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6.xml.rels" ContentType="application/vnd.openxmlformats-package.relationships+xml"/>
  <Override PartName="/xl/charts/_rels/chart120.xml.rels" ContentType="application/vnd.openxmlformats-package.relationships+xml"/>
  <Override PartName="/xl/charts/_rels/chart58.xml.rels" ContentType="application/vnd.openxmlformats-package.relationships+xml"/>
  <Override PartName="/xl/charts/_rels/chart86.xml.rels" ContentType="application/vnd.openxmlformats-package.relationships+xml"/>
  <Override PartName="/xl/charts/_rels/chart122.xml.rels" ContentType="application/vnd.openxmlformats-package.relationships+xml"/>
  <Override PartName="/xl/charts/_rels/chart62.xml.rels" ContentType="application/vnd.openxmlformats-package.relationships+xml"/>
  <Override PartName="/xl/charts/_rels/chart28.xml.rels" ContentType="application/vnd.openxmlformats-package.relationships+xml"/>
  <Override PartName="/xl/charts/_rels/chart32.xml.rels" ContentType="application/vnd.openxmlformats-package.relationships+xml"/>
  <Override PartName="/xl/charts/_rels/chart22.xml.rels" ContentType="application/vnd.openxmlformats-package.relationships+xml"/>
  <Override PartName="/xl/charts/_rels/chart104.xml.rels" ContentType="application/vnd.openxmlformats-package.relationships+xml"/>
  <Override PartName="/xl/charts/_rels/chart136.xml.rels" ContentType="application/vnd.openxmlformats-package.relationships+xml"/>
  <Override PartName="/xl/charts/_rels/chart126.xml.rels" ContentType="application/vnd.openxmlformats-package.relationships+xml"/>
  <Override PartName="/xl/charts/_rels/chart130.xml.rels" ContentType="application/vnd.openxmlformats-package.relationships+xml"/>
  <Override PartName="/xl/charts/_rels/chart10.xml.rels" ContentType="application/vnd.openxmlformats-package.relationships+xml"/>
  <Override PartName="/xl/charts/_rels/chart128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42.xml.rels" ContentType="application/vnd.openxmlformats-package.relationships+xml"/>
  <Override PartName="/xl/charts/_rels/chart92.xml.rels" ContentType="application/vnd.openxmlformats-package.relationships+xml"/>
  <Override PartName="/xl/charts/_rels/chart76.xml.rels" ContentType="application/vnd.openxmlformats-package.relationships+xml"/>
  <Override PartName="/xl/charts/_rels/chart108.xml.rels" ContentType="application/vnd.openxmlformats-package.relationships+xml"/>
  <Override PartName="/xl/charts/_rels/chart5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24.xml.rels" ContentType="application/vnd.openxmlformats-package.relationships+xml"/>
  <Override PartName="/xl/charts/_rels/chart94.xml.rels" ContentType="application/vnd.openxmlformats-package.relationships+xml"/>
  <Override PartName="/xl/charts/_rels/chart100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116.xml.rels" ContentType="application/vnd.openxmlformats-package.relationships+xml"/>
  <Override PartName="/xl/charts/_rels/chart132.xml.rels" ContentType="application/vnd.openxmlformats-package.relationships+xml"/>
  <Override PartName="/xl/charts/_rels/chart112.xml.rels" ContentType="application/vnd.openxmlformats-package.relationships+xml"/>
  <Override PartName="/xl/charts/_rels/chart88.xml.rels" ContentType="application/vnd.openxmlformats-package.relationships+xml"/>
  <Override PartName="/xl/charts/_rels/chart106.xml.rels" ContentType="application/vnd.openxmlformats-package.relationships+xml"/>
  <Override PartName="/xl/charts/_rels/chart90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84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50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02.xml.rels" ContentType="application/vnd.openxmlformats-package.relationships+xml"/>
  <Override PartName="/xl/charts/_rels/chart44.xml.rels" ContentType="application/vnd.openxmlformats-package.relationships+xml"/>
  <Override PartName="/xl/charts/_rels/chart60.xml.rels" ContentType="application/vnd.openxmlformats-package.relationships+xml"/>
  <Override PartName="/xl/charts/_rels/chart70.xml.rels" ContentType="application/vnd.openxmlformats-package.relationships+xml"/>
  <Override PartName="/xl/charts/_rels/chart66.xml.rels" ContentType="application/vnd.openxmlformats-package.relationships+xml"/>
  <Override PartName="/xl/charts/_rels/chart80.xml.rels" ContentType="application/vnd.openxmlformats-package.relationships+xml"/>
  <Override PartName="/xl/charts/_rels/chart64.xml.rels" ContentType="application/vnd.openxmlformats-package.relationships+xml"/>
  <Override PartName="/xl/charts/_rels/chart14.xml.rels" ContentType="application/vnd.openxmlformats-package.relationships+xml"/>
  <Override PartName="/xl/charts/_rels/chart118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98.xml.rels" ContentType="application/vnd.openxmlformats-package.relationships+xml"/>
  <Override PartName="/xl/charts/_rels/chart134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男産業計Ｔ" sheetId="1" state="visible" r:id="rId2"/>
    <sheet name="男産業計Ｌ" sheetId="2" state="visible" r:id="rId3"/>
    <sheet name="男産業計Ｍ" sheetId="3" state="visible" r:id="rId4"/>
    <sheet name="男産業計Ｓ" sheetId="4" state="visible" r:id="rId5"/>
    <sheet name="男非正規" sheetId="5" state="visible" r:id="rId6"/>
    <sheet name="女産業計Ｔ" sheetId="6" state="visible" r:id="rId7"/>
    <sheet name="女産業計Ｌ" sheetId="7" state="visible" r:id="rId8"/>
    <sheet name="女産業計Ｍ" sheetId="8" state="visible" r:id="rId9"/>
    <sheet name="女産業計Ｓ" sheetId="9" state="visible" r:id="rId10"/>
    <sheet name="女非正規" sheetId="10" state="visible" r:id="rId11"/>
    <sheet name="鉱業，採石業，砂利採取業" sheetId="11" state="visible" r:id="rId12"/>
    <sheet name="総合工事業" sheetId="12" state="visible" r:id="rId13"/>
    <sheet name="職別工事業" sheetId="13" state="visible" r:id="rId14"/>
    <sheet name="設備工事業" sheetId="14" state="visible" r:id="rId15"/>
    <sheet name="食料品製造業" sheetId="15" state="visible" r:id="rId16"/>
    <sheet name="飲料・たばこ・飼料製造業" sheetId="16" state="visible" r:id="rId17"/>
    <sheet name="繊維工業" sheetId="17" state="visible" r:id="rId18"/>
    <sheet name="パルプ・紙・紙加工品製造業" sheetId="18" state="visible" r:id="rId19"/>
    <sheet name="印刷・同関連業" sheetId="19" state="visible" r:id="rId20"/>
    <sheet name="化学工業" sheetId="20" state="visible" r:id="rId21"/>
    <sheet name="石油製品・石炭製品製造業" sheetId="21" state="visible" r:id="rId22"/>
    <sheet name="プラスチック製品製造業" sheetId="22" state="visible" r:id="rId23"/>
    <sheet name="ゴム製品製造業" sheetId="23" state="visible" r:id="rId24"/>
    <sheet name="窯業・土石製品製造業" sheetId="24" state="visible" r:id="rId25"/>
    <sheet name="鉄鋼業" sheetId="25" state="visible" r:id="rId26"/>
    <sheet name="非鉄金属製造業" sheetId="26" state="visible" r:id="rId27"/>
    <sheet name="金属製品製造業" sheetId="27" state="visible" r:id="rId28"/>
    <sheet name="はん用機械器具製造業" sheetId="28" state="visible" r:id="rId29"/>
    <sheet name="生産用機械器具製造業" sheetId="29" state="visible" r:id="rId30"/>
    <sheet name="業務用機械器具製造業" sheetId="30" state="visible" r:id="rId31"/>
    <sheet name="電子部品・デバイス・電子回路製造業" sheetId="31" state="visible" r:id="rId32"/>
    <sheet name="電気機械器具製造業" sheetId="32" state="visible" r:id="rId33"/>
    <sheet name="情報通信機械器具製造業" sheetId="33" state="visible" r:id="rId34"/>
    <sheet name="輸送用機械器具製造業" sheetId="34" state="visible" r:id="rId35"/>
    <sheet name="電気業" sheetId="35" state="visible" r:id="rId36"/>
    <sheet name="ガス業" sheetId="36" state="visible" r:id="rId37"/>
    <sheet name="水道業" sheetId="37" state="visible" r:id="rId38"/>
    <sheet name="通信業" sheetId="38" state="visible" r:id="rId39"/>
    <sheet name="放送業" sheetId="39" state="visible" r:id="rId40"/>
    <sheet name="情報サービス業" sheetId="40" state="visible" r:id="rId41"/>
    <sheet name="映像・音声・文字情報制作業" sheetId="41" state="visible" r:id="rId42"/>
    <sheet name="鉄道業" sheetId="42" state="visible" r:id="rId43"/>
    <sheet name="道路旅客運送業" sheetId="43" state="visible" r:id="rId44"/>
    <sheet name="道路貨物運送業" sheetId="44" state="visible" r:id="rId45"/>
    <sheet name="航空運輸業" sheetId="45" state="visible" r:id="rId46"/>
    <sheet name="郵便業" sheetId="46" state="visible" r:id="rId47"/>
    <sheet name="卸売業計" sheetId="47" state="visible" r:id="rId48"/>
    <sheet name="各種商品卸売業" sheetId="48" state="visible" r:id="rId49"/>
    <sheet name="小売業計" sheetId="49" state="visible" r:id="rId50"/>
    <sheet name="各種商品小売業" sheetId="50" state="visible" r:id="rId51"/>
    <sheet name="織物・衣服・身の回り品小売業" sheetId="51" state="visible" r:id="rId52"/>
    <sheet name="飲食料品小売業" sheetId="52" state="visible" r:id="rId53"/>
    <sheet name="機械器具小売業" sheetId="53" state="visible" r:id="rId54"/>
    <sheet name="銀行業" sheetId="54" state="visible" r:id="rId55"/>
    <sheet name="協同組織金融業" sheetId="55" state="visible" r:id="rId56"/>
    <sheet name="金融商品取引業，商品先物取引業" sheetId="56" state="visible" r:id="rId57"/>
    <sheet name="保険業" sheetId="57" state="visible" r:id="rId58"/>
    <sheet name="不動産取引業" sheetId="58" state="visible" r:id="rId59"/>
    <sheet name="不動産賃貸業・管理業" sheetId="59" state="visible" r:id="rId60"/>
    <sheet name="広告業" sheetId="60" state="visible" r:id="rId61"/>
    <sheet name="宿泊業" sheetId="61" state="visible" r:id="rId62"/>
    <sheet name="飲食店" sheetId="62" state="visible" r:id="rId63"/>
    <sheet name="娯楽業" sheetId="63" state="visible" r:id="rId64"/>
    <sheet name="学校教育" sheetId="64" state="visible" r:id="rId65"/>
    <sheet name="医療" sheetId="65" state="visible" r:id="rId66"/>
    <sheet name="社会保険・社会福祉・介護事業" sheetId="66" state="visible" r:id="rId67"/>
    <sheet name="郵便局" sheetId="67" state="visible" r:id="rId68"/>
    <sheet name="廃棄物処理業" sheetId="68" state="visible" r:id="rId69"/>
  </sheets>
  <externalReferences>
    <externalReference r:id="rId70"/>
  </externalReferences>
  <definedNames>
    <definedName function="false" hidden="false" localSheetId="35" name="_xlnm.Print_Area" vbProcedure="false">ガス業!$A$1:$V$67</definedName>
    <definedName function="false" hidden="false" localSheetId="22" name="_xlnm.Print_Area" vbProcedure="false">ゴム製品製造業!$A$1:$V$67</definedName>
    <definedName function="false" hidden="false" localSheetId="17" name="_xlnm.Print_Area" vbProcedure="false">パルプ・紙・紙加工品製造業!$A$1:$V$67</definedName>
    <definedName function="false" hidden="false" localSheetId="27" name="_xlnm.Print_Area" vbProcedure="false">はん用機械器具製造業!$A$1:$V$67</definedName>
    <definedName function="false" hidden="false" localSheetId="21" name="_xlnm.Print_Area" vbProcedure="false">プラスチック製品製造業!$A$1:$V$67</definedName>
    <definedName function="false" hidden="false" localSheetId="57" name="_xlnm.Print_Area" vbProcedure="false">不動産取引業!$A$1:$V$67</definedName>
    <definedName function="false" hidden="false" localSheetId="58" name="_xlnm.Print_Area" vbProcedure="false">不動産賃貸業・管理業!$A$1:$V$67</definedName>
    <definedName function="false" hidden="false" localSheetId="56" name="_xlnm.Print_Area" vbProcedure="false">保険業!$A$1:$V$67</definedName>
    <definedName function="false" hidden="false" localSheetId="19" name="_xlnm.Print_Area" vbProcedure="false">化学工業!$A$1:$V$67</definedName>
    <definedName function="false" hidden="false" localSheetId="64" name="_xlnm.Print_Area" vbProcedure="false">医療!$A$1:$V$67</definedName>
    <definedName function="false" hidden="false" localSheetId="54" name="_xlnm.Print_Area" vbProcedure="false">協同組織金融業!$A$1:$V$67</definedName>
    <definedName function="false" hidden="false" localSheetId="18" name="_xlnm.Print_Area" vbProcedure="false">印刷・同関連業!$A$1:$V$67</definedName>
    <definedName function="false" hidden="false" localSheetId="46" name="_xlnm.Print_Area" vbProcedure="false">卸売業計!$A$1:$V$67</definedName>
    <definedName function="false" hidden="false" localSheetId="47" name="_xlnm.Print_Area" vbProcedure="false">各種商品卸売業!$A$1:$V$67</definedName>
    <definedName function="false" hidden="false" localSheetId="49" name="_xlnm.Print_Area" vbProcedure="false">各種商品小売業!$A$1:$V$67</definedName>
    <definedName function="false" hidden="false" localSheetId="6" name="_xlnm.Print_Area" vbProcedure="false">女産業計Ｌ!$A$1:$V$67</definedName>
    <definedName function="false" hidden="false" localSheetId="7" name="_xlnm.Print_Area" vbProcedure="false">女産業計Ｍ!$A$1:$V$67</definedName>
    <definedName function="false" hidden="false" localSheetId="8" name="_xlnm.Print_Area" vbProcedure="false">女産業計Ｓ!$A$1:$V$67</definedName>
    <definedName function="false" hidden="false" localSheetId="5" name="_xlnm.Print_Area" vbProcedure="false">女産業計Ｔ!$A$1:$V$67</definedName>
    <definedName function="false" hidden="false" localSheetId="9" name="_xlnm.Print_Area" vbProcedure="false">女非正規!$A$1:$V$67</definedName>
    <definedName function="false" hidden="false" localSheetId="62" name="_xlnm.Print_Area" vbProcedure="false">娯楽業!$A$1:$V$67</definedName>
    <definedName function="false" hidden="false" localSheetId="63" name="_xlnm.Print_Area" vbProcedure="false">学校教育!$A$1:$V$67</definedName>
    <definedName function="false" hidden="false" localSheetId="60" name="_xlnm.Print_Area" vbProcedure="false">宿泊業!$A$1:$V$67</definedName>
    <definedName function="false" hidden="false" localSheetId="48" name="_xlnm.Print_Area" vbProcedure="false">小売業計!$A$1:$V$67</definedName>
    <definedName function="false" hidden="false" localSheetId="59" name="_xlnm.Print_Area" vbProcedure="false">広告業!$A$1:$V$67</definedName>
    <definedName function="false" hidden="false" localSheetId="67" name="_xlnm.Print_Area" vbProcedure="false">廃棄物処理業!$A$1:$V$67</definedName>
    <definedName function="false" hidden="false" localSheetId="39" name="_xlnm.Print_Area" vbProcedure="false">情報サービス業!$A$1:$V$67</definedName>
    <definedName function="false" hidden="false" localSheetId="32" name="_xlnm.Print_Area" vbProcedure="false">情報通信機械器具製造業!$A$1:$V$67</definedName>
    <definedName function="false" hidden="false" localSheetId="38" name="_xlnm.Print_Area" vbProcedure="false">放送業!$A$1:$V$67</definedName>
    <definedName function="false" hidden="false" localSheetId="40" name="_xlnm.Print_Area" vbProcedure="false">映像・音声・文字情報制作業!$A$1:$V$67</definedName>
    <definedName function="false" hidden="false" localSheetId="29" name="_xlnm.Print_Area" vbProcedure="false">業務用機械器具製造業!$A$1:$V$67</definedName>
    <definedName function="false" hidden="false" localSheetId="52" name="_xlnm.Print_Area" vbProcedure="false">機械器具小売業!$A$1:$V$67</definedName>
    <definedName function="false" hidden="false" localSheetId="36" name="_xlnm.Print_Area" vbProcedure="false">水道業!$A$1:$V$67</definedName>
    <definedName function="false" hidden="false" localSheetId="28" name="_xlnm.Print_Area" vbProcedure="false">生産用機械器具製造業!$A$1:$V$67</definedName>
    <definedName function="false" hidden="false" localSheetId="1" name="_xlnm.Print_Area" vbProcedure="false">男産業計Ｌ!$A$1:$V$67</definedName>
    <definedName function="false" hidden="false" localSheetId="2" name="_xlnm.Print_Area" vbProcedure="false">男産業計Ｍ!$A$1:$V$67</definedName>
    <definedName function="false" hidden="false" localSheetId="3" name="_xlnm.Print_Area" vbProcedure="false">男産業計Ｓ!$A$1:$V$67</definedName>
    <definedName function="false" hidden="false" localSheetId="0" name="_xlnm.Print_Area" vbProcedure="false">男産業計Ｔ!$A$1:$V$67</definedName>
    <definedName function="false" hidden="false" localSheetId="4" name="_xlnm.Print_Area" vbProcedure="false">男非正規!$A$1:$V$67</definedName>
    <definedName function="false" hidden="false" localSheetId="20" name="_xlnm.Print_Area" vbProcedure="false">石油製品・石炭製品製造業!$A$1:$V$67</definedName>
    <definedName function="false" hidden="false" localSheetId="65" name="_xlnm.Print_Area" vbProcedure="false">社会保険・社会福祉・介護事業!$A$1:$V$67</definedName>
    <definedName function="false" hidden="false" localSheetId="23" name="_xlnm.Print_Area" vbProcedure="false">窯業・土石製品製造業!$A$1:$V$67</definedName>
    <definedName function="false" hidden="false" localSheetId="11" name="_xlnm.Print_Area" vbProcedure="false">総合工事業!$A$1:$V$67</definedName>
    <definedName function="false" hidden="false" localSheetId="16" name="_xlnm.Print_Area" vbProcedure="false">繊維工業!$A$1:$V$67</definedName>
    <definedName function="false" hidden="false" localSheetId="50" name="_xlnm.Print_Area" vbProcedure="false">織物・衣服・身の回り品小売業!$A$1:$V$67</definedName>
    <definedName function="false" hidden="false" localSheetId="12" name="_xlnm.Print_Area" vbProcedure="false">職別工事業!$A$1:$V$67</definedName>
    <definedName function="false" hidden="false" localSheetId="44" name="_xlnm.Print_Area" vbProcedure="false">航空運輸業!$A$1:$V$67</definedName>
    <definedName function="false" hidden="false" localSheetId="13" name="_xlnm.Print_Area" vbProcedure="false">設備工事業!$A$1:$V$67</definedName>
    <definedName function="false" hidden="false" localSheetId="33" name="_xlnm.Print_Area" vbProcedure="false">輸送用機械器具製造業!$A$1:$V$67</definedName>
    <definedName function="false" hidden="false" localSheetId="37" name="_xlnm.Print_Area" vbProcedure="false">通信業!$A$1:$V$67</definedName>
    <definedName function="false" hidden="false" localSheetId="42" name="_xlnm.Print_Area" vbProcedure="false">道路旅客運送業!$A$1:$V$67</definedName>
    <definedName function="false" hidden="false" localSheetId="43" name="_xlnm.Print_Area" vbProcedure="false">道路貨物運送業!$A$1:$V$67</definedName>
    <definedName function="false" hidden="false" localSheetId="66" name="_xlnm.Print_Area" vbProcedure="false">郵便局!$A$1:$V$67</definedName>
    <definedName function="false" hidden="false" localSheetId="45" name="_xlnm.Print_Area" vbProcedure="false">郵便業!$A$1:$V$67</definedName>
    <definedName function="false" hidden="false" localSheetId="26" name="_xlnm.Print_Area" vbProcedure="false">金属製品製造業!$A$1:$V$67</definedName>
    <definedName function="false" hidden="false" localSheetId="55" name="_xlnm.Print_Area" vbProcedure="false">'金融商品取引業，商品先物取引業'!$A$1:$V$67</definedName>
    <definedName function="false" hidden="false" localSheetId="41" name="_xlnm.Print_Area" vbProcedure="false">鉄道業!$A$1:$V$67</definedName>
    <definedName function="false" hidden="false" localSheetId="24" name="_xlnm.Print_Area" vbProcedure="false">鉄鋼業!$A$1:$V$67</definedName>
    <definedName function="false" hidden="false" localSheetId="10" name="_xlnm.Print_Area" vbProcedure="false">'鉱業，採石業，砂利採取業'!$A$1:$V$67</definedName>
    <definedName function="false" hidden="false" localSheetId="53" name="_xlnm.Print_Area" vbProcedure="false">銀行業!$A$1:$V$67</definedName>
    <definedName function="false" hidden="false" localSheetId="30" name="_xlnm.Print_Area" vbProcedure="false">電子部品・デバイス・電子回路製造業!$A$1:$V$67</definedName>
    <definedName function="false" hidden="false" localSheetId="34" name="_xlnm.Print_Area" vbProcedure="false">電気業!$A$1:$V$67</definedName>
    <definedName function="false" hidden="false" localSheetId="31" name="_xlnm.Print_Area" vbProcedure="false">電気機械器具製造業!$A$1:$V$67</definedName>
    <definedName function="false" hidden="false" localSheetId="25" name="_xlnm.Print_Area" vbProcedure="false">非鉄金属製造業!$A$1:$V$67</definedName>
    <definedName function="false" hidden="false" localSheetId="14" name="_xlnm.Print_Area" vbProcedure="false">食料品製造業!$A$1:$V$67</definedName>
    <definedName function="false" hidden="false" localSheetId="15" name="_xlnm.Print_Area" vbProcedure="false">飲料・たばこ・飼料製造業!$A$1:$V$67</definedName>
    <definedName function="false" hidden="false" localSheetId="61" name="_xlnm.Print_Area" vbProcedure="false">飲食店!$A$1:$V$67</definedName>
    <definedName function="false" hidden="false" localSheetId="51" name="_xlnm.Print_Area" vbProcedure="false">飲食料品小売業!$A$1:$V$67</definedName>
    <definedName function="false" hidden="false" name="_21A抽出" vbProcedure="false">'[1]'!$A$1:$AC$157</definedName>
    <definedName function="false" hidden="false" name="_4_H抽出" vbProcedure="false">'[1]'!$A$1:$AC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90">
  <si>
    <t xml:space="preserve">＜年齢別所定内賃金分布図＞</t>
  </si>
  <si>
    <t xml:space="preserve">男性学歴計</t>
  </si>
  <si>
    <t xml:space="preserve">産業計規模計</t>
  </si>
  <si>
    <t xml:space="preserve">年齢階層別の分位数と平均値、人員</t>
  </si>
  <si>
    <t xml:space="preserve">単位：百円</t>
  </si>
  <si>
    <t xml:space="preserve">年齢
階層</t>
  </si>
  <si>
    <t xml:space="preserve">D1</t>
  </si>
  <si>
    <t xml:space="preserve">Q1</t>
  </si>
  <si>
    <t xml:space="preserve">ME</t>
  </si>
  <si>
    <t xml:space="preserve">Q3</t>
  </si>
  <si>
    <t xml:space="preserve">D9</t>
  </si>
  <si>
    <t xml:space="preserve">平均</t>
  </si>
  <si>
    <t xml:space="preserve">人員</t>
  </si>
  <si>
    <r>
      <rPr>
        <sz val="8"/>
        <rFont val="ＭＳ Ｐゴシック"/>
        <family val="0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年齢別の分位数と平均値の推計値</t>
  </si>
  <si>
    <t xml:space="preserve">回帰分析によって年齢別水準を推計。単位百円。</t>
  </si>
  <si>
    <t xml:space="preserve">年齢別分位数の推計値</t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00</t>
    </r>
    <r>
      <rPr>
        <b val="true"/>
        <sz val="10"/>
        <rFont val="Noto Sans"/>
        <family val="2"/>
      </rPr>
      <t xml:space="preserve">人以上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28"/>
      </rPr>
      <t xml:space="preserve">999</t>
    </r>
    <r>
      <rPr>
        <b val="true"/>
        <sz val="10"/>
        <rFont val="Noto Sans"/>
        <family val="2"/>
      </rPr>
      <t xml:space="preserve">人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28"/>
      </rPr>
      <t xml:space="preserve">99</t>
    </r>
    <r>
      <rPr>
        <b val="true"/>
        <sz val="10"/>
        <rFont val="Noto Sans"/>
        <family val="2"/>
      </rPr>
      <t xml:space="preserve">人規模</t>
    </r>
  </si>
  <si>
    <t xml:space="preserve">非正規社員・産業計規模計</t>
  </si>
  <si>
    <t xml:space="preserve">女性学歴計</t>
  </si>
  <si>
    <t xml:space="preserve">性学歴計</t>
  </si>
  <si>
    <t xml:space="preserve">鉱業，採石業，砂利採取業</t>
  </si>
  <si>
    <t xml:space="preserve">総合工事業</t>
  </si>
  <si>
    <t xml:space="preserve">職別工事業</t>
  </si>
  <si>
    <t xml:space="preserve">設備工事業</t>
  </si>
  <si>
    <t xml:space="preserve">食料品製造業</t>
  </si>
  <si>
    <t xml:space="preserve">飲料・たばこ・飼料製造業</t>
  </si>
  <si>
    <t xml:space="preserve">繊維工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電気業</t>
  </si>
  <si>
    <t xml:space="preserve">ガス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映像・音声・文字情報制作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郵便業</t>
  </si>
  <si>
    <t xml:space="preserve">卸売業計</t>
  </si>
  <si>
    <t xml:space="preserve">各種商品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銀行業</t>
  </si>
  <si>
    <t xml:space="preserve">協同組織金融業</t>
  </si>
  <si>
    <t xml:space="preserve">金融商品取引業，商品先物取引業</t>
  </si>
  <si>
    <t xml:space="preserve">保険業</t>
  </si>
  <si>
    <t xml:space="preserve">不動産取引業</t>
  </si>
  <si>
    <t xml:space="preserve">不動産賃貸業・管理業</t>
  </si>
  <si>
    <t xml:space="preserve">広告業</t>
  </si>
  <si>
    <t xml:space="preserve">宿泊業</t>
  </si>
  <si>
    <t xml:space="preserve">飲食店</t>
  </si>
  <si>
    <t xml:space="preserve">娯楽業</t>
  </si>
  <si>
    <t xml:space="preserve">学校教育</t>
  </si>
  <si>
    <t xml:space="preserve">医療</t>
  </si>
  <si>
    <t xml:space="preserve">社会保険・社会福祉・介護事業</t>
  </si>
  <si>
    <t xml:space="preserve">郵便局</t>
  </si>
  <si>
    <t xml:space="preserve">廃棄物処理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_);[RED]\(0\)"/>
    <numFmt numFmtId="168" formatCode="0.0"/>
    <numFmt numFmtId="169" formatCode="0.0_ "/>
    <numFmt numFmtId="170" formatCode="0"/>
  </numFmts>
  <fonts count="30">
    <font>
      <sz val="8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0"/>
    </font>
    <font>
      <b val="true"/>
      <sz val="12"/>
      <name val="Arial"/>
      <family val="0"/>
    </font>
    <font>
      <sz val="8"/>
      <color rgb="FF9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0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9"/>
      <color rgb="FF000000"/>
      <name val="ＭＳ ゴシック"/>
      <family val="2"/>
    </font>
    <font>
      <sz val="6.75"/>
      <color rgb="FF000000"/>
      <name val="ＭＳ 明朝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.5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モデル賃金用図表" xfId="30"/>
    <cellStyle name="標準_年齢階層別職階構成" xfId="31"/>
    <cellStyle name="標準_賃金構造図表" xfId="32"/>
    <cellStyle name="標準_資料編分布表" xfId="33"/>
    <cellStyle name="計算" xfId="3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P$25:$P$66</c:f>
              <c:numCache>
                <c:formatCode>General</c:formatCode>
                <c:ptCount val="42"/>
                <c:pt idx="0">
                  <c:v>1471.72</c:v>
                </c:pt>
                <c:pt idx="1">
                  <c:v>1509.21</c:v>
                </c:pt>
                <c:pt idx="2">
                  <c:v>1546.72</c:v>
                </c:pt>
                <c:pt idx="3">
                  <c:v>1584.15</c:v>
                </c:pt>
                <c:pt idx="4">
                  <c:v>1621.39</c:v>
                </c:pt>
                <c:pt idx="5">
                  <c:v>1658.36</c:v>
                </c:pt>
                <c:pt idx="6">
                  <c:v>1694.96</c:v>
                </c:pt>
                <c:pt idx="7">
                  <c:v>1731.09</c:v>
                </c:pt>
                <c:pt idx="8">
                  <c:v>1766.65</c:v>
                </c:pt>
                <c:pt idx="9">
                  <c:v>1801.54</c:v>
                </c:pt>
                <c:pt idx="10">
                  <c:v>1835.68</c:v>
                </c:pt>
                <c:pt idx="11">
                  <c:v>1868.96</c:v>
                </c:pt>
                <c:pt idx="12">
                  <c:v>1901.29</c:v>
                </c:pt>
                <c:pt idx="13">
                  <c:v>1932.58</c:v>
                </c:pt>
                <c:pt idx="14">
                  <c:v>1962.71</c:v>
                </c:pt>
                <c:pt idx="15">
                  <c:v>1991.6</c:v>
                </c:pt>
                <c:pt idx="16">
                  <c:v>2019.16</c:v>
                </c:pt>
                <c:pt idx="17">
                  <c:v>2045.27</c:v>
                </c:pt>
                <c:pt idx="18">
                  <c:v>2069.86</c:v>
                </c:pt>
                <c:pt idx="19">
                  <c:v>2092.81</c:v>
                </c:pt>
                <c:pt idx="20">
                  <c:v>2114.04</c:v>
                </c:pt>
                <c:pt idx="21">
                  <c:v>2133.45</c:v>
                </c:pt>
                <c:pt idx="22">
                  <c:v>2150.94</c:v>
                </c:pt>
                <c:pt idx="23">
                  <c:v>2166.42</c:v>
                </c:pt>
                <c:pt idx="24">
                  <c:v>2179.78</c:v>
                </c:pt>
                <c:pt idx="25">
                  <c:v>2190.93</c:v>
                </c:pt>
                <c:pt idx="26">
                  <c:v>2199.78</c:v>
                </c:pt>
                <c:pt idx="27">
                  <c:v>2206.22</c:v>
                </c:pt>
                <c:pt idx="28">
                  <c:v>2210.17</c:v>
                </c:pt>
                <c:pt idx="29">
                  <c:v>2211.52</c:v>
                </c:pt>
                <c:pt idx="30">
                  <c:v>2210.18</c:v>
                </c:pt>
                <c:pt idx="31">
                  <c:v>2206.06</c:v>
                </c:pt>
                <c:pt idx="32">
                  <c:v>2199.04</c:v>
                </c:pt>
                <c:pt idx="33">
                  <c:v>2189.05</c:v>
                </c:pt>
                <c:pt idx="34">
                  <c:v>2175.97</c:v>
                </c:pt>
                <c:pt idx="35">
                  <c:v>2159.73</c:v>
                </c:pt>
                <c:pt idx="36">
                  <c:v>2140.21</c:v>
                </c:pt>
                <c:pt idx="37">
                  <c:v>2117.32</c:v>
                </c:pt>
                <c:pt idx="38">
                  <c:v>2090.96</c:v>
                </c:pt>
                <c:pt idx="39">
                  <c:v>2061.05</c:v>
                </c:pt>
                <c:pt idx="40">
                  <c:v>2027.48</c:v>
                </c:pt>
                <c:pt idx="41">
                  <c:v>199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Ｔ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Q$25:$Q$66</c:f>
              <c:numCache>
                <c:formatCode>General</c:formatCode>
                <c:ptCount val="42"/>
                <c:pt idx="0">
                  <c:v>1608.35</c:v>
                </c:pt>
                <c:pt idx="1">
                  <c:v>1655.25</c:v>
                </c:pt>
                <c:pt idx="2">
                  <c:v>1703.3</c:v>
                </c:pt>
                <c:pt idx="3">
                  <c:v>1752.33</c:v>
                </c:pt>
                <c:pt idx="4">
                  <c:v>1802.16</c:v>
                </c:pt>
                <c:pt idx="5">
                  <c:v>1852.64</c:v>
                </c:pt>
                <c:pt idx="6">
                  <c:v>1903.59</c:v>
                </c:pt>
                <c:pt idx="7">
                  <c:v>1954.84</c:v>
                </c:pt>
                <c:pt idx="8">
                  <c:v>2006.24</c:v>
                </c:pt>
                <c:pt idx="9">
                  <c:v>2057.61</c:v>
                </c:pt>
                <c:pt idx="10">
                  <c:v>2108.78</c:v>
                </c:pt>
                <c:pt idx="11">
                  <c:v>2159.59</c:v>
                </c:pt>
                <c:pt idx="12">
                  <c:v>2209.87</c:v>
                </c:pt>
                <c:pt idx="13">
                  <c:v>2259.46</c:v>
                </c:pt>
                <c:pt idx="14">
                  <c:v>2308.18</c:v>
                </c:pt>
                <c:pt idx="15">
                  <c:v>2355.87</c:v>
                </c:pt>
                <c:pt idx="16">
                  <c:v>2402.36</c:v>
                </c:pt>
                <c:pt idx="17">
                  <c:v>2447.49</c:v>
                </c:pt>
                <c:pt idx="18">
                  <c:v>2491.09</c:v>
                </c:pt>
                <c:pt idx="19">
                  <c:v>2532.98</c:v>
                </c:pt>
                <c:pt idx="20">
                  <c:v>2573.01</c:v>
                </c:pt>
                <c:pt idx="21">
                  <c:v>2611</c:v>
                </c:pt>
                <c:pt idx="22">
                  <c:v>2646.79</c:v>
                </c:pt>
                <c:pt idx="23">
                  <c:v>2680.22</c:v>
                </c:pt>
                <c:pt idx="24">
                  <c:v>2711.1</c:v>
                </c:pt>
                <c:pt idx="25">
                  <c:v>2739.29</c:v>
                </c:pt>
                <c:pt idx="26">
                  <c:v>2764.6</c:v>
                </c:pt>
                <c:pt idx="27">
                  <c:v>2786.88</c:v>
                </c:pt>
                <c:pt idx="28">
                  <c:v>2805.95</c:v>
                </c:pt>
                <c:pt idx="29">
                  <c:v>2821.65</c:v>
                </c:pt>
                <c:pt idx="30">
                  <c:v>2833.8</c:v>
                </c:pt>
                <c:pt idx="31">
                  <c:v>2842.26</c:v>
                </c:pt>
                <c:pt idx="32">
                  <c:v>2846.83</c:v>
                </c:pt>
                <c:pt idx="33">
                  <c:v>2847.37</c:v>
                </c:pt>
                <c:pt idx="34">
                  <c:v>2843.7</c:v>
                </c:pt>
                <c:pt idx="35">
                  <c:v>2835.66</c:v>
                </c:pt>
                <c:pt idx="36">
                  <c:v>2823.07</c:v>
                </c:pt>
                <c:pt idx="37">
                  <c:v>2805.77</c:v>
                </c:pt>
                <c:pt idx="38">
                  <c:v>2783.59</c:v>
                </c:pt>
                <c:pt idx="39">
                  <c:v>2756.37</c:v>
                </c:pt>
                <c:pt idx="40">
                  <c:v>2723.94</c:v>
                </c:pt>
                <c:pt idx="41">
                  <c:v>2686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Ｔ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R$25:$R$66</c:f>
              <c:numCache>
                <c:formatCode>General</c:formatCode>
                <c:ptCount val="42"/>
                <c:pt idx="0">
                  <c:v>1750.72</c:v>
                </c:pt>
                <c:pt idx="1">
                  <c:v>1804.85</c:v>
                </c:pt>
                <c:pt idx="2">
                  <c:v>1862.32</c:v>
                </c:pt>
                <c:pt idx="3">
                  <c:v>1922.84</c:v>
                </c:pt>
                <c:pt idx="4">
                  <c:v>1986.16</c:v>
                </c:pt>
                <c:pt idx="5">
                  <c:v>2051.99</c:v>
                </c:pt>
                <c:pt idx="6">
                  <c:v>2120.06</c:v>
                </c:pt>
                <c:pt idx="7">
                  <c:v>2190.11</c:v>
                </c:pt>
                <c:pt idx="8">
                  <c:v>2261.84</c:v>
                </c:pt>
                <c:pt idx="9">
                  <c:v>2334.99</c:v>
                </c:pt>
                <c:pt idx="10">
                  <c:v>2409.3</c:v>
                </c:pt>
                <c:pt idx="11">
                  <c:v>2484.47</c:v>
                </c:pt>
                <c:pt idx="12">
                  <c:v>2560.25</c:v>
                </c:pt>
                <c:pt idx="13">
                  <c:v>2636.35</c:v>
                </c:pt>
                <c:pt idx="14">
                  <c:v>2712.5</c:v>
                </c:pt>
                <c:pt idx="15">
                  <c:v>2788.43</c:v>
                </c:pt>
                <c:pt idx="16">
                  <c:v>2863.87</c:v>
                </c:pt>
                <c:pt idx="17">
                  <c:v>2938.54</c:v>
                </c:pt>
                <c:pt idx="18">
                  <c:v>3012.17</c:v>
                </c:pt>
                <c:pt idx="19">
                  <c:v>3084.48</c:v>
                </c:pt>
                <c:pt idx="20">
                  <c:v>3155.2</c:v>
                </c:pt>
                <c:pt idx="21">
                  <c:v>3224.06</c:v>
                </c:pt>
                <c:pt idx="22">
                  <c:v>3290.78</c:v>
                </c:pt>
                <c:pt idx="23">
                  <c:v>3355.09</c:v>
                </c:pt>
                <c:pt idx="24">
                  <c:v>3416.72</c:v>
                </c:pt>
                <c:pt idx="25">
                  <c:v>3475.39</c:v>
                </c:pt>
                <c:pt idx="26">
                  <c:v>3530.83</c:v>
                </c:pt>
                <c:pt idx="27">
                  <c:v>3582.77</c:v>
                </c:pt>
                <c:pt idx="28">
                  <c:v>3630.93</c:v>
                </c:pt>
                <c:pt idx="29">
                  <c:v>3675.03</c:v>
                </c:pt>
                <c:pt idx="30">
                  <c:v>3714.81</c:v>
                </c:pt>
                <c:pt idx="31">
                  <c:v>3750</c:v>
                </c:pt>
                <c:pt idx="32">
                  <c:v>3780.31</c:v>
                </c:pt>
                <c:pt idx="33">
                  <c:v>3805.47</c:v>
                </c:pt>
                <c:pt idx="34">
                  <c:v>3825.21</c:v>
                </c:pt>
                <c:pt idx="35">
                  <c:v>3839.26</c:v>
                </c:pt>
                <c:pt idx="36">
                  <c:v>3847.34</c:v>
                </c:pt>
                <c:pt idx="37">
                  <c:v>3849.18</c:v>
                </c:pt>
                <c:pt idx="38">
                  <c:v>3844.51</c:v>
                </c:pt>
                <c:pt idx="39">
                  <c:v>3833.05</c:v>
                </c:pt>
                <c:pt idx="40">
                  <c:v>3814.53</c:v>
                </c:pt>
                <c:pt idx="41">
                  <c:v>3788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Ｔ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S$25:$S$66</c:f>
              <c:numCache>
                <c:formatCode>General</c:formatCode>
                <c:ptCount val="42"/>
                <c:pt idx="0">
                  <c:v>1916.67</c:v>
                </c:pt>
                <c:pt idx="1">
                  <c:v>1978.03</c:v>
                </c:pt>
                <c:pt idx="2">
                  <c:v>2045.89</c:v>
                </c:pt>
                <c:pt idx="3">
                  <c:v>2119.81</c:v>
                </c:pt>
                <c:pt idx="4">
                  <c:v>2199.35</c:v>
                </c:pt>
                <c:pt idx="5">
                  <c:v>2284.08</c:v>
                </c:pt>
                <c:pt idx="6">
                  <c:v>2373.55</c:v>
                </c:pt>
                <c:pt idx="7">
                  <c:v>2467.34</c:v>
                </c:pt>
                <c:pt idx="8">
                  <c:v>2564.99</c:v>
                </c:pt>
                <c:pt idx="9">
                  <c:v>2666.07</c:v>
                </c:pt>
                <c:pt idx="10">
                  <c:v>2770.15</c:v>
                </c:pt>
                <c:pt idx="11">
                  <c:v>2876.78</c:v>
                </c:pt>
                <c:pt idx="12">
                  <c:v>2985.53</c:v>
                </c:pt>
                <c:pt idx="13">
                  <c:v>3095.95</c:v>
                </c:pt>
                <c:pt idx="14">
                  <c:v>3207.61</c:v>
                </c:pt>
                <c:pt idx="15">
                  <c:v>3320.07</c:v>
                </c:pt>
                <c:pt idx="16">
                  <c:v>3432.9</c:v>
                </c:pt>
                <c:pt idx="17">
                  <c:v>3545.65</c:v>
                </c:pt>
                <c:pt idx="18">
                  <c:v>3657.88</c:v>
                </c:pt>
                <c:pt idx="19">
                  <c:v>3769.16</c:v>
                </c:pt>
                <c:pt idx="20">
                  <c:v>3879.04</c:v>
                </c:pt>
                <c:pt idx="21">
                  <c:v>3987.1</c:v>
                </c:pt>
                <c:pt idx="22">
                  <c:v>4092.88</c:v>
                </c:pt>
                <c:pt idx="23">
                  <c:v>4195.96</c:v>
                </c:pt>
                <c:pt idx="24">
                  <c:v>4295.89</c:v>
                </c:pt>
                <c:pt idx="25">
                  <c:v>4392.24</c:v>
                </c:pt>
                <c:pt idx="26">
                  <c:v>4484.56</c:v>
                </c:pt>
                <c:pt idx="27">
                  <c:v>4572.43</c:v>
                </c:pt>
                <c:pt idx="28">
                  <c:v>4655.39</c:v>
                </c:pt>
                <c:pt idx="29">
                  <c:v>4733.01</c:v>
                </c:pt>
                <c:pt idx="30">
                  <c:v>4804.86</c:v>
                </c:pt>
                <c:pt idx="31">
                  <c:v>4870.49</c:v>
                </c:pt>
                <c:pt idx="32">
                  <c:v>4929.47</c:v>
                </c:pt>
                <c:pt idx="33">
                  <c:v>4981.35</c:v>
                </c:pt>
                <c:pt idx="34">
                  <c:v>5025.71</c:v>
                </c:pt>
                <c:pt idx="35">
                  <c:v>5062.09</c:v>
                </c:pt>
                <c:pt idx="36">
                  <c:v>5090.07</c:v>
                </c:pt>
                <c:pt idx="37">
                  <c:v>5109.2</c:v>
                </c:pt>
                <c:pt idx="38">
                  <c:v>5119.04</c:v>
                </c:pt>
                <c:pt idx="39">
                  <c:v>5119.17</c:v>
                </c:pt>
                <c:pt idx="40">
                  <c:v>5109.13</c:v>
                </c:pt>
                <c:pt idx="41">
                  <c:v>5088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Ｔ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T$25:$T$66</c:f>
              <c:numCache>
                <c:formatCode>General</c:formatCode>
                <c:ptCount val="42"/>
                <c:pt idx="0">
                  <c:v>2143.63</c:v>
                </c:pt>
                <c:pt idx="1">
                  <c:v>2212.23</c:v>
                </c:pt>
                <c:pt idx="2">
                  <c:v>2291.61</c:v>
                </c:pt>
                <c:pt idx="3">
                  <c:v>2381.11</c:v>
                </c:pt>
                <c:pt idx="4">
                  <c:v>2480.05</c:v>
                </c:pt>
                <c:pt idx="5">
                  <c:v>2587.75</c:v>
                </c:pt>
                <c:pt idx="6">
                  <c:v>2703.53</c:v>
                </c:pt>
                <c:pt idx="7">
                  <c:v>2826.72</c:v>
                </c:pt>
                <c:pt idx="8">
                  <c:v>2956.63</c:v>
                </c:pt>
                <c:pt idx="9">
                  <c:v>3092.6</c:v>
                </c:pt>
                <c:pt idx="10">
                  <c:v>3233.94</c:v>
                </c:pt>
                <c:pt idx="11">
                  <c:v>3379.97</c:v>
                </c:pt>
                <c:pt idx="12">
                  <c:v>3530.02</c:v>
                </c:pt>
                <c:pt idx="13">
                  <c:v>3683.41</c:v>
                </c:pt>
                <c:pt idx="14">
                  <c:v>3839.46</c:v>
                </c:pt>
                <c:pt idx="15">
                  <c:v>3997.5</c:v>
                </c:pt>
                <c:pt idx="16">
                  <c:v>4156.84</c:v>
                </c:pt>
                <c:pt idx="17">
                  <c:v>4316.82</c:v>
                </c:pt>
                <c:pt idx="18">
                  <c:v>4476.74</c:v>
                </c:pt>
                <c:pt idx="19">
                  <c:v>4635.95</c:v>
                </c:pt>
                <c:pt idx="20">
                  <c:v>4793.74</c:v>
                </c:pt>
                <c:pt idx="21">
                  <c:v>4949.46</c:v>
                </c:pt>
                <c:pt idx="22">
                  <c:v>5102.42</c:v>
                </c:pt>
                <c:pt idx="23">
                  <c:v>5251.94</c:v>
                </c:pt>
                <c:pt idx="24">
                  <c:v>5397.35</c:v>
                </c:pt>
                <c:pt idx="25">
                  <c:v>5537.97</c:v>
                </c:pt>
                <c:pt idx="26">
                  <c:v>5673.13</c:v>
                </c:pt>
                <c:pt idx="27">
                  <c:v>5802.13</c:v>
                </c:pt>
                <c:pt idx="28">
                  <c:v>5924.31</c:v>
                </c:pt>
                <c:pt idx="29">
                  <c:v>6038.99</c:v>
                </c:pt>
                <c:pt idx="30">
                  <c:v>6145.5</c:v>
                </c:pt>
                <c:pt idx="31">
                  <c:v>6243.14</c:v>
                </c:pt>
                <c:pt idx="32">
                  <c:v>6331.26</c:v>
                </c:pt>
                <c:pt idx="33">
                  <c:v>6409.16</c:v>
                </c:pt>
                <c:pt idx="34">
                  <c:v>6476.17</c:v>
                </c:pt>
                <c:pt idx="35">
                  <c:v>6531.62</c:v>
                </c:pt>
                <c:pt idx="36">
                  <c:v>6574.82</c:v>
                </c:pt>
                <c:pt idx="37">
                  <c:v>6605.1</c:v>
                </c:pt>
                <c:pt idx="38">
                  <c:v>6621.78</c:v>
                </c:pt>
                <c:pt idx="39">
                  <c:v>6624.19</c:v>
                </c:pt>
                <c:pt idx="40">
                  <c:v>6611.64</c:v>
                </c:pt>
                <c:pt idx="41">
                  <c:v>6583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Ｔ!$U$25:$U$66</c:f>
              <c:numCache>
                <c:formatCode>General</c:formatCode>
                <c:ptCount val="42"/>
                <c:pt idx="0">
                  <c:v>1770.69</c:v>
                </c:pt>
                <c:pt idx="1">
                  <c:v>1829.37</c:v>
                </c:pt>
                <c:pt idx="2">
                  <c:v>1892.27</c:v>
                </c:pt>
                <c:pt idx="3">
                  <c:v>1959.09</c:v>
                </c:pt>
                <c:pt idx="4">
                  <c:v>2029.48</c:v>
                </c:pt>
                <c:pt idx="5">
                  <c:v>2103.11</c:v>
                </c:pt>
                <c:pt idx="6">
                  <c:v>2179.66</c:v>
                </c:pt>
                <c:pt idx="7">
                  <c:v>2258.79</c:v>
                </c:pt>
                <c:pt idx="8">
                  <c:v>2340.17</c:v>
                </c:pt>
                <c:pt idx="9">
                  <c:v>2423.46</c:v>
                </c:pt>
                <c:pt idx="10">
                  <c:v>2508.35</c:v>
                </c:pt>
                <c:pt idx="11">
                  <c:v>2594.49</c:v>
                </c:pt>
                <c:pt idx="12">
                  <c:v>2681.56</c:v>
                </c:pt>
                <c:pt idx="13">
                  <c:v>2769.22</c:v>
                </c:pt>
                <c:pt idx="14">
                  <c:v>2857.15</c:v>
                </c:pt>
                <c:pt idx="15">
                  <c:v>2945.01</c:v>
                </c:pt>
                <c:pt idx="16">
                  <c:v>3032.47</c:v>
                </c:pt>
                <c:pt idx="17">
                  <c:v>3119.2</c:v>
                </c:pt>
                <c:pt idx="18">
                  <c:v>3204.87</c:v>
                </c:pt>
                <c:pt idx="19">
                  <c:v>3289.15</c:v>
                </c:pt>
                <c:pt idx="20">
                  <c:v>3371.71</c:v>
                </c:pt>
                <c:pt idx="21">
                  <c:v>3452.21</c:v>
                </c:pt>
                <c:pt idx="22">
                  <c:v>3530.33</c:v>
                </c:pt>
                <c:pt idx="23">
                  <c:v>3605.73</c:v>
                </c:pt>
                <c:pt idx="24">
                  <c:v>3678.08</c:v>
                </c:pt>
                <c:pt idx="25">
                  <c:v>3747.06</c:v>
                </c:pt>
                <c:pt idx="26">
                  <c:v>3812.32</c:v>
                </c:pt>
                <c:pt idx="27">
                  <c:v>3873.55</c:v>
                </c:pt>
                <c:pt idx="28">
                  <c:v>3930.4</c:v>
                </c:pt>
                <c:pt idx="29">
                  <c:v>3982.55</c:v>
                </c:pt>
                <c:pt idx="30">
                  <c:v>4029.67</c:v>
                </c:pt>
                <c:pt idx="31">
                  <c:v>4071.42</c:v>
                </c:pt>
                <c:pt idx="32">
                  <c:v>4107.48</c:v>
                </c:pt>
                <c:pt idx="33">
                  <c:v>4137.51</c:v>
                </c:pt>
                <c:pt idx="34">
                  <c:v>4161.18</c:v>
                </c:pt>
                <c:pt idx="35">
                  <c:v>4178.16</c:v>
                </c:pt>
                <c:pt idx="36">
                  <c:v>4188.12</c:v>
                </c:pt>
                <c:pt idx="37">
                  <c:v>4190.73</c:v>
                </c:pt>
                <c:pt idx="38">
                  <c:v>4185.66</c:v>
                </c:pt>
                <c:pt idx="39">
                  <c:v>4172.57</c:v>
                </c:pt>
                <c:pt idx="40">
                  <c:v>4151.14</c:v>
                </c:pt>
                <c:pt idx="41">
                  <c:v>412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9302"/>
        <c:axId val="23607453"/>
      </c:lineChart>
      <c:catAx>
        <c:axId val="7755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607453"/>
        <c:crossesAt val="0"/>
        <c:auto val="1"/>
        <c:lblAlgn val="ctr"/>
        <c:lblOffset val="100"/>
        <c:noMultiLvlLbl val="0"/>
      </c:catAx>
      <c:valAx>
        <c:axId val="2360745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59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男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O$7:$O$15</c:f>
              <c:numCache>
                <c:formatCode>General</c:formatCode>
                <c:ptCount val="9"/>
                <c:pt idx="0">
                  <c:v>1176</c:v>
                </c:pt>
                <c:pt idx="1">
                  <c:v>1369</c:v>
                </c:pt>
                <c:pt idx="2">
                  <c:v>1427</c:v>
                </c:pt>
                <c:pt idx="3">
                  <c:v>1494</c:v>
                </c:pt>
                <c:pt idx="4">
                  <c:v>1534</c:v>
                </c:pt>
                <c:pt idx="5">
                  <c:v>1538</c:v>
                </c:pt>
                <c:pt idx="6">
                  <c:v>1515</c:v>
                </c:pt>
                <c:pt idx="7">
                  <c:v>1513</c:v>
                </c:pt>
                <c:pt idx="8">
                  <c:v>1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P$7:$P$15</c:f>
              <c:numCache>
                <c:formatCode>General</c:formatCode>
                <c:ptCount val="9"/>
                <c:pt idx="0">
                  <c:v>1327</c:v>
                </c:pt>
                <c:pt idx="1">
                  <c:v>1543</c:v>
                </c:pt>
                <c:pt idx="2">
                  <c:v>1645</c:v>
                </c:pt>
                <c:pt idx="3">
                  <c:v>1746</c:v>
                </c:pt>
                <c:pt idx="4">
                  <c:v>1792</c:v>
                </c:pt>
                <c:pt idx="5">
                  <c:v>1777</c:v>
                </c:pt>
                <c:pt idx="6">
                  <c:v>1762</c:v>
                </c:pt>
                <c:pt idx="7">
                  <c:v>1760</c:v>
                </c:pt>
                <c:pt idx="8">
                  <c:v>1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Q$7:$Q$15</c:f>
              <c:numCache>
                <c:formatCode>General</c:formatCode>
                <c:ptCount val="9"/>
                <c:pt idx="0">
                  <c:v>1527</c:v>
                </c:pt>
                <c:pt idx="1">
                  <c:v>1818</c:v>
                </c:pt>
                <c:pt idx="2">
                  <c:v>1964</c:v>
                </c:pt>
                <c:pt idx="3">
                  <c:v>2111</c:v>
                </c:pt>
                <c:pt idx="4">
                  <c:v>2132</c:v>
                </c:pt>
                <c:pt idx="5">
                  <c:v>2120</c:v>
                </c:pt>
                <c:pt idx="6">
                  <c:v>2104</c:v>
                </c:pt>
                <c:pt idx="7">
                  <c:v>2162</c:v>
                </c:pt>
                <c:pt idx="8">
                  <c:v>2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R$7:$R$15</c:f>
              <c:numCache>
                <c:formatCode>General</c:formatCode>
                <c:ptCount val="9"/>
                <c:pt idx="0">
                  <c:v>1773</c:v>
                </c:pt>
                <c:pt idx="1">
                  <c:v>2144</c:v>
                </c:pt>
                <c:pt idx="2">
                  <c:v>2364</c:v>
                </c:pt>
                <c:pt idx="3">
                  <c:v>2590</c:v>
                </c:pt>
                <c:pt idx="4">
                  <c:v>2632</c:v>
                </c:pt>
                <c:pt idx="5">
                  <c:v>2620</c:v>
                </c:pt>
                <c:pt idx="6">
                  <c:v>2648</c:v>
                </c:pt>
                <c:pt idx="7">
                  <c:v>2766</c:v>
                </c:pt>
                <c:pt idx="8">
                  <c:v>2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S$7:$S$15</c:f>
              <c:numCache>
                <c:formatCode>General</c:formatCode>
                <c:ptCount val="9"/>
                <c:pt idx="0">
                  <c:v>2178</c:v>
                </c:pt>
                <c:pt idx="1">
                  <c:v>2486</c:v>
                </c:pt>
                <c:pt idx="2">
                  <c:v>2815</c:v>
                </c:pt>
                <c:pt idx="3">
                  <c:v>3147</c:v>
                </c:pt>
                <c:pt idx="4">
                  <c:v>3262</c:v>
                </c:pt>
                <c:pt idx="5">
                  <c:v>3412</c:v>
                </c:pt>
                <c:pt idx="6">
                  <c:v>3564</c:v>
                </c:pt>
                <c:pt idx="7">
                  <c:v>3927</c:v>
                </c:pt>
                <c:pt idx="8">
                  <c:v>3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T$7:$T$15</c:f>
              <c:numCache>
                <c:formatCode>General</c:formatCode>
                <c:ptCount val="9"/>
                <c:pt idx="0">
                  <c:v>1596</c:v>
                </c:pt>
                <c:pt idx="1">
                  <c:v>1886</c:v>
                </c:pt>
                <c:pt idx="2">
                  <c:v>2092</c:v>
                </c:pt>
                <c:pt idx="3">
                  <c:v>2258</c:v>
                </c:pt>
                <c:pt idx="4">
                  <c:v>2331</c:v>
                </c:pt>
                <c:pt idx="5">
                  <c:v>2373</c:v>
                </c:pt>
                <c:pt idx="6">
                  <c:v>2413</c:v>
                </c:pt>
                <c:pt idx="7">
                  <c:v>2470</c:v>
                </c:pt>
                <c:pt idx="8">
                  <c:v>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0825"/>
        <c:axId val="5800579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非正規!$U$7:$U$15</c:f>
              <c:numCache>
                <c:formatCode>General</c:formatCode>
                <c:ptCount val="9"/>
                <c:pt idx="0">
                  <c:v>1070</c:v>
                </c:pt>
                <c:pt idx="1">
                  <c:v>10701</c:v>
                </c:pt>
                <c:pt idx="2">
                  <c:v>16969</c:v>
                </c:pt>
                <c:pt idx="3">
                  <c:v>16701</c:v>
                </c:pt>
                <c:pt idx="4">
                  <c:v>15959</c:v>
                </c:pt>
                <c:pt idx="5">
                  <c:v>15082</c:v>
                </c:pt>
                <c:pt idx="6">
                  <c:v>12916</c:v>
                </c:pt>
                <c:pt idx="7">
                  <c:v>12840</c:v>
                </c:pt>
                <c:pt idx="8">
                  <c:v>15142</c:v>
                </c:pt>
              </c:numCache>
            </c:numRef>
          </c:val>
        </c:ser>
        <c:gapWidth val="150"/>
        <c:overlap val="0"/>
        <c:axId val="48508551"/>
        <c:axId val="25385321"/>
      </c:barChart>
      <c:catAx>
        <c:axId val="4381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5795"/>
        <c:crossesAt val="0"/>
        <c:auto val="1"/>
        <c:lblAlgn val="ctr"/>
        <c:lblOffset val="100"/>
        <c:noMultiLvlLbl val="0"/>
      </c:catAx>
      <c:valAx>
        <c:axId val="58005795"/>
        <c:scaling>
          <c:orientation val="minMax"/>
          <c:max val="5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0825"/>
        <c:crossesAt val="1"/>
        <c:crossBetween val="midCat"/>
      </c:valAx>
      <c:catAx>
        <c:axId val="485085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5321"/>
        <c:auto val="1"/>
        <c:lblAlgn val="ctr"/>
        <c:lblOffset val="100"/>
        <c:noMultiLvlLbl val="0"/>
      </c:catAx>
      <c:valAx>
        <c:axId val="2538532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5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569260631727546"/>
          <c:y val="0.027935361870379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各種商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O$7:$O$15</c:f>
              <c:numCache>
                <c:formatCode>General</c:formatCode>
                <c:ptCount val="9"/>
                <c:pt idx="0">
                  <c:v>1415</c:v>
                </c:pt>
                <c:pt idx="1">
                  <c:v>1528</c:v>
                </c:pt>
                <c:pt idx="2">
                  <c:v>1500</c:v>
                </c:pt>
                <c:pt idx="3">
                  <c:v>1610</c:v>
                </c:pt>
                <c:pt idx="4">
                  <c:v>1564</c:v>
                </c:pt>
                <c:pt idx="5">
                  <c:v>1702</c:v>
                </c:pt>
                <c:pt idx="6">
                  <c:v>1533</c:v>
                </c:pt>
                <c:pt idx="7">
                  <c:v>1506</c:v>
                </c:pt>
                <c:pt idx="8">
                  <c:v>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P$7:$P$15</c:f>
              <c:numCache>
                <c:formatCode>General</c:formatCode>
                <c:ptCount val="9"/>
                <c:pt idx="0">
                  <c:v>1594</c:v>
                </c:pt>
                <c:pt idx="1">
                  <c:v>1713</c:v>
                </c:pt>
                <c:pt idx="2">
                  <c:v>1806</c:v>
                </c:pt>
                <c:pt idx="3">
                  <c:v>1938</c:v>
                </c:pt>
                <c:pt idx="4">
                  <c:v>1902</c:v>
                </c:pt>
                <c:pt idx="5">
                  <c:v>1984</c:v>
                </c:pt>
                <c:pt idx="6">
                  <c:v>1880</c:v>
                </c:pt>
                <c:pt idx="7">
                  <c:v>1787</c:v>
                </c:pt>
                <c:pt idx="8">
                  <c:v>1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Q$7:$Q$15</c:f>
              <c:numCache>
                <c:formatCode>General</c:formatCode>
                <c:ptCount val="9"/>
                <c:pt idx="0">
                  <c:v>1694</c:v>
                </c:pt>
                <c:pt idx="1">
                  <c:v>2027</c:v>
                </c:pt>
                <c:pt idx="2">
                  <c:v>2129</c:v>
                </c:pt>
                <c:pt idx="3">
                  <c:v>2545</c:v>
                </c:pt>
                <c:pt idx="4">
                  <c:v>2566</c:v>
                </c:pt>
                <c:pt idx="5">
                  <c:v>2958</c:v>
                </c:pt>
                <c:pt idx="6">
                  <c:v>2885</c:v>
                </c:pt>
                <c:pt idx="7">
                  <c:v>2958</c:v>
                </c:pt>
                <c:pt idx="8">
                  <c:v>3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R$7:$R$15</c:f>
              <c:numCache>
                <c:formatCode>General</c:formatCode>
                <c:ptCount val="9"/>
                <c:pt idx="0">
                  <c:v>1755</c:v>
                </c:pt>
                <c:pt idx="1">
                  <c:v>2220</c:v>
                </c:pt>
                <c:pt idx="2">
                  <c:v>2569</c:v>
                </c:pt>
                <c:pt idx="3">
                  <c:v>2979</c:v>
                </c:pt>
                <c:pt idx="4">
                  <c:v>3366</c:v>
                </c:pt>
                <c:pt idx="5">
                  <c:v>3890</c:v>
                </c:pt>
                <c:pt idx="6">
                  <c:v>3883</c:v>
                </c:pt>
                <c:pt idx="7">
                  <c:v>4454</c:v>
                </c:pt>
                <c:pt idx="8">
                  <c:v>4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S$7:$S$15</c:f>
              <c:numCache>
                <c:formatCode>General</c:formatCode>
                <c:ptCount val="9"/>
                <c:pt idx="0">
                  <c:v>1790</c:v>
                </c:pt>
                <c:pt idx="1">
                  <c:v>2411</c:v>
                </c:pt>
                <c:pt idx="2">
                  <c:v>2996</c:v>
                </c:pt>
                <c:pt idx="3">
                  <c:v>3599</c:v>
                </c:pt>
                <c:pt idx="4">
                  <c:v>4275</c:v>
                </c:pt>
                <c:pt idx="5">
                  <c:v>4476</c:v>
                </c:pt>
                <c:pt idx="6">
                  <c:v>4866</c:v>
                </c:pt>
                <c:pt idx="7">
                  <c:v>5327</c:v>
                </c:pt>
                <c:pt idx="8">
                  <c:v>5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T$7:$T$15</c:f>
              <c:numCache>
                <c:formatCode>General</c:formatCode>
                <c:ptCount val="9"/>
                <c:pt idx="0">
                  <c:v>1643</c:v>
                </c:pt>
                <c:pt idx="1">
                  <c:v>1985</c:v>
                </c:pt>
                <c:pt idx="2">
                  <c:v>2216</c:v>
                </c:pt>
                <c:pt idx="3">
                  <c:v>2567</c:v>
                </c:pt>
                <c:pt idx="4">
                  <c:v>2788</c:v>
                </c:pt>
                <c:pt idx="5">
                  <c:v>3014</c:v>
                </c:pt>
                <c:pt idx="6">
                  <c:v>3045</c:v>
                </c:pt>
                <c:pt idx="7">
                  <c:v>3185</c:v>
                </c:pt>
                <c:pt idx="8">
                  <c:v>3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882"/>
        <c:axId val="3950927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小売業!$U$7:$U$15</c:f>
              <c:numCache>
                <c:formatCode>General</c:formatCode>
                <c:ptCount val="9"/>
                <c:pt idx="0">
                  <c:v>65</c:v>
                </c:pt>
                <c:pt idx="1">
                  <c:v>663</c:v>
                </c:pt>
                <c:pt idx="2">
                  <c:v>1082</c:v>
                </c:pt>
                <c:pt idx="3">
                  <c:v>1375</c:v>
                </c:pt>
                <c:pt idx="4">
                  <c:v>1370</c:v>
                </c:pt>
                <c:pt idx="5">
                  <c:v>1918</c:v>
                </c:pt>
                <c:pt idx="6">
                  <c:v>1999</c:v>
                </c:pt>
                <c:pt idx="7">
                  <c:v>1729</c:v>
                </c:pt>
                <c:pt idx="8">
                  <c:v>1359</c:v>
                </c:pt>
              </c:numCache>
            </c:numRef>
          </c:val>
        </c:ser>
        <c:gapWidth val="150"/>
        <c:overlap val="0"/>
        <c:axId val="10955522"/>
        <c:axId val="65002181"/>
      </c:barChart>
      <c:catAx>
        <c:axId val="179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9278"/>
        <c:crossesAt val="0"/>
        <c:auto val="1"/>
        <c:lblAlgn val="ctr"/>
        <c:lblOffset val="100"/>
        <c:noMultiLvlLbl val="0"/>
      </c:catAx>
      <c:valAx>
        <c:axId val="3950927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82"/>
        <c:crossesAt val="1"/>
        <c:crossBetween val="midCat"/>
      </c:valAx>
      <c:catAx>
        <c:axId val="109555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2181"/>
        <c:auto val="1"/>
        <c:lblAlgn val="ctr"/>
        <c:lblOffset val="100"/>
        <c:noMultiLvlLbl val="0"/>
      </c:catAx>
      <c:valAx>
        <c:axId val="6500218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55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8694194459149"/>
          <c:y val="0.16022004469657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P$25:$P$66</c:f>
              <c:numCache>
                <c:formatCode>General</c:formatCode>
                <c:ptCount val="42"/>
                <c:pt idx="0">
                  <c:v>1145.89</c:v>
                </c:pt>
                <c:pt idx="1">
                  <c:v>1221.87</c:v>
                </c:pt>
                <c:pt idx="2">
                  <c:v>1290.13</c:v>
                </c:pt>
                <c:pt idx="3">
                  <c:v>1351</c:v>
                </c:pt>
                <c:pt idx="4">
                  <c:v>1404.82</c:v>
                </c:pt>
                <c:pt idx="5">
                  <c:v>1451.93</c:v>
                </c:pt>
                <c:pt idx="6">
                  <c:v>1492.67</c:v>
                </c:pt>
                <c:pt idx="7">
                  <c:v>1527.38</c:v>
                </c:pt>
                <c:pt idx="8">
                  <c:v>1556.39</c:v>
                </c:pt>
                <c:pt idx="9">
                  <c:v>1580.04</c:v>
                </c:pt>
                <c:pt idx="10">
                  <c:v>1598.67</c:v>
                </c:pt>
                <c:pt idx="11">
                  <c:v>1612.62</c:v>
                </c:pt>
                <c:pt idx="12">
                  <c:v>1622.23</c:v>
                </c:pt>
                <c:pt idx="13">
                  <c:v>1627.83</c:v>
                </c:pt>
                <c:pt idx="14">
                  <c:v>1629.77</c:v>
                </c:pt>
                <c:pt idx="15">
                  <c:v>1628.37</c:v>
                </c:pt>
                <c:pt idx="16">
                  <c:v>1623.99</c:v>
                </c:pt>
                <c:pt idx="17">
                  <c:v>1616.95</c:v>
                </c:pt>
                <c:pt idx="18">
                  <c:v>1607.6</c:v>
                </c:pt>
                <c:pt idx="19">
                  <c:v>1596.27</c:v>
                </c:pt>
                <c:pt idx="20">
                  <c:v>1583.31</c:v>
                </c:pt>
                <c:pt idx="21">
                  <c:v>1569.04</c:v>
                </c:pt>
                <c:pt idx="22">
                  <c:v>1553.81</c:v>
                </c:pt>
                <c:pt idx="23">
                  <c:v>1537.96</c:v>
                </c:pt>
                <c:pt idx="24">
                  <c:v>1521.83</c:v>
                </c:pt>
                <c:pt idx="25">
                  <c:v>1505.75</c:v>
                </c:pt>
                <c:pt idx="26">
                  <c:v>1490.05</c:v>
                </c:pt>
                <c:pt idx="27">
                  <c:v>1475.09</c:v>
                </c:pt>
                <c:pt idx="28">
                  <c:v>1461.2</c:v>
                </c:pt>
                <c:pt idx="29">
                  <c:v>1448.71</c:v>
                </c:pt>
                <c:pt idx="30">
                  <c:v>1437.96</c:v>
                </c:pt>
                <c:pt idx="31">
                  <c:v>1429.3</c:v>
                </c:pt>
                <c:pt idx="32">
                  <c:v>1423.05</c:v>
                </c:pt>
                <c:pt idx="33">
                  <c:v>1419.57</c:v>
                </c:pt>
                <c:pt idx="34">
                  <c:v>1419.18</c:v>
                </c:pt>
                <c:pt idx="35">
                  <c:v>1422.22</c:v>
                </c:pt>
                <c:pt idx="36">
                  <c:v>1429.04</c:v>
                </c:pt>
                <c:pt idx="37">
                  <c:v>1439.97</c:v>
                </c:pt>
                <c:pt idx="38">
                  <c:v>1455.35</c:v>
                </c:pt>
                <c:pt idx="39">
                  <c:v>1475.51</c:v>
                </c:pt>
                <c:pt idx="40">
                  <c:v>1500.81</c:v>
                </c:pt>
                <c:pt idx="41">
                  <c:v>153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織物・衣服・身の回り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Q$25:$Q$66</c:f>
              <c:numCache>
                <c:formatCode>General</c:formatCode>
                <c:ptCount val="42"/>
                <c:pt idx="0">
                  <c:v>1378.16</c:v>
                </c:pt>
                <c:pt idx="1">
                  <c:v>1456.13</c:v>
                </c:pt>
                <c:pt idx="2">
                  <c:v>1526.44</c:v>
                </c:pt>
                <c:pt idx="3">
                  <c:v>1589.41</c:v>
                </c:pt>
                <c:pt idx="4">
                  <c:v>1645.37</c:v>
                </c:pt>
                <c:pt idx="5">
                  <c:v>1694.66</c:v>
                </c:pt>
                <c:pt idx="6">
                  <c:v>1737.6</c:v>
                </c:pt>
                <c:pt idx="7">
                  <c:v>1774.52</c:v>
                </c:pt>
                <c:pt idx="8">
                  <c:v>1805.75</c:v>
                </c:pt>
                <c:pt idx="9">
                  <c:v>1831.62</c:v>
                </c:pt>
                <c:pt idx="10">
                  <c:v>1852.47</c:v>
                </c:pt>
                <c:pt idx="11">
                  <c:v>1868.62</c:v>
                </c:pt>
                <c:pt idx="12">
                  <c:v>1880.39</c:v>
                </c:pt>
                <c:pt idx="13">
                  <c:v>1888.13</c:v>
                </c:pt>
                <c:pt idx="14">
                  <c:v>1892.16</c:v>
                </c:pt>
                <c:pt idx="15">
                  <c:v>1892.8</c:v>
                </c:pt>
                <c:pt idx="16">
                  <c:v>1890.4</c:v>
                </c:pt>
                <c:pt idx="17">
                  <c:v>1885.27</c:v>
                </c:pt>
                <c:pt idx="18">
                  <c:v>1877.75</c:v>
                </c:pt>
                <c:pt idx="19">
                  <c:v>1868.17</c:v>
                </c:pt>
                <c:pt idx="20">
                  <c:v>1856.85</c:v>
                </c:pt>
                <c:pt idx="21">
                  <c:v>1844.14</c:v>
                </c:pt>
                <c:pt idx="22">
                  <c:v>1830.35</c:v>
                </c:pt>
                <c:pt idx="23">
                  <c:v>1815.81</c:v>
                </c:pt>
                <c:pt idx="24">
                  <c:v>1800.87</c:v>
                </c:pt>
                <c:pt idx="25">
                  <c:v>1785.83</c:v>
                </c:pt>
                <c:pt idx="26">
                  <c:v>1771.05</c:v>
                </c:pt>
                <c:pt idx="27">
                  <c:v>1756.83</c:v>
                </c:pt>
                <c:pt idx="28">
                  <c:v>1743.53</c:v>
                </c:pt>
                <c:pt idx="29">
                  <c:v>1731.45</c:v>
                </c:pt>
                <c:pt idx="30">
                  <c:v>1720.94</c:v>
                </c:pt>
                <c:pt idx="31">
                  <c:v>1712.32</c:v>
                </c:pt>
                <c:pt idx="32">
                  <c:v>1705.93</c:v>
                </c:pt>
                <c:pt idx="33">
                  <c:v>1702.09</c:v>
                </c:pt>
                <c:pt idx="34">
                  <c:v>1701.13</c:v>
                </c:pt>
                <c:pt idx="35">
                  <c:v>1703.38</c:v>
                </c:pt>
                <c:pt idx="36">
                  <c:v>1709.18</c:v>
                </c:pt>
                <c:pt idx="37">
                  <c:v>1718.84</c:v>
                </c:pt>
                <c:pt idx="38">
                  <c:v>1732.71</c:v>
                </c:pt>
                <c:pt idx="39">
                  <c:v>1751.11</c:v>
                </c:pt>
                <c:pt idx="40">
                  <c:v>1774.36</c:v>
                </c:pt>
                <c:pt idx="41">
                  <c:v>180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織物・衣服・身の回り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R$25:$R$66</c:f>
              <c:numCache>
                <c:formatCode>General</c:formatCode>
                <c:ptCount val="42"/>
                <c:pt idx="0">
                  <c:v>1562.75</c:v>
                </c:pt>
                <c:pt idx="1">
                  <c:v>1643</c:v>
                </c:pt>
                <c:pt idx="2">
                  <c:v>1718.06</c:v>
                </c:pt>
                <c:pt idx="3">
                  <c:v>1788.08</c:v>
                </c:pt>
                <c:pt idx="4">
                  <c:v>1853.2</c:v>
                </c:pt>
                <c:pt idx="5">
                  <c:v>1913.57</c:v>
                </c:pt>
                <c:pt idx="6">
                  <c:v>1969.32</c:v>
                </c:pt>
                <c:pt idx="7">
                  <c:v>2020.61</c:v>
                </c:pt>
                <c:pt idx="8">
                  <c:v>2067.58</c:v>
                </c:pt>
                <c:pt idx="9">
                  <c:v>2110.36</c:v>
                </c:pt>
                <c:pt idx="10">
                  <c:v>2149.11</c:v>
                </c:pt>
                <c:pt idx="11">
                  <c:v>2183.96</c:v>
                </c:pt>
                <c:pt idx="12">
                  <c:v>2215.07</c:v>
                </c:pt>
                <c:pt idx="13">
                  <c:v>2242.57</c:v>
                </c:pt>
                <c:pt idx="14">
                  <c:v>2266.6</c:v>
                </c:pt>
                <c:pt idx="15">
                  <c:v>2287.32</c:v>
                </c:pt>
                <c:pt idx="16">
                  <c:v>2304.86</c:v>
                </c:pt>
                <c:pt idx="17">
                  <c:v>2319.38</c:v>
                </c:pt>
                <c:pt idx="18">
                  <c:v>2331</c:v>
                </c:pt>
                <c:pt idx="19">
                  <c:v>2339.88</c:v>
                </c:pt>
                <c:pt idx="20">
                  <c:v>2346.16</c:v>
                </c:pt>
                <c:pt idx="21">
                  <c:v>2349.98</c:v>
                </c:pt>
                <c:pt idx="22">
                  <c:v>2351.48</c:v>
                </c:pt>
                <c:pt idx="23">
                  <c:v>2350.82</c:v>
                </c:pt>
                <c:pt idx="24">
                  <c:v>2348.13</c:v>
                </c:pt>
                <c:pt idx="25">
                  <c:v>2343.55</c:v>
                </c:pt>
                <c:pt idx="26">
                  <c:v>2337.24</c:v>
                </c:pt>
                <c:pt idx="27">
                  <c:v>2329.33</c:v>
                </c:pt>
                <c:pt idx="28">
                  <c:v>2319.97</c:v>
                </c:pt>
                <c:pt idx="29">
                  <c:v>2309.3</c:v>
                </c:pt>
                <c:pt idx="30">
                  <c:v>2297.46</c:v>
                </c:pt>
                <c:pt idx="31">
                  <c:v>2284.61</c:v>
                </c:pt>
                <c:pt idx="32">
                  <c:v>2270.87</c:v>
                </c:pt>
                <c:pt idx="33">
                  <c:v>2256.4</c:v>
                </c:pt>
                <c:pt idx="34">
                  <c:v>2241.34</c:v>
                </c:pt>
                <c:pt idx="35">
                  <c:v>2225.83</c:v>
                </c:pt>
                <c:pt idx="36">
                  <c:v>2210.02</c:v>
                </c:pt>
                <c:pt idx="37">
                  <c:v>2194.05</c:v>
                </c:pt>
                <c:pt idx="38">
                  <c:v>2178.06</c:v>
                </c:pt>
                <c:pt idx="39">
                  <c:v>2162.19</c:v>
                </c:pt>
                <c:pt idx="40">
                  <c:v>2146.6</c:v>
                </c:pt>
                <c:pt idx="41">
                  <c:v>2131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織物・衣服・身の回り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S$25:$S$66</c:f>
              <c:numCache>
                <c:formatCode>General</c:formatCode>
                <c:ptCount val="42"/>
                <c:pt idx="0">
                  <c:v>1703.94</c:v>
                </c:pt>
                <c:pt idx="1">
                  <c:v>1789.75</c:v>
                </c:pt>
                <c:pt idx="2">
                  <c:v>1875.42</c:v>
                </c:pt>
                <c:pt idx="3">
                  <c:v>1960.83</c:v>
                </c:pt>
                <c:pt idx="4">
                  <c:v>2045.83</c:v>
                </c:pt>
                <c:pt idx="5">
                  <c:v>2130.29</c:v>
                </c:pt>
                <c:pt idx="6">
                  <c:v>2214.05</c:v>
                </c:pt>
                <c:pt idx="7">
                  <c:v>2296.99</c:v>
                </c:pt>
                <c:pt idx="8">
                  <c:v>2378.96</c:v>
                </c:pt>
                <c:pt idx="9">
                  <c:v>2459.83</c:v>
                </c:pt>
                <c:pt idx="10">
                  <c:v>2539.45</c:v>
                </c:pt>
                <c:pt idx="11">
                  <c:v>2617.68</c:v>
                </c:pt>
                <c:pt idx="12">
                  <c:v>2694.39</c:v>
                </c:pt>
                <c:pt idx="13">
                  <c:v>2769.44</c:v>
                </c:pt>
                <c:pt idx="14">
                  <c:v>2842.68</c:v>
                </c:pt>
                <c:pt idx="15">
                  <c:v>2913.97</c:v>
                </c:pt>
                <c:pt idx="16">
                  <c:v>2983.18</c:v>
                </c:pt>
                <c:pt idx="17">
                  <c:v>3050.17</c:v>
                </c:pt>
                <c:pt idx="18">
                  <c:v>3114.8</c:v>
                </c:pt>
                <c:pt idx="19">
                  <c:v>3176.92</c:v>
                </c:pt>
                <c:pt idx="20">
                  <c:v>3236.4</c:v>
                </c:pt>
                <c:pt idx="21">
                  <c:v>3293.1</c:v>
                </c:pt>
                <c:pt idx="22">
                  <c:v>3346.87</c:v>
                </c:pt>
                <c:pt idx="23">
                  <c:v>3397.59</c:v>
                </c:pt>
                <c:pt idx="24">
                  <c:v>3445.1</c:v>
                </c:pt>
                <c:pt idx="25">
                  <c:v>3489.27</c:v>
                </c:pt>
                <c:pt idx="26">
                  <c:v>3529.96</c:v>
                </c:pt>
                <c:pt idx="27">
                  <c:v>3567.03</c:v>
                </c:pt>
                <c:pt idx="28">
                  <c:v>3600.35</c:v>
                </c:pt>
                <c:pt idx="29">
                  <c:v>3629.76</c:v>
                </c:pt>
                <c:pt idx="30">
                  <c:v>3655.13</c:v>
                </c:pt>
                <c:pt idx="31">
                  <c:v>3676.33</c:v>
                </c:pt>
                <c:pt idx="32">
                  <c:v>3693.2</c:v>
                </c:pt>
                <c:pt idx="33">
                  <c:v>3705.62</c:v>
                </c:pt>
                <c:pt idx="34">
                  <c:v>3713.44</c:v>
                </c:pt>
                <c:pt idx="35">
                  <c:v>3716.53</c:v>
                </c:pt>
                <c:pt idx="36">
                  <c:v>3714.73</c:v>
                </c:pt>
                <c:pt idx="37">
                  <c:v>3707.92</c:v>
                </c:pt>
                <c:pt idx="38">
                  <c:v>3695.96</c:v>
                </c:pt>
                <c:pt idx="39">
                  <c:v>3678.7</c:v>
                </c:pt>
                <c:pt idx="40">
                  <c:v>3656</c:v>
                </c:pt>
                <c:pt idx="41">
                  <c:v>362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織物・衣服・身の回り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T$25:$T$66</c:f>
              <c:numCache>
                <c:formatCode>General</c:formatCode>
                <c:ptCount val="42"/>
                <c:pt idx="0">
                  <c:v>1910.76</c:v>
                </c:pt>
                <c:pt idx="1">
                  <c:v>1973.42</c:v>
                </c:pt>
                <c:pt idx="2">
                  <c:v>2046.1</c:v>
                </c:pt>
                <c:pt idx="3">
                  <c:v>2128.02</c:v>
                </c:pt>
                <c:pt idx="4">
                  <c:v>2218.4</c:v>
                </c:pt>
                <c:pt idx="5">
                  <c:v>2316.48</c:v>
                </c:pt>
                <c:pt idx="6">
                  <c:v>2421.47</c:v>
                </c:pt>
                <c:pt idx="7">
                  <c:v>2532.61</c:v>
                </c:pt>
                <c:pt idx="8">
                  <c:v>2649.11</c:v>
                </c:pt>
                <c:pt idx="9">
                  <c:v>2770.21</c:v>
                </c:pt>
                <c:pt idx="10">
                  <c:v>2895.13</c:v>
                </c:pt>
                <c:pt idx="11">
                  <c:v>3023.08</c:v>
                </c:pt>
                <c:pt idx="12">
                  <c:v>3153.31</c:v>
                </c:pt>
                <c:pt idx="13">
                  <c:v>3285.03</c:v>
                </c:pt>
                <c:pt idx="14">
                  <c:v>3417.47</c:v>
                </c:pt>
                <c:pt idx="15">
                  <c:v>3549.86</c:v>
                </c:pt>
                <c:pt idx="16">
                  <c:v>3681.41</c:v>
                </c:pt>
                <c:pt idx="17">
                  <c:v>3811.36</c:v>
                </c:pt>
                <c:pt idx="18">
                  <c:v>3938.94</c:v>
                </c:pt>
                <c:pt idx="19">
                  <c:v>4063.35</c:v>
                </c:pt>
                <c:pt idx="20">
                  <c:v>4183.84</c:v>
                </c:pt>
                <c:pt idx="21">
                  <c:v>4299.62</c:v>
                </c:pt>
                <c:pt idx="22">
                  <c:v>4409.93</c:v>
                </c:pt>
                <c:pt idx="23">
                  <c:v>4513.98</c:v>
                </c:pt>
                <c:pt idx="24">
                  <c:v>4611.01</c:v>
                </c:pt>
                <c:pt idx="25">
                  <c:v>4700.23</c:v>
                </c:pt>
                <c:pt idx="26">
                  <c:v>4780.87</c:v>
                </c:pt>
                <c:pt idx="27">
                  <c:v>4852.17</c:v>
                </c:pt>
                <c:pt idx="28">
                  <c:v>4913.33</c:v>
                </c:pt>
                <c:pt idx="29">
                  <c:v>4963.6</c:v>
                </c:pt>
                <c:pt idx="30">
                  <c:v>5002.19</c:v>
                </c:pt>
                <c:pt idx="31">
                  <c:v>5028.33</c:v>
                </c:pt>
                <c:pt idx="32">
                  <c:v>5041.24</c:v>
                </c:pt>
                <c:pt idx="33">
                  <c:v>5040.15</c:v>
                </c:pt>
                <c:pt idx="34">
                  <c:v>5024.29</c:v>
                </c:pt>
                <c:pt idx="35">
                  <c:v>4992.88</c:v>
                </c:pt>
                <c:pt idx="36">
                  <c:v>4945.14</c:v>
                </c:pt>
                <c:pt idx="37">
                  <c:v>4880.31</c:v>
                </c:pt>
                <c:pt idx="38">
                  <c:v>4797.6</c:v>
                </c:pt>
                <c:pt idx="39">
                  <c:v>4696.24</c:v>
                </c:pt>
                <c:pt idx="40">
                  <c:v>4575.46</c:v>
                </c:pt>
                <c:pt idx="41">
                  <c:v>443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織物・衣服・身の回り品小売業!$U$25:$U$66</c:f>
              <c:numCache>
                <c:formatCode>General</c:formatCode>
                <c:ptCount val="42"/>
                <c:pt idx="0">
                  <c:v>1552.26</c:v>
                </c:pt>
                <c:pt idx="1">
                  <c:v>1632.4</c:v>
                </c:pt>
                <c:pt idx="2">
                  <c:v>1709.57</c:v>
                </c:pt>
                <c:pt idx="3">
                  <c:v>1783.8</c:v>
                </c:pt>
                <c:pt idx="4">
                  <c:v>1855.13</c:v>
                </c:pt>
                <c:pt idx="5">
                  <c:v>1923.59</c:v>
                </c:pt>
                <c:pt idx="6">
                  <c:v>1989.23</c:v>
                </c:pt>
                <c:pt idx="7">
                  <c:v>2052.08</c:v>
                </c:pt>
                <c:pt idx="8">
                  <c:v>2112.19</c:v>
                </c:pt>
                <c:pt idx="9">
                  <c:v>2169.57</c:v>
                </c:pt>
                <c:pt idx="10">
                  <c:v>2224.29</c:v>
                </c:pt>
                <c:pt idx="11">
                  <c:v>2276.36</c:v>
                </c:pt>
                <c:pt idx="12">
                  <c:v>2325.84</c:v>
                </c:pt>
                <c:pt idx="13">
                  <c:v>2372.76</c:v>
                </c:pt>
                <c:pt idx="14">
                  <c:v>2417.15</c:v>
                </c:pt>
                <c:pt idx="15">
                  <c:v>2459.06</c:v>
                </c:pt>
                <c:pt idx="16">
                  <c:v>2498.52</c:v>
                </c:pt>
                <c:pt idx="17">
                  <c:v>2535.57</c:v>
                </c:pt>
                <c:pt idx="18">
                  <c:v>2570.24</c:v>
                </c:pt>
                <c:pt idx="19">
                  <c:v>2602.58</c:v>
                </c:pt>
                <c:pt idx="20">
                  <c:v>2632.63</c:v>
                </c:pt>
                <c:pt idx="21">
                  <c:v>2660.42</c:v>
                </c:pt>
                <c:pt idx="22">
                  <c:v>2685.98</c:v>
                </c:pt>
                <c:pt idx="23">
                  <c:v>2709.36</c:v>
                </c:pt>
                <c:pt idx="24">
                  <c:v>2730.6</c:v>
                </c:pt>
                <c:pt idx="25">
                  <c:v>2749.73</c:v>
                </c:pt>
                <c:pt idx="26">
                  <c:v>2766.79</c:v>
                </c:pt>
                <c:pt idx="27">
                  <c:v>2781.81</c:v>
                </c:pt>
                <c:pt idx="28">
                  <c:v>2794.84</c:v>
                </c:pt>
                <c:pt idx="29">
                  <c:v>2805.92</c:v>
                </c:pt>
                <c:pt idx="30">
                  <c:v>2815.08</c:v>
                </c:pt>
                <c:pt idx="31">
                  <c:v>2822.35</c:v>
                </c:pt>
                <c:pt idx="32">
                  <c:v>2827.78</c:v>
                </c:pt>
                <c:pt idx="33">
                  <c:v>2831.41</c:v>
                </c:pt>
                <c:pt idx="34">
                  <c:v>2833.27</c:v>
                </c:pt>
                <c:pt idx="35">
                  <c:v>2833.4</c:v>
                </c:pt>
                <c:pt idx="36">
                  <c:v>2831.84</c:v>
                </c:pt>
                <c:pt idx="37">
                  <c:v>2828.62</c:v>
                </c:pt>
                <c:pt idx="38">
                  <c:v>2823.78</c:v>
                </c:pt>
                <c:pt idx="39">
                  <c:v>2817.37</c:v>
                </c:pt>
                <c:pt idx="40">
                  <c:v>2809.42</c:v>
                </c:pt>
                <c:pt idx="41">
                  <c:v>279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6643"/>
        <c:axId val="54318546"/>
      </c:lineChart>
      <c:catAx>
        <c:axId val="6611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18546"/>
        <c:crossesAt val="0"/>
        <c:auto val="1"/>
        <c:lblAlgn val="ctr"/>
        <c:lblOffset val="100"/>
        <c:noMultiLvlLbl val="0"/>
      </c:catAx>
      <c:valAx>
        <c:axId val="5431854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166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織物・衣服・身の回り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O$7:$O$15</c:f>
              <c:numCache>
                <c:formatCode>General</c:formatCode>
                <c:ptCount val="9"/>
                <c:pt idx="0">
                  <c:v>1197</c:v>
                </c:pt>
                <c:pt idx="1">
                  <c:v>1449</c:v>
                </c:pt>
                <c:pt idx="2">
                  <c:v>1553</c:v>
                </c:pt>
                <c:pt idx="3">
                  <c:v>1628</c:v>
                </c:pt>
                <c:pt idx="4">
                  <c:v>1645</c:v>
                </c:pt>
                <c:pt idx="5">
                  <c:v>1502</c:v>
                </c:pt>
                <c:pt idx="6">
                  <c:v>1335</c:v>
                </c:pt>
                <c:pt idx="7">
                  <c:v>1562</c:v>
                </c:pt>
                <c:pt idx="8">
                  <c:v>1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織物・衣服・身の回り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P$7:$P$15</c:f>
              <c:numCache>
                <c:formatCode>General</c:formatCode>
                <c:ptCount val="9"/>
                <c:pt idx="0">
                  <c:v>1455</c:v>
                </c:pt>
                <c:pt idx="1">
                  <c:v>1653</c:v>
                </c:pt>
                <c:pt idx="2">
                  <c:v>1820</c:v>
                </c:pt>
                <c:pt idx="3">
                  <c:v>1873</c:v>
                </c:pt>
                <c:pt idx="4">
                  <c:v>1914</c:v>
                </c:pt>
                <c:pt idx="5">
                  <c:v>1826</c:v>
                </c:pt>
                <c:pt idx="6">
                  <c:v>1615</c:v>
                </c:pt>
                <c:pt idx="7">
                  <c:v>1796</c:v>
                </c:pt>
                <c:pt idx="8">
                  <c:v>1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Q$7:$Q$15</c:f>
              <c:numCache>
                <c:formatCode>General</c:formatCode>
                <c:ptCount val="9"/>
                <c:pt idx="0">
                  <c:v>1637</c:v>
                </c:pt>
                <c:pt idx="1">
                  <c:v>1895</c:v>
                </c:pt>
                <c:pt idx="2">
                  <c:v>2073</c:v>
                </c:pt>
                <c:pt idx="3">
                  <c:v>2184</c:v>
                </c:pt>
                <c:pt idx="4">
                  <c:v>2393</c:v>
                </c:pt>
                <c:pt idx="5">
                  <c:v>2526</c:v>
                </c:pt>
                <c:pt idx="6">
                  <c:v>2116</c:v>
                </c:pt>
                <c:pt idx="7">
                  <c:v>2272</c:v>
                </c:pt>
                <c:pt idx="8">
                  <c:v>2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織物・衣服・身の回り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R$7:$R$15</c:f>
              <c:numCache>
                <c:formatCode>General</c:formatCode>
                <c:ptCount val="9"/>
                <c:pt idx="0">
                  <c:v>1752</c:v>
                </c:pt>
                <c:pt idx="1">
                  <c:v>2146</c:v>
                </c:pt>
                <c:pt idx="2">
                  <c:v>2416</c:v>
                </c:pt>
                <c:pt idx="3">
                  <c:v>2694</c:v>
                </c:pt>
                <c:pt idx="4">
                  <c:v>3268</c:v>
                </c:pt>
                <c:pt idx="5">
                  <c:v>3706</c:v>
                </c:pt>
                <c:pt idx="6">
                  <c:v>3288</c:v>
                </c:pt>
                <c:pt idx="7">
                  <c:v>3842</c:v>
                </c:pt>
                <c:pt idx="8">
                  <c:v>3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織物・衣服・身の回り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S$7:$S$15</c:f>
              <c:numCache>
                <c:formatCode>General</c:formatCode>
                <c:ptCount val="9"/>
                <c:pt idx="0">
                  <c:v>1884</c:v>
                </c:pt>
                <c:pt idx="1">
                  <c:v>2346</c:v>
                </c:pt>
                <c:pt idx="2">
                  <c:v>2796</c:v>
                </c:pt>
                <c:pt idx="3">
                  <c:v>3297</c:v>
                </c:pt>
                <c:pt idx="4">
                  <c:v>4131</c:v>
                </c:pt>
                <c:pt idx="5">
                  <c:v>4753</c:v>
                </c:pt>
                <c:pt idx="6">
                  <c:v>4513</c:v>
                </c:pt>
                <c:pt idx="7">
                  <c:v>5463</c:v>
                </c:pt>
                <c:pt idx="8">
                  <c:v>4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T$7:$T$15</c:f>
              <c:numCache>
                <c:formatCode>General</c:formatCode>
                <c:ptCount val="9"/>
                <c:pt idx="0">
                  <c:v>1621</c:v>
                </c:pt>
                <c:pt idx="1">
                  <c:v>1894</c:v>
                </c:pt>
                <c:pt idx="2">
                  <c:v>2141</c:v>
                </c:pt>
                <c:pt idx="3">
                  <c:v>2350</c:v>
                </c:pt>
                <c:pt idx="4">
                  <c:v>2677</c:v>
                </c:pt>
                <c:pt idx="5">
                  <c:v>2849</c:v>
                </c:pt>
                <c:pt idx="6">
                  <c:v>2574</c:v>
                </c:pt>
                <c:pt idx="7">
                  <c:v>2966</c:v>
                </c:pt>
                <c:pt idx="8">
                  <c:v>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0141"/>
        <c:axId val="2986212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織物・衣服・身の回り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織物・衣服・身の回り品小売業!$U$7:$U$15</c:f>
              <c:numCache>
                <c:formatCode>General</c:formatCode>
                <c:ptCount val="9"/>
                <c:pt idx="0">
                  <c:v>124</c:v>
                </c:pt>
                <c:pt idx="1">
                  <c:v>1140</c:v>
                </c:pt>
                <c:pt idx="2">
                  <c:v>1543</c:v>
                </c:pt>
                <c:pt idx="3">
                  <c:v>1430</c:v>
                </c:pt>
                <c:pt idx="4">
                  <c:v>1113</c:v>
                </c:pt>
                <c:pt idx="5">
                  <c:v>947</c:v>
                </c:pt>
                <c:pt idx="6">
                  <c:v>811</c:v>
                </c:pt>
                <c:pt idx="7">
                  <c:v>733</c:v>
                </c:pt>
                <c:pt idx="8">
                  <c:v>565</c:v>
                </c:pt>
              </c:numCache>
            </c:numRef>
          </c:val>
        </c:ser>
        <c:gapWidth val="150"/>
        <c:overlap val="0"/>
        <c:axId val="52677394"/>
        <c:axId val="31646888"/>
      </c:barChart>
      <c:catAx>
        <c:axId val="2418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2129"/>
        <c:crossesAt val="0"/>
        <c:auto val="1"/>
        <c:lblAlgn val="ctr"/>
        <c:lblOffset val="100"/>
        <c:noMultiLvlLbl val="0"/>
      </c:catAx>
      <c:valAx>
        <c:axId val="2986212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0141"/>
        <c:crossesAt val="1"/>
        <c:crossBetween val="midCat"/>
      </c:valAx>
      <c:catAx>
        <c:axId val="526773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6888"/>
        <c:auto val="1"/>
        <c:lblAlgn val="ctr"/>
        <c:lblOffset val="100"/>
        <c:noMultiLvlLbl val="0"/>
      </c:catAx>
      <c:valAx>
        <c:axId val="3164688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739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586289041821069"/>
          <c:y val="0.027935361870379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P$25:$P$66</c:f>
              <c:numCache>
                <c:formatCode>General</c:formatCode>
                <c:ptCount val="42"/>
                <c:pt idx="0">
                  <c:v>1230.87</c:v>
                </c:pt>
                <c:pt idx="1">
                  <c:v>1260.62</c:v>
                </c:pt>
                <c:pt idx="2">
                  <c:v>1287.82</c:v>
                </c:pt>
                <c:pt idx="3">
                  <c:v>1312.56</c:v>
                </c:pt>
                <c:pt idx="4">
                  <c:v>1334.94</c:v>
                </c:pt>
                <c:pt idx="5">
                  <c:v>1355.06</c:v>
                </c:pt>
                <c:pt idx="6">
                  <c:v>1373</c:v>
                </c:pt>
                <c:pt idx="7">
                  <c:v>1388.88</c:v>
                </c:pt>
                <c:pt idx="8">
                  <c:v>1402.77</c:v>
                </c:pt>
                <c:pt idx="9">
                  <c:v>1414.77</c:v>
                </c:pt>
                <c:pt idx="10">
                  <c:v>1424.99</c:v>
                </c:pt>
                <c:pt idx="11">
                  <c:v>1433.52</c:v>
                </c:pt>
                <c:pt idx="12">
                  <c:v>1440.44</c:v>
                </c:pt>
                <c:pt idx="13">
                  <c:v>1445.87</c:v>
                </c:pt>
                <c:pt idx="14">
                  <c:v>1449.88</c:v>
                </c:pt>
                <c:pt idx="15">
                  <c:v>1452.58</c:v>
                </c:pt>
                <c:pt idx="16">
                  <c:v>1454.06</c:v>
                </c:pt>
                <c:pt idx="17">
                  <c:v>1454.43</c:v>
                </c:pt>
                <c:pt idx="18">
                  <c:v>1453.76</c:v>
                </c:pt>
                <c:pt idx="19">
                  <c:v>1452.16</c:v>
                </c:pt>
                <c:pt idx="20">
                  <c:v>1449.73</c:v>
                </c:pt>
                <c:pt idx="21">
                  <c:v>1446.55</c:v>
                </c:pt>
                <c:pt idx="22">
                  <c:v>1442.73</c:v>
                </c:pt>
                <c:pt idx="23">
                  <c:v>1438.35</c:v>
                </c:pt>
                <c:pt idx="24">
                  <c:v>1433.52</c:v>
                </c:pt>
                <c:pt idx="25">
                  <c:v>1428.33</c:v>
                </c:pt>
                <c:pt idx="26">
                  <c:v>1422.88</c:v>
                </c:pt>
                <c:pt idx="27">
                  <c:v>1417.25</c:v>
                </c:pt>
                <c:pt idx="28">
                  <c:v>1411.55</c:v>
                </c:pt>
                <c:pt idx="29">
                  <c:v>1405.87</c:v>
                </c:pt>
                <c:pt idx="30">
                  <c:v>1400.3</c:v>
                </c:pt>
                <c:pt idx="31">
                  <c:v>1394.95</c:v>
                </c:pt>
                <c:pt idx="32">
                  <c:v>1389.9</c:v>
                </c:pt>
                <c:pt idx="33">
                  <c:v>1385.25</c:v>
                </c:pt>
                <c:pt idx="34">
                  <c:v>1381.1</c:v>
                </c:pt>
                <c:pt idx="35">
                  <c:v>1377.54</c:v>
                </c:pt>
                <c:pt idx="36">
                  <c:v>1374.67</c:v>
                </c:pt>
                <c:pt idx="37">
                  <c:v>1372.58</c:v>
                </c:pt>
                <c:pt idx="38">
                  <c:v>1371.37</c:v>
                </c:pt>
                <c:pt idx="39">
                  <c:v>1371.13</c:v>
                </c:pt>
                <c:pt idx="40">
                  <c:v>1371.96</c:v>
                </c:pt>
                <c:pt idx="41">
                  <c:v>1373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料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Q$25:$Q$66</c:f>
              <c:numCache>
                <c:formatCode>General</c:formatCode>
                <c:ptCount val="42"/>
                <c:pt idx="0">
                  <c:v>1425.99</c:v>
                </c:pt>
                <c:pt idx="1">
                  <c:v>1473.05</c:v>
                </c:pt>
                <c:pt idx="2">
                  <c:v>1516</c:v>
                </c:pt>
                <c:pt idx="3">
                  <c:v>1554.99</c:v>
                </c:pt>
                <c:pt idx="4">
                  <c:v>1590.18</c:v>
                </c:pt>
                <c:pt idx="5">
                  <c:v>1621.73</c:v>
                </c:pt>
                <c:pt idx="6">
                  <c:v>1649.77</c:v>
                </c:pt>
                <c:pt idx="7">
                  <c:v>1674.48</c:v>
                </c:pt>
                <c:pt idx="8">
                  <c:v>1696.01</c:v>
                </c:pt>
                <c:pt idx="9">
                  <c:v>1714.5</c:v>
                </c:pt>
                <c:pt idx="10">
                  <c:v>1730.11</c:v>
                </c:pt>
                <c:pt idx="11">
                  <c:v>1743.01</c:v>
                </c:pt>
                <c:pt idx="12">
                  <c:v>1753.33</c:v>
                </c:pt>
                <c:pt idx="13">
                  <c:v>1761.24</c:v>
                </c:pt>
                <c:pt idx="14">
                  <c:v>1766.9</c:v>
                </c:pt>
                <c:pt idx="15">
                  <c:v>1770.44</c:v>
                </c:pt>
                <c:pt idx="16">
                  <c:v>1772.04</c:v>
                </c:pt>
                <c:pt idx="17">
                  <c:v>1771.84</c:v>
                </c:pt>
                <c:pt idx="18">
                  <c:v>1770.01</c:v>
                </c:pt>
                <c:pt idx="19">
                  <c:v>1766.68</c:v>
                </c:pt>
                <c:pt idx="20">
                  <c:v>1762.02</c:v>
                </c:pt>
                <c:pt idx="21">
                  <c:v>1756.18</c:v>
                </c:pt>
                <c:pt idx="22">
                  <c:v>1749.32</c:v>
                </c:pt>
                <c:pt idx="23">
                  <c:v>1741.59</c:v>
                </c:pt>
                <c:pt idx="24">
                  <c:v>1733.14</c:v>
                </c:pt>
                <c:pt idx="25">
                  <c:v>1724.14</c:v>
                </c:pt>
                <c:pt idx="26">
                  <c:v>1714.73</c:v>
                </c:pt>
                <c:pt idx="27">
                  <c:v>1705.06</c:v>
                </c:pt>
                <c:pt idx="28">
                  <c:v>1695.3</c:v>
                </c:pt>
                <c:pt idx="29">
                  <c:v>1685.59</c:v>
                </c:pt>
                <c:pt idx="30">
                  <c:v>1676.1</c:v>
                </c:pt>
                <c:pt idx="31">
                  <c:v>1666.97</c:v>
                </c:pt>
                <c:pt idx="32">
                  <c:v>1658.36</c:v>
                </c:pt>
                <c:pt idx="33">
                  <c:v>1650.43</c:v>
                </c:pt>
                <c:pt idx="34">
                  <c:v>1643.32</c:v>
                </c:pt>
                <c:pt idx="35">
                  <c:v>1637.2</c:v>
                </c:pt>
                <c:pt idx="36">
                  <c:v>1632.22</c:v>
                </c:pt>
                <c:pt idx="37">
                  <c:v>1628.52</c:v>
                </c:pt>
                <c:pt idx="38">
                  <c:v>1626.28</c:v>
                </c:pt>
                <c:pt idx="39">
                  <c:v>1625.63</c:v>
                </c:pt>
                <c:pt idx="40">
                  <c:v>1626.74</c:v>
                </c:pt>
                <c:pt idx="41">
                  <c:v>1629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食料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R$25:$R$66</c:f>
              <c:numCache>
                <c:formatCode>General</c:formatCode>
                <c:ptCount val="42"/>
                <c:pt idx="0">
                  <c:v>1576.56</c:v>
                </c:pt>
                <c:pt idx="1">
                  <c:v>1655.65</c:v>
                </c:pt>
                <c:pt idx="2">
                  <c:v>1729.98</c:v>
                </c:pt>
                <c:pt idx="3">
                  <c:v>1799.64</c:v>
                </c:pt>
                <c:pt idx="4">
                  <c:v>1864.76</c:v>
                </c:pt>
                <c:pt idx="5">
                  <c:v>1925.43</c:v>
                </c:pt>
                <c:pt idx="6">
                  <c:v>1981.75</c:v>
                </c:pt>
                <c:pt idx="7">
                  <c:v>2033.84</c:v>
                </c:pt>
                <c:pt idx="8">
                  <c:v>2081.8</c:v>
                </c:pt>
                <c:pt idx="9">
                  <c:v>2125.73</c:v>
                </c:pt>
                <c:pt idx="10">
                  <c:v>2165.74</c:v>
                </c:pt>
                <c:pt idx="11">
                  <c:v>2201.93</c:v>
                </c:pt>
                <c:pt idx="12">
                  <c:v>2234.42</c:v>
                </c:pt>
                <c:pt idx="13">
                  <c:v>2263.3</c:v>
                </c:pt>
                <c:pt idx="14">
                  <c:v>2288.68</c:v>
                </c:pt>
                <c:pt idx="15">
                  <c:v>2310.67</c:v>
                </c:pt>
                <c:pt idx="16">
                  <c:v>2329.37</c:v>
                </c:pt>
                <c:pt idx="17">
                  <c:v>2344.89</c:v>
                </c:pt>
                <c:pt idx="18">
                  <c:v>2357.33</c:v>
                </c:pt>
                <c:pt idx="19">
                  <c:v>2366.79</c:v>
                </c:pt>
                <c:pt idx="20">
                  <c:v>2373.39</c:v>
                </c:pt>
                <c:pt idx="21">
                  <c:v>2377.23</c:v>
                </c:pt>
                <c:pt idx="22">
                  <c:v>2378.41</c:v>
                </c:pt>
                <c:pt idx="23">
                  <c:v>2377.04</c:v>
                </c:pt>
                <c:pt idx="24">
                  <c:v>2373.23</c:v>
                </c:pt>
                <c:pt idx="25">
                  <c:v>2367.08</c:v>
                </c:pt>
                <c:pt idx="26">
                  <c:v>2358.69</c:v>
                </c:pt>
                <c:pt idx="27">
                  <c:v>2348.17</c:v>
                </c:pt>
                <c:pt idx="28">
                  <c:v>2335.63</c:v>
                </c:pt>
                <c:pt idx="29">
                  <c:v>2321.17</c:v>
                </c:pt>
                <c:pt idx="30">
                  <c:v>2304.89</c:v>
                </c:pt>
                <c:pt idx="31">
                  <c:v>2286.91</c:v>
                </c:pt>
                <c:pt idx="32">
                  <c:v>2267.33</c:v>
                </c:pt>
                <c:pt idx="33">
                  <c:v>2246.25</c:v>
                </c:pt>
                <c:pt idx="34">
                  <c:v>2223.77</c:v>
                </c:pt>
                <c:pt idx="35">
                  <c:v>2200.01</c:v>
                </c:pt>
                <c:pt idx="36">
                  <c:v>2175.07</c:v>
                </c:pt>
                <c:pt idx="37">
                  <c:v>2149.06</c:v>
                </c:pt>
                <c:pt idx="38">
                  <c:v>2122.07</c:v>
                </c:pt>
                <c:pt idx="39">
                  <c:v>2094.22</c:v>
                </c:pt>
                <c:pt idx="40">
                  <c:v>2065.61</c:v>
                </c:pt>
                <c:pt idx="41">
                  <c:v>2036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料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S$25:$S$66</c:f>
              <c:numCache>
                <c:formatCode>General</c:formatCode>
                <c:ptCount val="42"/>
                <c:pt idx="0">
                  <c:v>1821.9</c:v>
                </c:pt>
                <c:pt idx="1">
                  <c:v>1888.84</c:v>
                </c:pt>
                <c:pt idx="2">
                  <c:v>1956.03</c:v>
                </c:pt>
                <c:pt idx="3">
                  <c:v>2023.28</c:v>
                </c:pt>
                <c:pt idx="4">
                  <c:v>2090.46</c:v>
                </c:pt>
                <c:pt idx="5">
                  <c:v>2157.39</c:v>
                </c:pt>
                <c:pt idx="6">
                  <c:v>2223.92</c:v>
                </c:pt>
                <c:pt idx="7">
                  <c:v>2289.88</c:v>
                </c:pt>
                <c:pt idx="8">
                  <c:v>2355.12</c:v>
                </c:pt>
                <c:pt idx="9">
                  <c:v>2419.47</c:v>
                </c:pt>
                <c:pt idx="10">
                  <c:v>2482.77</c:v>
                </c:pt>
                <c:pt idx="11">
                  <c:v>2544.86</c:v>
                </c:pt>
                <c:pt idx="12">
                  <c:v>2605.58</c:v>
                </c:pt>
                <c:pt idx="13">
                  <c:v>2664.77</c:v>
                </c:pt>
                <c:pt idx="14">
                  <c:v>2722.26</c:v>
                </c:pt>
                <c:pt idx="15">
                  <c:v>2777.91</c:v>
                </c:pt>
                <c:pt idx="16">
                  <c:v>2831.54</c:v>
                </c:pt>
                <c:pt idx="17">
                  <c:v>2882.99</c:v>
                </c:pt>
                <c:pt idx="18">
                  <c:v>2932.11</c:v>
                </c:pt>
                <c:pt idx="19">
                  <c:v>2978.74</c:v>
                </c:pt>
                <c:pt idx="20">
                  <c:v>3022.7</c:v>
                </c:pt>
                <c:pt idx="21">
                  <c:v>3063.85</c:v>
                </c:pt>
                <c:pt idx="22">
                  <c:v>3102.02</c:v>
                </c:pt>
                <c:pt idx="23">
                  <c:v>3137.04</c:v>
                </c:pt>
                <c:pt idx="24">
                  <c:v>3168.77</c:v>
                </c:pt>
                <c:pt idx="25">
                  <c:v>3197.04</c:v>
                </c:pt>
                <c:pt idx="26">
                  <c:v>3221.68</c:v>
                </c:pt>
                <c:pt idx="27">
                  <c:v>3242.54</c:v>
                </c:pt>
                <c:pt idx="28">
                  <c:v>3259.45</c:v>
                </c:pt>
                <c:pt idx="29">
                  <c:v>3272.26</c:v>
                </c:pt>
                <c:pt idx="30">
                  <c:v>3280.8</c:v>
                </c:pt>
                <c:pt idx="31">
                  <c:v>3284.91</c:v>
                </c:pt>
                <c:pt idx="32">
                  <c:v>3284.44</c:v>
                </c:pt>
                <c:pt idx="33">
                  <c:v>3279.21</c:v>
                </c:pt>
                <c:pt idx="34">
                  <c:v>3269.08</c:v>
                </c:pt>
                <c:pt idx="35">
                  <c:v>3253.87</c:v>
                </c:pt>
                <c:pt idx="36">
                  <c:v>3233.44</c:v>
                </c:pt>
                <c:pt idx="37">
                  <c:v>3207.61</c:v>
                </c:pt>
                <c:pt idx="38">
                  <c:v>3176.22</c:v>
                </c:pt>
                <c:pt idx="39">
                  <c:v>3139.12</c:v>
                </c:pt>
                <c:pt idx="40">
                  <c:v>3096.15</c:v>
                </c:pt>
                <c:pt idx="41">
                  <c:v>3047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料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T$25:$T$66</c:f>
              <c:numCache>
                <c:formatCode>General</c:formatCode>
                <c:ptCount val="42"/>
                <c:pt idx="0">
                  <c:v>2102.41</c:v>
                </c:pt>
                <c:pt idx="1">
                  <c:v>2163.89</c:v>
                </c:pt>
                <c:pt idx="2">
                  <c:v>2229.02</c:v>
                </c:pt>
                <c:pt idx="3">
                  <c:v>2297.48</c:v>
                </c:pt>
                <c:pt idx="4">
                  <c:v>2368.93</c:v>
                </c:pt>
                <c:pt idx="5">
                  <c:v>2443.04</c:v>
                </c:pt>
                <c:pt idx="6">
                  <c:v>2519.46</c:v>
                </c:pt>
                <c:pt idx="7">
                  <c:v>2597.87</c:v>
                </c:pt>
                <c:pt idx="8">
                  <c:v>2677.92</c:v>
                </c:pt>
                <c:pt idx="9">
                  <c:v>2759.29</c:v>
                </c:pt>
                <c:pt idx="10">
                  <c:v>2841.63</c:v>
                </c:pt>
                <c:pt idx="11">
                  <c:v>2924.62</c:v>
                </c:pt>
                <c:pt idx="12">
                  <c:v>3007.91</c:v>
                </c:pt>
                <c:pt idx="13">
                  <c:v>3091.17</c:v>
                </c:pt>
                <c:pt idx="14">
                  <c:v>3174.07</c:v>
                </c:pt>
                <c:pt idx="15">
                  <c:v>3256.27</c:v>
                </c:pt>
                <c:pt idx="16">
                  <c:v>3337.44</c:v>
                </c:pt>
                <c:pt idx="17">
                  <c:v>3417.24</c:v>
                </c:pt>
                <c:pt idx="18">
                  <c:v>3495.33</c:v>
                </c:pt>
                <c:pt idx="19">
                  <c:v>3571.39</c:v>
                </c:pt>
                <c:pt idx="20">
                  <c:v>3645.07</c:v>
                </c:pt>
                <c:pt idx="21">
                  <c:v>3716.03</c:v>
                </c:pt>
                <c:pt idx="22">
                  <c:v>3783.96</c:v>
                </c:pt>
                <c:pt idx="23">
                  <c:v>3848.5</c:v>
                </c:pt>
                <c:pt idx="24">
                  <c:v>3909.32</c:v>
                </c:pt>
                <c:pt idx="25">
                  <c:v>3966.09</c:v>
                </c:pt>
                <c:pt idx="26">
                  <c:v>4018.48</c:v>
                </c:pt>
                <c:pt idx="27">
                  <c:v>4066.14</c:v>
                </c:pt>
                <c:pt idx="28">
                  <c:v>4108.75</c:v>
                </c:pt>
                <c:pt idx="29">
                  <c:v>4145.96</c:v>
                </c:pt>
                <c:pt idx="30">
                  <c:v>4177.45</c:v>
                </c:pt>
                <c:pt idx="31">
                  <c:v>4202.87</c:v>
                </c:pt>
                <c:pt idx="32">
                  <c:v>4221.9</c:v>
                </c:pt>
                <c:pt idx="33">
                  <c:v>4234.19</c:v>
                </c:pt>
                <c:pt idx="34">
                  <c:v>4239.41</c:v>
                </c:pt>
                <c:pt idx="35">
                  <c:v>4237.22</c:v>
                </c:pt>
                <c:pt idx="36">
                  <c:v>4227.3</c:v>
                </c:pt>
                <c:pt idx="37">
                  <c:v>4209.3</c:v>
                </c:pt>
                <c:pt idx="38">
                  <c:v>4182.89</c:v>
                </c:pt>
                <c:pt idx="39">
                  <c:v>4147.74</c:v>
                </c:pt>
                <c:pt idx="40">
                  <c:v>4103.51</c:v>
                </c:pt>
                <c:pt idx="41">
                  <c:v>404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料品小売業!$U$25:$U$66</c:f>
              <c:numCache>
                <c:formatCode>General</c:formatCode>
                <c:ptCount val="42"/>
                <c:pt idx="0">
                  <c:v>1621.33</c:v>
                </c:pt>
                <c:pt idx="1">
                  <c:v>1682.93</c:v>
                </c:pt>
                <c:pt idx="2">
                  <c:v>1742.56</c:v>
                </c:pt>
                <c:pt idx="3">
                  <c:v>1800.22</c:v>
                </c:pt>
                <c:pt idx="4">
                  <c:v>1855.9</c:v>
                </c:pt>
                <c:pt idx="5">
                  <c:v>1909.59</c:v>
                </c:pt>
                <c:pt idx="6">
                  <c:v>1961.28</c:v>
                </c:pt>
                <c:pt idx="7">
                  <c:v>2010.96</c:v>
                </c:pt>
                <c:pt idx="8">
                  <c:v>2058.61</c:v>
                </c:pt>
                <c:pt idx="9">
                  <c:v>2104.23</c:v>
                </c:pt>
                <c:pt idx="10">
                  <c:v>2147.8</c:v>
                </c:pt>
                <c:pt idx="11">
                  <c:v>2189.32</c:v>
                </c:pt>
                <c:pt idx="12">
                  <c:v>2228.78</c:v>
                </c:pt>
                <c:pt idx="13">
                  <c:v>2266.16</c:v>
                </c:pt>
                <c:pt idx="14">
                  <c:v>2301.46</c:v>
                </c:pt>
                <c:pt idx="15">
                  <c:v>2334.66</c:v>
                </c:pt>
                <c:pt idx="16">
                  <c:v>2365.76</c:v>
                </c:pt>
                <c:pt idx="17">
                  <c:v>2394.73</c:v>
                </c:pt>
                <c:pt idx="18">
                  <c:v>2421.59</c:v>
                </c:pt>
                <c:pt idx="19">
                  <c:v>2446.3</c:v>
                </c:pt>
                <c:pt idx="20">
                  <c:v>2468.87</c:v>
                </c:pt>
                <c:pt idx="21">
                  <c:v>2489.27</c:v>
                </c:pt>
                <c:pt idx="22">
                  <c:v>2507.51</c:v>
                </c:pt>
                <c:pt idx="23">
                  <c:v>2523.57</c:v>
                </c:pt>
                <c:pt idx="24">
                  <c:v>2537.45</c:v>
                </c:pt>
                <c:pt idx="25">
                  <c:v>2549.12</c:v>
                </c:pt>
                <c:pt idx="26">
                  <c:v>2558.58</c:v>
                </c:pt>
                <c:pt idx="27">
                  <c:v>2565.82</c:v>
                </c:pt>
                <c:pt idx="28">
                  <c:v>2570.83</c:v>
                </c:pt>
                <c:pt idx="29">
                  <c:v>2573.59</c:v>
                </c:pt>
                <c:pt idx="30">
                  <c:v>2574.11</c:v>
                </c:pt>
                <c:pt idx="31">
                  <c:v>2572.36</c:v>
                </c:pt>
                <c:pt idx="32">
                  <c:v>2568.34</c:v>
                </c:pt>
                <c:pt idx="33">
                  <c:v>2562.04</c:v>
                </c:pt>
                <c:pt idx="34">
                  <c:v>2553.45</c:v>
                </c:pt>
                <c:pt idx="35">
                  <c:v>2542.55</c:v>
                </c:pt>
                <c:pt idx="36">
                  <c:v>2529.33</c:v>
                </c:pt>
                <c:pt idx="37">
                  <c:v>2513.79</c:v>
                </c:pt>
                <c:pt idx="38">
                  <c:v>2495.92</c:v>
                </c:pt>
                <c:pt idx="39">
                  <c:v>2475.7</c:v>
                </c:pt>
                <c:pt idx="40">
                  <c:v>2453.12</c:v>
                </c:pt>
                <c:pt idx="41">
                  <c:v>242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8972"/>
        <c:axId val="5539436"/>
      </c:lineChart>
      <c:catAx>
        <c:axId val="2451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9436"/>
        <c:crossesAt val="0"/>
        <c:auto val="1"/>
        <c:lblAlgn val="ctr"/>
        <c:lblOffset val="100"/>
        <c:noMultiLvlLbl val="0"/>
      </c:catAx>
      <c:valAx>
        <c:axId val="553943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189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飲食料品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O$7:$O$15</c:f>
              <c:numCache>
                <c:formatCode>General</c:formatCode>
                <c:ptCount val="9"/>
                <c:pt idx="0">
                  <c:v>1249</c:v>
                </c:pt>
                <c:pt idx="1">
                  <c:v>1354</c:v>
                </c:pt>
                <c:pt idx="2">
                  <c:v>1413</c:v>
                </c:pt>
                <c:pt idx="3">
                  <c:v>1427</c:v>
                </c:pt>
                <c:pt idx="4">
                  <c:v>1499</c:v>
                </c:pt>
                <c:pt idx="5">
                  <c:v>1387</c:v>
                </c:pt>
                <c:pt idx="6">
                  <c:v>1411</c:v>
                </c:pt>
                <c:pt idx="7">
                  <c:v>1403</c:v>
                </c:pt>
                <c:pt idx="8">
                  <c:v>1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料品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P$7:$P$15</c:f>
              <c:numCache>
                <c:formatCode>General</c:formatCode>
                <c:ptCount val="9"/>
                <c:pt idx="0">
                  <c:v>1506</c:v>
                </c:pt>
                <c:pt idx="1">
                  <c:v>1548</c:v>
                </c:pt>
                <c:pt idx="2">
                  <c:v>1693</c:v>
                </c:pt>
                <c:pt idx="3">
                  <c:v>1785</c:v>
                </c:pt>
                <c:pt idx="4">
                  <c:v>1814</c:v>
                </c:pt>
                <c:pt idx="5">
                  <c:v>1726</c:v>
                </c:pt>
                <c:pt idx="6">
                  <c:v>1624</c:v>
                </c:pt>
                <c:pt idx="7">
                  <c:v>1682</c:v>
                </c:pt>
                <c:pt idx="8">
                  <c:v>1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Q$7:$Q$15</c:f>
              <c:numCache>
                <c:formatCode>General</c:formatCode>
                <c:ptCount val="9"/>
                <c:pt idx="0">
                  <c:v>1675</c:v>
                </c:pt>
                <c:pt idx="1">
                  <c:v>1849</c:v>
                </c:pt>
                <c:pt idx="2">
                  <c:v>2110</c:v>
                </c:pt>
                <c:pt idx="3">
                  <c:v>2249</c:v>
                </c:pt>
                <c:pt idx="4">
                  <c:v>2449</c:v>
                </c:pt>
                <c:pt idx="5">
                  <c:v>2401</c:v>
                </c:pt>
                <c:pt idx="6">
                  <c:v>2223</c:v>
                </c:pt>
                <c:pt idx="7">
                  <c:v>2264</c:v>
                </c:pt>
                <c:pt idx="8">
                  <c:v>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料品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R$7:$R$15</c:f>
              <c:numCache>
                <c:formatCode>General</c:formatCode>
                <c:ptCount val="9"/>
                <c:pt idx="0">
                  <c:v>1894</c:v>
                </c:pt>
                <c:pt idx="1">
                  <c:v>2102</c:v>
                </c:pt>
                <c:pt idx="2">
                  <c:v>2382</c:v>
                </c:pt>
                <c:pt idx="3">
                  <c:v>2717</c:v>
                </c:pt>
                <c:pt idx="4">
                  <c:v>3018</c:v>
                </c:pt>
                <c:pt idx="5">
                  <c:v>3169</c:v>
                </c:pt>
                <c:pt idx="6">
                  <c:v>3279</c:v>
                </c:pt>
                <c:pt idx="7">
                  <c:v>3229</c:v>
                </c:pt>
                <c:pt idx="8">
                  <c:v>3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料品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S$7:$S$15</c:f>
              <c:numCache>
                <c:formatCode>General</c:formatCode>
                <c:ptCount val="9"/>
                <c:pt idx="0">
                  <c:v>2165</c:v>
                </c:pt>
                <c:pt idx="1">
                  <c:v>2383</c:v>
                </c:pt>
                <c:pt idx="2">
                  <c:v>2711</c:v>
                </c:pt>
                <c:pt idx="3">
                  <c:v>3200</c:v>
                </c:pt>
                <c:pt idx="4">
                  <c:v>3622</c:v>
                </c:pt>
                <c:pt idx="5">
                  <c:v>3870</c:v>
                </c:pt>
                <c:pt idx="6">
                  <c:v>4102</c:v>
                </c:pt>
                <c:pt idx="7">
                  <c:v>4296</c:v>
                </c:pt>
                <c:pt idx="8">
                  <c:v>4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T$7:$T$15</c:f>
              <c:numCache>
                <c:formatCode>General</c:formatCode>
                <c:ptCount val="9"/>
                <c:pt idx="0">
                  <c:v>1694</c:v>
                </c:pt>
                <c:pt idx="1">
                  <c:v>1855</c:v>
                </c:pt>
                <c:pt idx="2">
                  <c:v>2074</c:v>
                </c:pt>
                <c:pt idx="3">
                  <c:v>2290</c:v>
                </c:pt>
                <c:pt idx="4">
                  <c:v>2503</c:v>
                </c:pt>
                <c:pt idx="5">
                  <c:v>2543</c:v>
                </c:pt>
                <c:pt idx="6">
                  <c:v>2526</c:v>
                </c:pt>
                <c:pt idx="7">
                  <c:v>2566</c:v>
                </c:pt>
                <c:pt idx="8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0296"/>
        <c:axId val="444428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料品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料品小売業!$U$7:$U$15</c:f>
              <c:numCache>
                <c:formatCode>General</c:formatCode>
                <c:ptCount val="9"/>
                <c:pt idx="0">
                  <c:v>940</c:v>
                </c:pt>
                <c:pt idx="1">
                  <c:v>4548</c:v>
                </c:pt>
                <c:pt idx="2">
                  <c:v>5926</c:v>
                </c:pt>
                <c:pt idx="3">
                  <c:v>4845</c:v>
                </c:pt>
                <c:pt idx="4">
                  <c:v>5225</c:v>
                </c:pt>
                <c:pt idx="5">
                  <c:v>5619</c:v>
                </c:pt>
                <c:pt idx="6">
                  <c:v>4802</c:v>
                </c:pt>
                <c:pt idx="7">
                  <c:v>4280</c:v>
                </c:pt>
                <c:pt idx="8">
                  <c:v>3950</c:v>
                </c:pt>
              </c:numCache>
            </c:numRef>
          </c:val>
        </c:ser>
        <c:gapWidth val="150"/>
        <c:overlap val="0"/>
        <c:axId val="69377861"/>
        <c:axId val="49401400"/>
      </c:barChart>
      <c:catAx>
        <c:axId val="2635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286"/>
        <c:crossesAt val="0"/>
        <c:auto val="1"/>
        <c:lblAlgn val="ctr"/>
        <c:lblOffset val="100"/>
        <c:noMultiLvlLbl val="0"/>
      </c:catAx>
      <c:valAx>
        <c:axId val="444428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0296"/>
        <c:crossesAt val="1"/>
        <c:crossBetween val="midCat"/>
      </c:valAx>
      <c:catAx>
        <c:axId val="693778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1400"/>
        <c:auto val="1"/>
        <c:lblAlgn val="ctr"/>
        <c:lblOffset val="100"/>
        <c:noMultiLvlLbl val="0"/>
      </c:catAx>
      <c:valAx>
        <c:axId val="4940140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786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P$25:$P$66</c:f>
              <c:numCache>
                <c:formatCode>General</c:formatCode>
                <c:ptCount val="42"/>
                <c:pt idx="0">
                  <c:v>1495.17</c:v>
                </c:pt>
                <c:pt idx="1">
                  <c:v>1528.82</c:v>
                </c:pt>
                <c:pt idx="2">
                  <c:v>1563.05</c:v>
                </c:pt>
                <c:pt idx="3">
                  <c:v>1597.75</c:v>
                </c:pt>
                <c:pt idx="4">
                  <c:v>1632.8</c:v>
                </c:pt>
                <c:pt idx="5">
                  <c:v>1668.09</c:v>
                </c:pt>
                <c:pt idx="6">
                  <c:v>1703.49</c:v>
                </c:pt>
                <c:pt idx="7">
                  <c:v>1738.9</c:v>
                </c:pt>
                <c:pt idx="8">
                  <c:v>1774.2</c:v>
                </c:pt>
                <c:pt idx="9">
                  <c:v>1809.27</c:v>
                </c:pt>
                <c:pt idx="10">
                  <c:v>1844</c:v>
                </c:pt>
                <c:pt idx="11">
                  <c:v>1878.27</c:v>
                </c:pt>
                <c:pt idx="12">
                  <c:v>1911.97</c:v>
                </c:pt>
                <c:pt idx="13">
                  <c:v>1944.98</c:v>
                </c:pt>
                <c:pt idx="14">
                  <c:v>1977.18</c:v>
                </c:pt>
                <c:pt idx="15">
                  <c:v>2008.47</c:v>
                </c:pt>
                <c:pt idx="16">
                  <c:v>2038.72</c:v>
                </c:pt>
                <c:pt idx="17">
                  <c:v>2067.82</c:v>
                </c:pt>
                <c:pt idx="18">
                  <c:v>2095.65</c:v>
                </c:pt>
                <c:pt idx="19">
                  <c:v>2122.1</c:v>
                </c:pt>
                <c:pt idx="20">
                  <c:v>2147.06</c:v>
                </c:pt>
                <c:pt idx="21">
                  <c:v>2170.4</c:v>
                </c:pt>
                <c:pt idx="22">
                  <c:v>2192.02</c:v>
                </c:pt>
                <c:pt idx="23">
                  <c:v>2211.79</c:v>
                </c:pt>
                <c:pt idx="24">
                  <c:v>2229.61</c:v>
                </c:pt>
                <c:pt idx="25">
                  <c:v>2245.35</c:v>
                </c:pt>
                <c:pt idx="26">
                  <c:v>2258.9</c:v>
                </c:pt>
                <c:pt idx="27">
                  <c:v>2270.15</c:v>
                </c:pt>
                <c:pt idx="28">
                  <c:v>2278.97</c:v>
                </c:pt>
                <c:pt idx="29">
                  <c:v>2285.27</c:v>
                </c:pt>
                <c:pt idx="30">
                  <c:v>2288.9</c:v>
                </c:pt>
                <c:pt idx="31">
                  <c:v>2289.78</c:v>
                </c:pt>
                <c:pt idx="32">
                  <c:v>2287.77</c:v>
                </c:pt>
                <c:pt idx="33">
                  <c:v>2282.76</c:v>
                </c:pt>
                <c:pt idx="34">
                  <c:v>2274.64</c:v>
                </c:pt>
                <c:pt idx="35">
                  <c:v>2263.29</c:v>
                </c:pt>
                <c:pt idx="36">
                  <c:v>2248.6</c:v>
                </c:pt>
                <c:pt idx="37">
                  <c:v>2230.45</c:v>
                </c:pt>
                <c:pt idx="38">
                  <c:v>2208.72</c:v>
                </c:pt>
                <c:pt idx="39">
                  <c:v>2183.3</c:v>
                </c:pt>
                <c:pt idx="40">
                  <c:v>2154.08</c:v>
                </c:pt>
                <c:pt idx="41">
                  <c:v>212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機械器具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Q$25:$Q$66</c:f>
              <c:numCache>
                <c:formatCode>General</c:formatCode>
                <c:ptCount val="42"/>
                <c:pt idx="0">
                  <c:v>1607.97</c:v>
                </c:pt>
                <c:pt idx="1">
                  <c:v>1649.74</c:v>
                </c:pt>
                <c:pt idx="2">
                  <c:v>1692.9</c:v>
                </c:pt>
                <c:pt idx="3">
                  <c:v>1737.28</c:v>
                </c:pt>
                <c:pt idx="4">
                  <c:v>1782.7</c:v>
                </c:pt>
                <c:pt idx="5">
                  <c:v>1829.02</c:v>
                </c:pt>
                <c:pt idx="6">
                  <c:v>1876.06</c:v>
                </c:pt>
                <c:pt idx="7">
                  <c:v>1923.65</c:v>
                </c:pt>
                <c:pt idx="8">
                  <c:v>1971.62</c:v>
                </c:pt>
                <c:pt idx="9">
                  <c:v>2019.82</c:v>
                </c:pt>
                <c:pt idx="10">
                  <c:v>2068.07</c:v>
                </c:pt>
                <c:pt idx="11">
                  <c:v>2116.2</c:v>
                </c:pt>
                <c:pt idx="12">
                  <c:v>2164.06</c:v>
                </c:pt>
                <c:pt idx="13">
                  <c:v>2211.46</c:v>
                </c:pt>
                <c:pt idx="14">
                  <c:v>2258.26</c:v>
                </c:pt>
                <c:pt idx="15">
                  <c:v>2304.27</c:v>
                </c:pt>
                <c:pt idx="16">
                  <c:v>2349.33</c:v>
                </c:pt>
                <c:pt idx="17">
                  <c:v>2393.28</c:v>
                </c:pt>
                <c:pt idx="18">
                  <c:v>2435.94</c:v>
                </c:pt>
                <c:pt idx="19">
                  <c:v>2477.16</c:v>
                </c:pt>
                <c:pt idx="20">
                  <c:v>2516.76</c:v>
                </c:pt>
                <c:pt idx="21">
                  <c:v>2554.58</c:v>
                </c:pt>
                <c:pt idx="22">
                  <c:v>2590.45</c:v>
                </c:pt>
                <c:pt idx="23">
                  <c:v>2624.21</c:v>
                </c:pt>
                <c:pt idx="24">
                  <c:v>2655.68</c:v>
                </c:pt>
                <c:pt idx="25">
                  <c:v>2684.71</c:v>
                </c:pt>
                <c:pt idx="26">
                  <c:v>2711.12</c:v>
                </c:pt>
                <c:pt idx="27">
                  <c:v>2734.74</c:v>
                </c:pt>
                <c:pt idx="28">
                  <c:v>2755.42</c:v>
                </c:pt>
                <c:pt idx="29">
                  <c:v>2772.98</c:v>
                </c:pt>
                <c:pt idx="30">
                  <c:v>2787.25</c:v>
                </c:pt>
                <c:pt idx="31">
                  <c:v>2798.08</c:v>
                </c:pt>
                <c:pt idx="32">
                  <c:v>2805.29</c:v>
                </c:pt>
                <c:pt idx="33">
                  <c:v>2808.71</c:v>
                </c:pt>
                <c:pt idx="34">
                  <c:v>2808.19</c:v>
                </c:pt>
                <c:pt idx="35">
                  <c:v>2803.55</c:v>
                </c:pt>
                <c:pt idx="36">
                  <c:v>2794.62</c:v>
                </c:pt>
                <c:pt idx="37">
                  <c:v>2781.24</c:v>
                </c:pt>
                <c:pt idx="38">
                  <c:v>2763.25</c:v>
                </c:pt>
                <c:pt idx="39">
                  <c:v>2740.47</c:v>
                </c:pt>
                <c:pt idx="40">
                  <c:v>2712.74</c:v>
                </c:pt>
                <c:pt idx="41">
                  <c:v>2679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機械器具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R$25:$R$66</c:f>
              <c:numCache>
                <c:formatCode>General</c:formatCode>
                <c:ptCount val="42"/>
                <c:pt idx="0">
                  <c:v>1784.96</c:v>
                </c:pt>
                <c:pt idx="1">
                  <c:v>1820.52</c:v>
                </c:pt>
                <c:pt idx="2">
                  <c:v>1860.22</c:v>
                </c:pt>
                <c:pt idx="3">
                  <c:v>1903.76</c:v>
                </c:pt>
                <c:pt idx="4">
                  <c:v>1950.83</c:v>
                </c:pt>
                <c:pt idx="5">
                  <c:v>2001.12</c:v>
                </c:pt>
                <c:pt idx="6">
                  <c:v>2054.33</c:v>
                </c:pt>
                <c:pt idx="7">
                  <c:v>2110.16</c:v>
                </c:pt>
                <c:pt idx="8">
                  <c:v>2168.29</c:v>
                </c:pt>
                <c:pt idx="9">
                  <c:v>2228.41</c:v>
                </c:pt>
                <c:pt idx="10">
                  <c:v>2290.23</c:v>
                </c:pt>
                <c:pt idx="11">
                  <c:v>2353.43</c:v>
                </c:pt>
                <c:pt idx="12">
                  <c:v>2417.7</c:v>
                </c:pt>
                <c:pt idx="13">
                  <c:v>2482.75</c:v>
                </c:pt>
                <c:pt idx="14">
                  <c:v>2548.26</c:v>
                </c:pt>
                <c:pt idx="15">
                  <c:v>2613.92</c:v>
                </c:pt>
                <c:pt idx="16">
                  <c:v>2679.44</c:v>
                </c:pt>
                <c:pt idx="17">
                  <c:v>2744.49</c:v>
                </c:pt>
                <c:pt idx="18">
                  <c:v>2808.78</c:v>
                </c:pt>
                <c:pt idx="19">
                  <c:v>2872.01</c:v>
                </c:pt>
                <c:pt idx="20">
                  <c:v>2933.85</c:v>
                </c:pt>
                <c:pt idx="21">
                  <c:v>2994.01</c:v>
                </c:pt>
                <c:pt idx="22">
                  <c:v>3052.17</c:v>
                </c:pt>
                <c:pt idx="23">
                  <c:v>3108.04</c:v>
                </c:pt>
                <c:pt idx="24">
                  <c:v>3161.3</c:v>
                </c:pt>
                <c:pt idx="25">
                  <c:v>3211.65</c:v>
                </c:pt>
                <c:pt idx="26">
                  <c:v>3258.77</c:v>
                </c:pt>
                <c:pt idx="27">
                  <c:v>3302.38</c:v>
                </c:pt>
                <c:pt idx="28">
                  <c:v>3342.14</c:v>
                </c:pt>
                <c:pt idx="29">
                  <c:v>3377.77</c:v>
                </c:pt>
                <c:pt idx="30">
                  <c:v>3408.95</c:v>
                </c:pt>
                <c:pt idx="31">
                  <c:v>3435.38</c:v>
                </c:pt>
                <c:pt idx="32">
                  <c:v>3456.75</c:v>
                </c:pt>
                <c:pt idx="33">
                  <c:v>3472.75</c:v>
                </c:pt>
                <c:pt idx="34">
                  <c:v>3483.07</c:v>
                </c:pt>
                <c:pt idx="35">
                  <c:v>3487.42</c:v>
                </c:pt>
                <c:pt idx="36">
                  <c:v>3485.47</c:v>
                </c:pt>
                <c:pt idx="37">
                  <c:v>3476.93</c:v>
                </c:pt>
                <c:pt idx="38">
                  <c:v>3461.49</c:v>
                </c:pt>
                <c:pt idx="39">
                  <c:v>3438.84</c:v>
                </c:pt>
                <c:pt idx="40">
                  <c:v>3408.67</c:v>
                </c:pt>
                <c:pt idx="41">
                  <c:v>337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機械器具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S$25:$S$66</c:f>
              <c:numCache>
                <c:formatCode>General</c:formatCode>
                <c:ptCount val="42"/>
                <c:pt idx="0">
                  <c:v>2117.86</c:v>
                </c:pt>
                <c:pt idx="1">
                  <c:v>2133.71</c:v>
                </c:pt>
                <c:pt idx="2">
                  <c:v>2157.24</c:v>
                </c:pt>
                <c:pt idx="3">
                  <c:v>2188</c:v>
                </c:pt>
                <c:pt idx="4">
                  <c:v>2225.57</c:v>
                </c:pt>
                <c:pt idx="5">
                  <c:v>2269.51</c:v>
                </c:pt>
                <c:pt idx="6">
                  <c:v>2319.38</c:v>
                </c:pt>
                <c:pt idx="7">
                  <c:v>2374.74</c:v>
                </c:pt>
                <c:pt idx="8">
                  <c:v>2435.17</c:v>
                </c:pt>
                <c:pt idx="9">
                  <c:v>2500.23</c:v>
                </c:pt>
                <c:pt idx="10">
                  <c:v>2569.48</c:v>
                </c:pt>
                <c:pt idx="11">
                  <c:v>2642.48</c:v>
                </c:pt>
                <c:pt idx="12">
                  <c:v>2718.81</c:v>
                </c:pt>
                <c:pt idx="13">
                  <c:v>2798.02</c:v>
                </c:pt>
                <c:pt idx="14">
                  <c:v>2879.69</c:v>
                </c:pt>
                <c:pt idx="15">
                  <c:v>2963.37</c:v>
                </c:pt>
                <c:pt idx="16">
                  <c:v>3048.63</c:v>
                </c:pt>
                <c:pt idx="17">
                  <c:v>3135.03</c:v>
                </c:pt>
                <c:pt idx="18">
                  <c:v>3222.15</c:v>
                </c:pt>
                <c:pt idx="19">
                  <c:v>3309.53</c:v>
                </c:pt>
                <c:pt idx="20">
                  <c:v>3396.76</c:v>
                </c:pt>
                <c:pt idx="21">
                  <c:v>3483.4</c:v>
                </c:pt>
                <c:pt idx="22">
                  <c:v>3569</c:v>
                </c:pt>
                <c:pt idx="23">
                  <c:v>3653.14</c:v>
                </c:pt>
                <c:pt idx="24">
                  <c:v>3735.37</c:v>
                </c:pt>
                <c:pt idx="25">
                  <c:v>3815.27</c:v>
                </c:pt>
                <c:pt idx="26">
                  <c:v>3892.39</c:v>
                </c:pt>
                <c:pt idx="27">
                  <c:v>3966.31</c:v>
                </c:pt>
                <c:pt idx="28">
                  <c:v>4036.59</c:v>
                </c:pt>
                <c:pt idx="29">
                  <c:v>4102.79</c:v>
                </c:pt>
                <c:pt idx="30">
                  <c:v>4164.47</c:v>
                </c:pt>
                <c:pt idx="31">
                  <c:v>4221.21</c:v>
                </c:pt>
                <c:pt idx="32">
                  <c:v>4272.56</c:v>
                </c:pt>
                <c:pt idx="33">
                  <c:v>4318.1</c:v>
                </c:pt>
                <c:pt idx="34">
                  <c:v>4357.38</c:v>
                </c:pt>
                <c:pt idx="35">
                  <c:v>4389.97</c:v>
                </c:pt>
                <c:pt idx="36">
                  <c:v>4415.44</c:v>
                </c:pt>
                <c:pt idx="37">
                  <c:v>4433.34</c:v>
                </c:pt>
                <c:pt idx="38">
                  <c:v>4443.25</c:v>
                </c:pt>
                <c:pt idx="39">
                  <c:v>4444.74</c:v>
                </c:pt>
                <c:pt idx="40">
                  <c:v>4437.35</c:v>
                </c:pt>
                <c:pt idx="41">
                  <c:v>4420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機械器具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T$25:$T$66</c:f>
              <c:numCache>
                <c:formatCode>General</c:formatCode>
                <c:ptCount val="42"/>
                <c:pt idx="0">
                  <c:v>2355.73</c:v>
                </c:pt>
                <c:pt idx="1">
                  <c:v>2391.99</c:v>
                </c:pt>
                <c:pt idx="2">
                  <c:v>2435.49</c:v>
                </c:pt>
                <c:pt idx="3">
                  <c:v>2485.84</c:v>
                </c:pt>
                <c:pt idx="4">
                  <c:v>2542.62</c:v>
                </c:pt>
                <c:pt idx="5">
                  <c:v>2605.42</c:v>
                </c:pt>
                <c:pt idx="6">
                  <c:v>2673.83</c:v>
                </c:pt>
                <c:pt idx="7">
                  <c:v>2747.44</c:v>
                </c:pt>
                <c:pt idx="8">
                  <c:v>2825.84</c:v>
                </c:pt>
                <c:pt idx="9">
                  <c:v>2908.62</c:v>
                </c:pt>
                <c:pt idx="10">
                  <c:v>2995.36</c:v>
                </c:pt>
                <c:pt idx="11">
                  <c:v>3085.66</c:v>
                </c:pt>
                <c:pt idx="12">
                  <c:v>3179.11</c:v>
                </c:pt>
                <c:pt idx="13">
                  <c:v>3275.3</c:v>
                </c:pt>
                <c:pt idx="14">
                  <c:v>3373.8</c:v>
                </c:pt>
                <c:pt idx="15">
                  <c:v>3474.23</c:v>
                </c:pt>
                <c:pt idx="16">
                  <c:v>3576.16</c:v>
                </c:pt>
                <c:pt idx="17">
                  <c:v>3679.18</c:v>
                </c:pt>
                <c:pt idx="18">
                  <c:v>3782.88</c:v>
                </c:pt>
                <c:pt idx="19">
                  <c:v>3886.86</c:v>
                </c:pt>
                <c:pt idx="20">
                  <c:v>3990.7</c:v>
                </c:pt>
                <c:pt idx="21">
                  <c:v>4093.99</c:v>
                </c:pt>
                <c:pt idx="22">
                  <c:v>4196.32</c:v>
                </c:pt>
                <c:pt idx="23">
                  <c:v>4297.28</c:v>
                </c:pt>
                <c:pt idx="24">
                  <c:v>4396.46</c:v>
                </c:pt>
                <c:pt idx="25">
                  <c:v>4493.45</c:v>
                </c:pt>
                <c:pt idx="26">
                  <c:v>4587.84</c:v>
                </c:pt>
                <c:pt idx="27">
                  <c:v>4679.22</c:v>
                </c:pt>
                <c:pt idx="28">
                  <c:v>4767.17</c:v>
                </c:pt>
                <c:pt idx="29">
                  <c:v>4851.29</c:v>
                </c:pt>
                <c:pt idx="30">
                  <c:v>4931.17</c:v>
                </c:pt>
                <c:pt idx="31">
                  <c:v>5006.39</c:v>
                </c:pt>
                <c:pt idx="32">
                  <c:v>5076.55</c:v>
                </c:pt>
                <c:pt idx="33">
                  <c:v>5141.23</c:v>
                </c:pt>
                <c:pt idx="34">
                  <c:v>5200.02</c:v>
                </c:pt>
                <c:pt idx="35">
                  <c:v>5252.52</c:v>
                </c:pt>
                <c:pt idx="36">
                  <c:v>5298.31</c:v>
                </c:pt>
                <c:pt idx="37">
                  <c:v>5336.99</c:v>
                </c:pt>
                <c:pt idx="38">
                  <c:v>5368.13</c:v>
                </c:pt>
                <c:pt idx="39">
                  <c:v>5391.34</c:v>
                </c:pt>
                <c:pt idx="40">
                  <c:v>5406.19</c:v>
                </c:pt>
                <c:pt idx="41">
                  <c:v>5412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機械器具小売業!$U$25:$U$66</c:f>
              <c:numCache>
                <c:formatCode>General</c:formatCode>
                <c:ptCount val="42"/>
                <c:pt idx="0">
                  <c:v>1846.52</c:v>
                </c:pt>
                <c:pt idx="1">
                  <c:v>1884.47</c:v>
                </c:pt>
                <c:pt idx="2">
                  <c:v>1926.28</c:v>
                </c:pt>
                <c:pt idx="3">
                  <c:v>1971.66</c:v>
                </c:pt>
                <c:pt idx="4">
                  <c:v>2020.34</c:v>
                </c:pt>
                <c:pt idx="5">
                  <c:v>2072.04</c:v>
                </c:pt>
                <c:pt idx="6">
                  <c:v>2126.47</c:v>
                </c:pt>
                <c:pt idx="7">
                  <c:v>2183.36</c:v>
                </c:pt>
                <c:pt idx="8">
                  <c:v>2242.44</c:v>
                </c:pt>
                <c:pt idx="9">
                  <c:v>2303.41</c:v>
                </c:pt>
                <c:pt idx="10">
                  <c:v>2366</c:v>
                </c:pt>
                <c:pt idx="11">
                  <c:v>2429.94</c:v>
                </c:pt>
                <c:pt idx="12">
                  <c:v>2494.94</c:v>
                </c:pt>
                <c:pt idx="13">
                  <c:v>2560.73</c:v>
                </c:pt>
                <c:pt idx="14">
                  <c:v>2627.02</c:v>
                </c:pt>
                <c:pt idx="15">
                  <c:v>2693.54</c:v>
                </c:pt>
                <c:pt idx="16">
                  <c:v>2760.01</c:v>
                </c:pt>
                <c:pt idx="17">
                  <c:v>2826.14</c:v>
                </c:pt>
                <c:pt idx="18">
                  <c:v>2891.67</c:v>
                </c:pt>
                <c:pt idx="19">
                  <c:v>2956.3</c:v>
                </c:pt>
                <c:pt idx="20">
                  <c:v>3019.77</c:v>
                </c:pt>
                <c:pt idx="21">
                  <c:v>3081.78</c:v>
                </c:pt>
                <c:pt idx="22">
                  <c:v>3142.08</c:v>
                </c:pt>
                <c:pt idx="23">
                  <c:v>3200.36</c:v>
                </c:pt>
                <c:pt idx="24">
                  <c:v>3256.36</c:v>
                </c:pt>
                <c:pt idx="25">
                  <c:v>3309.8</c:v>
                </c:pt>
                <c:pt idx="26">
                  <c:v>3360.39</c:v>
                </c:pt>
                <c:pt idx="27">
                  <c:v>3407.87</c:v>
                </c:pt>
                <c:pt idx="28">
                  <c:v>3451.94</c:v>
                </c:pt>
                <c:pt idx="29">
                  <c:v>3492.33</c:v>
                </c:pt>
                <c:pt idx="30">
                  <c:v>3528.76</c:v>
                </c:pt>
                <c:pt idx="31">
                  <c:v>3560.95</c:v>
                </c:pt>
                <c:pt idx="32">
                  <c:v>3588.63</c:v>
                </c:pt>
                <c:pt idx="33">
                  <c:v>3611.51</c:v>
                </c:pt>
                <c:pt idx="34">
                  <c:v>3629.32</c:v>
                </c:pt>
                <c:pt idx="35">
                  <c:v>3641.77</c:v>
                </c:pt>
                <c:pt idx="36">
                  <c:v>3648.59</c:v>
                </c:pt>
                <c:pt idx="37">
                  <c:v>3649.49</c:v>
                </c:pt>
                <c:pt idx="38">
                  <c:v>3644.2</c:v>
                </c:pt>
                <c:pt idx="39">
                  <c:v>3632.45</c:v>
                </c:pt>
                <c:pt idx="40">
                  <c:v>3613.94</c:v>
                </c:pt>
                <c:pt idx="41">
                  <c:v>358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5325"/>
        <c:axId val="43717235"/>
      </c:lineChart>
      <c:catAx>
        <c:axId val="8397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717235"/>
        <c:crossesAt val="0"/>
        <c:auto val="1"/>
        <c:lblAlgn val="ctr"/>
        <c:lblOffset val="100"/>
        <c:noMultiLvlLbl val="0"/>
      </c:catAx>
      <c:valAx>
        <c:axId val="4371723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75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機械器具小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O$7:$O$15</c:f>
              <c:numCache>
                <c:formatCode>General</c:formatCode>
                <c:ptCount val="9"/>
                <c:pt idx="0">
                  <c:v>1516</c:v>
                </c:pt>
                <c:pt idx="1">
                  <c:v>1645</c:v>
                </c:pt>
                <c:pt idx="2">
                  <c:v>1824</c:v>
                </c:pt>
                <c:pt idx="3">
                  <c:v>1960</c:v>
                </c:pt>
                <c:pt idx="4">
                  <c:v>2125</c:v>
                </c:pt>
                <c:pt idx="5">
                  <c:v>2269</c:v>
                </c:pt>
                <c:pt idx="6">
                  <c:v>2166</c:v>
                </c:pt>
                <c:pt idx="7">
                  <c:v>2393</c:v>
                </c:pt>
                <c:pt idx="8">
                  <c:v>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機械器具小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P$7:$P$15</c:f>
              <c:numCache>
                <c:formatCode>General</c:formatCode>
                <c:ptCount val="9"/>
                <c:pt idx="0">
                  <c:v>1615</c:v>
                </c:pt>
                <c:pt idx="1">
                  <c:v>1828</c:v>
                </c:pt>
                <c:pt idx="2">
                  <c:v>2034</c:v>
                </c:pt>
                <c:pt idx="3">
                  <c:v>2241</c:v>
                </c:pt>
                <c:pt idx="4">
                  <c:v>2448</c:v>
                </c:pt>
                <c:pt idx="5">
                  <c:v>2703</c:v>
                </c:pt>
                <c:pt idx="6">
                  <c:v>2686</c:v>
                </c:pt>
                <c:pt idx="7">
                  <c:v>2905</c:v>
                </c:pt>
                <c:pt idx="8">
                  <c:v>2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Q$7:$Q$15</c:f>
              <c:numCache>
                <c:formatCode>General</c:formatCode>
                <c:ptCount val="9"/>
                <c:pt idx="0">
                  <c:v>1780</c:v>
                </c:pt>
                <c:pt idx="1">
                  <c:v>1994</c:v>
                </c:pt>
                <c:pt idx="2">
                  <c:v>2254</c:v>
                </c:pt>
                <c:pt idx="3">
                  <c:v>2552</c:v>
                </c:pt>
                <c:pt idx="4">
                  <c:v>2828</c:v>
                </c:pt>
                <c:pt idx="5">
                  <c:v>3175</c:v>
                </c:pt>
                <c:pt idx="6">
                  <c:v>3289</c:v>
                </c:pt>
                <c:pt idx="7">
                  <c:v>3629</c:v>
                </c:pt>
                <c:pt idx="8">
                  <c:v>3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機械器具小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R$7:$R$15</c:f>
              <c:numCache>
                <c:formatCode>General</c:formatCode>
                <c:ptCount val="9"/>
                <c:pt idx="0">
                  <c:v>2137</c:v>
                </c:pt>
                <c:pt idx="1">
                  <c:v>2195</c:v>
                </c:pt>
                <c:pt idx="2">
                  <c:v>2523</c:v>
                </c:pt>
                <c:pt idx="3">
                  <c:v>2932</c:v>
                </c:pt>
                <c:pt idx="4">
                  <c:v>3317</c:v>
                </c:pt>
                <c:pt idx="5">
                  <c:v>3645</c:v>
                </c:pt>
                <c:pt idx="6">
                  <c:v>4024</c:v>
                </c:pt>
                <c:pt idx="7">
                  <c:v>4547</c:v>
                </c:pt>
                <c:pt idx="8">
                  <c:v>4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機械器具小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S$7:$S$15</c:f>
              <c:numCache>
                <c:formatCode>General</c:formatCode>
                <c:ptCount val="9"/>
                <c:pt idx="0">
                  <c:v>2441</c:v>
                </c:pt>
                <c:pt idx="1">
                  <c:v>2471</c:v>
                </c:pt>
                <c:pt idx="2">
                  <c:v>2876</c:v>
                </c:pt>
                <c:pt idx="3">
                  <c:v>3445</c:v>
                </c:pt>
                <c:pt idx="4">
                  <c:v>3924</c:v>
                </c:pt>
                <c:pt idx="5">
                  <c:v>4402</c:v>
                </c:pt>
                <c:pt idx="6">
                  <c:v>4664</c:v>
                </c:pt>
                <c:pt idx="7">
                  <c:v>5378</c:v>
                </c:pt>
                <c:pt idx="8">
                  <c:v>5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T$7:$T$15</c:f>
              <c:numCache>
                <c:formatCode>General</c:formatCode>
                <c:ptCount val="9"/>
                <c:pt idx="0">
                  <c:v>1867</c:v>
                </c:pt>
                <c:pt idx="1">
                  <c:v>2038</c:v>
                </c:pt>
                <c:pt idx="2">
                  <c:v>2311</c:v>
                </c:pt>
                <c:pt idx="3">
                  <c:v>2634</c:v>
                </c:pt>
                <c:pt idx="4">
                  <c:v>2951</c:v>
                </c:pt>
                <c:pt idx="5">
                  <c:v>3257</c:v>
                </c:pt>
                <c:pt idx="6">
                  <c:v>3406</c:v>
                </c:pt>
                <c:pt idx="7">
                  <c:v>3750</c:v>
                </c:pt>
                <c:pt idx="8">
                  <c:v>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9293"/>
        <c:axId val="5812818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器具小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機械器具小売業!$U$7:$U$15</c:f>
              <c:numCache>
                <c:formatCode>General</c:formatCode>
                <c:ptCount val="9"/>
                <c:pt idx="0">
                  <c:v>555</c:v>
                </c:pt>
                <c:pt idx="1">
                  <c:v>4313</c:v>
                </c:pt>
                <c:pt idx="2">
                  <c:v>5168</c:v>
                </c:pt>
                <c:pt idx="3">
                  <c:v>5372</c:v>
                </c:pt>
                <c:pt idx="4">
                  <c:v>5768</c:v>
                </c:pt>
                <c:pt idx="5">
                  <c:v>5802</c:v>
                </c:pt>
                <c:pt idx="6">
                  <c:v>3951</c:v>
                </c:pt>
                <c:pt idx="7">
                  <c:v>2943</c:v>
                </c:pt>
                <c:pt idx="8">
                  <c:v>1963</c:v>
                </c:pt>
              </c:numCache>
            </c:numRef>
          </c:val>
        </c:ser>
        <c:gapWidth val="150"/>
        <c:overlap val="0"/>
        <c:axId val="96567978"/>
        <c:axId val="47604553"/>
      </c:barChart>
      <c:catAx>
        <c:axId val="8291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8188"/>
        <c:crossesAt val="0"/>
        <c:auto val="1"/>
        <c:lblAlgn val="ctr"/>
        <c:lblOffset val="100"/>
        <c:noMultiLvlLbl val="0"/>
      </c:catAx>
      <c:valAx>
        <c:axId val="5812818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9293"/>
        <c:crossesAt val="1"/>
        <c:crossBetween val="midCat"/>
      </c:valAx>
      <c:catAx>
        <c:axId val="965679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4553"/>
        <c:auto val="1"/>
        <c:lblAlgn val="ctr"/>
        <c:lblOffset val="100"/>
        <c:noMultiLvlLbl val="0"/>
      </c:catAx>
      <c:valAx>
        <c:axId val="4760455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79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P$25:$P$66</c:f>
              <c:numCache>
                <c:formatCode>General</c:formatCode>
                <c:ptCount val="42"/>
                <c:pt idx="0">
                  <c:v>1393.69</c:v>
                </c:pt>
                <c:pt idx="1">
                  <c:v>1465.46</c:v>
                </c:pt>
                <c:pt idx="2">
                  <c:v>1535.89</c:v>
                </c:pt>
                <c:pt idx="3">
                  <c:v>1604.84</c:v>
                </c:pt>
                <c:pt idx="4">
                  <c:v>1672.18</c:v>
                </c:pt>
                <c:pt idx="5">
                  <c:v>1737.75</c:v>
                </c:pt>
                <c:pt idx="6">
                  <c:v>1801.42</c:v>
                </c:pt>
                <c:pt idx="7">
                  <c:v>1863.05</c:v>
                </c:pt>
                <c:pt idx="8">
                  <c:v>1922.49</c:v>
                </c:pt>
                <c:pt idx="9">
                  <c:v>1979.6</c:v>
                </c:pt>
                <c:pt idx="10">
                  <c:v>2034.24</c:v>
                </c:pt>
                <c:pt idx="11">
                  <c:v>2086.27</c:v>
                </c:pt>
                <c:pt idx="12">
                  <c:v>2135.55</c:v>
                </c:pt>
                <c:pt idx="13">
                  <c:v>2181.94</c:v>
                </c:pt>
                <c:pt idx="14">
                  <c:v>2225.29</c:v>
                </c:pt>
                <c:pt idx="15">
                  <c:v>2265.47</c:v>
                </c:pt>
                <c:pt idx="16">
                  <c:v>2302.33</c:v>
                </c:pt>
                <c:pt idx="17">
                  <c:v>2335.73</c:v>
                </c:pt>
                <c:pt idx="18">
                  <c:v>2365.52</c:v>
                </c:pt>
                <c:pt idx="19">
                  <c:v>2391.58</c:v>
                </c:pt>
                <c:pt idx="20">
                  <c:v>2413.75</c:v>
                </c:pt>
                <c:pt idx="21">
                  <c:v>2431.89</c:v>
                </c:pt>
                <c:pt idx="22">
                  <c:v>2445.87</c:v>
                </c:pt>
                <c:pt idx="23">
                  <c:v>2455.54</c:v>
                </c:pt>
                <c:pt idx="24">
                  <c:v>2460.76</c:v>
                </c:pt>
                <c:pt idx="25">
                  <c:v>2461.39</c:v>
                </c:pt>
                <c:pt idx="26">
                  <c:v>2457.29</c:v>
                </c:pt>
                <c:pt idx="27">
                  <c:v>2448.31</c:v>
                </c:pt>
                <c:pt idx="28">
                  <c:v>2434.32</c:v>
                </c:pt>
                <c:pt idx="29">
                  <c:v>2415.17</c:v>
                </c:pt>
                <c:pt idx="30">
                  <c:v>2390.72</c:v>
                </c:pt>
                <c:pt idx="31">
                  <c:v>2360.83</c:v>
                </c:pt>
                <c:pt idx="32">
                  <c:v>2325.35</c:v>
                </c:pt>
                <c:pt idx="33">
                  <c:v>2284.16</c:v>
                </c:pt>
                <c:pt idx="34">
                  <c:v>2237.1</c:v>
                </c:pt>
                <c:pt idx="35">
                  <c:v>2184.03</c:v>
                </c:pt>
                <c:pt idx="36">
                  <c:v>2124.82</c:v>
                </c:pt>
                <c:pt idx="37">
                  <c:v>2059.31</c:v>
                </c:pt>
                <c:pt idx="38">
                  <c:v>1987.38</c:v>
                </c:pt>
                <c:pt idx="39">
                  <c:v>1908.87</c:v>
                </c:pt>
                <c:pt idx="40">
                  <c:v>1823.65</c:v>
                </c:pt>
                <c:pt idx="41">
                  <c:v>173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銀行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Q$25:$Q$66</c:f>
              <c:numCache>
                <c:formatCode>General</c:formatCode>
                <c:ptCount val="42"/>
                <c:pt idx="0">
                  <c:v>1594.37</c:v>
                </c:pt>
                <c:pt idx="1">
                  <c:v>1623.99</c:v>
                </c:pt>
                <c:pt idx="2">
                  <c:v>1661.68</c:v>
                </c:pt>
                <c:pt idx="3">
                  <c:v>1706.77</c:v>
                </c:pt>
                <c:pt idx="4">
                  <c:v>1758.58</c:v>
                </c:pt>
                <c:pt idx="5">
                  <c:v>1816.46</c:v>
                </c:pt>
                <c:pt idx="6">
                  <c:v>1879.74</c:v>
                </c:pt>
                <c:pt idx="7">
                  <c:v>1947.75</c:v>
                </c:pt>
                <c:pt idx="8">
                  <c:v>2019.81</c:v>
                </c:pt>
                <c:pt idx="9">
                  <c:v>2095.27</c:v>
                </c:pt>
                <c:pt idx="10">
                  <c:v>2173.45</c:v>
                </c:pt>
                <c:pt idx="11">
                  <c:v>2253.68</c:v>
                </c:pt>
                <c:pt idx="12">
                  <c:v>2335.31</c:v>
                </c:pt>
                <c:pt idx="13">
                  <c:v>2417.65</c:v>
                </c:pt>
                <c:pt idx="14">
                  <c:v>2500.05</c:v>
                </c:pt>
                <c:pt idx="15">
                  <c:v>2581.83</c:v>
                </c:pt>
                <c:pt idx="16">
                  <c:v>2662.33</c:v>
                </c:pt>
                <c:pt idx="17">
                  <c:v>2740.88</c:v>
                </c:pt>
                <c:pt idx="18">
                  <c:v>2816.8</c:v>
                </c:pt>
                <c:pt idx="19">
                  <c:v>2889.44</c:v>
                </c:pt>
                <c:pt idx="20">
                  <c:v>2958.13</c:v>
                </c:pt>
                <c:pt idx="21">
                  <c:v>3022.19</c:v>
                </c:pt>
                <c:pt idx="22">
                  <c:v>3080.96</c:v>
                </c:pt>
                <c:pt idx="23">
                  <c:v>3133.77</c:v>
                </c:pt>
                <c:pt idx="24">
                  <c:v>3179.95</c:v>
                </c:pt>
                <c:pt idx="25">
                  <c:v>3218.84</c:v>
                </c:pt>
                <c:pt idx="26">
                  <c:v>3249.76</c:v>
                </c:pt>
                <c:pt idx="27">
                  <c:v>3272.06</c:v>
                </c:pt>
                <c:pt idx="28">
                  <c:v>3285.06</c:v>
                </c:pt>
                <c:pt idx="29">
                  <c:v>3288.09</c:v>
                </c:pt>
                <c:pt idx="30">
                  <c:v>3280.48</c:v>
                </c:pt>
                <c:pt idx="31">
                  <c:v>3261.57</c:v>
                </c:pt>
                <c:pt idx="32">
                  <c:v>3230.7</c:v>
                </c:pt>
                <c:pt idx="33">
                  <c:v>3187.18</c:v>
                </c:pt>
                <c:pt idx="34">
                  <c:v>3130.36</c:v>
                </c:pt>
                <c:pt idx="35">
                  <c:v>3059.56</c:v>
                </c:pt>
                <c:pt idx="36">
                  <c:v>2974.12</c:v>
                </c:pt>
                <c:pt idx="37">
                  <c:v>2873.37</c:v>
                </c:pt>
                <c:pt idx="38">
                  <c:v>2756.64</c:v>
                </c:pt>
                <c:pt idx="39">
                  <c:v>2623.27</c:v>
                </c:pt>
                <c:pt idx="40">
                  <c:v>2472.58</c:v>
                </c:pt>
                <c:pt idx="41">
                  <c:v>2303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銀行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R$25:$R$66</c:f>
              <c:numCache>
                <c:formatCode>General</c:formatCode>
                <c:ptCount val="42"/>
                <c:pt idx="0">
                  <c:v>1764.44</c:v>
                </c:pt>
                <c:pt idx="1">
                  <c:v>1745.09</c:v>
                </c:pt>
                <c:pt idx="2">
                  <c:v>1748.33</c:v>
                </c:pt>
                <c:pt idx="3">
                  <c:v>1772.62</c:v>
                </c:pt>
                <c:pt idx="4">
                  <c:v>1816.42</c:v>
                </c:pt>
                <c:pt idx="5">
                  <c:v>1878.19</c:v>
                </c:pt>
                <c:pt idx="6">
                  <c:v>1956.37</c:v>
                </c:pt>
                <c:pt idx="7">
                  <c:v>2049.42</c:v>
                </c:pt>
                <c:pt idx="8">
                  <c:v>2155.8</c:v>
                </c:pt>
                <c:pt idx="9">
                  <c:v>2273.97</c:v>
                </c:pt>
                <c:pt idx="10">
                  <c:v>2402.37</c:v>
                </c:pt>
                <c:pt idx="11">
                  <c:v>2539.46</c:v>
                </c:pt>
                <c:pt idx="12">
                  <c:v>2683.7</c:v>
                </c:pt>
                <c:pt idx="13">
                  <c:v>2833.55</c:v>
                </c:pt>
                <c:pt idx="14">
                  <c:v>2987.46</c:v>
                </c:pt>
                <c:pt idx="15">
                  <c:v>3143.87</c:v>
                </c:pt>
                <c:pt idx="16">
                  <c:v>3301.26</c:v>
                </c:pt>
                <c:pt idx="17">
                  <c:v>3458.07</c:v>
                </c:pt>
                <c:pt idx="18">
                  <c:v>3612.76</c:v>
                </c:pt>
                <c:pt idx="19">
                  <c:v>3763.78</c:v>
                </c:pt>
                <c:pt idx="20">
                  <c:v>3909.59</c:v>
                </c:pt>
                <c:pt idx="21">
                  <c:v>4048.65</c:v>
                </c:pt>
                <c:pt idx="22">
                  <c:v>4179.41</c:v>
                </c:pt>
                <c:pt idx="23">
                  <c:v>4300.32</c:v>
                </c:pt>
                <c:pt idx="24">
                  <c:v>4409.84</c:v>
                </c:pt>
                <c:pt idx="25">
                  <c:v>4506.42</c:v>
                </c:pt>
                <c:pt idx="26">
                  <c:v>4588.52</c:v>
                </c:pt>
                <c:pt idx="27">
                  <c:v>4654.6</c:v>
                </c:pt>
                <c:pt idx="28">
                  <c:v>4703.11</c:v>
                </c:pt>
                <c:pt idx="29">
                  <c:v>4732.51</c:v>
                </c:pt>
                <c:pt idx="30">
                  <c:v>4741.24</c:v>
                </c:pt>
                <c:pt idx="31">
                  <c:v>4727.77</c:v>
                </c:pt>
                <c:pt idx="32">
                  <c:v>4690.55</c:v>
                </c:pt>
                <c:pt idx="33">
                  <c:v>4628.04</c:v>
                </c:pt>
                <c:pt idx="34">
                  <c:v>4538.69</c:v>
                </c:pt>
                <c:pt idx="35">
                  <c:v>4420.95</c:v>
                </c:pt>
                <c:pt idx="36">
                  <c:v>4273.28</c:v>
                </c:pt>
                <c:pt idx="37">
                  <c:v>4094.14</c:v>
                </c:pt>
                <c:pt idx="38">
                  <c:v>3881.99</c:v>
                </c:pt>
                <c:pt idx="39">
                  <c:v>3635.26</c:v>
                </c:pt>
                <c:pt idx="40">
                  <c:v>3352.43</c:v>
                </c:pt>
                <c:pt idx="41">
                  <c:v>3031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銀行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S$25:$S$66</c:f>
              <c:numCache>
                <c:formatCode>General</c:formatCode>
                <c:ptCount val="42"/>
                <c:pt idx="0">
                  <c:v>1959.67</c:v>
                </c:pt>
                <c:pt idx="1">
                  <c:v>1896.96</c:v>
                </c:pt>
                <c:pt idx="2">
                  <c:v>1872.83</c:v>
                </c:pt>
                <c:pt idx="3">
                  <c:v>1884.73</c:v>
                </c:pt>
                <c:pt idx="4">
                  <c:v>1930.09</c:v>
                </c:pt>
                <c:pt idx="5">
                  <c:v>2006.37</c:v>
                </c:pt>
                <c:pt idx="6">
                  <c:v>2111</c:v>
                </c:pt>
                <c:pt idx="7">
                  <c:v>2241.44</c:v>
                </c:pt>
                <c:pt idx="8">
                  <c:v>2395.12</c:v>
                </c:pt>
                <c:pt idx="9">
                  <c:v>2569.48</c:v>
                </c:pt>
                <c:pt idx="10">
                  <c:v>2761.99</c:v>
                </c:pt>
                <c:pt idx="11">
                  <c:v>2970.06</c:v>
                </c:pt>
                <c:pt idx="12">
                  <c:v>3191.16</c:v>
                </c:pt>
                <c:pt idx="13">
                  <c:v>3422.73</c:v>
                </c:pt>
                <c:pt idx="14">
                  <c:v>3662.21</c:v>
                </c:pt>
                <c:pt idx="15">
                  <c:v>3907.04</c:v>
                </c:pt>
                <c:pt idx="16">
                  <c:v>4154.67</c:v>
                </c:pt>
                <c:pt idx="17">
                  <c:v>4402.54</c:v>
                </c:pt>
                <c:pt idx="18">
                  <c:v>4648.1</c:v>
                </c:pt>
                <c:pt idx="19">
                  <c:v>4888.79</c:v>
                </c:pt>
                <c:pt idx="20">
                  <c:v>5122.05</c:v>
                </c:pt>
                <c:pt idx="21">
                  <c:v>5345.34</c:v>
                </c:pt>
                <c:pt idx="22">
                  <c:v>5556.09</c:v>
                </c:pt>
                <c:pt idx="23">
                  <c:v>5751.74</c:v>
                </c:pt>
                <c:pt idx="24">
                  <c:v>5929.75</c:v>
                </c:pt>
                <c:pt idx="25">
                  <c:v>6087.55</c:v>
                </c:pt>
                <c:pt idx="26">
                  <c:v>6222.6</c:v>
                </c:pt>
                <c:pt idx="27">
                  <c:v>6332.33</c:v>
                </c:pt>
                <c:pt idx="28">
                  <c:v>6414.19</c:v>
                </c:pt>
                <c:pt idx="29">
                  <c:v>6465.62</c:v>
                </c:pt>
                <c:pt idx="30">
                  <c:v>6484.07</c:v>
                </c:pt>
                <c:pt idx="31">
                  <c:v>6466.98</c:v>
                </c:pt>
                <c:pt idx="32">
                  <c:v>6411.8</c:v>
                </c:pt>
                <c:pt idx="33">
                  <c:v>6315.96</c:v>
                </c:pt>
                <c:pt idx="34">
                  <c:v>6176.92</c:v>
                </c:pt>
                <c:pt idx="35">
                  <c:v>5992.12</c:v>
                </c:pt>
                <c:pt idx="36">
                  <c:v>5759</c:v>
                </c:pt>
                <c:pt idx="37">
                  <c:v>5475.01</c:v>
                </c:pt>
                <c:pt idx="38">
                  <c:v>5137.59</c:v>
                </c:pt>
                <c:pt idx="39">
                  <c:v>4744.18</c:v>
                </c:pt>
                <c:pt idx="40">
                  <c:v>4292.23</c:v>
                </c:pt>
                <c:pt idx="41">
                  <c:v>3779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銀行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T$25:$T$66</c:f>
              <c:numCache>
                <c:formatCode>General</c:formatCode>
                <c:ptCount val="42"/>
                <c:pt idx="0">
                  <c:v>1993.36</c:v>
                </c:pt>
                <c:pt idx="1">
                  <c:v>1945.49</c:v>
                </c:pt>
                <c:pt idx="2">
                  <c:v>1945.57</c:v>
                </c:pt>
                <c:pt idx="3">
                  <c:v>1990.38</c:v>
                </c:pt>
                <c:pt idx="4">
                  <c:v>2076.7</c:v>
                </c:pt>
                <c:pt idx="5">
                  <c:v>2201.31</c:v>
                </c:pt>
                <c:pt idx="6">
                  <c:v>2361.01</c:v>
                </c:pt>
                <c:pt idx="7">
                  <c:v>2552.56</c:v>
                </c:pt>
                <c:pt idx="8">
                  <c:v>2772.76</c:v>
                </c:pt>
                <c:pt idx="9">
                  <c:v>3018.37</c:v>
                </c:pt>
                <c:pt idx="10">
                  <c:v>3286.2</c:v>
                </c:pt>
                <c:pt idx="11">
                  <c:v>3573.01</c:v>
                </c:pt>
                <c:pt idx="12">
                  <c:v>3875.59</c:v>
                </c:pt>
                <c:pt idx="13">
                  <c:v>4190.72</c:v>
                </c:pt>
                <c:pt idx="14">
                  <c:v>4515.19</c:v>
                </c:pt>
                <c:pt idx="15">
                  <c:v>4845.77</c:v>
                </c:pt>
                <c:pt idx="16">
                  <c:v>5179.26</c:v>
                </c:pt>
                <c:pt idx="17">
                  <c:v>5512.42</c:v>
                </c:pt>
                <c:pt idx="18">
                  <c:v>5842.04</c:v>
                </c:pt>
                <c:pt idx="19">
                  <c:v>6164.91</c:v>
                </c:pt>
                <c:pt idx="20">
                  <c:v>6477.8</c:v>
                </c:pt>
                <c:pt idx="21">
                  <c:v>6777.5</c:v>
                </c:pt>
                <c:pt idx="22">
                  <c:v>7060.8</c:v>
                </c:pt>
                <c:pt idx="23">
                  <c:v>7324.46</c:v>
                </c:pt>
                <c:pt idx="24">
                  <c:v>7565.28</c:v>
                </c:pt>
                <c:pt idx="25">
                  <c:v>7780.04</c:v>
                </c:pt>
                <c:pt idx="26">
                  <c:v>7965.51</c:v>
                </c:pt>
                <c:pt idx="27">
                  <c:v>8118.49</c:v>
                </c:pt>
                <c:pt idx="28">
                  <c:v>8235.75</c:v>
                </c:pt>
                <c:pt idx="29">
                  <c:v>8314.07</c:v>
                </c:pt>
                <c:pt idx="30">
                  <c:v>8350.24</c:v>
                </c:pt>
                <c:pt idx="31">
                  <c:v>8341.04</c:v>
                </c:pt>
                <c:pt idx="32">
                  <c:v>8283.25</c:v>
                </c:pt>
                <c:pt idx="33">
                  <c:v>8173.66</c:v>
                </c:pt>
                <c:pt idx="34">
                  <c:v>8009.04</c:v>
                </c:pt>
                <c:pt idx="35">
                  <c:v>7786.18</c:v>
                </c:pt>
                <c:pt idx="36">
                  <c:v>7501.85</c:v>
                </c:pt>
                <c:pt idx="37">
                  <c:v>7152.85</c:v>
                </c:pt>
                <c:pt idx="38">
                  <c:v>6735.95</c:v>
                </c:pt>
                <c:pt idx="39">
                  <c:v>6247.94</c:v>
                </c:pt>
                <c:pt idx="40">
                  <c:v>5685.59</c:v>
                </c:pt>
                <c:pt idx="41">
                  <c:v>504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銀行業!$U$25:$U$66</c:f>
              <c:numCache>
                <c:formatCode>General</c:formatCode>
                <c:ptCount val="42"/>
                <c:pt idx="0">
                  <c:v>1729.38</c:v>
                </c:pt>
                <c:pt idx="1">
                  <c:v>1730.56</c:v>
                </c:pt>
                <c:pt idx="2">
                  <c:v>1753.95</c:v>
                </c:pt>
                <c:pt idx="3">
                  <c:v>1798.01</c:v>
                </c:pt>
                <c:pt idx="4">
                  <c:v>1861.15</c:v>
                </c:pt>
                <c:pt idx="5">
                  <c:v>1941.81</c:v>
                </c:pt>
                <c:pt idx="6">
                  <c:v>2038.42</c:v>
                </c:pt>
                <c:pt idx="7">
                  <c:v>2149.42</c:v>
                </c:pt>
                <c:pt idx="8">
                  <c:v>2273.24</c:v>
                </c:pt>
                <c:pt idx="9">
                  <c:v>2408.3</c:v>
                </c:pt>
                <c:pt idx="10">
                  <c:v>2553.04</c:v>
                </c:pt>
                <c:pt idx="11">
                  <c:v>2705.9</c:v>
                </c:pt>
                <c:pt idx="12">
                  <c:v>2865.29</c:v>
                </c:pt>
                <c:pt idx="13">
                  <c:v>3029.67</c:v>
                </c:pt>
                <c:pt idx="14">
                  <c:v>3197.45</c:v>
                </c:pt>
                <c:pt idx="15">
                  <c:v>3367.07</c:v>
                </c:pt>
                <c:pt idx="16">
                  <c:v>3536.96</c:v>
                </c:pt>
                <c:pt idx="17">
                  <c:v>3705.56</c:v>
                </c:pt>
                <c:pt idx="18">
                  <c:v>3871.29</c:v>
                </c:pt>
                <c:pt idx="19">
                  <c:v>4032.58</c:v>
                </c:pt>
                <c:pt idx="20">
                  <c:v>4187.88</c:v>
                </c:pt>
                <c:pt idx="21">
                  <c:v>4335.61</c:v>
                </c:pt>
                <c:pt idx="22">
                  <c:v>4474.2</c:v>
                </c:pt>
                <c:pt idx="23">
                  <c:v>4602.08</c:v>
                </c:pt>
                <c:pt idx="24">
                  <c:v>4717.69</c:v>
                </c:pt>
                <c:pt idx="25">
                  <c:v>4819.46</c:v>
                </c:pt>
                <c:pt idx="26">
                  <c:v>4905.82</c:v>
                </c:pt>
                <c:pt idx="27">
                  <c:v>4975.2</c:v>
                </c:pt>
                <c:pt idx="28">
                  <c:v>5026.04</c:v>
                </c:pt>
                <c:pt idx="29">
                  <c:v>5056.76</c:v>
                </c:pt>
                <c:pt idx="30">
                  <c:v>5065.8</c:v>
                </c:pt>
                <c:pt idx="31">
                  <c:v>5051.59</c:v>
                </c:pt>
                <c:pt idx="32">
                  <c:v>5012.56</c:v>
                </c:pt>
                <c:pt idx="33">
                  <c:v>4947.15</c:v>
                </c:pt>
                <c:pt idx="34">
                  <c:v>4853.78</c:v>
                </c:pt>
                <c:pt idx="35">
                  <c:v>4730.89</c:v>
                </c:pt>
                <c:pt idx="36">
                  <c:v>4576.9</c:v>
                </c:pt>
                <c:pt idx="37">
                  <c:v>4390.26</c:v>
                </c:pt>
                <c:pt idx="38">
                  <c:v>4169.39</c:v>
                </c:pt>
                <c:pt idx="39">
                  <c:v>3912.73</c:v>
                </c:pt>
                <c:pt idx="40">
                  <c:v>3618.71</c:v>
                </c:pt>
                <c:pt idx="41">
                  <c:v>328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35010"/>
        <c:axId val="30967746"/>
      </c:lineChart>
      <c:catAx>
        <c:axId val="39135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67746"/>
        <c:crossesAt val="0"/>
        <c:auto val="1"/>
        <c:lblAlgn val="ctr"/>
        <c:lblOffset val="100"/>
        <c:noMultiLvlLbl val="0"/>
      </c:catAx>
      <c:valAx>
        <c:axId val="30967746"/>
        <c:scaling>
          <c:orientation val="minMax"/>
          <c:max val="9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350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銀行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O$7:$O$15</c:f>
              <c:numCache>
                <c:formatCode>General</c:formatCode>
                <c:ptCount val="9"/>
                <c:pt idx="0">
                  <c:v>1378</c:v>
                </c:pt>
                <c:pt idx="1">
                  <c:v>1773</c:v>
                </c:pt>
                <c:pt idx="2">
                  <c:v>2026</c:v>
                </c:pt>
                <c:pt idx="3">
                  <c:v>2232</c:v>
                </c:pt>
                <c:pt idx="4">
                  <c:v>2307</c:v>
                </c:pt>
                <c:pt idx="5">
                  <c:v>2370</c:v>
                </c:pt>
                <c:pt idx="6">
                  <c:v>2508</c:v>
                </c:pt>
                <c:pt idx="7">
                  <c:v>2309</c:v>
                </c:pt>
                <c:pt idx="8">
                  <c:v>1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銀行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P$7:$P$15</c:f>
              <c:numCache>
                <c:formatCode>General</c:formatCode>
                <c:ptCount val="9"/>
                <c:pt idx="0">
                  <c:v>1439</c:v>
                </c:pt>
                <c:pt idx="1">
                  <c:v>1976</c:v>
                </c:pt>
                <c:pt idx="2">
                  <c:v>2191</c:v>
                </c:pt>
                <c:pt idx="3">
                  <c:v>2490</c:v>
                </c:pt>
                <c:pt idx="4">
                  <c:v>2735</c:v>
                </c:pt>
                <c:pt idx="5">
                  <c:v>3037</c:v>
                </c:pt>
                <c:pt idx="6">
                  <c:v>3382</c:v>
                </c:pt>
                <c:pt idx="7">
                  <c:v>3349</c:v>
                </c:pt>
                <c:pt idx="8">
                  <c:v>2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Q$7:$Q$15</c:f>
              <c:numCache>
                <c:formatCode>General</c:formatCode>
                <c:ptCount val="9"/>
                <c:pt idx="0">
                  <c:v>1520</c:v>
                </c:pt>
                <c:pt idx="1">
                  <c:v>2069</c:v>
                </c:pt>
                <c:pt idx="2">
                  <c:v>2399</c:v>
                </c:pt>
                <c:pt idx="3">
                  <c:v>2987</c:v>
                </c:pt>
                <c:pt idx="4">
                  <c:v>3626</c:v>
                </c:pt>
                <c:pt idx="5">
                  <c:v>4168</c:v>
                </c:pt>
                <c:pt idx="6">
                  <c:v>4755</c:v>
                </c:pt>
                <c:pt idx="7">
                  <c:v>4965</c:v>
                </c:pt>
                <c:pt idx="8">
                  <c:v>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銀行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R$7:$R$15</c:f>
              <c:numCache>
                <c:formatCode>General</c:formatCode>
                <c:ptCount val="9"/>
                <c:pt idx="0">
                  <c:v>1625</c:v>
                </c:pt>
                <c:pt idx="1">
                  <c:v>2180</c:v>
                </c:pt>
                <c:pt idx="2">
                  <c:v>2777</c:v>
                </c:pt>
                <c:pt idx="3">
                  <c:v>3750</c:v>
                </c:pt>
                <c:pt idx="4">
                  <c:v>4760</c:v>
                </c:pt>
                <c:pt idx="5">
                  <c:v>5412</c:v>
                </c:pt>
                <c:pt idx="6">
                  <c:v>6374</c:v>
                </c:pt>
                <c:pt idx="7">
                  <c:v>7062</c:v>
                </c:pt>
                <c:pt idx="8">
                  <c:v>4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銀行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S$7:$S$15</c:f>
              <c:numCache>
                <c:formatCode>General</c:formatCode>
                <c:ptCount val="9"/>
                <c:pt idx="0">
                  <c:v>1684</c:v>
                </c:pt>
                <c:pt idx="1">
                  <c:v>2357</c:v>
                </c:pt>
                <c:pt idx="2">
                  <c:v>3187</c:v>
                </c:pt>
                <c:pt idx="3">
                  <c:v>4531</c:v>
                </c:pt>
                <c:pt idx="4">
                  <c:v>5963</c:v>
                </c:pt>
                <c:pt idx="5">
                  <c:v>7285</c:v>
                </c:pt>
                <c:pt idx="6">
                  <c:v>8351</c:v>
                </c:pt>
                <c:pt idx="7">
                  <c:v>8518</c:v>
                </c:pt>
                <c:pt idx="8">
                  <c:v>5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T$7:$T$15</c:f>
              <c:numCache>
                <c:formatCode>General</c:formatCode>
                <c:ptCount val="9"/>
                <c:pt idx="0">
                  <c:v>1525</c:v>
                </c:pt>
                <c:pt idx="1">
                  <c:v>2085</c:v>
                </c:pt>
                <c:pt idx="2">
                  <c:v>2533</c:v>
                </c:pt>
                <c:pt idx="3">
                  <c:v>3196</c:v>
                </c:pt>
                <c:pt idx="4">
                  <c:v>3929</c:v>
                </c:pt>
                <c:pt idx="5">
                  <c:v>4447</c:v>
                </c:pt>
                <c:pt idx="6">
                  <c:v>5089</c:v>
                </c:pt>
                <c:pt idx="7">
                  <c:v>5270</c:v>
                </c:pt>
                <c:pt idx="8">
                  <c:v>3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1421"/>
        <c:axId val="7618674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銀行業!$U$7:$U$15</c:f>
              <c:numCache>
                <c:formatCode>General</c:formatCode>
                <c:ptCount val="9"/>
                <c:pt idx="0">
                  <c:v>73</c:v>
                </c:pt>
                <c:pt idx="1">
                  <c:v>3882</c:v>
                </c:pt>
                <c:pt idx="2">
                  <c:v>5009</c:v>
                </c:pt>
                <c:pt idx="3">
                  <c:v>4399</c:v>
                </c:pt>
                <c:pt idx="4">
                  <c:v>2579</c:v>
                </c:pt>
                <c:pt idx="5">
                  <c:v>3455</c:v>
                </c:pt>
                <c:pt idx="6">
                  <c:v>4625</c:v>
                </c:pt>
                <c:pt idx="7">
                  <c:v>3804</c:v>
                </c:pt>
                <c:pt idx="8">
                  <c:v>2147</c:v>
                </c:pt>
              </c:numCache>
            </c:numRef>
          </c:val>
        </c:ser>
        <c:gapWidth val="150"/>
        <c:overlap val="0"/>
        <c:axId val="11922361"/>
        <c:axId val="55293321"/>
      </c:barChart>
      <c:catAx>
        <c:axId val="4163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6741"/>
        <c:crossesAt val="0"/>
        <c:auto val="1"/>
        <c:lblAlgn val="ctr"/>
        <c:lblOffset val="100"/>
        <c:noMultiLvlLbl val="0"/>
      </c:catAx>
      <c:valAx>
        <c:axId val="7618674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1421"/>
        <c:crossesAt val="1"/>
        <c:crossBetween val="midCat"/>
      </c:valAx>
      <c:catAx>
        <c:axId val="119223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3321"/>
        <c:auto val="1"/>
        <c:lblAlgn val="ctr"/>
        <c:lblOffset val="100"/>
        <c:noMultiLvlLbl val="0"/>
      </c:catAx>
      <c:valAx>
        <c:axId val="5529332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236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81948120698782"/>
          <c:y val="0.024583118445934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P$25:$P$66</c:f>
              <c:numCache>
                <c:formatCode>General</c:formatCode>
                <c:ptCount val="42"/>
                <c:pt idx="0">
                  <c:v>1386.9</c:v>
                </c:pt>
                <c:pt idx="1">
                  <c:v>1465.58</c:v>
                </c:pt>
                <c:pt idx="2">
                  <c:v>1540.58</c:v>
                </c:pt>
                <c:pt idx="3">
                  <c:v>1611.97</c:v>
                </c:pt>
                <c:pt idx="4">
                  <c:v>1679.82</c:v>
                </c:pt>
                <c:pt idx="5">
                  <c:v>1744.2</c:v>
                </c:pt>
                <c:pt idx="6">
                  <c:v>1805.17</c:v>
                </c:pt>
                <c:pt idx="7">
                  <c:v>1862.82</c:v>
                </c:pt>
                <c:pt idx="8">
                  <c:v>1917.2</c:v>
                </c:pt>
                <c:pt idx="9">
                  <c:v>1968.39</c:v>
                </c:pt>
                <c:pt idx="10">
                  <c:v>2016.47</c:v>
                </c:pt>
                <c:pt idx="11">
                  <c:v>2061.49</c:v>
                </c:pt>
                <c:pt idx="12">
                  <c:v>2103.53</c:v>
                </c:pt>
                <c:pt idx="13">
                  <c:v>2142.65</c:v>
                </c:pt>
                <c:pt idx="14">
                  <c:v>2178.94</c:v>
                </c:pt>
                <c:pt idx="15">
                  <c:v>2212.46</c:v>
                </c:pt>
                <c:pt idx="16">
                  <c:v>2243.27</c:v>
                </c:pt>
                <c:pt idx="17">
                  <c:v>2271.45</c:v>
                </c:pt>
                <c:pt idx="18">
                  <c:v>2297.07</c:v>
                </c:pt>
                <c:pt idx="19">
                  <c:v>2320.21</c:v>
                </c:pt>
                <c:pt idx="20">
                  <c:v>2340.91</c:v>
                </c:pt>
                <c:pt idx="21">
                  <c:v>2359.27</c:v>
                </c:pt>
                <c:pt idx="22">
                  <c:v>2375.35</c:v>
                </c:pt>
                <c:pt idx="23">
                  <c:v>2389.21</c:v>
                </c:pt>
                <c:pt idx="24">
                  <c:v>2400.94</c:v>
                </c:pt>
                <c:pt idx="25">
                  <c:v>2410.59</c:v>
                </c:pt>
                <c:pt idx="26">
                  <c:v>2418.24</c:v>
                </c:pt>
                <c:pt idx="27">
                  <c:v>2423.96</c:v>
                </c:pt>
                <c:pt idx="28">
                  <c:v>2427.82</c:v>
                </c:pt>
                <c:pt idx="29">
                  <c:v>2429.89</c:v>
                </c:pt>
                <c:pt idx="30">
                  <c:v>2430.23</c:v>
                </c:pt>
                <c:pt idx="31">
                  <c:v>2428.93</c:v>
                </c:pt>
                <c:pt idx="32">
                  <c:v>2426.04</c:v>
                </c:pt>
                <c:pt idx="33">
                  <c:v>2421.64</c:v>
                </c:pt>
                <c:pt idx="34">
                  <c:v>2415.8</c:v>
                </c:pt>
                <c:pt idx="35">
                  <c:v>2408.59</c:v>
                </c:pt>
                <c:pt idx="36">
                  <c:v>2400.08</c:v>
                </c:pt>
                <c:pt idx="37">
                  <c:v>2390.34</c:v>
                </c:pt>
                <c:pt idx="38">
                  <c:v>2379.43</c:v>
                </c:pt>
                <c:pt idx="39">
                  <c:v>2367.44</c:v>
                </c:pt>
                <c:pt idx="40">
                  <c:v>2354.42</c:v>
                </c:pt>
                <c:pt idx="41">
                  <c:v>234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協同組織金融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Q$25:$Q$66</c:f>
              <c:numCache>
                <c:formatCode>General</c:formatCode>
                <c:ptCount val="42"/>
                <c:pt idx="0">
                  <c:v>1527.61</c:v>
                </c:pt>
                <c:pt idx="1">
                  <c:v>1584.2</c:v>
                </c:pt>
                <c:pt idx="2">
                  <c:v>1642.48</c:v>
                </c:pt>
                <c:pt idx="3">
                  <c:v>1702.24</c:v>
                </c:pt>
                <c:pt idx="4">
                  <c:v>1763.31</c:v>
                </c:pt>
                <c:pt idx="5">
                  <c:v>1825.49</c:v>
                </c:pt>
                <c:pt idx="6">
                  <c:v>1888.6</c:v>
                </c:pt>
                <c:pt idx="7">
                  <c:v>1952.44</c:v>
                </c:pt>
                <c:pt idx="8">
                  <c:v>2016.83</c:v>
                </c:pt>
                <c:pt idx="9">
                  <c:v>2081.58</c:v>
                </c:pt>
                <c:pt idx="10">
                  <c:v>2146.5</c:v>
                </c:pt>
                <c:pt idx="11">
                  <c:v>2211.4</c:v>
                </c:pt>
                <c:pt idx="12">
                  <c:v>2276.08</c:v>
                </c:pt>
                <c:pt idx="13">
                  <c:v>2340.37</c:v>
                </c:pt>
                <c:pt idx="14">
                  <c:v>2404.07</c:v>
                </c:pt>
                <c:pt idx="15">
                  <c:v>2466.99</c:v>
                </c:pt>
                <c:pt idx="16">
                  <c:v>2528.95</c:v>
                </c:pt>
                <c:pt idx="17">
                  <c:v>2589.75</c:v>
                </c:pt>
                <c:pt idx="18">
                  <c:v>2649.2</c:v>
                </c:pt>
                <c:pt idx="19">
                  <c:v>2707.12</c:v>
                </c:pt>
                <c:pt idx="20">
                  <c:v>2763.32</c:v>
                </c:pt>
                <c:pt idx="21">
                  <c:v>2817.6</c:v>
                </c:pt>
                <c:pt idx="22">
                  <c:v>2869.79</c:v>
                </c:pt>
                <c:pt idx="23">
                  <c:v>2919.68</c:v>
                </c:pt>
                <c:pt idx="24">
                  <c:v>2967.1</c:v>
                </c:pt>
                <c:pt idx="25">
                  <c:v>3011.84</c:v>
                </c:pt>
                <c:pt idx="26">
                  <c:v>3053.73</c:v>
                </c:pt>
                <c:pt idx="27">
                  <c:v>3092.56</c:v>
                </c:pt>
                <c:pt idx="28">
                  <c:v>3128.17</c:v>
                </c:pt>
                <c:pt idx="29">
                  <c:v>3160.34</c:v>
                </c:pt>
                <c:pt idx="30">
                  <c:v>3188.9</c:v>
                </c:pt>
                <c:pt idx="31">
                  <c:v>3213.66</c:v>
                </c:pt>
                <c:pt idx="32">
                  <c:v>3234.42</c:v>
                </c:pt>
                <c:pt idx="33">
                  <c:v>3251</c:v>
                </c:pt>
                <c:pt idx="34">
                  <c:v>3263.21</c:v>
                </c:pt>
                <c:pt idx="35">
                  <c:v>3270.86</c:v>
                </c:pt>
                <c:pt idx="36">
                  <c:v>3273.76</c:v>
                </c:pt>
                <c:pt idx="37">
                  <c:v>3271.72</c:v>
                </c:pt>
                <c:pt idx="38">
                  <c:v>3264.55</c:v>
                </c:pt>
                <c:pt idx="39">
                  <c:v>3252.07</c:v>
                </c:pt>
                <c:pt idx="40">
                  <c:v>3234.07</c:v>
                </c:pt>
                <c:pt idx="41">
                  <c:v>3210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協同組織金融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R$25:$R$66</c:f>
              <c:numCache>
                <c:formatCode>General</c:formatCode>
                <c:ptCount val="42"/>
                <c:pt idx="0">
                  <c:v>1592.71</c:v>
                </c:pt>
                <c:pt idx="1">
                  <c:v>1663.18</c:v>
                </c:pt>
                <c:pt idx="2">
                  <c:v>1736.87</c:v>
                </c:pt>
                <c:pt idx="3">
                  <c:v>1813.51</c:v>
                </c:pt>
                <c:pt idx="4">
                  <c:v>1892.83</c:v>
                </c:pt>
                <c:pt idx="5">
                  <c:v>1974.57</c:v>
                </c:pt>
                <c:pt idx="6">
                  <c:v>2058.47</c:v>
                </c:pt>
                <c:pt idx="7">
                  <c:v>2144.25</c:v>
                </c:pt>
                <c:pt idx="8">
                  <c:v>2231.65</c:v>
                </c:pt>
                <c:pt idx="9">
                  <c:v>2320.41</c:v>
                </c:pt>
                <c:pt idx="10">
                  <c:v>2410.26</c:v>
                </c:pt>
                <c:pt idx="11">
                  <c:v>2500.93</c:v>
                </c:pt>
                <c:pt idx="12">
                  <c:v>2592.16</c:v>
                </c:pt>
                <c:pt idx="13">
                  <c:v>2683.69</c:v>
                </c:pt>
                <c:pt idx="14">
                  <c:v>2775.23</c:v>
                </c:pt>
                <c:pt idx="15">
                  <c:v>2866.54</c:v>
                </c:pt>
                <c:pt idx="16">
                  <c:v>2957.35</c:v>
                </c:pt>
                <c:pt idx="17">
                  <c:v>3047.38</c:v>
                </c:pt>
                <c:pt idx="18">
                  <c:v>3136.38</c:v>
                </c:pt>
                <c:pt idx="19">
                  <c:v>3224.08</c:v>
                </c:pt>
                <c:pt idx="20">
                  <c:v>3310.2</c:v>
                </c:pt>
                <c:pt idx="21">
                  <c:v>3394.5</c:v>
                </c:pt>
                <c:pt idx="22">
                  <c:v>3476.69</c:v>
                </c:pt>
                <c:pt idx="23">
                  <c:v>3556.52</c:v>
                </c:pt>
                <c:pt idx="24">
                  <c:v>3633.71</c:v>
                </c:pt>
                <c:pt idx="25">
                  <c:v>3708.01</c:v>
                </c:pt>
                <c:pt idx="26">
                  <c:v>3779.15</c:v>
                </c:pt>
                <c:pt idx="27">
                  <c:v>3846.86</c:v>
                </c:pt>
                <c:pt idx="28">
                  <c:v>3910.87</c:v>
                </c:pt>
                <c:pt idx="29">
                  <c:v>3970.92</c:v>
                </c:pt>
                <c:pt idx="30">
                  <c:v>4026.75</c:v>
                </c:pt>
                <c:pt idx="31">
                  <c:v>4078.08</c:v>
                </c:pt>
                <c:pt idx="32">
                  <c:v>4124.66</c:v>
                </c:pt>
                <c:pt idx="33">
                  <c:v>4166.21</c:v>
                </c:pt>
                <c:pt idx="34">
                  <c:v>4202.48</c:v>
                </c:pt>
                <c:pt idx="35">
                  <c:v>4233.18</c:v>
                </c:pt>
                <c:pt idx="36">
                  <c:v>4258.07</c:v>
                </c:pt>
                <c:pt idx="37">
                  <c:v>4276.87</c:v>
                </c:pt>
                <c:pt idx="38">
                  <c:v>4289.32</c:v>
                </c:pt>
                <c:pt idx="39">
                  <c:v>4295.15</c:v>
                </c:pt>
                <c:pt idx="40">
                  <c:v>4294.1</c:v>
                </c:pt>
                <c:pt idx="41">
                  <c:v>428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協同組織金融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S$25:$S$66</c:f>
              <c:numCache>
                <c:formatCode>General</c:formatCode>
                <c:ptCount val="42"/>
                <c:pt idx="0">
                  <c:v>1693.26</c:v>
                </c:pt>
                <c:pt idx="1">
                  <c:v>1760.28</c:v>
                </c:pt>
                <c:pt idx="2">
                  <c:v>1835.42</c:v>
                </c:pt>
                <c:pt idx="3">
                  <c:v>1918.13</c:v>
                </c:pt>
                <c:pt idx="4">
                  <c:v>2007.86</c:v>
                </c:pt>
                <c:pt idx="5">
                  <c:v>2104.06</c:v>
                </c:pt>
                <c:pt idx="6">
                  <c:v>2206.2</c:v>
                </c:pt>
                <c:pt idx="7">
                  <c:v>2313.72</c:v>
                </c:pt>
                <c:pt idx="8">
                  <c:v>2426.08</c:v>
                </c:pt>
                <c:pt idx="9">
                  <c:v>2542.73</c:v>
                </c:pt>
                <c:pt idx="10">
                  <c:v>2663.12</c:v>
                </c:pt>
                <c:pt idx="11">
                  <c:v>2786.71</c:v>
                </c:pt>
                <c:pt idx="12">
                  <c:v>2912.95</c:v>
                </c:pt>
                <c:pt idx="13">
                  <c:v>3041.3</c:v>
                </c:pt>
                <c:pt idx="14">
                  <c:v>3171.21</c:v>
                </c:pt>
                <c:pt idx="15">
                  <c:v>3302.13</c:v>
                </c:pt>
                <c:pt idx="16">
                  <c:v>3433.51</c:v>
                </c:pt>
                <c:pt idx="17">
                  <c:v>3564.82</c:v>
                </c:pt>
                <c:pt idx="18">
                  <c:v>3695.5</c:v>
                </c:pt>
                <c:pt idx="19">
                  <c:v>3825</c:v>
                </c:pt>
                <c:pt idx="20">
                  <c:v>3952.79</c:v>
                </c:pt>
                <c:pt idx="21">
                  <c:v>4078.31</c:v>
                </c:pt>
                <c:pt idx="22">
                  <c:v>4201.02</c:v>
                </c:pt>
                <c:pt idx="23">
                  <c:v>4320.37</c:v>
                </c:pt>
                <c:pt idx="24">
                  <c:v>4435.82</c:v>
                </c:pt>
                <c:pt idx="25">
                  <c:v>4546.81</c:v>
                </c:pt>
                <c:pt idx="26">
                  <c:v>4652.81</c:v>
                </c:pt>
                <c:pt idx="27">
                  <c:v>4753.27</c:v>
                </c:pt>
                <c:pt idx="28">
                  <c:v>4847.63</c:v>
                </c:pt>
                <c:pt idx="29">
                  <c:v>4935.36</c:v>
                </c:pt>
                <c:pt idx="30">
                  <c:v>5015.9</c:v>
                </c:pt>
                <c:pt idx="31">
                  <c:v>5088.72</c:v>
                </c:pt>
                <c:pt idx="32">
                  <c:v>5153.26</c:v>
                </c:pt>
                <c:pt idx="33">
                  <c:v>5208.98</c:v>
                </c:pt>
                <c:pt idx="34">
                  <c:v>5255.33</c:v>
                </c:pt>
                <c:pt idx="35">
                  <c:v>5291.76</c:v>
                </c:pt>
                <c:pt idx="36">
                  <c:v>5317.74</c:v>
                </c:pt>
                <c:pt idx="37">
                  <c:v>5332.7</c:v>
                </c:pt>
                <c:pt idx="38">
                  <c:v>5336.11</c:v>
                </c:pt>
                <c:pt idx="39">
                  <c:v>5327.43</c:v>
                </c:pt>
                <c:pt idx="40">
                  <c:v>5306.09</c:v>
                </c:pt>
                <c:pt idx="41">
                  <c:v>5271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協同組織金融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T$25:$T$66</c:f>
              <c:numCache>
                <c:formatCode>General</c:formatCode>
                <c:ptCount val="42"/>
                <c:pt idx="0">
                  <c:v>1689.87</c:v>
                </c:pt>
                <c:pt idx="1">
                  <c:v>1787.46</c:v>
                </c:pt>
                <c:pt idx="2">
                  <c:v>1895.01</c:v>
                </c:pt>
                <c:pt idx="3">
                  <c:v>2011.81</c:v>
                </c:pt>
                <c:pt idx="4">
                  <c:v>2137.13</c:v>
                </c:pt>
                <c:pt idx="5">
                  <c:v>2270.27</c:v>
                </c:pt>
                <c:pt idx="6">
                  <c:v>2410.5</c:v>
                </c:pt>
                <c:pt idx="7">
                  <c:v>2557.11</c:v>
                </c:pt>
                <c:pt idx="8">
                  <c:v>2709.37</c:v>
                </c:pt>
                <c:pt idx="9">
                  <c:v>2866.58</c:v>
                </c:pt>
                <c:pt idx="10">
                  <c:v>3028.01</c:v>
                </c:pt>
                <c:pt idx="11">
                  <c:v>3192.94</c:v>
                </c:pt>
                <c:pt idx="12">
                  <c:v>3360.67</c:v>
                </c:pt>
                <c:pt idx="13">
                  <c:v>3530.46</c:v>
                </c:pt>
                <c:pt idx="14">
                  <c:v>3701.61</c:v>
                </c:pt>
                <c:pt idx="15">
                  <c:v>3873.39</c:v>
                </c:pt>
                <c:pt idx="16">
                  <c:v>4045.09</c:v>
                </c:pt>
                <c:pt idx="17">
                  <c:v>4215.99</c:v>
                </c:pt>
                <c:pt idx="18">
                  <c:v>4385.37</c:v>
                </c:pt>
                <c:pt idx="19">
                  <c:v>4552.52</c:v>
                </c:pt>
                <c:pt idx="20">
                  <c:v>4716.72</c:v>
                </c:pt>
                <c:pt idx="21">
                  <c:v>4877.24</c:v>
                </c:pt>
                <c:pt idx="22">
                  <c:v>5033.38</c:v>
                </c:pt>
                <c:pt idx="23">
                  <c:v>5184.42</c:v>
                </c:pt>
                <c:pt idx="24">
                  <c:v>5329.63</c:v>
                </c:pt>
                <c:pt idx="25">
                  <c:v>5468.3</c:v>
                </c:pt>
                <c:pt idx="26">
                  <c:v>5599.71</c:v>
                </c:pt>
                <c:pt idx="27">
                  <c:v>5723.15</c:v>
                </c:pt>
                <c:pt idx="28">
                  <c:v>5837.9</c:v>
                </c:pt>
                <c:pt idx="29">
                  <c:v>5943.24</c:v>
                </c:pt>
                <c:pt idx="30">
                  <c:v>6038.44</c:v>
                </c:pt>
                <c:pt idx="31">
                  <c:v>6122.81</c:v>
                </c:pt>
                <c:pt idx="32">
                  <c:v>6195.61</c:v>
                </c:pt>
                <c:pt idx="33">
                  <c:v>6256.13</c:v>
                </c:pt>
                <c:pt idx="34">
                  <c:v>6303.65</c:v>
                </c:pt>
                <c:pt idx="35">
                  <c:v>6337.46</c:v>
                </c:pt>
                <c:pt idx="36">
                  <c:v>6356.83</c:v>
                </c:pt>
                <c:pt idx="37">
                  <c:v>6361.06</c:v>
                </c:pt>
                <c:pt idx="38">
                  <c:v>6349.42</c:v>
                </c:pt>
                <c:pt idx="39">
                  <c:v>6321.19</c:v>
                </c:pt>
                <c:pt idx="40">
                  <c:v>6275.65</c:v>
                </c:pt>
                <c:pt idx="41">
                  <c:v>621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協同組織金融業!$U$25:$U$66</c:f>
              <c:numCache>
                <c:formatCode>General</c:formatCode>
                <c:ptCount val="42"/>
                <c:pt idx="0">
                  <c:v>1576.41</c:v>
                </c:pt>
                <c:pt idx="1">
                  <c:v>1653.77</c:v>
                </c:pt>
                <c:pt idx="2">
                  <c:v>1734.68</c:v>
                </c:pt>
                <c:pt idx="3">
                  <c:v>1818.8</c:v>
                </c:pt>
                <c:pt idx="4">
                  <c:v>1905.85</c:v>
                </c:pt>
                <c:pt idx="5">
                  <c:v>1995.5</c:v>
                </c:pt>
                <c:pt idx="6">
                  <c:v>2087.45</c:v>
                </c:pt>
                <c:pt idx="7">
                  <c:v>2181.38</c:v>
                </c:pt>
                <c:pt idx="8">
                  <c:v>2276.99</c:v>
                </c:pt>
                <c:pt idx="9">
                  <c:v>2373.97</c:v>
                </c:pt>
                <c:pt idx="10">
                  <c:v>2472</c:v>
                </c:pt>
                <c:pt idx="11">
                  <c:v>2570.78</c:v>
                </c:pt>
                <c:pt idx="12">
                  <c:v>2669.99</c:v>
                </c:pt>
                <c:pt idx="13">
                  <c:v>2769.32</c:v>
                </c:pt>
                <c:pt idx="14">
                  <c:v>2868.47</c:v>
                </c:pt>
                <c:pt idx="15">
                  <c:v>2967.12</c:v>
                </c:pt>
                <c:pt idx="16">
                  <c:v>3064.97</c:v>
                </c:pt>
                <c:pt idx="17">
                  <c:v>3161.69</c:v>
                </c:pt>
                <c:pt idx="18">
                  <c:v>3256.99</c:v>
                </c:pt>
                <c:pt idx="19">
                  <c:v>3350.56</c:v>
                </c:pt>
                <c:pt idx="20">
                  <c:v>3442.07</c:v>
                </c:pt>
                <c:pt idx="21">
                  <c:v>3531.23</c:v>
                </c:pt>
                <c:pt idx="22">
                  <c:v>3617.72</c:v>
                </c:pt>
                <c:pt idx="23">
                  <c:v>3701.23</c:v>
                </c:pt>
                <c:pt idx="24">
                  <c:v>3781.45</c:v>
                </c:pt>
                <c:pt idx="25">
                  <c:v>3858.07</c:v>
                </c:pt>
                <c:pt idx="26">
                  <c:v>3930.78</c:v>
                </c:pt>
                <c:pt idx="27">
                  <c:v>3999.28</c:v>
                </c:pt>
                <c:pt idx="28">
                  <c:v>4063.24</c:v>
                </c:pt>
                <c:pt idx="29">
                  <c:v>4122.36</c:v>
                </c:pt>
                <c:pt idx="30">
                  <c:v>4176.33</c:v>
                </c:pt>
                <c:pt idx="31">
                  <c:v>4224.84</c:v>
                </c:pt>
                <c:pt idx="32">
                  <c:v>4267.58</c:v>
                </c:pt>
                <c:pt idx="33">
                  <c:v>4304.23</c:v>
                </c:pt>
                <c:pt idx="34">
                  <c:v>4334.5</c:v>
                </c:pt>
                <c:pt idx="35">
                  <c:v>4358.06</c:v>
                </c:pt>
                <c:pt idx="36">
                  <c:v>4374.61</c:v>
                </c:pt>
                <c:pt idx="37">
                  <c:v>4383.83</c:v>
                </c:pt>
                <c:pt idx="38">
                  <c:v>4385.42</c:v>
                </c:pt>
                <c:pt idx="39">
                  <c:v>4379.07</c:v>
                </c:pt>
                <c:pt idx="40">
                  <c:v>4364.47</c:v>
                </c:pt>
                <c:pt idx="41">
                  <c:v>43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7635"/>
        <c:axId val="53239098"/>
      </c:lineChart>
      <c:catAx>
        <c:axId val="9303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239098"/>
        <c:crossesAt val="0"/>
        <c:auto val="1"/>
        <c:lblAlgn val="ctr"/>
        <c:lblOffset val="100"/>
        <c:noMultiLvlLbl val="0"/>
      </c:catAx>
      <c:valAx>
        <c:axId val="5323909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37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46352518601"/>
          <c:y val="0.0363494352319154"/>
          <c:w val="0.959206362781151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P$25:$P$66</c:f>
              <c:numCache>
                <c:formatCode>General</c:formatCode>
                <c:ptCount val="42"/>
                <c:pt idx="0">
                  <c:v>1380.88</c:v>
                </c:pt>
                <c:pt idx="1">
                  <c:v>1417.99</c:v>
                </c:pt>
                <c:pt idx="2">
                  <c:v>1451.51</c:v>
                </c:pt>
                <c:pt idx="3">
                  <c:v>1481.6</c:v>
                </c:pt>
                <c:pt idx="4">
                  <c:v>1508.38</c:v>
                </c:pt>
                <c:pt idx="5">
                  <c:v>1532.02</c:v>
                </c:pt>
                <c:pt idx="6">
                  <c:v>1552.64</c:v>
                </c:pt>
                <c:pt idx="7">
                  <c:v>1570.4</c:v>
                </c:pt>
                <c:pt idx="8">
                  <c:v>1585.44</c:v>
                </c:pt>
                <c:pt idx="9">
                  <c:v>1597.91</c:v>
                </c:pt>
                <c:pt idx="10">
                  <c:v>1607.94</c:v>
                </c:pt>
                <c:pt idx="11">
                  <c:v>1615.69</c:v>
                </c:pt>
                <c:pt idx="12">
                  <c:v>1621.29</c:v>
                </c:pt>
                <c:pt idx="13">
                  <c:v>1624.89</c:v>
                </c:pt>
                <c:pt idx="14">
                  <c:v>1626.63</c:v>
                </c:pt>
                <c:pt idx="15">
                  <c:v>1626.66</c:v>
                </c:pt>
                <c:pt idx="16">
                  <c:v>1625.13</c:v>
                </c:pt>
                <c:pt idx="17">
                  <c:v>1622.17</c:v>
                </c:pt>
                <c:pt idx="18">
                  <c:v>1617.93</c:v>
                </c:pt>
                <c:pt idx="19">
                  <c:v>1612.55</c:v>
                </c:pt>
                <c:pt idx="20">
                  <c:v>1606.19</c:v>
                </c:pt>
                <c:pt idx="21">
                  <c:v>1598.97</c:v>
                </c:pt>
                <c:pt idx="22">
                  <c:v>1591.05</c:v>
                </c:pt>
                <c:pt idx="23">
                  <c:v>1582.57</c:v>
                </c:pt>
                <c:pt idx="24">
                  <c:v>1573.68</c:v>
                </c:pt>
                <c:pt idx="25">
                  <c:v>1564.51</c:v>
                </c:pt>
                <c:pt idx="26">
                  <c:v>1555.22</c:v>
                </c:pt>
                <c:pt idx="27">
                  <c:v>1545.94</c:v>
                </c:pt>
                <c:pt idx="28">
                  <c:v>1536.82</c:v>
                </c:pt>
                <c:pt idx="29">
                  <c:v>1528.01</c:v>
                </c:pt>
                <c:pt idx="30">
                  <c:v>1519.64</c:v>
                </c:pt>
                <c:pt idx="31">
                  <c:v>1511.87</c:v>
                </c:pt>
                <c:pt idx="32">
                  <c:v>1504.84</c:v>
                </c:pt>
                <c:pt idx="33">
                  <c:v>1498.68</c:v>
                </c:pt>
                <c:pt idx="34">
                  <c:v>1493.55</c:v>
                </c:pt>
                <c:pt idx="35">
                  <c:v>1489.59</c:v>
                </c:pt>
                <c:pt idx="36">
                  <c:v>1486.94</c:v>
                </c:pt>
                <c:pt idx="37">
                  <c:v>1485.74</c:v>
                </c:pt>
                <c:pt idx="38">
                  <c:v>1486.15</c:v>
                </c:pt>
                <c:pt idx="39">
                  <c:v>1488.3</c:v>
                </c:pt>
                <c:pt idx="40">
                  <c:v>1492.34</c:v>
                </c:pt>
                <c:pt idx="41">
                  <c:v>1498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Ｔ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Q$25:$Q$66</c:f>
              <c:numCache>
                <c:formatCode>General</c:formatCode>
                <c:ptCount val="42"/>
                <c:pt idx="0">
                  <c:v>1494.81</c:v>
                </c:pt>
                <c:pt idx="1">
                  <c:v>1555.29</c:v>
                </c:pt>
                <c:pt idx="2">
                  <c:v>1610.51</c:v>
                </c:pt>
                <c:pt idx="3">
                  <c:v>1660.68</c:v>
                </c:pt>
                <c:pt idx="4">
                  <c:v>1705.99</c:v>
                </c:pt>
                <c:pt idx="5">
                  <c:v>1746.64</c:v>
                </c:pt>
                <c:pt idx="6">
                  <c:v>1782.82</c:v>
                </c:pt>
                <c:pt idx="7">
                  <c:v>1814.74</c:v>
                </c:pt>
                <c:pt idx="8">
                  <c:v>1842.58</c:v>
                </c:pt>
                <c:pt idx="9">
                  <c:v>1866.56</c:v>
                </c:pt>
                <c:pt idx="10">
                  <c:v>1886.86</c:v>
                </c:pt>
                <c:pt idx="11">
                  <c:v>1903.68</c:v>
                </c:pt>
                <c:pt idx="12">
                  <c:v>1917.22</c:v>
                </c:pt>
                <c:pt idx="13">
                  <c:v>1927.68</c:v>
                </c:pt>
                <c:pt idx="14">
                  <c:v>1935.26</c:v>
                </c:pt>
                <c:pt idx="15">
                  <c:v>1940.15</c:v>
                </c:pt>
                <c:pt idx="16">
                  <c:v>1942.55</c:v>
                </c:pt>
                <c:pt idx="17">
                  <c:v>1942.66</c:v>
                </c:pt>
                <c:pt idx="18">
                  <c:v>1940.67</c:v>
                </c:pt>
                <c:pt idx="19">
                  <c:v>1936.79</c:v>
                </c:pt>
                <c:pt idx="20">
                  <c:v>1931.2</c:v>
                </c:pt>
                <c:pt idx="21">
                  <c:v>1924.12</c:v>
                </c:pt>
                <c:pt idx="22">
                  <c:v>1915.73</c:v>
                </c:pt>
                <c:pt idx="23">
                  <c:v>1906.24</c:v>
                </c:pt>
                <c:pt idx="24">
                  <c:v>1895.83</c:v>
                </c:pt>
                <c:pt idx="25">
                  <c:v>1884.72</c:v>
                </c:pt>
                <c:pt idx="26">
                  <c:v>1873.08</c:v>
                </c:pt>
                <c:pt idx="27">
                  <c:v>1861.14</c:v>
                </c:pt>
                <c:pt idx="28">
                  <c:v>1849.07</c:v>
                </c:pt>
                <c:pt idx="29">
                  <c:v>1837.08</c:v>
                </c:pt>
                <c:pt idx="30">
                  <c:v>1825.37</c:v>
                </c:pt>
                <c:pt idx="31">
                  <c:v>1814.13</c:v>
                </c:pt>
                <c:pt idx="32">
                  <c:v>1803.57</c:v>
                </c:pt>
                <c:pt idx="33">
                  <c:v>1793.87</c:v>
                </c:pt>
                <c:pt idx="34">
                  <c:v>1785.23</c:v>
                </c:pt>
                <c:pt idx="35">
                  <c:v>1777.86</c:v>
                </c:pt>
                <c:pt idx="36">
                  <c:v>1771.96</c:v>
                </c:pt>
                <c:pt idx="37">
                  <c:v>1767.71</c:v>
                </c:pt>
                <c:pt idx="38">
                  <c:v>1765.31</c:v>
                </c:pt>
                <c:pt idx="39">
                  <c:v>1764.97</c:v>
                </c:pt>
                <c:pt idx="40">
                  <c:v>1766.88</c:v>
                </c:pt>
                <c:pt idx="41">
                  <c:v>1771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Ｔ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R$25:$R$66</c:f>
              <c:numCache>
                <c:formatCode>General</c:formatCode>
                <c:ptCount val="42"/>
                <c:pt idx="0">
                  <c:v>1625.04</c:v>
                </c:pt>
                <c:pt idx="1">
                  <c:v>1706.16</c:v>
                </c:pt>
                <c:pt idx="2">
                  <c:v>1782.02</c:v>
                </c:pt>
                <c:pt idx="3">
                  <c:v>1852.76</c:v>
                </c:pt>
                <c:pt idx="4">
                  <c:v>1918.55</c:v>
                </c:pt>
                <c:pt idx="5">
                  <c:v>1979.53</c:v>
                </c:pt>
                <c:pt idx="6">
                  <c:v>2035.85</c:v>
                </c:pt>
                <c:pt idx="7">
                  <c:v>2087.66</c:v>
                </c:pt>
                <c:pt idx="8">
                  <c:v>2135.12</c:v>
                </c:pt>
                <c:pt idx="9">
                  <c:v>2178.37</c:v>
                </c:pt>
                <c:pt idx="10">
                  <c:v>2217.58</c:v>
                </c:pt>
                <c:pt idx="11">
                  <c:v>2252.87</c:v>
                </c:pt>
                <c:pt idx="12">
                  <c:v>2284.42</c:v>
                </c:pt>
                <c:pt idx="13">
                  <c:v>2312.37</c:v>
                </c:pt>
                <c:pt idx="14">
                  <c:v>2336.87</c:v>
                </c:pt>
                <c:pt idx="15">
                  <c:v>2358.07</c:v>
                </c:pt>
                <c:pt idx="16">
                  <c:v>2376.13</c:v>
                </c:pt>
                <c:pt idx="17">
                  <c:v>2391.19</c:v>
                </c:pt>
                <c:pt idx="18">
                  <c:v>2403.41</c:v>
                </c:pt>
                <c:pt idx="19">
                  <c:v>2412.94</c:v>
                </c:pt>
                <c:pt idx="20">
                  <c:v>2419.92</c:v>
                </c:pt>
                <c:pt idx="21">
                  <c:v>2424.51</c:v>
                </c:pt>
                <c:pt idx="22">
                  <c:v>2426.87</c:v>
                </c:pt>
                <c:pt idx="23">
                  <c:v>2427.13</c:v>
                </c:pt>
                <c:pt idx="24">
                  <c:v>2425.46</c:v>
                </c:pt>
                <c:pt idx="25">
                  <c:v>2422.01</c:v>
                </c:pt>
                <c:pt idx="26">
                  <c:v>2416.92</c:v>
                </c:pt>
                <c:pt idx="27">
                  <c:v>2410.35</c:v>
                </c:pt>
                <c:pt idx="28">
                  <c:v>2402.44</c:v>
                </c:pt>
                <c:pt idx="29">
                  <c:v>2393.35</c:v>
                </c:pt>
                <c:pt idx="30">
                  <c:v>2383.24</c:v>
                </c:pt>
                <c:pt idx="31">
                  <c:v>2372.24</c:v>
                </c:pt>
                <c:pt idx="32">
                  <c:v>2360.52</c:v>
                </c:pt>
                <c:pt idx="33">
                  <c:v>2348.22</c:v>
                </c:pt>
                <c:pt idx="34">
                  <c:v>2335.5</c:v>
                </c:pt>
                <c:pt idx="35">
                  <c:v>2322.5</c:v>
                </c:pt>
                <c:pt idx="36">
                  <c:v>2309.38</c:v>
                </c:pt>
                <c:pt idx="37">
                  <c:v>2296.29</c:v>
                </c:pt>
                <c:pt idx="38">
                  <c:v>2283.38</c:v>
                </c:pt>
                <c:pt idx="39">
                  <c:v>2270.79</c:v>
                </c:pt>
                <c:pt idx="40">
                  <c:v>2258.7</c:v>
                </c:pt>
                <c:pt idx="41">
                  <c:v>2247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Ｔ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S$25:$S$66</c:f>
              <c:numCache>
                <c:formatCode>General</c:formatCode>
                <c:ptCount val="42"/>
                <c:pt idx="0">
                  <c:v>1767.32</c:v>
                </c:pt>
                <c:pt idx="1">
                  <c:v>1866.82</c:v>
                </c:pt>
                <c:pt idx="2">
                  <c:v>1961.78</c:v>
                </c:pt>
                <c:pt idx="3">
                  <c:v>2052.31</c:v>
                </c:pt>
                <c:pt idx="4">
                  <c:v>2138.49</c:v>
                </c:pt>
                <c:pt idx="5">
                  <c:v>2220.43</c:v>
                </c:pt>
                <c:pt idx="6">
                  <c:v>2298.21</c:v>
                </c:pt>
                <c:pt idx="7">
                  <c:v>2371.93</c:v>
                </c:pt>
                <c:pt idx="8">
                  <c:v>2441.68</c:v>
                </c:pt>
                <c:pt idx="9">
                  <c:v>2507.55</c:v>
                </c:pt>
                <c:pt idx="10">
                  <c:v>2569.65</c:v>
                </c:pt>
                <c:pt idx="11">
                  <c:v>2628.06</c:v>
                </c:pt>
                <c:pt idx="12">
                  <c:v>2682.87</c:v>
                </c:pt>
                <c:pt idx="13">
                  <c:v>2734.18</c:v>
                </c:pt>
                <c:pt idx="14">
                  <c:v>2782.09</c:v>
                </c:pt>
                <c:pt idx="15">
                  <c:v>2826.68</c:v>
                </c:pt>
                <c:pt idx="16">
                  <c:v>2868.06</c:v>
                </c:pt>
                <c:pt idx="17">
                  <c:v>2906.31</c:v>
                </c:pt>
                <c:pt idx="18">
                  <c:v>2941.52</c:v>
                </c:pt>
                <c:pt idx="19">
                  <c:v>2973.8</c:v>
                </c:pt>
                <c:pt idx="20">
                  <c:v>3003.23</c:v>
                </c:pt>
                <c:pt idx="21">
                  <c:v>3029.91</c:v>
                </c:pt>
                <c:pt idx="22">
                  <c:v>3053.94</c:v>
                </c:pt>
                <c:pt idx="23">
                  <c:v>3075.4</c:v>
                </c:pt>
                <c:pt idx="24">
                  <c:v>3094.38</c:v>
                </c:pt>
                <c:pt idx="25">
                  <c:v>3111</c:v>
                </c:pt>
                <c:pt idx="26">
                  <c:v>3125.32</c:v>
                </c:pt>
                <c:pt idx="27">
                  <c:v>3137.46</c:v>
                </c:pt>
                <c:pt idx="28">
                  <c:v>3147.5</c:v>
                </c:pt>
                <c:pt idx="29">
                  <c:v>3155.54</c:v>
                </c:pt>
                <c:pt idx="30">
                  <c:v>3161.67</c:v>
                </c:pt>
                <c:pt idx="31">
                  <c:v>3165.98</c:v>
                </c:pt>
                <c:pt idx="32">
                  <c:v>3168.57</c:v>
                </c:pt>
                <c:pt idx="33">
                  <c:v>3169.54</c:v>
                </c:pt>
                <c:pt idx="34">
                  <c:v>3168.97</c:v>
                </c:pt>
                <c:pt idx="35">
                  <c:v>3166.95</c:v>
                </c:pt>
                <c:pt idx="36">
                  <c:v>3163.59</c:v>
                </c:pt>
                <c:pt idx="37">
                  <c:v>3158.98</c:v>
                </c:pt>
                <c:pt idx="38">
                  <c:v>3153.2</c:v>
                </c:pt>
                <c:pt idx="39">
                  <c:v>3146.36</c:v>
                </c:pt>
                <c:pt idx="40">
                  <c:v>3138.55</c:v>
                </c:pt>
                <c:pt idx="41">
                  <c:v>3129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Ｔ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T$25:$T$66</c:f>
              <c:numCache>
                <c:formatCode>General</c:formatCode>
                <c:ptCount val="42"/>
                <c:pt idx="0">
                  <c:v>1940.49</c:v>
                </c:pt>
                <c:pt idx="1">
                  <c:v>2062.09</c:v>
                </c:pt>
                <c:pt idx="2">
                  <c:v>2179.87</c:v>
                </c:pt>
                <c:pt idx="3">
                  <c:v>2293.85</c:v>
                </c:pt>
                <c:pt idx="4">
                  <c:v>2404.09</c:v>
                </c:pt>
                <c:pt idx="5">
                  <c:v>2510.61</c:v>
                </c:pt>
                <c:pt idx="6">
                  <c:v>2613.46</c:v>
                </c:pt>
                <c:pt idx="7">
                  <c:v>2712.67</c:v>
                </c:pt>
                <c:pt idx="8">
                  <c:v>2808.28</c:v>
                </c:pt>
                <c:pt idx="9">
                  <c:v>2900.32</c:v>
                </c:pt>
                <c:pt idx="10">
                  <c:v>2988.84</c:v>
                </c:pt>
                <c:pt idx="11">
                  <c:v>3073.87</c:v>
                </c:pt>
                <c:pt idx="12">
                  <c:v>3155.44</c:v>
                </c:pt>
                <c:pt idx="13">
                  <c:v>3233.61</c:v>
                </c:pt>
                <c:pt idx="14">
                  <c:v>3308.39</c:v>
                </c:pt>
                <c:pt idx="15">
                  <c:v>3379.83</c:v>
                </c:pt>
                <c:pt idx="16">
                  <c:v>3447.97</c:v>
                </c:pt>
                <c:pt idx="17">
                  <c:v>3512.85</c:v>
                </c:pt>
                <c:pt idx="18">
                  <c:v>3574.49</c:v>
                </c:pt>
                <c:pt idx="19">
                  <c:v>3632.95</c:v>
                </c:pt>
                <c:pt idx="20">
                  <c:v>3688.25</c:v>
                </c:pt>
                <c:pt idx="21">
                  <c:v>3740.43</c:v>
                </c:pt>
                <c:pt idx="22">
                  <c:v>3789.53</c:v>
                </c:pt>
                <c:pt idx="23">
                  <c:v>3835.6</c:v>
                </c:pt>
                <c:pt idx="24">
                  <c:v>3878.65</c:v>
                </c:pt>
                <c:pt idx="25">
                  <c:v>3918.74</c:v>
                </c:pt>
                <c:pt idx="26">
                  <c:v>3955.9</c:v>
                </c:pt>
                <c:pt idx="27">
                  <c:v>3990.16</c:v>
                </c:pt>
                <c:pt idx="28">
                  <c:v>4021.57</c:v>
                </c:pt>
                <c:pt idx="29">
                  <c:v>4050.16</c:v>
                </c:pt>
                <c:pt idx="30">
                  <c:v>4075.97</c:v>
                </c:pt>
                <c:pt idx="31">
                  <c:v>4099.03</c:v>
                </c:pt>
                <c:pt idx="32">
                  <c:v>4119.39</c:v>
                </c:pt>
                <c:pt idx="33">
                  <c:v>4137.08</c:v>
                </c:pt>
                <c:pt idx="34">
                  <c:v>4152.13</c:v>
                </c:pt>
                <c:pt idx="35">
                  <c:v>4164.59</c:v>
                </c:pt>
                <c:pt idx="36">
                  <c:v>4174.49</c:v>
                </c:pt>
                <c:pt idx="37">
                  <c:v>4181.87</c:v>
                </c:pt>
                <c:pt idx="38">
                  <c:v>4186.77</c:v>
                </c:pt>
                <c:pt idx="39">
                  <c:v>4189.22</c:v>
                </c:pt>
                <c:pt idx="40">
                  <c:v>4189.26</c:v>
                </c:pt>
                <c:pt idx="41">
                  <c:v>4186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Ｔ!$U$25:$U$66</c:f>
              <c:numCache>
                <c:formatCode>General</c:formatCode>
                <c:ptCount val="42"/>
                <c:pt idx="0">
                  <c:v>1644.37</c:v>
                </c:pt>
                <c:pt idx="1">
                  <c:v>1725.98</c:v>
                </c:pt>
                <c:pt idx="2">
                  <c:v>1803.34</c:v>
                </c:pt>
                <c:pt idx="3">
                  <c:v>1876.54</c:v>
                </c:pt>
                <c:pt idx="4">
                  <c:v>1945.69</c:v>
                </c:pt>
                <c:pt idx="5">
                  <c:v>2010.91</c:v>
                </c:pt>
                <c:pt idx="6">
                  <c:v>2072.28</c:v>
                </c:pt>
                <c:pt idx="7">
                  <c:v>2129.91</c:v>
                </c:pt>
                <c:pt idx="8">
                  <c:v>2183.92</c:v>
                </c:pt>
                <c:pt idx="9">
                  <c:v>2234.39</c:v>
                </c:pt>
                <c:pt idx="10">
                  <c:v>2281.44</c:v>
                </c:pt>
                <c:pt idx="11">
                  <c:v>2325.17</c:v>
                </c:pt>
                <c:pt idx="12">
                  <c:v>2365.68</c:v>
                </c:pt>
                <c:pt idx="13">
                  <c:v>2403.07</c:v>
                </c:pt>
                <c:pt idx="14">
                  <c:v>2437.46</c:v>
                </c:pt>
                <c:pt idx="15">
                  <c:v>2468.94</c:v>
                </c:pt>
                <c:pt idx="16">
                  <c:v>2497.61</c:v>
                </c:pt>
                <c:pt idx="17">
                  <c:v>2523.59</c:v>
                </c:pt>
                <c:pt idx="18">
                  <c:v>2546.97</c:v>
                </c:pt>
                <c:pt idx="19">
                  <c:v>2567.85</c:v>
                </c:pt>
                <c:pt idx="20">
                  <c:v>2586.35</c:v>
                </c:pt>
                <c:pt idx="21">
                  <c:v>2602.57</c:v>
                </c:pt>
                <c:pt idx="22">
                  <c:v>2616.6</c:v>
                </c:pt>
                <c:pt idx="23">
                  <c:v>2628.56</c:v>
                </c:pt>
                <c:pt idx="24">
                  <c:v>2638.54</c:v>
                </c:pt>
                <c:pt idx="25">
                  <c:v>2646.65</c:v>
                </c:pt>
                <c:pt idx="26">
                  <c:v>2653</c:v>
                </c:pt>
                <c:pt idx="27">
                  <c:v>2657.69</c:v>
                </c:pt>
                <c:pt idx="28">
                  <c:v>2660.81</c:v>
                </c:pt>
                <c:pt idx="29">
                  <c:v>2662.48</c:v>
                </c:pt>
                <c:pt idx="30">
                  <c:v>2662.8</c:v>
                </c:pt>
                <c:pt idx="31">
                  <c:v>2661.87</c:v>
                </c:pt>
                <c:pt idx="32">
                  <c:v>2659.8</c:v>
                </c:pt>
                <c:pt idx="33">
                  <c:v>2656.68</c:v>
                </c:pt>
                <c:pt idx="34">
                  <c:v>2652.63</c:v>
                </c:pt>
                <c:pt idx="35">
                  <c:v>2647.75</c:v>
                </c:pt>
                <c:pt idx="36">
                  <c:v>2642.14</c:v>
                </c:pt>
                <c:pt idx="37">
                  <c:v>2635.9</c:v>
                </c:pt>
                <c:pt idx="38">
                  <c:v>2629.14</c:v>
                </c:pt>
                <c:pt idx="39">
                  <c:v>2621.96</c:v>
                </c:pt>
                <c:pt idx="40">
                  <c:v>2614.47</c:v>
                </c:pt>
                <c:pt idx="41">
                  <c:v>260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66440"/>
        <c:axId val="17142148"/>
      </c:lineChart>
      <c:catAx>
        <c:axId val="1916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4631831010006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142148"/>
        <c:crossesAt val="0"/>
        <c:auto val="1"/>
        <c:lblAlgn val="ctr"/>
        <c:lblOffset val="100"/>
        <c:noMultiLvlLbl val="0"/>
      </c:catAx>
      <c:valAx>
        <c:axId val="1714214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8926708287009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644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838450354913"/>
          <c:y val="0.0571977889930305"/>
          <c:w val="0.229282476695459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協同組織金融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O$7:$O$15</c:f>
              <c:numCache>
                <c:formatCode>General</c:formatCode>
                <c:ptCount val="9"/>
                <c:pt idx="0">
                  <c:v>1414</c:v>
                </c:pt>
                <c:pt idx="1">
                  <c:v>1757</c:v>
                </c:pt>
                <c:pt idx="2">
                  <c:v>1974</c:v>
                </c:pt>
                <c:pt idx="3">
                  <c:v>2141</c:v>
                </c:pt>
                <c:pt idx="4">
                  <c:v>2314</c:v>
                </c:pt>
                <c:pt idx="5">
                  <c:v>2406</c:v>
                </c:pt>
                <c:pt idx="6">
                  <c:v>2420</c:v>
                </c:pt>
                <c:pt idx="7">
                  <c:v>2453</c:v>
                </c:pt>
                <c:pt idx="8">
                  <c:v>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協同組織金融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P$7:$P$15</c:f>
              <c:numCache>
                <c:formatCode>General</c:formatCode>
                <c:ptCount val="9"/>
                <c:pt idx="0">
                  <c:v>1476</c:v>
                </c:pt>
                <c:pt idx="1">
                  <c:v>1894</c:v>
                </c:pt>
                <c:pt idx="2">
                  <c:v>2147</c:v>
                </c:pt>
                <c:pt idx="3">
                  <c:v>2350</c:v>
                </c:pt>
                <c:pt idx="4">
                  <c:v>2629</c:v>
                </c:pt>
                <c:pt idx="5">
                  <c:v>3004</c:v>
                </c:pt>
                <c:pt idx="6">
                  <c:v>3047</c:v>
                </c:pt>
                <c:pt idx="7">
                  <c:v>3477</c:v>
                </c:pt>
                <c:pt idx="8">
                  <c:v>3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Q$7:$Q$15</c:f>
              <c:numCache>
                <c:formatCode>General</c:formatCode>
                <c:ptCount val="9"/>
                <c:pt idx="0">
                  <c:v>1564</c:v>
                </c:pt>
                <c:pt idx="1">
                  <c:v>2044</c:v>
                </c:pt>
                <c:pt idx="2">
                  <c:v>2326</c:v>
                </c:pt>
                <c:pt idx="3">
                  <c:v>2703</c:v>
                </c:pt>
                <c:pt idx="4">
                  <c:v>3185</c:v>
                </c:pt>
                <c:pt idx="5">
                  <c:v>3754</c:v>
                </c:pt>
                <c:pt idx="6">
                  <c:v>3796</c:v>
                </c:pt>
                <c:pt idx="7">
                  <c:v>4371</c:v>
                </c:pt>
                <c:pt idx="8">
                  <c:v>4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協同組織金融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R$7:$R$15</c:f>
              <c:numCache>
                <c:formatCode>General</c:formatCode>
                <c:ptCount val="9"/>
                <c:pt idx="0">
                  <c:v>1645</c:v>
                </c:pt>
                <c:pt idx="1">
                  <c:v>2167</c:v>
                </c:pt>
                <c:pt idx="2">
                  <c:v>2568</c:v>
                </c:pt>
                <c:pt idx="3">
                  <c:v>3117</c:v>
                </c:pt>
                <c:pt idx="4">
                  <c:v>3769</c:v>
                </c:pt>
                <c:pt idx="5">
                  <c:v>4525</c:v>
                </c:pt>
                <c:pt idx="6">
                  <c:v>4716</c:v>
                </c:pt>
                <c:pt idx="7">
                  <c:v>5532</c:v>
                </c:pt>
                <c:pt idx="8">
                  <c:v>5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協同組織金融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S$7:$S$15</c:f>
              <c:numCache>
                <c:formatCode>General</c:formatCode>
                <c:ptCount val="9"/>
                <c:pt idx="0">
                  <c:v>1692</c:v>
                </c:pt>
                <c:pt idx="1">
                  <c:v>2289</c:v>
                </c:pt>
                <c:pt idx="2">
                  <c:v>2875</c:v>
                </c:pt>
                <c:pt idx="3">
                  <c:v>3590</c:v>
                </c:pt>
                <c:pt idx="4">
                  <c:v>4517</c:v>
                </c:pt>
                <c:pt idx="5">
                  <c:v>5576</c:v>
                </c:pt>
                <c:pt idx="6">
                  <c:v>5612</c:v>
                </c:pt>
                <c:pt idx="7">
                  <c:v>6539</c:v>
                </c:pt>
                <c:pt idx="8">
                  <c:v>6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T$7:$T$15</c:f>
              <c:numCache>
                <c:formatCode>General</c:formatCode>
                <c:ptCount val="9"/>
                <c:pt idx="0">
                  <c:v>1561</c:v>
                </c:pt>
                <c:pt idx="1">
                  <c:v>2036</c:v>
                </c:pt>
                <c:pt idx="2">
                  <c:v>2396</c:v>
                </c:pt>
                <c:pt idx="3">
                  <c:v>2811</c:v>
                </c:pt>
                <c:pt idx="4">
                  <c:v>3312</c:v>
                </c:pt>
                <c:pt idx="5">
                  <c:v>3859</c:v>
                </c:pt>
                <c:pt idx="6">
                  <c:v>3959</c:v>
                </c:pt>
                <c:pt idx="7">
                  <c:v>4532</c:v>
                </c:pt>
                <c:pt idx="8">
                  <c:v>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24776"/>
        <c:axId val="8606553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協同組織金融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協同組織金融業!$U$7:$U$15</c:f>
              <c:numCache>
                <c:formatCode>General</c:formatCode>
                <c:ptCount val="9"/>
                <c:pt idx="0">
                  <c:v>96</c:v>
                </c:pt>
                <c:pt idx="1">
                  <c:v>1678</c:v>
                </c:pt>
                <c:pt idx="2">
                  <c:v>2141</c:v>
                </c:pt>
                <c:pt idx="3">
                  <c:v>1528</c:v>
                </c:pt>
                <c:pt idx="4">
                  <c:v>1177</c:v>
                </c:pt>
                <c:pt idx="5">
                  <c:v>1753</c:v>
                </c:pt>
                <c:pt idx="6">
                  <c:v>1651</c:v>
                </c:pt>
                <c:pt idx="7">
                  <c:v>1332</c:v>
                </c:pt>
                <c:pt idx="8">
                  <c:v>1376</c:v>
                </c:pt>
              </c:numCache>
            </c:numRef>
          </c:val>
        </c:ser>
        <c:gapWidth val="150"/>
        <c:overlap val="0"/>
        <c:axId val="82792079"/>
        <c:axId val="91064823"/>
      </c:barChart>
      <c:catAx>
        <c:axId val="1812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5533"/>
        <c:crossesAt val="0"/>
        <c:auto val="1"/>
        <c:lblAlgn val="ctr"/>
        <c:lblOffset val="100"/>
        <c:noMultiLvlLbl val="0"/>
      </c:catAx>
      <c:valAx>
        <c:axId val="8606553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4776"/>
        <c:crossesAt val="1"/>
        <c:crossBetween val="midCat"/>
      </c:valAx>
      <c:catAx>
        <c:axId val="827920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4823"/>
        <c:auto val="1"/>
        <c:lblAlgn val="ctr"/>
        <c:lblOffset val="100"/>
        <c:noMultiLvlLbl val="0"/>
      </c:catAx>
      <c:valAx>
        <c:axId val="9106482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207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P$25:$P$66</c:f>
              <c:numCache>
                <c:formatCode>General</c:formatCode>
                <c:ptCount val="42"/>
                <c:pt idx="0">
                  <c:v>1563.39</c:v>
                </c:pt>
                <c:pt idx="1">
                  <c:v>1660.11</c:v>
                </c:pt>
                <c:pt idx="2">
                  <c:v>1751.82</c:v>
                </c:pt>
                <c:pt idx="3">
                  <c:v>1838.71</c:v>
                </c:pt>
                <c:pt idx="4">
                  <c:v>1920.99</c:v>
                </c:pt>
                <c:pt idx="5">
                  <c:v>1998.86</c:v>
                </c:pt>
                <c:pt idx="6">
                  <c:v>2072.52</c:v>
                </c:pt>
                <c:pt idx="7">
                  <c:v>2142.18</c:v>
                </c:pt>
                <c:pt idx="8">
                  <c:v>2208.02</c:v>
                </c:pt>
                <c:pt idx="9">
                  <c:v>2270.26</c:v>
                </c:pt>
                <c:pt idx="10">
                  <c:v>2329.1</c:v>
                </c:pt>
                <c:pt idx="11">
                  <c:v>2384.73</c:v>
                </c:pt>
                <c:pt idx="12">
                  <c:v>2437.37</c:v>
                </c:pt>
                <c:pt idx="13">
                  <c:v>2487.2</c:v>
                </c:pt>
                <c:pt idx="14">
                  <c:v>2534.43</c:v>
                </c:pt>
                <c:pt idx="15">
                  <c:v>2579.26</c:v>
                </c:pt>
                <c:pt idx="16">
                  <c:v>2621.9</c:v>
                </c:pt>
                <c:pt idx="17">
                  <c:v>2662.54</c:v>
                </c:pt>
                <c:pt idx="18">
                  <c:v>2701.38</c:v>
                </c:pt>
                <c:pt idx="19">
                  <c:v>2738.63</c:v>
                </c:pt>
                <c:pt idx="20">
                  <c:v>2774.49</c:v>
                </c:pt>
                <c:pt idx="21">
                  <c:v>2809.16</c:v>
                </c:pt>
                <c:pt idx="22">
                  <c:v>2842.83</c:v>
                </c:pt>
                <c:pt idx="23">
                  <c:v>2875.72</c:v>
                </c:pt>
                <c:pt idx="24">
                  <c:v>2908.02</c:v>
                </c:pt>
                <c:pt idx="25">
                  <c:v>2939.94</c:v>
                </c:pt>
                <c:pt idx="26">
                  <c:v>2971.67</c:v>
                </c:pt>
                <c:pt idx="27">
                  <c:v>3003.41</c:v>
                </c:pt>
                <c:pt idx="28">
                  <c:v>3035.37</c:v>
                </c:pt>
                <c:pt idx="29">
                  <c:v>3067.75</c:v>
                </c:pt>
                <c:pt idx="30">
                  <c:v>3100.75</c:v>
                </c:pt>
                <c:pt idx="31">
                  <c:v>3134.57</c:v>
                </c:pt>
                <c:pt idx="32">
                  <c:v>3169.42</c:v>
                </c:pt>
                <c:pt idx="33">
                  <c:v>3205.48</c:v>
                </c:pt>
                <c:pt idx="34">
                  <c:v>3242.97</c:v>
                </c:pt>
                <c:pt idx="35">
                  <c:v>3282.09</c:v>
                </c:pt>
                <c:pt idx="36">
                  <c:v>3323.03</c:v>
                </c:pt>
                <c:pt idx="37">
                  <c:v>3366</c:v>
                </c:pt>
                <c:pt idx="38">
                  <c:v>3411.2</c:v>
                </c:pt>
                <c:pt idx="39">
                  <c:v>3458.82</c:v>
                </c:pt>
                <c:pt idx="40">
                  <c:v>3509.09</c:v>
                </c:pt>
                <c:pt idx="41">
                  <c:v>356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金融商品取引業，商品先物取引業'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Q$25:$Q$66</c:f>
              <c:numCache>
                <c:formatCode>General</c:formatCode>
                <c:ptCount val="42"/>
                <c:pt idx="0">
                  <c:v>1664.95</c:v>
                </c:pt>
                <c:pt idx="1">
                  <c:v>1770.04</c:v>
                </c:pt>
                <c:pt idx="2">
                  <c:v>1872.78</c:v>
                </c:pt>
                <c:pt idx="3">
                  <c:v>1973.23</c:v>
                </c:pt>
                <c:pt idx="4">
                  <c:v>2071.49</c:v>
                </c:pt>
                <c:pt idx="5">
                  <c:v>2167.63</c:v>
                </c:pt>
                <c:pt idx="6">
                  <c:v>2261.74</c:v>
                </c:pt>
                <c:pt idx="7">
                  <c:v>2353.9</c:v>
                </c:pt>
                <c:pt idx="8">
                  <c:v>2444.2</c:v>
                </c:pt>
                <c:pt idx="9">
                  <c:v>2532.72</c:v>
                </c:pt>
                <c:pt idx="10">
                  <c:v>2619.54</c:v>
                </c:pt>
                <c:pt idx="11">
                  <c:v>2704.74</c:v>
                </c:pt>
                <c:pt idx="12">
                  <c:v>2788.41</c:v>
                </c:pt>
                <c:pt idx="13">
                  <c:v>2870.63</c:v>
                </c:pt>
                <c:pt idx="14">
                  <c:v>2951.48</c:v>
                </c:pt>
                <c:pt idx="15">
                  <c:v>3031.05</c:v>
                </c:pt>
                <c:pt idx="16">
                  <c:v>3109.42</c:v>
                </c:pt>
                <c:pt idx="17">
                  <c:v>3186.67</c:v>
                </c:pt>
                <c:pt idx="18">
                  <c:v>3262.89</c:v>
                </c:pt>
                <c:pt idx="19">
                  <c:v>3338.16</c:v>
                </c:pt>
                <c:pt idx="20">
                  <c:v>3412.56</c:v>
                </c:pt>
                <c:pt idx="21">
                  <c:v>3486.17</c:v>
                </c:pt>
                <c:pt idx="22">
                  <c:v>3559.08</c:v>
                </c:pt>
                <c:pt idx="23">
                  <c:v>3631.38</c:v>
                </c:pt>
                <c:pt idx="24">
                  <c:v>3703.13</c:v>
                </c:pt>
                <c:pt idx="25">
                  <c:v>3774.44</c:v>
                </c:pt>
                <c:pt idx="26">
                  <c:v>3845.37</c:v>
                </c:pt>
                <c:pt idx="27">
                  <c:v>3916.02</c:v>
                </c:pt>
                <c:pt idx="28">
                  <c:v>3986.47</c:v>
                </c:pt>
                <c:pt idx="29">
                  <c:v>4056.79</c:v>
                </c:pt>
                <c:pt idx="30">
                  <c:v>4127.08</c:v>
                </c:pt>
                <c:pt idx="31">
                  <c:v>4197.41</c:v>
                </c:pt>
                <c:pt idx="32">
                  <c:v>4267.87</c:v>
                </c:pt>
                <c:pt idx="33">
                  <c:v>4338.54</c:v>
                </c:pt>
                <c:pt idx="34">
                  <c:v>4409.51</c:v>
                </c:pt>
                <c:pt idx="35">
                  <c:v>4480.85</c:v>
                </c:pt>
                <c:pt idx="36">
                  <c:v>4552.66</c:v>
                </c:pt>
                <c:pt idx="37">
                  <c:v>4625.01</c:v>
                </c:pt>
                <c:pt idx="38">
                  <c:v>4697.99</c:v>
                </c:pt>
                <c:pt idx="39">
                  <c:v>4771.67</c:v>
                </c:pt>
                <c:pt idx="40">
                  <c:v>4846.16</c:v>
                </c:pt>
                <c:pt idx="41">
                  <c:v>4921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金融商品取引業，商品先物取引業'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R$25:$R$66</c:f>
              <c:numCache>
                <c:formatCode>General</c:formatCode>
                <c:ptCount val="42"/>
                <c:pt idx="0">
                  <c:v>1708.46</c:v>
                </c:pt>
                <c:pt idx="1">
                  <c:v>1833.49</c:v>
                </c:pt>
                <c:pt idx="2">
                  <c:v>1966.68</c:v>
                </c:pt>
                <c:pt idx="3">
                  <c:v>2107.31</c:v>
                </c:pt>
                <c:pt idx="4">
                  <c:v>2254.68</c:v>
                </c:pt>
                <c:pt idx="5">
                  <c:v>2408.08</c:v>
                </c:pt>
                <c:pt idx="6">
                  <c:v>2566.8</c:v>
                </c:pt>
                <c:pt idx="7">
                  <c:v>2730.12</c:v>
                </c:pt>
                <c:pt idx="8">
                  <c:v>2897.34</c:v>
                </c:pt>
                <c:pt idx="9">
                  <c:v>3067.75</c:v>
                </c:pt>
                <c:pt idx="10">
                  <c:v>3240.65</c:v>
                </c:pt>
                <c:pt idx="11">
                  <c:v>3415.31</c:v>
                </c:pt>
                <c:pt idx="12">
                  <c:v>3591.03</c:v>
                </c:pt>
                <c:pt idx="13">
                  <c:v>3767.11</c:v>
                </c:pt>
                <c:pt idx="14">
                  <c:v>3942.83</c:v>
                </c:pt>
                <c:pt idx="15">
                  <c:v>4117.48</c:v>
                </c:pt>
                <c:pt idx="16">
                  <c:v>4290.36</c:v>
                </c:pt>
                <c:pt idx="17">
                  <c:v>4460.75</c:v>
                </c:pt>
                <c:pt idx="18">
                  <c:v>4627.94</c:v>
                </c:pt>
                <c:pt idx="19">
                  <c:v>4791.23</c:v>
                </c:pt>
                <c:pt idx="20">
                  <c:v>4949.91</c:v>
                </c:pt>
                <c:pt idx="21">
                  <c:v>5103.27</c:v>
                </c:pt>
                <c:pt idx="22">
                  <c:v>5250.59</c:v>
                </c:pt>
                <c:pt idx="23">
                  <c:v>5391.17</c:v>
                </c:pt>
                <c:pt idx="24">
                  <c:v>5524.3</c:v>
                </c:pt>
                <c:pt idx="25">
                  <c:v>5649.26</c:v>
                </c:pt>
                <c:pt idx="26">
                  <c:v>5765.36</c:v>
                </c:pt>
                <c:pt idx="27">
                  <c:v>5871.88</c:v>
                </c:pt>
                <c:pt idx="28">
                  <c:v>5968.11</c:v>
                </c:pt>
                <c:pt idx="29">
                  <c:v>6053.34</c:v>
                </c:pt>
                <c:pt idx="30">
                  <c:v>6126.86</c:v>
                </c:pt>
                <c:pt idx="31">
                  <c:v>6187.97</c:v>
                </c:pt>
                <c:pt idx="32">
                  <c:v>6235.95</c:v>
                </c:pt>
                <c:pt idx="33">
                  <c:v>6270.09</c:v>
                </c:pt>
                <c:pt idx="34">
                  <c:v>6289.69</c:v>
                </c:pt>
                <c:pt idx="35">
                  <c:v>6294.03</c:v>
                </c:pt>
                <c:pt idx="36">
                  <c:v>6282.41</c:v>
                </c:pt>
                <c:pt idx="37">
                  <c:v>6254.12</c:v>
                </c:pt>
                <c:pt idx="38">
                  <c:v>6208.44</c:v>
                </c:pt>
                <c:pt idx="39">
                  <c:v>6144.67</c:v>
                </c:pt>
                <c:pt idx="40">
                  <c:v>6062.1</c:v>
                </c:pt>
                <c:pt idx="41">
                  <c:v>596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金融商品取引業，商品先物取引業'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S$25:$S$66</c:f>
              <c:numCache>
                <c:formatCode>General</c:formatCode>
                <c:ptCount val="42"/>
                <c:pt idx="0">
                  <c:v>1515.45</c:v>
                </c:pt>
                <c:pt idx="1">
                  <c:v>1742.01</c:v>
                </c:pt>
                <c:pt idx="2">
                  <c:v>1980.18</c:v>
                </c:pt>
                <c:pt idx="3">
                  <c:v>2228.79</c:v>
                </c:pt>
                <c:pt idx="4">
                  <c:v>2486.65</c:v>
                </c:pt>
                <c:pt idx="5">
                  <c:v>2752.58</c:v>
                </c:pt>
                <c:pt idx="6">
                  <c:v>3025.38</c:v>
                </c:pt>
                <c:pt idx="7">
                  <c:v>3303.88</c:v>
                </c:pt>
                <c:pt idx="8">
                  <c:v>3586.88</c:v>
                </c:pt>
                <c:pt idx="9">
                  <c:v>3873.19</c:v>
                </c:pt>
                <c:pt idx="10">
                  <c:v>4161.64</c:v>
                </c:pt>
                <c:pt idx="11">
                  <c:v>4451.04</c:v>
                </c:pt>
                <c:pt idx="12">
                  <c:v>4740.19</c:v>
                </c:pt>
                <c:pt idx="13">
                  <c:v>5027.92</c:v>
                </c:pt>
                <c:pt idx="14">
                  <c:v>5313.04</c:v>
                </c:pt>
                <c:pt idx="15">
                  <c:v>5594.35</c:v>
                </c:pt>
                <c:pt idx="16">
                  <c:v>5870.68</c:v>
                </c:pt>
                <c:pt idx="17">
                  <c:v>6140.84</c:v>
                </c:pt>
                <c:pt idx="18">
                  <c:v>6403.64</c:v>
                </c:pt>
                <c:pt idx="19">
                  <c:v>6657.9</c:v>
                </c:pt>
                <c:pt idx="20">
                  <c:v>6902.42</c:v>
                </c:pt>
                <c:pt idx="21">
                  <c:v>7136.03</c:v>
                </c:pt>
                <c:pt idx="22">
                  <c:v>7357.53</c:v>
                </c:pt>
                <c:pt idx="23">
                  <c:v>7565.74</c:v>
                </c:pt>
                <c:pt idx="24">
                  <c:v>7759.47</c:v>
                </c:pt>
                <c:pt idx="25">
                  <c:v>7937.55</c:v>
                </c:pt>
                <c:pt idx="26">
                  <c:v>8098.77</c:v>
                </c:pt>
                <c:pt idx="27">
                  <c:v>8241.96</c:v>
                </c:pt>
                <c:pt idx="28">
                  <c:v>8365.93</c:v>
                </c:pt>
                <c:pt idx="29">
                  <c:v>8469.48</c:v>
                </c:pt>
                <c:pt idx="30">
                  <c:v>8551.45</c:v>
                </c:pt>
                <c:pt idx="31">
                  <c:v>8610.63</c:v>
                </c:pt>
                <c:pt idx="32">
                  <c:v>8645.85</c:v>
                </c:pt>
                <c:pt idx="33">
                  <c:v>8655.91</c:v>
                </c:pt>
                <c:pt idx="34">
                  <c:v>8639.63</c:v>
                </c:pt>
                <c:pt idx="35">
                  <c:v>8595.83</c:v>
                </c:pt>
                <c:pt idx="36">
                  <c:v>8523.31</c:v>
                </c:pt>
                <c:pt idx="37">
                  <c:v>8420.89</c:v>
                </c:pt>
                <c:pt idx="38">
                  <c:v>8287.39</c:v>
                </c:pt>
                <c:pt idx="39">
                  <c:v>8121.62</c:v>
                </c:pt>
                <c:pt idx="40">
                  <c:v>7922.39</c:v>
                </c:pt>
                <c:pt idx="41">
                  <c:v>7688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金融商品取引業，商品先物取引業'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T$25:$T$66</c:f>
              <c:numCache>
                <c:formatCode>General</c:formatCode>
                <c:ptCount val="42"/>
                <c:pt idx="0">
                  <c:v>1230.28</c:v>
                </c:pt>
                <c:pt idx="1">
                  <c:v>1634.46</c:v>
                </c:pt>
                <c:pt idx="2">
                  <c:v>2045.21</c:v>
                </c:pt>
                <c:pt idx="3">
                  <c:v>2461.14</c:v>
                </c:pt>
                <c:pt idx="4">
                  <c:v>2880.91</c:v>
                </c:pt>
                <c:pt idx="5">
                  <c:v>3303.14</c:v>
                </c:pt>
                <c:pt idx="6">
                  <c:v>3726.48</c:v>
                </c:pt>
                <c:pt idx="7">
                  <c:v>4149.56</c:v>
                </c:pt>
                <c:pt idx="8">
                  <c:v>4571.03</c:v>
                </c:pt>
                <c:pt idx="9">
                  <c:v>4989.51</c:v>
                </c:pt>
                <c:pt idx="10">
                  <c:v>5403.64</c:v>
                </c:pt>
                <c:pt idx="11">
                  <c:v>5812.07</c:v>
                </c:pt>
                <c:pt idx="12">
                  <c:v>6213.43</c:v>
                </c:pt>
                <c:pt idx="13">
                  <c:v>6606.36</c:v>
                </c:pt>
                <c:pt idx="14">
                  <c:v>6989.5</c:v>
                </c:pt>
                <c:pt idx="15">
                  <c:v>7361.48</c:v>
                </c:pt>
                <c:pt idx="16">
                  <c:v>7720.94</c:v>
                </c:pt>
                <c:pt idx="17">
                  <c:v>8066.52</c:v>
                </c:pt>
                <c:pt idx="18">
                  <c:v>8396.86</c:v>
                </c:pt>
                <c:pt idx="19">
                  <c:v>8710.59</c:v>
                </c:pt>
                <c:pt idx="20">
                  <c:v>9006.36</c:v>
                </c:pt>
                <c:pt idx="21">
                  <c:v>9282.79</c:v>
                </c:pt>
                <c:pt idx="22">
                  <c:v>9538.53</c:v>
                </c:pt>
                <c:pt idx="23">
                  <c:v>9772.22</c:v>
                </c:pt>
                <c:pt idx="24">
                  <c:v>9982.49</c:v>
                </c:pt>
                <c:pt idx="25">
                  <c:v>10168</c:v>
                </c:pt>
                <c:pt idx="26">
                  <c:v>10327.3</c:v>
                </c:pt>
                <c:pt idx="27">
                  <c:v>10459.2</c:v>
                </c:pt>
                <c:pt idx="28">
                  <c:v>10562.2</c:v>
                </c:pt>
                <c:pt idx="29">
                  <c:v>10634.9</c:v>
                </c:pt>
                <c:pt idx="30">
                  <c:v>10676.1</c:v>
                </c:pt>
                <c:pt idx="31">
                  <c:v>10684.3</c:v>
                </c:pt>
                <c:pt idx="32">
                  <c:v>10658.2</c:v>
                </c:pt>
                <c:pt idx="33">
                  <c:v>10596.4</c:v>
                </c:pt>
                <c:pt idx="34">
                  <c:v>10497.5</c:v>
                </c:pt>
                <c:pt idx="35">
                  <c:v>10360.3</c:v>
                </c:pt>
                <c:pt idx="36">
                  <c:v>10183.3</c:v>
                </c:pt>
                <c:pt idx="37">
                  <c:v>9965.18</c:v>
                </c:pt>
                <c:pt idx="38">
                  <c:v>9704.56</c:v>
                </c:pt>
                <c:pt idx="39">
                  <c:v>9400.09</c:v>
                </c:pt>
                <c:pt idx="40">
                  <c:v>9050.41</c:v>
                </c:pt>
                <c:pt idx="41">
                  <c:v>865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金融商品取引業，商品先物取引業'!$U$25:$U$66</c:f>
              <c:numCache>
                <c:formatCode>General</c:formatCode>
                <c:ptCount val="42"/>
                <c:pt idx="0">
                  <c:v>1525.9</c:v>
                </c:pt>
                <c:pt idx="1">
                  <c:v>1724.63</c:v>
                </c:pt>
                <c:pt idx="2">
                  <c:v>1928.39</c:v>
                </c:pt>
                <c:pt idx="3">
                  <c:v>2136.49</c:v>
                </c:pt>
                <c:pt idx="4">
                  <c:v>2348.2</c:v>
                </c:pt>
                <c:pt idx="5">
                  <c:v>2562.83</c:v>
                </c:pt>
                <c:pt idx="6">
                  <c:v>2779.67</c:v>
                </c:pt>
                <c:pt idx="7">
                  <c:v>2998.01</c:v>
                </c:pt>
                <c:pt idx="8">
                  <c:v>3217.13</c:v>
                </c:pt>
                <c:pt idx="9">
                  <c:v>3436.34</c:v>
                </c:pt>
                <c:pt idx="10">
                  <c:v>3654.92</c:v>
                </c:pt>
                <c:pt idx="11">
                  <c:v>3872.17</c:v>
                </c:pt>
                <c:pt idx="12">
                  <c:v>4087.38</c:v>
                </c:pt>
                <c:pt idx="13">
                  <c:v>4299.84</c:v>
                </c:pt>
                <c:pt idx="14">
                  <c:v>4508.85</c:v>
                </c:pt>
                <c:pt idx="15">
                  <c:v>4713.69</c:v>
                </c:pt>
                <c:pt idx="16">
                  <c:v>4913.66</c:v>
                </c:pt>
                <c:pt idx="17">
                  <c:v>5108.05</c:v>
                </c:pt>
                <c:pt idx="18">
                  <c:v>5296.15</c:v>
                </c:pt>
                <c:pt idx="19">
                  <c:v>5477.26</c:v>
                </c:pt>
                <c:pt idx="20">
                  <c:v>5650.66</c:v>
                </c:pt>
                <c:pt idx="21">
                  <c:v>5815.66</c:v>
                </c:pt>
                <c:pt idx="22">
                  <c:v>5971.53</c:v>
                </c:pt>
                <c:pt idx="23">
                  <c:v>6117.58</c:v>
                </c:pt>
                <c:pt idx="24">
                  <c:v>6253.1</c:v>
                </c:pt>
                <c:pt idx="25">
                  <c:v>6377.38</c:v>
                </c:pt>
                <c:pt idx="26">
                  <c:v>6489.7</c:v>
                </c:pt>
                <c:pt idx="27">
                  <c:v>6589.37</c:v>
                </c:pt>
                <c:pt idx="28">
                  <c:v>6675.67</c:v>
                </c:pt>
                <c:pt idx="29">
                  <c:v>6747.91</c:v>
                </c:pt>
                <c:pt idx="30">
                  <c:v>6805.36</c:v>
                </c:pt>
                <c:pt idx="31">
                  <c:v>6847.32</c:v>
                </c:pt>
                <c:pt idx="32">
                  <c:v>6873.09</c:v>
                </c:pt>
                <c:pt idx="33">
                  <c:v>6881.95</c:v>
                </c:pt>
                <c:pt idx="34">
                  <c:v>6873.2</c:v>
                </c:pt>
                <c:pt idx="35">
                  <c:v>6846.13</c:v>
                </c:pt>
                <c:pt idx="36">
                  <c:v>6800.04</c:v>
                </c:pt>
                <c:pt idx="37">
                  <c:v>6734.21</c:v>
                </c:pt>
                <c:pt idx="38">
                  <c:v>6647.94</c:v>
                </c:pt>
                <c:pt idx="39">
                  <c:v>6540.52</c:v>
                </c:pt>
                <c:pt idx="40">
                  <c:v>6411.24</c:v>
                </c:pt>
                <c:pt idx="41">
                  <c:v>625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56801"/>
        <c:axId val="26953932"/>
      </c:lineChart>
      <c:catAx>
        <c:axId val="1755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53932"/>
        <c:crossesAt val="0"/>
        <c:auto val="1"/>
        <c:lblAlgn val="ctr"/>
        <c:lblOffset val="100"/>
        <c:noMultiLvlLbl val="0"/>
      </c:catAx>
      <c:valAx>
        <c:axId val="2695393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5680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'金融商品取引業，商品先物取引業'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O$7:$O$15</c:f>
              <c:numCache>
                <c:formatCode>General</c:formatCode>
                <c:ptCount val="9"/>
                <c:pt idx="0">
                  <c:v>1566</c:v>
                </c:pt>
                <c:pt idx="1">
                  <c:v>2041</c:v>
                </c:pt>
                <c:pt idx="2">
                  <c:v>2261</c:v>
                </c:pt>
                <c:pt idx="3">
                  <c:v>2622</c:v>
                </c:pt>
                <c:pt idx="4">
                  <c:v>2644</c:v>
                </c:pt>
                <c:pt idx="5">
                  <c:v>2801</c:v>
                </c:pt>
                <c:pt idx="6">
                  <c:v>3060</c:v>
                </c:pt>
                <c:pt idx="7">
                  <c:v>3451</c:v>
                </c:pt>
                <c:pt idx="8">
                  <c:v>3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金融商品取引業，商品先物取引業'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P$7:$P$15</c:f>
              <c:numCache>
                <c:formatCode>General</c:formatCode>
                <c:ptCount val="9"/>
                <c:pt idx="0">
                  <c:v>1646</c:v>
                </c:pt>
                <c:pt idx="1">
                  <c:v>2224</c:v>
                </c:pt>
                <c:pt idx="2">
                  <c:v>2519</c:v>
                </c:pt>
                <c:pt idx="3">
                  <c:v>3075</c:v>
                </c:pt>
                <c:pt idx="4">
                  <c:v>3270</c:v>
                </c:pt>
                <c:pt idx="5">
                  <c:v>3484</c:v>
                </c:pt>
                <c:pt idx="6">
                  <c:v>4002</c:v>
                </c:pt>
                <c:pt idx="7">
                  <c:v>4789</c:v>
                </c:pt>
                <c:pt idx="8">
                  <c:v>4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Q$7:$Q$15</c:f>
              <c:numCache>
                <c:formatCode>General</c:formatCode>
                <c:ptCount val="9"/>
                <c:pt idx="0">
                  <c:v>1747</c:v>
                </c:pt>
                <c:pt idx="1">
                  <c:v>2445</c:v>
                </c:pt>
                <c:pt idx="2">
                  <c:v>2897</c:v>
                </c:pt>
                <c:pt idx="3">
                  <c:v>3964</c:v>
                </c:pt>
                <c:pt idx="4">
                  <c:v>4948</c:v>
                </c:pt>
                <c:pt idx="5">
                  <c:v>5492</c:v>
                </c:pt>
                <c:pt idx="6">
                  <c:v>5732</c:v>
                </c:pt>
                <c:pt idx="7">
                  <c:v>6646</c:v>
                </c:pt>
                <c:pt idx="8">
                  <c:v>6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金融商品取引業，商品先物取引業'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R$7:$R$15</c:f>
              <c:numCache>
                <c:formatCode>General</c:formatCode>
                <c:ptCount val="9"/>
                <c:pt idx="0">
                  <c:v>1838</c:v>
                </c:pt>
                <c:pt idx="1">
                  <c:v>2595</c:v>
                </c:pt>
                <c:pt idx="2">
                  <c:v>3292</c:v>
                </c:pt>
                <c:pt idx="3">
                  <c:v>5502</c:v>
                </c:pt>
                <c:pt idx="4">
                  <c:v>6949</c:v>
                </c:pt>
                <c:pt idx="5">
                  <c:v>8047</c:v>
                </c:pt>
                <c:pt idx="6">
                  <c:v>8006</c:v>
                </c:pt>
                <c:pt idx="7">
                  <c:v>8594</c:v>
                </c:pt>
                <c:pt idx="8">
                  <c:v>8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金融商品取引業，商品先物取引業'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S$7:$S$15</c:f>
              <c:numCache>
                <c:formatCode>General</c:formatCode>
                <c:ptCount val="9"/>
                <c:pt idx="0">
                  <c:v>1890</c:v>
                </c:pt>
                <c:pt idx="1">
                  <c:v>2795</c:v>
                </c:pt>
                <c:pt idx="2">
                  <c:v>4518</c:v>
                </c:pt>
                <c:pt idx="3">
                  <c:v>6645</c:v>
                </c:pt>
                <c:pt idx="4">
                  <c:v>9581</c:v>
                </c:pt>
                <c:pt idx="5">
                  <c:v>10425</c:v>
                </c:pt>
                <c:pt idx="6">
                  <c:v>9998</c:v>
                </c:pt>
                <c:pt idx="7">
                  <c:v>10173</c:v>
                </c:pt>
                <c:pt idx="8">
                  <c:v>9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T$7:$T$15</c:f>
              <c:numCache>
                <c:formatCode>General</c:formatCode>
                <c:ptCount val="9"/>
                <c:pt idx="0">
                  <c:v>1742</c:v>
                </c:pt>
                <c:pt idx="1">
                  <c:v>2457</c:v>
                </c:pt>
                <c:pt idx="2">
                  <c:v>3124</c:v>
                </c:pt>
                <c:pt idx="3">
                  <c:v>4555</c:v>
                </c:pt>
                <c:pt idx="4">
                  <c:v>5750</c:v>
                </c:pt>
                <c:pt idx="5">
                  <c:v>6329</c:v>
                </c:pt>
                <c:pt idx="6">
                  <c:v>6387</c:v>
                </c:pt>
                <c:pt idx="7">
                  <c:v>7026</c:v>
                </c:pt>
                <c:pt idx="8">
                  <c:v>6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2172"/>
        <c:axId val="6660170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金融商品取引業，商品先物取引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金融商品取引業，商品先物取引業'!$U$7:$U$15</c:f>
              <c:numCache>
                <c:formatCode>General</c:formatCode>
                <c:ptCount val="9"/>
                <c:pt idx="0">
                  <c:v>6</c:v>
                </c:pt>
                <c:pt idx="1">
                  <c:v>754</c:v>
                </c:pt>
                <c:pt idx="2">
                  <c:v>998</c:v>
                </c:pt>
                <c:pt idx="3">
                  <c:v>1047</c:v>
                </c:pt>
                <c:pt idx="4">
                  <c:v>886</c:v>
                </c:pt>
                <c:pt idx="5">
                  <c:v>901</c:v>
                </c:pt>
                <c:pt idx="6">
                  <c:v>1175</c:v>
                </c:pt>
                <c:pt idx="7">
                  <c:v>1185</c:v>
                </c:pt>
                <c:pt idx="8">
                  <c:v>630</c:v>
                </c:pt>
              </c:numCache>
            </c:numRef>
          </c:val>
        </c:ser>
        <c:gapWidth val="150"/>
        <c:overlap val="0"/>
        <c:axId val="75165387"/>
        <c:axId val="22580096"/>
      </c:barChart>
      <c:catAx>
        <c:axId val="5336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1700"/>
        <c:crossesAt val="0"/>
        <c:auto val="1"/>
        <c:lblAlgn val="ctr"/>
        <c:lblOffset val="100"/>
        <c:noMultiLvlLbl val="0"/>
      </c:catAx>
      <c:valAx>
        <c:axId val="66601700"/>
        <c:scaling>
          <c:orientation val="minMax"/>
          <c:max val="12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2172"/>
        <c:crossesAt val="1"/>
        <c:crossBetween val="midCat"/>
      </c:valAx>
      <c:catAx>
        <c:axId val="751653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0096"/>
        <c:auto val="1"/>
        <c:lblAlgn val="ctr"/>
        <c:lblOffset val="100"/>
        <c:noMultiLvlLbl val="0"/>
      </c:catAx>
      <c:valAx>
        <c:axId val="2258009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53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2546320804659"/>
          <c:y val="0.0463297232250301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P$25:$P$66</c:f>
              <c:numCache>
                <c:formatCode>General</c:formatCode>
                <c:ptCount val="42"/>
                <c:pt idx="0">
                  <c:v>1438.86</c:v>
                </c:pt>
                <c:pt idx="1">
                  <c:v>1519.83</c:v>
                </c:pt>
                <c:pt idx="2">
                  <c:v>1593.64</c:v>
                </c:pt>
                <c:pt idx="3">
                  <c:v>1660.63</c:v>
                </c:pt>
                <c:pt idx="4">
                  <c:v>1721.13</c:v>
                </c:pt>
                <c:pt idx="5">
                  <c:v>1775.47</c:v>
                </c:pt>
                <c:pt idx="6">
                  <c:v>1824</c:v>
                </c:pt>
                <c:pt idx="7">
                  <c:v>1867.06</c:v>
                </c:pt>
                <c:pt idx="8">
                  <c:v>1904.97</c:v>
                </c:pt>
                <c:pt idx="9">
                  <c:v>1938.07</c:v>
                </c:pt>
                <c:pt idx="10">
                  <c:v>1966.71</c:v>
                </c:pt>
                <c:pt idx="11">
                  <c:v>1991.21</c:v>
                </c:pt>
                <c:pt idx="12">
                  <c:v>2011.92</c:v>
                </c:pt>
                <c:pt idx="13">
                  <c:v>2029.17</c:v>
                </c:pt>
                <c:pt idx="14">
                  <c:v>2043.3</c:v>
                </c:pt>
                <c:pt idx="15">
                  <c:v>2054.64</c:v>
                </c:pt>
                <c:pt idx="16">
                  <c:v>2063.53</c:v>
                </c:pt>
                <c:pt idx="17">
                  <c:v>2070.31</c:v>
                </c:pt>
                <c:pt idx="18">
                  <c:v>2075.31</c:v>
                </c:pt>
                <c:pt idx="19">
                  <c:v>2078.87</c:v>
                </c:pt>
                <c:pt idx="20">
                  <c:v>2081.33</c:v>
                </c:pt>
                <c:pt idx="21">
                  <c:v>2083.03</c:v>
                </c:pt>
                <c:pt idx="22">
                  <c:v>2084.29</c:v>
                </c:pt>
                <c:pt idx="23">
                  <c:v>2085.46</c:v>
                </c:pt>
                <c:pt idx="24">
                  <c:v>2086.87</c:v>
                </c:pt>
                <c:pt idx="25">
                  <c:v>2088.87</c:v>
                </c:pt>
                <c:pt idx="26">
                  <c:v>2091.78</c:v>
                </c:pt>
                <c:pt idx="27">
                  <c:v>2095.94</c:v>
                </c:pt>
                <c:pt idx="28">
                  <c:v>2101.69</c:v>
                </c:pt>
                <c:pt idx="29">
                  <c:v>2109.37</c:v>
                </c:pt>
                <c:pt idx="30">
                  <c:v>2119.31</c:v>
                </c:pt>
                <c:pt idx="31">
                  <c:v>2131.85</c:v>
                </c:pt>
                <c:pt idx="32">
                  <c:v>2147.32</c:v>
                </c:pt>
                <c:pt idx="33">
                  <c:v>2166.07</c:v>
                </c:pt>
                <c:pt idx="34">
                  <c:v>2188.43</c:v>
                </c:pt>
                <c:pt idx="35">
                  <c:v>2214.73</c:v>
                </c:pt>
                <c:pt idx="36">
                  <c:v>2245.32</c:v>
                </c:pt>
                <c:pt idx="37">
                  <c:v>2280.52</c:v>
                </c:pt>
                <c:pt idx="38">
                  <c:v>2320.68</c:v>
                </c:pt>
                <c:pt idx="39">
                  <c:v>2366.13</c:v>
                </c:pt>
                <c:pt idx="40">
                  <c:v>2417.21</c:v>
                </c:pt>
                <c:pt idx="41">
                  <c:v>247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険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Q$25:$Q$66</c:f>
              <c:numCache>
                <c:formatCode>General</c:formatCode>
                <c:ptCount val="42"/>
                <c:pt idx="0">
                  <c:v>1539.64</c:v>
                </c:pt>
                <c:pt idx="1">
                  <c:v>1625.85</c:v>
                </c:pt>
                <c:pt idx="2">
                  <c:v>1706.8</c:v>
                </c:pt>
                <c:pt idx="3">
                  <c:v>1782.74</c:v>
                </c:pt>
                <c:pt idx="4">
                  <c:v>1853.91</c:v>
                </c:pt>
                <c:pt idx="5">
                  <c:v>1920.55</c:v>
                </c:pt>
                <c:pt idx="6">
                  <c:v>1982.9</c:v>
                </c:pt>
                <c:pt idx="7">
                  <c:v>2041.21</c:v>
                </c:pt>
                <c:pt idx="8">
                  <c:v>2095.72</c:v>
                </c:pt>
                <c:pt idx="9">
                  <c:v>2146.67</c:v>
                </c:pt>
                <c:pt idx="10">
                  <c:v>2194.3</c:v>
                </c:pt>
                <c:pt idx="11">
                  <c:v>2238.87</c:v>
                </c:pt>
                <c:pt idx="12">
                  <c:v>2280.6</c:v>
                </c:pt>
                <c:pt idx="13">
                  <c:v>2319.74</c:v>
                </c:pt>
                <c:pt idx="14">
                  <c:v>2356.54</c:v>
                </c:pt>
                <c:pt idx="15">
                  <c:v>2391.24</c:v>
                </c:pt>
                <c:pt idx="16">
                  <c:v>2424.08</c:v>
                </c:pt>
                <c:pt idx="17">
                  <c:v>2455.3</c:v>
                </c:pt>
                <c:pt idx="18">
                  <c:v>2485.15</c:v>
                </c:pt>
                <c:pt idx="19">
                  <c:v>2513.86</c:v>
                </c:pt>
                <c:pt idx="20">
                  <c:v>2541.69</c:v>
                </c:pt>
                <c:pt idx="21">
                  <c:v>2568.87</c:v>
                </c:pt>
                <c:pt idx="22">
                  <c:v>2595.64</c:v>
                </c:pt>
                <c:pt idx="23">
                  <c:v>2622.26</c:v>
                </c:pt>
                <c:pt idx="24">
                  <c:v>2648.96</c:v>
                </c:pt>
                <c:pt idx="25">
                  <c:v>2675.98</c:v>
                </c:pt>
                <c:pt idx="26">
                  <c:v>2703.57</c:v>
                </c:pt>
                <c:pt idx="27">
                  <c:v>2731.97</c:v>
                </c:pt>
                <c:pt idx="28">
                  <c:v>2761.42</c:v>
                </c:pt>
                <c:pt idx="29">
                  <c:v>2792.16</c:v>
                </c:pt>
                <c:pt idx="30">
                  <c:v>2824.45</c:v>
                </c:pt>
                <c:pt idx="31">
                  <c:v>2858.51</c:v>
                </c:pt>
                <c:pt idx="32">
                  <c:v>2894.6</c:v>
                </c:pt>
                <c:pt idx="33">
                  <c:v>2932.95</c:v>
                </c:pt>
                <c:pt idx="34">
                  <c:v>2973.81</c:v>
                </c:pt>
                <c:pt idx="35">
                  <c:v>3017.42</c:v>
                </c:pt>
                <c:pt idx="36">
                  <c:v>3064.03</c:v>
                </c:pt>
                <c:pt idx="37">
                  <c:v>3113.87</c:v>
                </c:pt>
                <c:pt idx="38">
                  <c:v>3167.19</c:v>
                </c:pt>
                <c:pt idx="39">
                  <c:v>3224.24</c:v>
                </c:pt>
                <c:pt idx="40">
                  <c:v>3285.24</c:v>
                </c:pt>
                <c:pt idx="41">
                  <c:v>335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険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R$25:$R$66</c:f>
              <c:numCache>
                <c:formatCode>General</c:formatCode>
                <c:ptCount val="42"/>
                <c:pt idx="0">
                  <c:v>1696.91</c:v>
                </c:pt>
                <c:pt idx="1">
                  <c:v>1758.38</c:v>
                </c:pt>
                <c:pt idx="2">
                  <c:v>1824.99</c:v>
                </c:pt>
                <c:pt idx="3">
                  <c:v>1896.34</c:v>
                </c:pt>
                <c:pt idx="4">
                  <c:v>1972.04</c:v>
                </c:pt>
                <c:pt idx="5">
                  <c:v>2051.72</c:v>
                </c:pt>
                <c:pt idx="6">
                  <c:v>2134.97</c:v>
                </c:pt>
                <c:pt idx="7">
                  <c:v>2221.41</c:v>
                </c:pt>
                <c:pt idx="8">
                  <c:v>2310.65</c:v>
                </c:pt>
                <c:pt idx="9">
                  <c:v>2402.3</c:v>
                </c:pt>
                <c:pt idx="10">
                  <c:v>2495.98</c:v>
                </c:pt>
                <c:pt idx="11">
                  <c:v>2591.29</c:v>
                </c:pt>
                <c:pt idx="12">
                  <c:v>2687.85</c:v>
                </c:pt>
                <c:pt idx="13">
                  <c:v>2785.26</c:v>
                </c:pt>
                <c:pt idx="14">
                  <c:v>2883.14</c:v>
                </c:pt>
                <c:pt idx="15">
                  <c:v>2981.1</c:v>
                </c:pt>
                <c:pt idx="16">
                  <c:v>3078.75</c:v>
                </c:pt>
                <c:pt idx="17">
                  <c:v>3175.71</c:v>
                </c:pt>
                <c:pt idx="18">
                  <c:v>3271.57</c:v>
                </c:pt>
                <c:pt idx="19">
                  <c:v>3365.97</c:v>
                </c:pt>
                <c:pt idx="20">
                  <c:v>3458.49</c:v>
                </c:pt>
                <c:pt idx="21">
                  <c:v>3548.77</c:v>
                </c:pt>
                <c:pt idx="22">
                  <c:v>3636.4</c:v>
                </c:pt>
                <c:pt idx="23">
                  <c:v>3721</c:v>
                </c:pt>
                <c:pt idx="24">
                  <c:v>3802.19</c:v>
                </c:pt>
                <c:pt idx="25">
                  <c:v>3879.56</c:v>
                </c:pt>
                <c:pt idx="26">
                  <c:v>3952.74</c:v>
                </c:pt>
                <c:pt idx="27">
                  <c:v>4021.34</c:v>
                </c:pt>
                <c:pt idx="28">
                  <c:v>4084.96</c:v>
                </c:pt>
                <c:pt idx="29">
                  <c:v>4143.21</c:v>
                </c:pt>
                <c:pt idx="30">
                  <c:v>4195.72</c:v>
                </c:pt>
                <c:pt idx="31">
                  <c:v>4242.08</c:v>
                </c:pt>
                <c:pt idx="32">
                  <c:v>4281.92</c:v>
                </c:pt>
                <c:pt idx="33">
                  <c:v>4314.84</c:v>
                </c:pt>
                <c:pt idx="34">
                  <c:v>4340.45</c:v>
                </c:pt>
                <c:pt idx="35">
                  <c:v>4358.37</c:v>
                </c:pt>
                <c:pt idx="36">
                  <c:v>4368.2</c:v>
                </c:pt>
                <c:pt idx="37">
                  <c:v>4369.57</c:v>
                </c:pt>
                <c:pt idx="38">
                  <c:v>4362.07</c:v>
                </c:pt>
                <c:pt idx="39">
                  <c:v>4345.32</c:v>
                </c:pt>
                <c:pt idx="40">
                  <c:v>4318.93</c:v>
                </c:pt>
                <c:pt idx="41">
                  <c:v>4282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保険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S$25:$S$66</c:f>
              <c:numCache>
                <c:formatCode>General</c:formatCode>
                <c:ptCount val="42"/>
                <c:pt idx="0">
                  <c:v>1854.41</c:v>
                </c:pt>
                <c:pt idx="1">
                  <c:v>1893.51</c:v>
                </c:pt>
                <c:pt idx="2">
                  <c:v>1947.12</c:v>
                </c:pt>
                <c:pt idx="3">
                  <c:v>2014.31</c:v>
                </c:pt>
                <c:pt idx="4">
                  <c:v>2094.15</c:v>
                </c:pt>
                <c:pt idx="5">
                  <c:v>2185.69</c:v>
                </c:pt>
                <c:pt idx="6">
                  <c:v>2287.99</c:v>
                </c:pt>
                <c:pt idx="7">
                  <c:v>2400.11</c:v>
                </c:pt>
                <c:pt idx="8">
                  <c:v>2521.11</c:v>
                </c:pt>
                <c:pt idx="9">
                  <c:v>2650.05</c:v>
                </c:pt>
                <c:pt idx="10">
                  <c:v>2785.99</c:v>
                </c:pt>
                <c:pt idx="11">
                  <c:v>2927.99</c:v>
                </c:pt>
                <c:pt idx="12">
                  <c:v>3075.1</c:v>
                </c:pt>
                <c:pt idx="13">
                  <c:v>3226.4</c:v>
                </c:pt>
                <c:pt idx="14">
                  <c:v>3380.93</c:v>
                </c:pt>
                <c:pt idx="15">
                  <c:v>3537.76</c:v>
                </c:pt>
                <c:pt idx="16">
                  <c:v>3695.94</c:v>
                </c:pt>
                <c:pt idx="17">
                  <c:v>3854.55</c:v>
                </c:pt>
                <c:pt idx="18">
                  <c:v>4012.62</c:v>
                </c:pt>
                <c:pt idx="19">
                  <c:v>4169.24</c:v>
                </c:pt>
                <c:pt idx="20">
                  <c:v>4323.44</c:v>
                </c:pt>
                <c:pt idx="21">
                  <c:v>4474.3</c:v>
                </c:pt>
                <c:pt idx="22">
                  <c:v>4620.88</c:v>
                </c:pt>
                <c:pt idx="23">
                  <c:v>4762.23</c:v>
                </c:pt>
                <c:pt idx="24">
                  <c:v>4897.41</c:v>
                </c:pt>
                <c:pt idx="25">
                  <c:v>5025.49</c:v>
                </c:pt>
                <c:pt idx="26">
                  <c:v>5145.52</c:v>
                </c:pt>
                <c:pt idx="27">
                  <c:v>5256.56</c:v>
                </c:pt>
                <c:pt idx="28">
                  <c:v>5357.67</c:v>
                </c:pt>
                <c:pt idx="29">
                  <c:v>5447.91</c:v>
                </c:pt>
                <c:pt idx="30">
                  <c:v>5526.34</c:v>
                </c:pt>
                <c:pt idx="31">
                  <c:v>5592.02</c:v>
                </c:pt>
                <c:pt idx="32">
                  <c:v>5644.02</c:v>
                </c:pt>
                <c:pt idx="33">
                  <c:v>5681.38</c:v>
                </c:pt>
                <c:pt idx="34">
                  <c:v>5703.17</c:v>
                </c:pt>
                <c:pt idx="35">
                  <c:v>5708.45</c:v>
                </c:pt>
                <c:pt idx="36">
                  <c:v>5696.28</c:v>
                </c:pt>
                <c:pt idx="37">
                  <c:v>5665.71</c:v>
                </c:pt>
                <c:pt idx="38">
                  <c:v>5615.81</c:v>
                </c:pt>
                <c:pt idx="39">
                  <c:v>5545.64</c:v>
                </c:pt>
                <c:pt idx="40">
                  <c:v>5454.26</c:v>
                </c:pt>
                <c:pt idx="41">
                  <c:v>534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保険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T$25:$T$66</c:f>
              <c:numCache>
                <c:formatCode>General</c:formatCode>
                <c:ptCount val="42"/>
                <c:pt idx="0">
                  <c:v>2347.32</c:v>
                </c:pt>
                <c:pt idx="1">
                  <c:v>2354.13</c:v>
                </c:pt>
                <c:pt idx="2">
                  <c:v>2382.04</c:v>
                </c:pt>
                <c:pt idx="3">
                  <c:v>2429.81</c:v>
                </c:pt>
                <c:pt idx="4">
                  <c:v>2496.21</c:v>
                </c:pt>
                <c:pt idx="5">
                  <c:v>2580.02</c:v>
                </c:pt>
                <c:pt idx="6">
                  <c:v>2679.99</c:v>
                </c:pt>
                <c:pt idx="7">
                  <c:v>2794.91</c:v>
                </c:pt>
                <c:pt idx="8">
                  <c:v>2923.53</c:v>
                </c:pt>
                <c:pt idx="9">
                  <c:v>3064.62</c:v>
                </c:pt>
                <c:pt idx="10">
                  <c:v>3216.97</c:v>
                </c:pt>
                <c:pt idx="11">
                  <c:v>3379.32</c:v>
                </c:pt>
                <c:pt idx="12">
                  <c:v>3550.46</c:v>
                </c:pt>
                <c:pt idx="13">
                  <c:v>3729.15</c:v>
                </c:pt>
                <c:pt idx="14">
                  <c:v>3914.16</c:v>
                </c:pt>
                <c:pt idx="15">
                  <c:v>4104.26</c:v>
                </c:pt>
                <c:pt idx="16">
                  <c:v>4298.22</c:v>
                </c:pt>
                <c:pt idx="17">
                  <c:v>4494.8</c:v>
                </c:pt>
                <c:pt idx="18">
                  <c:v>4692.78</c:v>
                </c:pt>
                <c:pt idx="19">
                  <c:v>4890.93</c:v>
                </c:pt>
                <c:pt idx="20">
                  <c:v>5088</c:v>
                </c:pt>
                <c:pt idx="21">
                  <c:v>5282.78</c:v>
                </c:pt>
                <c:pt idx="22">
                  <c:v>5474.02</c:v>
                </c:pt>
                <c:pt idx="23">
                  <c:v>5660.51</c:v>
                </c:pt>
                <c:pt idx="24">
                  <c:v>5841</c:v>
                </c:pt>
                <c:pt idx="25">
                  <c:v>6014.27</c:v>
                </c:pt>
                <c:pt idx="26">
                  <c:v>6179.08</c:v>
                </c:pt>
                <c:pt idx="27">
                  <c:v>6334.21</c:v>
                </c:pt>
                <c:pt idx="28">
                  <c:v>6478.42</c:v>
                </c:pt>
                <c:pt idx="29">
                  <c:v>6610.48</c:v>
                </c:pt>
                <c:pt idx="30">
                  <c:v>6729.16</c:v>
                </c:pt>
                <c:pt idx="31">
                  <c:v>6833.22</c:v>
                </c:pt>
                <c:pt idx="32">
                  <c:v>6921.45</c:v>
                </c:pt>
                <c:pt idx="33">
                  <c:v>6992.6</c:v>
                </c:pt>
                <c:pt idx="34">
                  <c:v>7045.45</c:v>
                </c:pt>
                <c:pt idx="35">
                  <c:v>7078.76</c:v>
                </c:pt>
                <c:pt idx="36">
                  <c:v>7091.3</c:v>
                </c:pt>
                <c:pt idx="37">
                  <c:v>7081.84</c:v>
                </c:pt>
                <c:pt idx="38">
                  <c:v>7049.16</c:v>
                </c:pt>
                <c:pt idx="39">
                  <c:v>6992.01</c:v>
                </c:pt>
                <c:pt idx="40">
                  <c:v>6909.17</c:v>
                </c:pt>
                <c:pt idx="41">
                  <c:v>679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保険業!$U$25:$U$66</c:f>
              <c:numCache>
                <c:formatCode>General</c:formatCode>
                <c:ptCount val="42"/>
                <c:pt idx="0">
                  <c:v>1756.25</c:v>
                </c:pt>
                <c:pt idx="1">
                  <c:v>1819.08</c:v>
                </c:pt>
                <c:pt idx="2">
                  <c:v>1886.77</c:v>
                </c:pt>
                <c:pt idx="3">
                  <c:v>1958.97</c:v>
                </c:pt>
                <c:pt idx="4">
                  <c:v>2035.32</c:v>
                </c:pt>
                <c:pt idx="5">
                  <c:v>2115.45</c:v>
                </c:pt>
                <c:pt idx="6">
                  <c:v>2199</c:v>
                </c:pt>
                <c:pt idx="7">
                  <c:v>2285.61</c:v>
                </c:pt>
                <c:pt idx="8">
                  <c:v>2374.91</c:v>
                </c:pt>
                <c:pt idx="9">
                  <c:v>2466.55</c:v>
                </c:pt>
                <c:pt idx="10">
                  <c:v>2560.15</c:v>
                </c:pt>
                <c:pt idx="11">
                  <c:v>2655.36</c:v>
                </c:pt>
                <c:pt idx="12">
                  <c:v>2751.81</c:v>
                </c:pt>
                <c:pt idx="13">
                  <c:v>2849.14</c:v>
                </c:pt>
                <c:pt idx="14">
                  <c:v>2946.99</c:v>
                </c:pt>
                <c:pt idx="15">
                  <c:v>3045</c:v>
                </c:pt>
                <c:pt idx="16">
                  <c:v>3142.8</c:v>
                </c:pt>
                <c:pt idx="17">
                  <c:v>3240.02</c:v>
                </c:pt>
                <c:pt idx="18">
                  <c:v>3336.32</c:v>
                </c:pt>
                <c:pt idx="19">
                  <c:v>3431.32</c:v>
                </c:pt>
                <c:pt idx="20">
                  <c:v>3524.65</c:v>
                </c:pt>
                <c:pt idx="21">
                  <c:v>3615.97</c:v>
                </c:pt>
                <c:pt idx="22">
                  <c:v>3704.9</c:v>
                </c:pt>
                <c:pt idx="23">
                  <c:v>3791.09</c:v>
                </c:pt>
                <c:pt idx="24">
                  <c:v>3874.16</c:v>
                </c:pt>
                <c:pt idx="25">
                  <c:v>3953.76</c:v>
                </c:pt>
                <c:pt idx="26">
                  <c:v>4029.53</c:v>
                </c:pt>
                <c:pt idx="27">
                  <c:v>4101.1</c:v>
                </c:pt>
                <c:pt idx="28">
                  <c:v>4168.1</c:v>
                </c:pt>
                <c:pt idx="29">
                  <c:v>4230.19</c:v>
                </c:pt>
                <c:pt idx="30">
                  <c:v>4286.98</c:v>
                </c:pt>
                <c:pt idx="31">
                  <c:v>4338.13</c:v>
                </c:pt>
                <c:pt idx="32">
                  <c:v>4383.26</c:v>
                </c:pt>
                <c:pt idx="33">
                  <c:v>4422.02</c:v>
                </c:pt>
                <c:pt idx="34">
                  <c:v>4454.04</c:v>
                </c:pt>
                <c:pt idx="35">
                  <c:v>4478.96</c:v>
                </c:pt>
                <c:pt idx="36">
                  <c:v>4496.41</c:v>
                </c:pt>
                <c:pt idx="37">
                  <c:v>4506.04</c:v>
                </c:pt>
                <c:pt idx="38">
                  <c:v>4507.48</c:v>
                </c:pt>
                <c:pt idx="39">
                  <c:v>4500.37</c:v>
                </c:pt>
                <c:pt idx="40">
                  <c:v>4484.34</c:v>
                </c:pt>
                <c:pt idx="41">
                  <c:v>445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46834"/>
        <c:axId val="13648377"/>
      </c:lineChart>
      <c:catAx>
        <c:axId val="9754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48377"/>
        <c:crossesAt val="0"/>
        <c:auto val="1"/>
        <c:lblAlgn val="ctr"/>
        <c:lblOffset val="100"/>
        <c:noMultiLvlLbl val="0"/>
      </c:catAx>
      <c:valAx>
        <c:axId val="13648377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46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保険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O$7:$O$15</c:f>
              <c:numCache>
                <c:formatCode>General</c:formatCode>
                <c:ptCount val="9"/>
                <c:pt idx="0">
                  <c:v>1428</c:v>
                </c:pt>
                <c:pt idx="1">
                  <c:v>1867</c:v>
                </c:pt>
                <c:pt idx="2">
                  <c:v>1946</c:v>
                </c:pt>
                <c:pt idx="3">
                  <c:v>1955</c:v>
                </c:pt>
                <c:pt idx="4">
                  <c:v>2044</c:v>
                </c:pt>
                <c:pt idx="5">
                  <c:v>2143</c:v>
                </c:pt>
                <c:pt idx="6">
                  <c:v>2154</c:v>
                </c:pt>
                <c:pt idx="7">
                  <c:v>2141</c:v>
                </c:pt>
                <c:pt idx="8">
                  <c:v>2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険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P$7:$P$15</c:f>
              <c:numCache>
                <c:formatCode>General</c:formatCode>
                <c:ptCount val="9"/>
                <c:pt idx="0">
                  <c:v>1550</c:v>
                </c:pt>
                <c:pt idx="1">
                  <c:v>1964</c:v>
                </c:pt>
                <c:pt idx="2">
                  <c:v>2140</c:v>
                </c:pt>
                <c:pt idx="3">
                  <c:v>2371</c:v>
                </c:pt>
                <c:pt idx="4">
                  <c:v>2417</c:v>
                </c:pt>
                <c:pt idx="5">
                  <c:v>2722</c:v>
                </c:pt>
                <c:pt idx="6">
                  <c:v>2700</c:v>
                </c:pt>
                <c:pt idx="7">
                  <c:v>3100</c:v>
                </c:pt>
                <c:pt idx="8">
                  <c:v>3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Q$7:$Q$15</c:f>
              <c:numCache>
                <c:formatCode>General</c:formatCode>
                <c:ptCount val="9"/>
                <c:pt idx="0">
                  <c:v>1708</c:v>
                </c:pt>
                <c:pt idx="1">
                  <c:v>2075</c:v>
                </c:pt>
                <c:pt idx="2">
                  <c:v>2368</c:v>
                </c:pt>
                <c:pt idx="3">
                  <c:v>2800</c:v>
                </c:pt>
                <c:pt idx="4">
                  <c:v>3417</c:v>
                </c:pt>
                <c:pt idx="5">
                  <c:v>3872</c:v>
                </c:pt>
                <c:pt idx="6">
                  <c:v>4075</c:v>
                </c:pt>
                <c:pt idx="7">
                  <c:v>4347</c:v>
                </c:pt>
                <c:pt idx="8">
                  <c:v>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保険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R$7:$R$15</c:f>
              <c:numCache>
                <c:formatCode>General</c:formatCode>
                <c:ptCount val="9"/>
                <c:pt idx="0">
                  <c:v>1788</c:v>
                </c:pt>
                <c:pt idx="1">
                  <c:v>2263</c:v>
                </c:pt>
                <c:pt idx="2">
                  <c:v>2631</c:v>
                </c:pt>
                <c:pt idx="3">
                  <c:v>3340</c:v>
                </c:pt>
                <c:pt idx="4">
                  <c:v>4127</c:v>
                </c:pt>
                <c:pt idx="5">
                  <c:v>4890</c:v>
                </c:pt>
                <c:pt idx="6">
                  <c:v>5519</c:v>
                </c:pt>
                <c:pt idx="7">
                  <c:v>5691</c:v>
                </c:pt>
                <c:pt idx="8">
                  <c:v>5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保険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S$7:$S$15</c:f>
              <c:numCache>
                <c:formatCode>General</c:formatCode>
                <c:ptCount val="9"/>
                <c:pt idx="0">
                  <c:v>2356</c:v>
                </c:pt>
                <c:pt idx="1">
                  <c:v>2549</c:v>
                </c:pt>
                <c:pt idx="2">
                  <c:v>2900</c:v>
                </c:pt>
                <c:pt idx="3">
                  <c:v>4091</c:v>
                </c:pt>
                <c:pt idx="4">
                  <c:v>4799</c:v>
                </c:pt>
                <c:pt idx="5">
                  <c:v>5803</c:v>
                </c:pt>
                <c:pt idx="6">
                  <c:v>6822</c:v>
                </c:pt>
                <c:pt idx="7">
                  <c:v>6824</c:v>
                </c:pt>
                <c:pt idx="8">
                  <c:v>7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T$7:$T$15</c:f>
              <c:numCache>
                <c:formatCode>General</c:formatCode>
                <c:ptCount val="9"/>
                <c:pt idx="0">
                  <c:v>1761</c:v>
                </c:pt>
                <c:pt idx="1">
                  <c:v>2142</c:v>
                </c:pt>
                <c:pt idx="2">
                  <c:v>2417</c:v>
                </c:pt>
                <c:pt idx="3">
                  <c:v>2950</c:v>
                </c:pt>
                <c:pt idx="4">
                  <c:v>3417</c:v>
                </c:pt>
                <c:pt idx="5">
                  <c:v>3879</c:v>
                </c:pt>
                <c:pt idx="6">
                  <c:v>4231</c:v>
                </c:pt>
                <c:pt idx="7">
                  <c:v>4472</c:v>
                </c:pt>
                <c:pt idx="8">
                  <c:v>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8952"/>
        <c:axId val="5715467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険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保険業!$U$7:$U$15</c:f>
              <c:numCache>
                <c:formatCode>General</c:formatCode>
                <c:ptCount val="9"/>
                <c:pt idx="0">
                  <c:v>4</c:v>
                </c:pt>
                <c:pt idx="1">
                  <c:v>103</c:v>
                </c:pt>
                <c:pt idx="2">
                  <c:v>211</c:v>
                </c:pt>
                <c:pt idx="3">
                  <c:v>191</c:v>
                </c:pt>
                <c:pt idx="4">
                  <c:v>213</c:v>
                </c:pt>
                <c:pt idx="5">
                  <c:v>237</c:v>
                </c:pt>
                <c:pt idx="6">
                  <c:v>271</c:v>
                </c:pt>
                <c:pt idx="7">
                  <c:v>230</c:v>
                </c:pt>
                <c:pt idx="8">
                  <c:v>322</c:v>
                </c:pt>
              </c:numCache>
            </c:numRef>
          </c:val>
        </c:ser>
        <c:gapWidth val="150"/>
        <c:overlap val="0"/>
        <c:axId val="9825822"/>
        <c:axId val="96927960"/>
      </c:barChart>
      <c:catAx>
        <c:axId val="8056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4674"/>
        <c:crossesAt val="0"/>
        <c:auto val="1"/>
        <c:lblAlgn val="ctr"/>
        <c:lblOffset val="100"/>
        <c:noMultiLvlLbl val="0"/>
      </c:catAx>
      <c:valAx>
        <c:axId val="5715467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8952"/>
        <c:crossesAt val="1"/>
        <c:crossBetween val="midCat"/>
      </c:valAx>
      <c:catAx>
        <c:axId val="98258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7960"/>
        <c:auto val="1"/>
        <c:lblAlgn val="ctr"/>
        <c:lblOffset val="100"/>
        <c:noMultiLvlLbl val="0"/>
      </c:catAx>
      <c:valAx>
        <c:axId val="9692796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8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3197458973002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P$25:$P$66</c:f>
              <c:numCache>
                <c:formatCode>General</c:formatCode>
                <c:ptCount val="42"/>
                <c:pt idx="0">
                  <c:v>1489.31</c:v>
                </c:pt>
                <c:pt idx="1">
                  <c:v>1544.64</c:v>
                </c:pt>
                <c:pt idx="2">
                  <c:v>1597.82</c:v>
                </c:pt>
                <c:pt idx="3">
                  <c:v>1648.82</c:v>
                </c:pt>
                <c:pt idx="4">
                  <c:v>1697.64</c:v>
                </c:pt>
                <c:pt idx="5">
                  <c:v>1744.29</c:v>
                </c:pt>
                <c:pt idx="6">
                  <c:v>1788.75</c:v>
                </c:pt>
                <c:pt idx="7">
                  <c:v>1831.02</c:v>
                </c:pt>
                <c:pt idx="8">
                  <c:v>1871.1</c:v>
                </c:pt>
                <c:pt idx="9">
                  <c:v>1908.97</c:v>
                </c:pt>
                <c:pt idx="10">
                  <c:v>1944.65</c:v>
                </c:pt>
                <c:pt idx="11">
                  <c:v>1978.12</c:v>
                </c:pt>
                <c:pt idx="12">
                  <c:v>2009.38</c:v>
                </c:pt>
                <c:pt idx="13">
                  <c:v>2038.42</c:v>
                </c:pt>
                <c:pt idx="14">
                  <c:v>2065.23</c:v>
                </c:pt>
                <c:pt idx="15">
                  <c:v>2089.83</c:v>
                </c:pt>
                <c:pt idx="16">
                  <c:v>2112.19</c:v>
                </c:pt>
                <c:pt idx="17">
                  <c:v>2132.32</c:v>
                </c:pt>
                <c:pt idx="18">
                  <c:v>2150.21</c:v>
                </c:pt>
                <c:pt idx="19">
                  <c:v>2165.85</c:v>
                </c:pt>
                <c:pt idx="20">
                  <c:v>2179.25</c:v>
                </c:pt>
                <c:pt idx="21">
                  <c:v>2190.39</c:v>
                </c:pt>
                <c:pt idx="22">
                  <c:v>2199.27</c:v>
                </c:pt>
                <c:pt idx="23">
                  <c:v>2205.9</c:v>
                </c:pt>
                <c:pt idx="24">
                  <c:v>2210.25</c:v>
                </c:pt>
                <c:pt idx="25">
                  <c:v>2212.33</c:v>
                </c:pt>
                <c:pt idx="26">
                  <c:v>2212.14</c:v>
                </c:pt>
                <c:pt idx="27">
                  <c:v>2209.67</c:v>
                </c:pt>
                <c:pt idx="28">
                  <c:v>2204.91</c:v>
                </c:pt>
                <c:pt idx="29">
                  <c:v>2197.86</c:v>
                </c:pt>
                <c:pt idx="30">
                  <c:v>2188.52</c:v>
                </c:pt>
                <c:pt idx="31">
                  <c:v>2176.88</c:v>
                </c:pt>
                <c:pt idx="32">
                  <c:v>2162.93</c:v>
                </c:pt>
                <c:pt idx="33">
                  <c:v>2146.68</c:v>
                </c:pt>
                <c:pt idx="34">
                  <c:v>2128.11</c:v>
                </c:pt>
                <c:pt idx="35">
                  <c:v>2107.23</c:v>
                </c:pt>
                <c:pt idx="36">
                  <c:v>2084.02</c:v>
                </c:pt>
                <c:pt idx="37">
                  <c:v>2058.49</c:v>
                </c:pt>
                <c:pt idx="38">
                  <c:v>2030.63</c:v>
                </c:pt>
                <c:pt idx="39">
                  <c:v>2000.43</c:v>
                </c:pt>
                <c:pt idx="40">
                  <c:v>1967.89</c:v>
                </c:pt>
                <c:pt idx="41">
                  <c:v>1933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取引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Q$25:$Q$66</c:f>
              <c:numCache>
                <c:formatCode>General</c:formatCode>
                <c:ptCount val="42"/>
                <c:pt idx="0">
                  <c:v>1721.58</c:v>
                </c:pt>
                <c:pt idx="1">
                  <c:v>1741.72</c:v>
                </c:pt>
                <c:pt idx="2">
                  <c:v>1767.81</c:v>
                </c:pt>
                <c:pt idx="3">
                  <c:v>1799.37</c:v>
                </c:pt>
                <c:pt idx="4">
                  <c:v>1835.95</c:v>
                </c:pt>
                <c:pt idx="5">
                  <c:v>1877.07</c:v>
                </c:pt>
                <c:pt idx="6">
                  <c:v>1922.29</c:v>
                </c:pt>
                <c:pt idx="7">
                  <c:v>1971.12</c:v>
                </c:pt>
                <c:pt idx="8">
                  <c:v>2023.12</c:v>
                </c:pt>
                <c:pt idx="9">
                  <c:v>2077.81</c:v>
                </c:pt>
                <c:pt idx="10">
                  <c:v>2134.73</c:v>
                </c:pt>
                <c:pt idx="11">
                  <c:v>2193.41</c:v>
                </c:pt>
                <c:pt idx="12">
                  <c:v>2253.4</c:v>
                </c:pt>
                <c:pt idx="13">
                  <c:v>2314.23</c:v>
                </c:pt>
                <c:pt idx="14">
                  <c:v>2375.43</c:v>
                </c:pt>
                <c:pt idx="15">
                  <c:v>2436.54</c:v>
                </c:pt>
                <c:pt idx="16">
                  <c:v>2497.1</c:v>
                </c:pt>
                <c:pt idx="17">
                  <c:v>2556.64</c:v>
                </c:pt>
                <c:pt idx="18">
                  <c:v>2614.7</c:v>
                </c:pt>
                <c:pt idx="19">
                  <c:v>2670.81</c:v>
                </c:pt>
                <c:pt idx="20">
                  <c:v>2724.51</c:v>
                </c:pt>
                <c:pt idx="21">
                  <c:v>2775.34</c:v>
                </c:pt>
                <c:pt idx="22">
                  <c:v>2822.84</c:v>
                </c:pt>
                <c:pt idx="23">
                  <c:v>2866.53</c:v>
                </c:pt>
                <c:pt idx="24">
                  <c:v>2905.95</c:v>
                </c:pt>
                <c:pt idx="25">
                  <c:v>2940.65</c:v>
                </c:pt>
                <c:pt idx="26">
                  <c:v>2970.15</c:v>
                </c:pt>
                <c:pt idx="27">
                  <c:v>2994</c:v>
                </c:pt>
                <c:pt idx="28">
                  <c:v>3011.72</c:v>
                </c:pt>
                <c:pt idx="29">
                  <c:v>3022.86</c:v>
                </c:pt>
                <c:pt idx="30">
                  <c:v>3026.95</c:v>
                </c:pt>
                <c:pt idx="31">
                  <c:v>3023.52</c:v>
                </c:pt>
                <c:pt idx="32">
                  <c:v>3012.12</c:v>
                </c:pt>
                <c:pt idx="33">
                  <c:v>2992.28</c:v>
                </c:pt>
                <c:pt idx="34">
                  <c:v>2963.53</c:v>
                </c:pt>
                <c:pt idx="35">
                  <c:v>2925.41</c:v>
                </c:pt>
                <c:pt idx="36">
                  <c:v>2877.45</c:v>
                </c:pt>
                <c:pt idx="37">
                  <c:v>2819.2</c:v>
                </c:pt>
                <c:pt idx="38">
                  <c:v>2750.19</c:v>
                </c:pt>
                <c:pt idx="39">
                  <c:v>2669.95</c:v>
                </c:pt>
                <c:pt idx="40">
                  <c:v>2578.03</c:v>
                </c:pt>
                <c:pt idx="41">
                  <c:v>2473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産取引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R$25:$R$66</c:f>
              <c:numCache>
                <c:formatCode>General</c:formatCode>
                <c:ptCount val="42"/>
                <c:pt idx="0">
                  <c:v>1983.64</c:v>
                </c:pt>
                <c:pt idx="1">
                  <c:v>1989.74</c:v>
                </c:pt>
                <c:pt idx="2">
                  <c:v>2007.96</c:v>
                </c:pt>
                <c:pt idx="3">
                  <c:v>2037.52</c:v>
                </c:pt>
                <c:pt idx="4">
                  <c:v>2077.65</c:v>
                </c:pt>
                <c:pt idx="5">
                  <c:v>2127.57</c:v>
                </c:pt>
                <c:pt idx="6">
                  <c:v>2186.51</c:v>
                </c:pt>
                <c:pt idx="7">
                  <c:v>2253.69</c:v>
                </c:pt>
                <c:pt idx="8">
                  <c:v>2328.34</c:v>
                </c:pt>
                <c:pt idx="9">
                  <c:v>2409.69</c:v>
                </c:pt>
                <c:pt idx="10">
                  <c:v>2496.95</c:v>
                </c:pt>
                <c:pt idx="11">
                  <c:v>2589.36</c:v>
                </c:pt>
                <c:pt idx="12">
                  <c:v>2686.14</c:v>
                </c:pt>
                <c:pt idx="13">
                  <c:v>2786.52</c:v>
                </c:pt>
                <c:pt idx="14">
                  <c:v>2889.71</c:v>
                </c:pt>
                <c:pt idx="15">
                  <c:v>2994.95</c:v>
                </c:pt>
                <c:pt idx="16">
                  <c:v>3101.47</c:v>
                </c:pt>
                <c:pt idx="17">
                  <c:v>3208.47</c:v>
                </c:pt>
                <c:pt idx="18">
                  <c:v>3315.2</c:v>
                </c:pt>
                <c:pt idx="19">
                  <c:v>3420.88</c:v>
                </c:pt>
                <c:pt idx="20">
                  <c:v>3524.73</c:v>
                </c:pt>
                <c:pt idx="21">
                  <c:v>3625.97</c:v>
                </c:pt>
                <c:pt idx="22">
                  <c:v>3723.84</c:v>
                </c:pt>
                <c:pt idx="23">
                  <c:v>3817.55</c:v>
                </c:pt>
                <c:pt idx="24">
                  <c:v>3906.34</c:v>
                </c:pt>
                <c:pt idx="25">
                  <c:v>3989.42</c:v>
                </c:pt>
                <c:pt idx="26">
                  <c:v>4066.03</c:v>
                </c:pt>
                <c:pt idx="27">
                  <c:v>4135.38</c:v>
                </c:pt>
                <c:pt idx="28">
                  <c:v>4196.71</c:v>
                </c:pt>
                <c:pt idx="29">
                  <c:v>4249.24</c:v>
                </c:pt>
                <c:pt idx="30">
                  <c:v>4292.19</c:v>
                </c:pt>
                <c:pt idx="31">
                  <c:v>4324.79</c:v>
                </c:pt>
                <c:pt idx="32">
                  <c:v>4346.27</c:v>
                </c:pt>
                <c:pt idx="33">
                  <c:v>4355.85</c:v>
                </c:pt>
                <c:pt idx="34">
                  <c:v>4352.75</c:v>
                </c:pt>
                <c:pt idx="35">
                  <c:v>4336.2</c:v>
                </c:pt>
                <c:pt idx="36">
                  <c:v>4305.42</c:v>
                </c:pt>
                <c:pt idx="37">
                  <c:v>4259.65</c:v>
                </c:pt>
                <c:pt idx="38">
                  <c:v>4198.1</c:v>
                </c:pt>
                <c:pt idx="39">
                  <c:v>4120.01</c:v>
                </c:pt>
                <c:pt idx="40">
                  <c:v>4024.59</c:v>
                </c:pt>
                <c:pt idx="41">
                  <c:v>3911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取引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S$25:$S$66</c:f>
              <c:numCache>
                <c:formatCode>General</c:formatCode>
                <c:ptCount val="42"/>
                <c:pt idx="0">
                  <c:v>2202.93</c:v>
                </c:pt>
                <c:pt idx="1">
                  <c:v>2236.68</c:v>
                </c:pt>
                <c:pt idx="2">
                  <c:v>2284.96</c:v>
                </c:pt>
                <c:pt idx="3">
                  <c:v>2346.84</c:v>
                </c:pt>
                <c:pt idx="4">
                  <c:v>2421.38</c:v>
                </c:pt>
                <c:pt idx="5">
                  <c:v>2507.63</c:v>
                </c:pt>
                <c:pt idx="6">
                  <c:v>2604.66</c:v>
                </c:pt>
                <c:pt idx="7">
                  <c:v>2711.51</c:v>
                </c:pt>
                <c:pt idx="8">
                  <c:v>2827.26</c:v>
                </c:pt>
                <c:pt idx="9">
                  <c:v>2950.96</c:v>
                </c:pt>
                <c:pt idx="10">
                  <c:v>3081.67</c:v>
                </c:pt>
                <c:pt idx="11">
                  <c:v>3218.45</c:v>
                </c:pt>
                <c:pt idx="12">
                  <c:v>3360.36</c:v>
                </c:pt>
                <c:pt idx="13">
                  <c:v>3506.45</c:v>
                </c:pt>
                <c:pt idx="14">
                  <c:v>3655.79</c:v>
                </c:pt>
                <c:pt idx="15">
                  <c:v>3807.43</c:v>
                </c:pt>
                <c:pt idx="16">
                  <c:v>3960.43</c:v>
                </c:pt>
                <c:pt idx="17">
                  <c:v>4113.86</c:v>
                </c:pt>
                <c:pt idx="18">
                  <c:v>4266.77</c:v>
                </c:pt>
                <c:pt idx="19">
                  <c:v>4418.23</c:v>
                </c:pt>
                <c:pt idx="20">
                  <c:v>4567.28</c:v>
                </c:pt>
                <c:pt idx="21">
                  <c:v>4712.99</c:v>
                </c:pt>
                <c:pt idx="22">
                  <c:v>4854.42</c:v>
                </c:pt>
                <c:pt idx="23">
                  <c:v>4990.62</c:v>
                </c:pt>
                <c:pt idx="24">
                  <c:v>5120.67</c:v>
                </c:pt>
                <c:pt idx="25">
                  <c:v>5243.6</c:v>
                </c:pt>
                <c:pt idx="26">
                  <c:v>5358.49</c:v>
                </c:pt>
                <c:pt idx="27">
                  <c:v>5464.4</c:v>
                </c:pt>
                <c:pt idx="28">
                  <c:v>5560.37</c:v>
                </c:pt>
                <c:pt idx="29">
                  <c:v>5645.48</c:v>
                </c:pt>
                <c:pt idx="30">
                  <c:v>5718.78</c:v>
                </c:pt>
                <c:pt idx="31">
                  <c:v>5779.33</c:v>
                </c:pt>
                <c:pt idx="32">
                  <c:v>5826.18</c:v>
                </c:pt>
                <c:pt idx="33">
                  <c:v>5858.41</c:v>
                </c:pt>
                <c:pt idx="34">
                  <c:v>5875.06</c:v>
                </c:pt>
                <c:pt idx="35">
                  <c:v>5875.19</c:v>
                </c:pt>
                <c:pt idx="36">
                  <c:v>5857.87</c:v>
                </c:pt>
                <c:pt idx="37">
                  <c:v>5822.15</c:v>
                </c:pt>
                <c:pt idx="38">
                  <c:v>5767.1</c:v>
                </c:pt>
                <c:pt idx="39">
                  <c:v>5691.77</c:v>
                </c:pt>
                <c:pt idx="40">
                  <c:v>5595.22</c:v>
                </c:pt>
                <c:pt idx="41">
                  <c:v>54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取引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T$25:$T$66</c:f>
              <c:numCache>
                <c:formatCode>General</c:formatCode>
                <c:ptCount val="42"/>
                <c:pt idx="0">
                  <c:v>2490.69</c:v>
                </c:pt>
                <c:pt idx="1">
                  <c:v>2546.49</c:v>
                </c:pt>
                <c:pt idx="2">
                  <c:v>2622.44</c:v>
                </c:pt>
                <c:pt idx="3">
                  <c:v>2717.17</c:v>
                </c:pt>
                <c:pt idx="4">
                  <c:v>2829.31</c:v>
                </c:pt>
                <c:pt idx="5">
                  <c:v>2957.51</c:v>
                </c:pt>
                <c:pt idx="6">
                  <c:v>3100.39</c:v>
                </c:pt>
                <c:pt idx="7">
                  <c:v>3256.59</c:v>
                </c:pt>
                <c:pt idx="8">
                  <c:v>3424.75</c:v>
                </c:pt>
                <c:pt idx="9">
                  <c:v>3603.49</c:v>
                </c:pt>
                <c:pt idx="10">
                  <c:v>3791.45</c:v>
                </c:pt>
                <c:pt idx="11">
                  <c:v>3987.27</c:v>
                </c:pt>
                <c:pt idx="12">
                  <c:v>4189.58</c:v>
                </c:pt>
                <c:pt idx="13">
                  <c:v>4397.02</c:v>
                </c:pt>
                <c:pt idx="14">
                  <c:v>4608.21</c:v>
                </c:pt>
                <c:pt idx="15">
                  <c:v>4821.8</c:v>
                </c:pt>
                <c:pt idx="16">
                  <c:v>5036.42</c:v>
                </c:pt>
                <c:pt idx="17">
                  <c:v>5250.69</c:v>
                </c:pt>
                <c:pt idx="18">
                  <c:v>5463.26</c:v>
                </c:pt>
                <c:pt idx="19">
                  <c:v>5672.76</c:v>
                </c:pt>
                <c:pt idx="20">
                  <c:v>5877.83</c:v>
                </c:pt>
                <c:pt idx="21">
                  <c:v>6077.09</c:v>
                </c:pt>
                <c:pt idx="22">
                  <c:v>6269.19</c:v>
                </c:pt>
                <c:pt idx="23">
                  <c:v>6452.75</c:v>
                </c:pt>
                <c:pt idx="24">
                  <c:v>6626.42</c:v>
                </c:pt>
                <c:pt idx="25">
                  <c:v>6788.81</c:v>
                </c:pt>
                <c:pt idx="26">
                  <c:v>6938.58</c:v>
                </c:pt>
                <c:pt idx="27">
                  <c:v>7074.35</c:v>
                </c:pt>
                <c:pt idx="28">
                  <c:v>7194.76</c:v>
                </c:pt>
                <c:pt idx="29">
                  <c:v>7298.44</c:v>
                </c:pt>
                <c:pt idx="30">
                  <c:v>7384.03</c:v>
                </c:pt>
                <c:pt idx="31">
                  <c:v>7450.16</c:v>
                </c:pt>
                <c:pt idx="32">
                  <c:v>7495.46</c:v>
                </c:pt>
                <c:pt idx="33">
                  <c:v>7518.57</c:v>
                </c:pt>
                <c:pt idx="34">
                  <c:v>7518.13</c:v>
                </c:pt>
                <c:pt idx="35">
                  <c:v>7492.76</c:v>
                </c:pt>
                <c:pt idx="36">
                  <c:v>7441.1</c:v>
                </c:pt>
                <c:pt idx="37">
                  <c:v>7361.79</c:v>
                </c:pt>
                <c:pt idx="38">
                  <c:v>7253.46</c:v>
                </c:pt>
                <c:pt idx="39">
                  <c:v>7114.74</c:v>
                </c:pt>
                <c:pt idx="40">
                  <c:v>6944.27</c:v>
                </c:pt>
                <c:pt idx="41">
                  <c:v>674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取引業!$U$25:$U$66</c:f>
              <c:numCache>
                <c:formatCode>General</c:formatCode>
                <c:ptCount val="42"/>
                <c:pt idx="0">
                  <c:v>1954.4</c:v>
                </c:pt>
                <c:pt idx="1">
                  <c:v>2005.86</c:v>
                </c:pt>
                <c:pt idx="2">
                  <c:v>2065.83</c:v>
                </c:pt>
                <c:pt idx="3">
                  <c:v>2133.69</c:v>
                </c:pt>
                <c:pt idx="4">
                  <c:v>2208.81</c:v>
                </c:pt>
                <c:pt idx="5">
                  <c:v>2290.55</c:v>
                </c:pt>
                <c:pt idx="6">
                  <c:v>2378.28</c:v>
                </c:pt>
                <c:pt idx="7">
                  <c:v>2471.38</c:v>
                </c:pt>
                <c:pt idx="8">
                  <c:v>2569.21</c:v>
                </c:pt>
                <c:pt idx="9">
                  <c:v>2671.15</c:v>
                </c:pt>
                <c:pt idx="10">
                  <c:v>2776.57</c:v>
                </c:pt>
                <c:pt idx="11">
                  <c:v>2884.83</c:v>
                </c:pt>
                <c:pt idx="12">
                  <c:v>2995.3</c:v>
                </c:pt>
                <c:pt idx="13">
                  <c:v>3107.36</c:v>
                </c:pt>
                <c:pt idx="14">
                  <c:v>3220.38</c:v>
                </c:pt>
                <c:pt idx="15">
                  <c:v>3333.73</c:v>
                </c:pt>
                <c:pt idx="16">
                  <c:v>3446.77</c:v>
                </c:pt>
                <c:pt idx="17">
                  <c:v>3558.88</c:v>
                </c:pt>
                <c:pt idx="18">
                  <c:v>3669.42</c:v>
                </c:pt>
                <c:pt idx="19">
                  <c:v>3777.78</c:v>
                </c:pt>
                <c:pt idx="20">
                  <c:v>3883.31</c:v>
                </c:pt>
                <c:pt idx="21">
                  <c:v>3985.39</c:v>
                </c:pt>
                <c:pt idx="22">
                  <c:v>4083.38</c:v>
                </c:pt>
                <c:pt idx="23">
                  <c:v>4176.67</c:v>
                </c:pt>
                <c:pt idx="24">
                  <c:v>4264.61</c:v>
                </c:pt>
                <c:pt idx="25">
                  <c:v>4346.59</c:v>
                </c:pt>
                <c:pt idx="26">
                  <c:v>4421.96</c:v>
                </c:pt>
                <c:pt idx="27">
                  <c:v>4490.1</c:v>
                </c:pt>
                <c:pt idx="28">
                  <c:v>4550.38</c:v>
                </c:pt>
                <c:pt idx="29">
                  <c:v>4602.17</c:v>
                </c:pt>
                <c:pt idx="30">
                  <c:v>4644.84</c:v>
                </c:pt>
                <c:pt idx="31">
                  <c:v>4677.75</c:v>
                </c:pt>
                <c:pt idx="32">
                  <c:v>4700.29</c:v>
                </c:pt>
                <c:pt idx="33">
                  <c:v>4711.82</c:v>
                </c:pt>
                <c:pt idx="34">
                  <c:v>4711.71</c:v>
                </c:pt>
                <c:pt idx="35">
                  <c:v>4699.33</c:v>
                </c:pt>
                <c:pt idx="36">
                  <c:v>4674.05</c:v>
                </c:pt>
                <c:pt idx="37">
                  <c:v>4635.25</c:v>
                </c:pt>
                <c:pt idx="38">
                  <c:v>4582.28</c:v>
                </c:pt>
                <c:pt idx="39">
                  <c:v>4514.53</c:v>
                </c:pt>
                <c:pt idx="40">
                  <c:v>4431.35</c:v>
                </c:pt>
                <c:pt idx="41">
                  <c:v>433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5129"/>
        <c:axId val="20978267"/>
      </c:lineChart>
      <c:catAx>
        <c:axId val="3122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978267"/>
        <c:crossesAt val="0"/>
        <c:auto val="1"/>
        <c:lblAlgn val="ctr"/>
        <c:lblOffset val="100"/>
        <c:noMultiLvlLbl val="0"/>
      </c:catAx>
      <c:valAx>
        <c:axId val="2097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25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1536614645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不動産取引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O$7:$O$15</c:f>
              <c:numCache>
                <c:formatCode>General</c:formatCode>
                <c:ptCount val="9"/>
                <c:pt idx="0">
                  <c:v>1473</c:v>
                </c:pt>
                <c:pt idx="1">
                  <c:v>1794</c:v>
                </c:pt>
                <c:pt idx="2">
                  <c:v>1926</c:v>
                </c:pt>
                <c:pt idx="3">
                  <c:v>2055</c:v>
                </c:pt>
                <c:pt idx="4">
                  <c:v>2107</c:v>
                </c:pt>
                <c:pt idx="5">
                  <c:v>2189</c:v>
                </c:pt>
                <c:pt idx="6">
                  <c:v>2235</c:v>
                </c:pt>
                <c:pt idx="7">
                  <c:v>2172</c:v>
                </c:pt>
                <c:pt idx="8">
                  <c:v>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取引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P$7:$P$15</c:f>
              <c:numCache>
                <c:formatCode>General</c:formatCode>
                <c:ptCount val="9"/>
                <c:pt idx="0">
                  <c:v>1615</c:v>
                </c:pt>
                <c:pt idx="1">
                  <c:v>1983</c:v>
                </c:pt>
                <c:pt idx="2">
                  <c:v>2137</c:v>
                </c:pt>
                <c:pt idx="3">
                  <c:v>2412</c:v>
                </c:pt>
                <c:pt idx="4">
                  <c:v>2489</c:v>
                </c:pt>
                <c:pt idx="5">
                  <c:v>2871</c:v>
                </c:pt>
                <c:pt idx="6">
                  <c:v>3055</c:v>
                </c:pt>
                <c:pt idx="7">
                  <c:v>3127</c:v>
                </c:pt>
                <c:pt idx="8">
                  <c:v>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Q$7:$Q$15</c:f>
              <c:numCache>
                <c:formatCode>General</c:formatCode>
                <c:ptCount val="9"/>
                <c:pt idx="0">
                  <c:v>1830</c:v>
                </c:pt>
                <c:pt idx="1">
                  <c:v>2253</c:v>
                </c:pt>
                <c:pt idx="2">
                  <c:v>2473</c:v>
                </c:pt>
                <c:pt idx="3">
                  <c:v>2978</c:v>
                </c:pt>
                <c:pt idx="4">
                  <c:v>3258</c:v>
                </c:pt>
                <c:pt idx="5">
                  <c:v>3753</c:v>
                </c:pt>
                <c:pt idx="6">
                  <c:v>4178</c:v>
                </c:pt>
                <c:pt idx="7">
                  <c:v>4772</c:v>
                </c:pt>
                <c:pt idx="8">
                  <c:v>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取引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R$7:$R$15</c:f>
              <c:numCache>
                <c:formatCode>General</c:formatCode>
                <c:ptCount val="9"/>
                <c:pt idx="0">
                  <c:v>2075</c:v>
                </c:pt>
                <c:pt idx="1">
                  <c:v>2638</c:v>
                </c:pt>
                <c:pt idx="2">
                  <c:v>2957</c:v>
                </c:pt>
                <c:pt idx="3">
                  <c:v>3692</c:v>
                </c:pt>
                <c:pt idx="4">
                  <c:v>4343</c:v>
                </c:pt>
                <c:pt idx="5">
                  <c:v>4929</c:v>
                </c:pt>
                <c:pt idx="6">
                  <c:v>5725</c:v>
                </c:pt>
                <c:pt idx="7">
                  <c:v>6087</c:v>
                </c:pt>
                <c:pt idx="8">
                  <c:v>5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取引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S$7:$S$15</c:f>
              <c:numCache>
                <c:formatCode>General</c:formatCode>
                <c:ptCount val="9"/>
                <c:pt idx="0">
                  <c:v>2368</c:v>
                </c:pt>
                <c:pt idx="1">
                  <c:v>3022</c:v>
                </c:pt>
                <c:pt idx="2">
                  <c:v>3737</c:v>
                </c:pt>
                <c:pt idx="3">
                  <c:v>4489</c:v>
                </c:pt>
                <c:pt idx="4">
                  <c:v>5801</c:v>
                </c:pt>
                <c:pt idx="5">
                  <c:v>6253</c:v>
                </c:pt>
                <c:pt idx="6">
                  <c:v>7269</c:v>
                </c:pt>
                <c:pt idx="7">
                  <c:v>7987</c:v>
                </c:pt>
                <c:pt idx="8">
                  <c:v>6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T$7:$T$15</c:f>
              <c:numCache>
                <c:formatCode>General</c:formatCode>
                <c:ptCount val="9"/>
                <c:pt idx="0">
                  <c:v>1860</c:v>
                </c:pt>
                <c:pt idx="1">
                  <c:v>2386</c:v>
                </c:pt>
                <c:pt idx="2">
                  <c:v>2729</c:v>
                </c:pt>
                <c:pt idx="3">
                  <c:v>3205</c:v>
                </c:pt>
                <c:pt idx="4">
                  <c:v>3722</c:v>
                </c:pt>
                <c:pt idx="5">
                  <c:v>4114</c:v>
                </c:pt>
                <c:pt idx="6">
                  <c:v>4612</c:v>
                </c:pt>
                <c:pt idx="7">
                  <c:v>4965</c:v>
                </c:pt>
                <c:pt idx="8">
                  <c:v>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3095"/>
        <c:axId val="9622119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取引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取引業!$U$7:$U$15</c:f>
              <c:numCache>
                <c:formatCode>General</c:formatCode>
                <c:ptCount val="9"/>
                <c:pt idx="0">
                  <c:v>8</c:v>
                </c:pt>
                <c:pt idx="1">
                  <c:v>686</c:v>
                </c:pt>
                <c:pt idx="2">
                  <c:v>1141</c:v>
                </c:pt>
                <c:pt idx="3">
                  <c:v>1223</c:v>
                </c:pt>
                <c:pt idx="4">
                  <c:v>1036</c:v>
                </c:pt>
                <c:pt idx="5">
                  <c:v>1077</c:v>
                </c:pt>
                <c:pt idx="6">
                  <c:v>969</c:v>
                </c:pt>
                <c:pt idx="7">
                  <c:v>687</c:v>
                </c:pt>
                <c:pt idx="8">
                  <c:v>438</c:v>
                </c:pt>
              </c:numCache>
            </c:numRef>
          </c:val>
        </c:ser>
        <c:gapWidth val="150"/>
        <c:overlap val="0"/>
        <c:axId val="16629025"/>
        <c:axId val="56457046"/>
      </c:barChart>
      <c:catAx>
        <c:axId val="9431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1199"/>
        <c:crossesAt val="0"/>
        <c:auto val="1"/>
        <c:lblAlgn val="ctr"/>
        <c:lblOffset val="100"/>
        <c:noMultiLvlLbl val="0"/>
      </c:catAx>
      <c:valAx>
        <c:axId val="9622119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3095"/>
        <c:crossesAt val="1"/>
        <c:crossBetween val="midCat"/>
      </c:valAx>
      <c:catAx>
        <c:axId val="166290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7046"/>
        <c:auto val="1"/>
        <c:lblAlgn val="ctr"/>
        <c:lblOffset val="100"/>
        <c:noMultiLvlLbl val="0"/>
      </c:catAx>
      <c:valAx>
        <c:axId val="5645704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902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9902946885477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P$25:$P$66</c:f>
              <c:numCache>
                <c:formatCode>General</c:formatCode>
                <c:ptCount val="42"/>
                <c:pt idx="0">
                  <c:v>1502.61</c:v>
                </c:pt>
                <c:pt idx="1">
                  <c:v>1532.78</c:v>
                </c:pt>
                <c:pt idx="2">
                  <c:v>1562.52</c:v>
                </c:pt>
                <c:pt idx="3">
                  <c:v>1591.77</c:v>
                </c:pt>
                <c:pt idx="4">
                  <c:v>1620.44</c:v>
                </c:pt>
                <c:pt idx="5">
                  <c:v>1648.46</c:v>
                </c:pt>
                <c:pt idx="6">
                  <c:v>1675.77</c:v>
                </c:pt>
                <c:pt idx="7">
                  <c:v>1702.28</c:v>
                </c:pt>
                <c:pt idx="8">
                  <c:v>1727.93</c:v>
                </c:pt>
                <c:pt idx="9">
                  <c:v>1752.64</c:v>
                </c:pt>
                <c:pt idx="10">
                  <c:v>1776.33</c:v>
                </c:pt>
                <c:pt idx="11">
                  <c:v>1798.94</c:v>
                </c:pt>
                <c:pt idx="12">
                  <c:v>1820.39</c:v>
                </c:pt>
                <c:pt idx="13">
                  <c:v>1840.61</c:v>
                </c:pt>
                <c:pt idx="14">
                  <c:v>1859.52</c:v>
                </c:pt>
                <c:pt idx="15">
                  <c:v>1877.06</c:v>
                </c:pt>
                <c:pt idx="16">
                  <c:v>1893.14</c:v>
                </c:pt>
                <c:pt idx="17">
                  <c:v>1907.7</c:v>
                </c:pt>
                <c:pt idx="18">
                  <c:v>1920.66</c:v>
                </c:pt>
                <c:pt idx="19">
                  <c:v>1931.95</c:v>
                </c:pt>
                <c:pt idx="20">
                  <c:v>1941.5</c:v>
                </c:pt>
                <c:pt idx="21">
                  <c:v>1949.23</c:v>
                </c:pt>
                <c:pt idx="22">
                  <c:v>1955.06</c:v>
                </c:pt>
                <c:pt idx="23">
                  <c:v>1958.94</c:v>
                </c:pt>
                <c:pt idx="24">
                  <c:v>1960.77</c:v>
                </c:pt>
                <c:pt idx="25">
                  <c:v>1960.5</c:v>
                </c:pt>
                <c:pt idx="26">
                  <c:v>1958.04</c:v>
                </c:pt>
                <c:pt idx="27">
                  <c:v>1953.33</c:v>
                </c:pt>
                <c:pt idx="28">
                  <c:v>1946.28</c:v>
                </c:pt>
                <c:pt idx="29">
                  <c:v>1936.83</c:v>
                </c:pt>
                <c:pt idx="30">
                  <c:v>1924.91</c:v>
                </c:pt>
                <c:pt idx="31">
                  <c:v>1910.44</c:v>
                </c:pt>
                <c:pt idx="32">
                  <c:v>1893.34</c:v>
                </c:pt>
                <c:pt idx="33">
                  <c:v>1873.55</c:v>
                </c:pt>
                <c:pt idx="34">
                  <c:v>1850.99</c:v>
                </c:pt>
                <c:pt idx="35">
                  <c:v>1825.58</c:v>
                </c:pt>
                <c:pt idx="36">
                  <c:v>1797.26</c:v>
                </c:pt>
                <c:pt idx="37">
                  <c:v>1765.95</c:v>
                </c:pt>
                <c:pt idx="38">
                  <c:v>1731.58</c:v>
                </c:pt>
                <c:pt idx="39">
                  <c:v>1694.08</c:v>
                </c:pt>
                <c:pt idx="40">
                  <c:v>1653.36</c:v>
                </c:pt>
                <c:pt idx="41">
                  <c:v>1609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賃貸業・管理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Q$25:$Q$66</c:f>
              <c:numCache>
                <c:formatCode>General</c:formatCode>
                <c:ptCount val="42"/>
                <c:pt idx="0">
                  <c:v>1632.3</c:v>
                </c:pt>
                <c:pt idx="1">
                  <c:v>1668.31</c:v>
                </c:pt>
                <c:pt idx="2">
                  <c:v>1706.36</c:v>
                </c:pt>
                <c:pt idx="3">
                  <c:v>1746.19</c:v>
                </c:pt>
                <c:pt idx="4">
                  <c:v>1787.52</c:v>
                </c:pt>
                <c:pt idx="5">
                  <c:v>1830.1</c:v>
                </c:pt>
                <c:pt idx="6">
                  <c:v>1873.66</c:v>
                </c:pt>
                <c:pt idx="7">
                  <c:v>1917.93</c:v>
                </c:pt>
                <c:pt idx="8">
                  <c:v>1962.66</c:v>
                </c:pt>
                <c:pt idx="9">
                  <c:v>2007.56</c:v>
                </c:pt>
                <c:pt idx="10">
                  <c:v>2052.39</c:v>
                </c:pt>
                <c:pt idx="11">
                  <c:v>2096.87</c:v>
                </c:pt>
                <c:pt idx="12">
                  <c:v>2140.74</c:v>
                </c:pt>
                <c:pt idx="13">
                  <c:v>2183.73</c:v>
                </c:pt>
                <c:pt idx="14">
                  <c:v>2225.57</c:v>
                </c:pt>
                <c:pt idx="15">
                  <c:v>2266.01</c:v>
                </c:pt>
                <c:pt idx="16">
                  <c:v>2304.78</c:v>
                </c:pt>
                <c:pt idx="17">
                  <c:v>2341.61</c:v>
                </c:pt>
                <c:pt idx="18">
                  <c:v>2376.24</c:v>
                </c:pt>
                <c:pt idx="19">
                  <c:v>2408.4</c:v>
                </c:pt>
                <c:pt idx="20">
                  <c:v>2437.82</c:v>
                </c:pt>
                <c:pt idx="21">
                  <c:v>2464.25</c:v>
                </c:pt>
                <c:pt idx="22">
                  <c:v>2487.41</c:v>
                </c:pt>
                <c:pt idx="23">
                  <c:v>2507.04</c:v>
                </c:pt>
                <c:pt idx="24">
                  <c:v>2522.88</c:v>
                </c:pt>
                <c:pt idx="25">
                  <c:v>2534.65</c:v>
                </c:pt>
                <c:pt idx="26">
                  <c:v>2542.1</c:v>
                </c:pt>
                <c:pt idx="27">
                  <c:v>2544.97</c:v>
                </c:pt>
                <c:pt idx="28">
                  <c:v>2542.97</c:v>
                </c:pt>
                <c:pt idx="29">
                  <c:v>2535.86</c:v>
                </c:pt>
                <c:pt idx="30">
                  <c:v>2523.36</c:v>
                </c:pt>
                <c:pt idx="31">
                  <c:v>2505.2</c:v>
                </c:pt>
                <c:pt idx="32">
                  <c:v>2481.14</c:v>
                </c:pt>
                <c:pt idx="33">
                  <c:v>2450.88</c:v>
                </c:pt>
                <c:pt idx="34">
                  <c:v>2414.19</c:v>
                </c:pt>
                <c:pt idx="35">
                  <c:v>2370.78</c:v>
                </c:pt>
                <c:pt idx="36">
                  <c:v>2320.39</c:v>
                </c:pt>
                <c:pt idx="37">
                  <c:v>2262.76</c:v>
                </c:pt>
                <c:pt idx="38">
                  <c:v>2197.62</c:v>
                </c:pt>
                <c:pt idx="39">
                  <c:v>2124.71</c:v>
                </c:pt>
                <c:pt idx="40">
                  <c:v>2043.76</c:v>
                </c:pt>
                <c:pt idx="41">
                  <c:v>1954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産賃貸業・管理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R$25:$R$66</c:f>
              <c:numCache>
                <c:formatCode>General</c:formatCode>
                <c:ptCount val="42"/>
                <c:pt idx="0">
                  <c:v>1770.18</c:v>
                </c:pt>
                <c:pt idx="1">
                  <c:v>1800.08</c:v>
                </c:pt>
                <c:pt idx="2">
                  <c:v>1836.67</c:v>
                </c:pt>
                <c:pt idx="3">
                  <c:v>1879.42</c:v>
                </c:pt>
                <c:pt idx="4">
                  <c:v>1927.81</c:v>
                </c:pt>
                <c:pt idx="5">
                  <c:v>1981.35</c:v>
                </c:pt>
                <c:pt idx="6">
                  <c:v>2039.49</c:v>
                </c:pt>
                <c:pt idx="7">
                  <c:v>2101.73</c:v>
                </c:pt>
                <c:pt idx="8">
                  <c:v>2167.56</c:v>
                </c:pt>
                <c:pt idx="9">
                  <c:v>2236.44</c:v>
                </c:pt>
                <c:pt idx="10">
                  <c:v>2307.88</c:v>
                </c:pt>
                <c:pt idx="11">
                  <c:v>2381.34</c:v>
                </c:pt>
                <c:pt idx="12">
                  <c:v>2456.31</c:v>
                </c:pt>
                <c:pt idx="13">
                  <c:v>2532.27</c:v>
                </c:pt>
                <c:pt idx="14">
                  <c:v>2608.72</c:v>
                </c:pt>
                <c:pt idx="15">
                  <c:v>2685.12</c:v>
                </c:pt>
                <c:pt idx="16">
                  <c:v>2760.97</c:v>
                </c:pt>
                <c:pt idx="17">
                  <c:v>2835.74</c:v>
                </c:pt>
                <c:pt idx="18">
                  <c:v>2908.92</c:v>
                </c:pt>
                <c:pt idx="19">
                  <c:v>2979.99</c:v>
                </c:pt>
                <c:pt idx="20">
                  <c:v>3048.44</c:v>
                </c:pt>
                <c:pt idx="21">
                  <c:v>3113.74</c:v>
                </c:pt>
                <c:pt idx="22">
                  <c:v>3175.38</c:v>
                </c:pt>
                <c:pt idx="23">
                  <c:v>3232.85</c:v>
                </c:pt>
                <c:pt idx="24">
                  <c:v>3285.62</c:v>
                </c:pt>
                <c:pt idx="25">
                  <c:v>3333.17</c:v>
                </c:pt>
                <c:pt idx="26">
                  <c:v>3375</c:v>
                </c:pt>
                <c:pt idx="27">
                  <c:v>3410.58</c:v>
                </c:pt>
                <c:pt idx="28">
                  <c:v>3439.4</c:v>
                </c:pt>
                <c:pt idx="29">
                  <c:v>3460.94</c:v>
                </c:pt>
                <c:pt idx="30">
                  <c:v>3474.68</c:v>
                </c:pt>
                <c:pt idx="31">
                  <c:v>3480.1</c:v>
                </c:pt>
                <c:pt idx="32">
                  <c:v>3476.69</c:v>
                </c:pt>
                <c:pt idx="33">
                  <c:v>3463.93</c:v>
                </c:pt>
                <c:pt idx="34">
                  <c:v>3441.31</c:v>
                </c:pt>
                <c:pt idx="35">
                  <c:v>3408.3</c:v>
                </c:pt>
                <c:pt idx="36">
                  <c:v>3364.39</c:v>
                </c:pt>
                <c:pt idx="37">
                  <c:v>3309.06</c:v>
                </c:pt>
                <c:pt idx="38">
                  <c:v>3241.8</c:v>
                </c:pt>
                <c:pt idx="39">
                  <c:v>3162.08</c:v>
                </c:pt>
                <c:pt idx="40">
                  <c:v>3069.39</c:v>
                </c:pt>
                <c:pt idx="41">
                  <c:v>2963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賃貸業・管理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S$25:$S$66</c:f>
              <c:numCache>
                <c:formatCode>General</c:formatCode>
                <c:ptCount val="42"/>
                <c:pt idx="0">
                  <c:v>1915.46</c:v>
                </c:pt>
                <c:pt idx="1">
                  <c:v>1962.24</c:v>
                </c:pt>
                <c:pt idx="2">
                  <c:v>2016.37</c:v>
                </c:pt>
                <c:pt idx="3">
                  <c:v>2077.38</c:v>
                </c:pt>
                <c:pt idx="4">
                  <c:v>2144.82</c:v>
                </c:pt>
                <c:pt idx="5">
                  <c:v>2218.21</c:v>
                </c:pt>
                <c:pt idx="6">
                  <c:v>2297.12</c:v>
                </c:pt>
                <c:pt idx="7">
                  <c:v>2381.06</c:v>
                </c:pt>
                <c:pt idx="8">
                  <c:v>2469.58</c:v>
                </c:pt>
                <c:pt idx="9">
                  <c:v>2562.23</c:v>
                </c:pt>
                <c:pt idx="10">
                  <c:v>2658.53</c:v>
                </c:pt>
                <c:pt idx="11">
                  <c:v>2758.03</c:v>
                </c:pt>
                <c:pt idx="12">
                  <c:v>2860.28</c:v>
                </c:pt>
                <c:pt idx="13">
                  <c:v>2964.8</c:v>
                </c:pt>
                <c:pt idx="14">
                  <c:v>3071.14</c:v>
                </c:pt>
                <c:pt idx="15">
                  <c:v>3178.83</c:v>
                </c:pt>
                <c:pt idx="16">
                  <c:v>3287.42</c:v>
                </c:pt>
                <c:pt idx="17">
                  <c:v>3396.45</c:v>
                </c:pt>
                <c:pt idx="18">
                  <c:v>3505.45</c:v>
                </c:pt>
                <c:pt idx="19">
                  <c:v>3613.97</c:v>
                </c:pt>
                <c:pt idx="20">
                  <c:v>3721.54</c:v>
                </c:pt>
                <c:pt idx="21">
                  <c:v>3827.7</c:v>
                </c:pt>
                <c:pt idx="22">
                  <c:v>3932</c:v>
                </c:pt>
                <c:pt idx="23">
                  <c:v>4033.97</c:v>
                </c:pt>
                <c:pt idx="24">
                  <c:v>4133.15</c:v>
                </c:pt>
                <c:pt idx="25">
                  <c:v>4229.09</c:v>
                </c:pt>
                <c:pt idx="26">
                  <c:v>4321.31</c:v>
                </c:pt>
                <c:pt idx="27">
                  <c:v>4409.36</c:v>
                </c:pt>
                <c:pt idx="28">
                  <c:v>4492.78</c:v>
                </c:pt>
                <c:pt idx="29">
                  <c:v>4571.11</c:v>
                </c:pt>
                <c:pt idx="30">
                  <c:v>4643.89</c:v>
                </c:pt>
                <c:pt idx="31">
                  <c:v>4710.66</c:v>
                </c:pt>
                <c:pt idx="32">
                  <c:v>4770.95</c:v>
                </c:pt>
                <c:pt idx="33">
                  <c:v>4824.31</c:v>
                </c:pt>
                <c:pt idx="34">
                  <c:v>4870.28</c:v>
                </c:pt>
                <c:pt idx="35">
                  <c:v>4908.39</c:v>
                </c:pt>
                <c:pt idx="36">
                  <c:v>4938.18</c:v>
                </c:pt>
                <c:pt idx="37">
                  <c:v>4959.2</c:v>
                </c:pt>
                <c:pt idx="38">
                  <c:v>4970.98</c:v>
                </c:pt>
                <c:pt idx="39">
                  <c:v>4973.07</c:v>
                </c:pt>
                <c:pt idx="40">
                  <c:v>4965</c:v>
                </c:pt>
                <c:pt idx="41">
                  <c:v>4946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賃貸業・管理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T$25:$T$66</c:f>
              <c:numCache>
                <c:formatCode>General</c:formatCode>
                <c:ptCount val="42"/>
                <c:pt idx="0">
                  <c:v>2074.55</c:v>
                </c:pt>
                <c:pt idx="1">
                  <c:v>2125.3</c:v>
                </c:pt>
                <c:pt idx="2">
                  <c:v>2189.85</c:v>
                </c:pt>
                <c:pt idx="3">
                  <c:v>2267.36</c:v>
                </c:pt>
                <c:pt idx="4">
                  <c:v>2356.98</c:v>
                </c:pt>
                <c:pt idx="5">
                  <c:v>2457.85</c:v>
                </c:pt>
                <c:pt idx="6">
                  <c:v>2569.14</c:v>
                </c:pt>
                <c:pt idx="7">
                  <c:v>2689.99</c:v>
                </c:pt>
                <c:pt idx="8">
                  <c:v>2819.56</c:v>
                </c:pt>
                <c:pt idx="9">
                  <c:v>2956.98</c:v>
                </c:pt>
                <c:pt idx="10">
                  <c:v>3101.43</c:v>
                </c:pt>
                <c:pt idx="11">
                  <c:v>3252.04</c:v>
                </c:pt>
                <c:pt idx="12">
                  <c:v>3407.97</c:v>
                </c:pt>
                <c:pt idx="13">
                  <c:v>3568.36</c:v>
                </c:pt>
                <c:pt idx="14">
                  <c:v>3732.38</c:v>
                </c:pt>
                <c:pt idx="15">
                  <c:v>3899.17</c:v>
                </c:pt>
                <c:pt idx="16">
                  <c:v>4067.88</c:v>
                </c:pt>
                <c:pt idx="17">
                  <c:v>4237.67</c:v>
                </c:pt>
                <c:pt idx="18">
                  <c:v>4407.68</c:v>
                </c:pt>
                <c:pt idx="19">
                  <c:v>4577.07</c:v>
                </c:pt>
                <c:pt idx="20">
                  <c:v>4744.98</c:v>
                </c:pt>
                <c:pt idx="21">
                  <c:v>4910.57</c:v>
                </c:pt>
                <c:pt idx="22">
                  <c:v>5073</c:v>
                </c:pt>
                <c:pt idx="23">
                  <c:v>5231.4</c:v>
                </c:pt>
                <c:pt idx="24">
                  <c:v>5384.94</c:v>
                </c:pt>
                <c:pt idx="25">
                  <c:v>5532.75</c:v>
                </c:pt>
                <c:pt idx="26">
                  <c:v>5674.01</c:v>
                </c:pt>
                <c:pt idx="27">
                  <c:v>5807.85</c:v>
                </c:pt>
                <c:pt idx="28">
                  <c:v>5933.42</c:v>
                </c:pt>
                <c:pt idx="29">
                  <c:v>6049.89</c:v>
                </c:pt>
                <c:pt idx="30">
                  <c:v>6156.39</c:v>
                </c:pt>
                <c:pt idx="31">
                  <c:v>6252.09</c:v>
                </c:pt>
                <c:pt idx="32">
                  <c:v>6336.12</c:v>
                </c:pt>
                <c:pt idx="33">
                  <c:v>6407.65</c:v>
                </c:pt>
                <c:pt idx="34">
                  <c:v>6465.83</c:v>
                </c:pt>
                <c:pt idx="35">
                  <c:v>6509.79</c:v>
                </c:pt>
                <c:pt idx="36">
                  <c:v>6538.71</c:v>
                </c:pt>
                <c:pt idx="37">
                  <c:v>6551.72</c:v>
                </c:pt>
                <c:pt idx="38">
                  <c:v>6547.98</c:v>
                </c:pt>
                <c:pt idx="39">
                  <c:v>6526.64</c:v>
                </c:pt>
                <c:pt idx="40">
                  <c:v>6486.85</c:v>
                </c:pt>
                <c:pt idx="41">
                  <c:v>6427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不動産賃貸業・管理業!$U$25:$U$66</c:f>
              <c:numCache>
                <c:formatCode>General</c:formatCode>
                <c:ptCount val="42"/>
                <c:pt idx="0">
                  <c:v>1788.76</c:v>
                </c:pt>
                <c:pt idx="1">
                  <c:v>1830.24</c:v>
                </c:pt>
                <c:pt idx="2">
                  <c:v>1878.22</c:v>
                </c:pt>
                <c:pt idx="3">
                  <c:v>1932.21</c:v>
                </c:pt>
                <c:pt idx="4">
                  <c:v>1991.72</c:v>
                </c:pt>
                <c:pt idx="5">
                  <c:v>2056.26</c:v>
                </c:pt>
                <c:pt idx="6">
                  <c:v>2125.32</c:v>
                </c:pt>
                <c:pt idx="7">
                  <c:v>2198.41</c:v>
                </c:pt>
                <c:pt idx="8">
                  <c:v>2275.05</c:v>
                </c:pt>
                <c:pt idx="9">
                  <c:v>2354.73</c:v>
                </c:pt>
                <c:pt idx="10">
                  <c:v>2436.96</c:v>
                </c:pt>
                <c:pt idx="11">
                  <c:v>2521.24</c:v>
                </c:pt>
                <c:pt idx="12">
                  <c:v>2607.09</c:v>
                </c:pt>
                <c:pt idx="13">
                  <c:v>2694.01</c:v>
                </c:pt>
                <c:pt idx="14">
                  <c:v>2781.49</c:v>
                </c:pt>
                <c:pt idx="15">
                  <c:v>2869.06</c:v>
                </c:pt>
                <c:pt idx="16">
                  <c:v>2956.21</c:v>
                </c:pt>
                <c:pt idx="17">
                  <c:v>3042.45</c:v>
                </c:pt>
                <c:pt idx="18">
                  <c:v>3127.29</c:v>
                </c:pt>
                <c:pt idx="19">
                  <c:v>3210.23</c:v>
                </c:pt>
                <c:pt idx="20">
                  <c:v>3290.77</c:v>
                </c:pt>
                <c:pt idx="21">
                  <c:v>3368.43</c:v>
                </c:pt>
                <c:pt idx="22">
                  <c:v>3442.7</c:v>
                </c:pt>
                <c:pt idx="23">
                  <c:v>3513.1</c:v>
                </c:pt>
                <c:pt idx="24">
                  <c:v>3579.12</c:v>
                </c:pt>
                <c:pt idx="25">
                  <c:v>3640.29</c:v>
                </c:pt>
                <c:pt idx="26">
                  <c:v>3696.09</c:v>
                </c:pt>
                <c:pt idx="27">
                  <c:v>3746.04</c:v>
                </c:pt>
                <c:pt idx="28">
                  <c:v>3789.64</c:v>
                </c:pt>
                <c:pt idx="29">
                  <c:v>3826.39</c:v>
                </c:pt>
                <c:pt idx="30">
                  <c:v>3855.81</c:v>
                </c:pt>
                <c:pt idx="31">
                  <c:v>3877.4</c:v>
                </c:pt>
                <c:pt idx="32">
                  <c:v>3890.66</c:v>
                </c:pt>
                <c:pt idx="33">
                  <c:v>3895.1</c:v>
                </c:pt>
                <c:pt idx="34">
                  <c:v>3890.23</c:v>
                </c:pt>
                <c:pt idx="35">
                  <c:v>3875.55</c:v>
                </c:pt>
                <c:pt idx="36">
                  <c:v>3850.56</c:v>
                </c:pt>
                <c:pt idx="37">
                  <c:v>3814.78</c:v>
                </c:pt>
                <c:pt idx="38">
                  <c:v>3767.7</c:v>
                </c:pt>
                <c:pt idx="39">
                  <c:v>3708.84</c:v>
                </c:pt>
                <c:pt idx="40">
                  <c:v>3637.7</c:v>
                </c:pt>
                <c:pt idx="41">
                  <c:v>355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8695"/>
        <c:axId val="43265043"/>
      </c:lineChart>
      <c:catAx>
        <c:axId val="8043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65043"/>
        <c:crossesAt val="0"/>
        <c:auto val="1"/>
        <c:lblAlgn val="ctr"/>
        <c:lblOffset val="100"/>
        <c:noMultiLvlLbl val="0"/>
      </c:catAx>
      <c:valAx>
        <c:axId val="4326504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86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不動産賃貸業・管理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O$7:$O$15</c:f>
              <c:numCache>
                <c:formatCode>General</c:formatCode>
                <c:ptCount val="9"/>
                <c:pt idx="0">
                  <c:v>1524</c:v>
                </c:pt>
                <c:pt idx="1">
                  <c:v>1641</c:v>
                </c:pt>
                <c:pt idx="2">
                  <c:v>1734</c:v>
                </c:pt>
                <c:pt idx="3">
                  <c:v>1853</c:v>
                </c:pt>
                <c:pt idx="4">
                  <c:v>1964</c:v>
                </c:pt>
                <c:pt idx="5">
                  <c:v>1962</c:v>
                </c:pt>
                <c:pt idx="6">
                  <c:v>1874</c:v>
                </c:pt>
                <c:pt idx="7">
                  <c:v>1912</c:v>
                </c:pt>
                <c:pt idx="8">
                  <c:v>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産賃貸業・管理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P$7:$P$15</c:f>
              <c:numCache>
                <c:formatCode>General</c:formatCode>
                <c:ptCount val="9"/>
                <c:pt idx="0">
                  <c:v>1617</c:v>
                </c:pt>
                <c:pt idx="1">
                  <c:v>1848</c:v>
                </c:pt>
                <c:pt idx="2">
                  <c:v>2031</c:v>
                </c:pt>
                <c:pt idx="3">
                  <c:v>2222</c:v>
                </c:pt>
                <c:pt idx="4">
                  <c:v>2394</c:v>
                </c:pt>
                <c:pt idx="5">
                  <c:v>2434</c:v>
                </c:pt>
                <c:pt idx="6">
                  <c:v>2590</c:v>
                </c:pt>
                <c:pt idx="7">
                  <c:v>2474</c:v>
                </c:pt>
                <c:pt idx="8">
                  <c:v>2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Q$7:$Q$15</c:f>
              <c:numCache>
                <c:formatCode>General</c:formatCode>
                <c:ptCount val="9"/>
                <c:pt idx="0">
                  <c:v>1686</c:v>
                </c:pt>
                <c:pt idx="1">
                  <c:v>2062</c:v>
                </c:pt>
                <c:pt idx="2">
                  <c:v>2279</c:v>
                </c:pt>
                <c:pt idx="3">
                  <c:v>2629</c:v>
                </c:pt>
                <c:pt idx="4">
                  <c:v>2914</c:v>
                </c:pt>
                <c:pt idx="5">
                  <c:v>3142</c:v>
                </c:pt>
                <c:pt idx="6">
                  <c:v>3490</c:v>
                </c:pt>
                <c:pt idx="7">
                  <c:v>3649</c:v>
                </c:pt>
                <c:pt idx="8">
                  <c:v>3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産賃貸業・管理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R$7:$R$15</c:f>
              <c:numCache>
                <c:formatCode>General</c:formatCode>
                <c:ptCount val="9"/>
                <c:pt idx="0">
                  <c:v>1841</c:v>
                </c:pt>
                <c:pt idx="1">
                  <c:v>2308</c:v>
                </c:pt>
                <c:pt idx="2">
                  <c:v>2572</c:v>
                </c:pt>
                <c:pt idx="3">
                  <c:v>3104</c:v>
                </c:pt>
                <c:pt idx="4">
                  <c:v>3482</c:v>
                </c:pt>
                <c:pt idx="5">
                  <c:v>4103</c:v>
                </c:pt>
                <c:pt idx="6">
                  <c:v>4592</c:v>
                </c:pt>
                <c:pt idx="7">
                  <c:v>5003</c:v>
                </c:pt>
                <c:pt idx="8">
                  <c:v>4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不動産賃貸業・管理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S$7:$S$15</c:f>
              <c:numCache>
                <c:formatCode>General</c:formatCode>
                <c:ptCount val="9"/>
                <c:pt idx="0">
                  <c:v>1986</c:v>
                </c:pt>
                <c:pt idx="1">
                  <c:v>2584</c:v>
                </c:pt>
                <c:pt idx="2">
                  <c:v>2899</c:v>
                </c:pt>
                <c:pt idx="3">
                  <c:v>3746</c:v>
                </c:pt>
                <c:pt idx="4">
                  <c:v>4541</c:v>
                </c:pt>
                <c:pt idx="5">
                  <c:v>5132</c:v>
                </c:pt>
                <c:pt idx="6">
                  <c:v>6485</c:v>
                </c:pt>
                <c:pt idx="7">
                  <c:v>6248</c:v>
                </c:pt>
                <c:pt idx="8">
                  <c:v>6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T$7:$T$15</c:f>
              <c:numCache>
                <c:formatCode>General</c:formatCode>
                <c:ptCount val="9"/>
                <c:pt idx="0">
                  <c:v>1745</c:v>
                </c:pt>
                <c:pt idx="1">
                  <c:v>2116</c:v>
                </c:pt>
                <c:pt idx="2">
                  <c:v>2337</c:v>
                </c:pt>
                <c:pt idx="3">
                  <c:v>2809</c:v>
                </c:pt>
                <c:pt idx="4">
                  <c:v>3170</c:v>
                </c:pt>
                <c:pt idx="5">
                  <c:v>3462</c:v>
                </c:pt>
                <c:pt idx="6">
                  <c:v>3938</c:v>
                </c:pt>
                <c:pt idx="7">
                  <c:v>3926</c:v>
                </c:pt>
                <c:pt idx="8">
                  <c:v>3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1974"/>
        <c:axId val="2462026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産賃貸業・管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不動産賃貸業・管理業!$U$7:$U$15</c:f>
              <c:numCache>
                <c:formatCode>General</c:formatCode>
                <c:ptCount val="9"/>
                <c:pt idx="0">
                  <c:v>31</c:v>
                </c:pt>
                <c:pt idx="1">
                  <c:v>690</c:v>
                </c:pt>
                <c:pt idx="2">
                  <c:v>1140</c:v>
                </c:pt>
                <c:pt idx="3">
                  <c:v>1559</c:v>
                </c:pt>
                <c:pt idx="4">
                  <c:v>1655</c:v>
                </c:pt>
                <c:pt idx="5">
                  <c:v>1695</c:v>
                </c:pt>
                <c:pt idx="6">
                  <c:v>1454</c:v>
                </c:pt>
                <c:pt idx="7">
                  <c:v>1319</c:v>
                </c:pt>
                <c:pt idx="8">
                  <c:v>1192</c:v>
                </c:pt>
              </c:numCache>
            </c:numRef>
          </c:val>
        </c:ser>
        <c:gapWidth val="150"/>
        <c:overlap val="0"/>
        <c:axId val="81913058"/>
        <c:axId val="71058282"/>
      </c:barChart>
      <c:catAx>
        <c:axId val="9068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0269"/>
        <c:crossesAt val="0"/>
        <c:auto val="1"/>
        <c:lblAlgn val="ctr"/>
        <c:lblOffset val="100"/>
        <c:noMultiLvlLbl val="0"/>
      </c:catAx>
      <c:valAx>
        <c:axId val="2462026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974"/>
        <c:crossesAt val="1"/>
        <c:crossBetween val="midCat"/>
      </c:valAx>
      <c:catAx>
        <c:axId val="819130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8282"/>
        <c:auto val="1"/>
        <c:lblAlgn val="ctr"/>
        <c:lblOffset val="100"/>
        <c:noMultiLvlLbl val="0"/>
      </c:catAx>
      <c:valAx>
        <c:axId val="7105828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305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P$25:$P$66</c:f>
              <c:numCache>
                <c:formatCode>General</c:formatCode>
                <c:ptCount val="42"/>
                <c:pt idx="0">
                  <c:v>1266.58</c:v>
                </c:pt>
                <c:pt idx="1">
                  <c:v>1376.59</c:v>
                </c:pt>
                <c:pt idx="2">
                  <c:v>1480.33</c:v>
                </c:pt>
                <c:pt idx="3">
                  <c:v>1577.98</c:v>
                </c:pt>
                <c:pt idx="4">
                  <c:v>1669.74</c:v>
                </c:pt>
                <c:pt idx="5">
                  <c:v>1755.79</c:v>
                </c:pt>
                <c:pt idx="6">
                  <c:v>1836.35</c:v>
                </c:pt>
                <c:pt idx="7">
                  <c:v>1911.59</c:v>
                </c:pt>
                <c:pt idx="8">
                  <c:v>1981.71</c:v>
                </c:pt>
                <c:pt idx="9">
                  <c:v>2046.91</c:v>
                </c:pt>
                <c:pt idx="10">
                  <c:v>2107.37</c:v>
                </c:pt>
                <c:pt idx="11">
                  <c:v>2163.31</c:v>
                </c:pt>
                <c:pt idx="12">
                  <c:v>2214.89</c:v>
                </c:pt>
                <c:pt idx="13">
                  <c:v>2262.33</c:v>
                </c:pt>
                <c:pt idx="14">
                  <c:v>2305.82</c:v>
                </c:pt>
                <c:pt idx="15">
                  <c:v>2345.54</c:v>
                </c:pt>
                <c:pt idx="16">
                  <c:v>2381.7</c:v>
                </c:pt>
                <c:pt idx="17">
                  <c:v>2414.49</c:v>
                </c:pt>
                <c:pt idx="18">
                  <c:v>2444.09</c:v>
                </c:pt>
                <c:pt idx="19">
                  <c:v>2470.71</c:v>
                </c:pt>
                <c:pt idx="20">
                  <c:v>2494.53</c:v>
                </c:pt>
                <c:pt idx="21">
                  <c:v>2515.76</c:v>
                </c:pt>
                <c:pt idx="22">
                  <c:v>2534.59</c:v>
                </c:pt>
                <c:pt idx="23">
                  <c:v>2551.2</c:v>
                </c:pt>
                <c:pt idx="24">
                  <c:v>2565.8</c:v>
                </c:pt>
                <c:pt idx="25">
                  <c:v>2578.58</c:v>
                </c:pt>
                <c:pt idx="26">
                  <c:v>2589.72</c:v>
                </c:pt>
                <c:pt idx="27">
                  <c:v>2599.43</c:v>
                </c:pt>
                <c:pt idx="28">
                  <c:v>2607.9</c:v>
                </c:pt>
                <c:pt idx="29">
                  <c:v>2615.33</c:v>
                </c:pt>
                <c:pt idx="30">
                  <c:v>2621.9</c:v>
                </c:pt>
                <c:pt idx="31">
                  <c:v>2627.8</c:v>
                </c:pt>
                <c:pt idx="32">
                  <c:v>2633.25</c:v>
                </c:pt>
                <c:pt idx="33">
                  <c:v>2638.42</c:v>
                </c:pt>
                <c:pt idx="34">
                  <c:v>2643.51</c:v>
                </c:pt>
                <c:pt idx="35">
                  <c:v>2648.72</c:v>
                </c:pt>
                <c:pt idx="36">
                  <c:v>2654.24</c:v>
                </c:pt>
                <c:pt idx="37">
                  <c:v>2660.27</c:v>
                </c:pt>
                <c:pt idx="38">
                  <c:v>2666.99</c:v>
                </c:pt>
                <c:pt idx="39">
                  <c:v>2674.6</c:v>
                </c:pt>
                <c:pt idx="40">
                  <c:v>2683.29</c:v>
                </c:pt>
                <c:pt idx="41">
                  <c:v>2693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広告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Q$25:$Q$66</c:f>
              <c:numCache>
                <c:formatCode>General</c:formatCode>
                <c:ptCount val="42"/>
                <c:pt idx="0">
                  <c:v>1469.4</c:v>
                </c:pt>
                <c:pt idx="1">
                  <c:v>1550.25</c:v>
                </c:pt>
                <c:pt idx="2">
                  <c:v>1631.21</c:v>
                </c:pt>
                <c:pt idx="3">
                  <c:v>1712.19</c:v>
                </c:pt>
                <c:pt idx="4">
                  <c:v>1793.11</c:v>
                </c:pt>
                <c:pt idx="5">
                  <c:v>1873.86</c:v>
                </c:pt>
                <c:pt idx="6">
                  <c:v>1954.36</c:v>
                </c:pt>
                <c:pt idx="7">
                  <c:v>2034.51</c:v>
                </c:pt>
                <c:pt idx="8">
                  <c:v>2114.22</c:v>
                </c:pt>
                <c:pt idx="9">
                  <c:v>2193.39</c:v>
                </c:pt>
                <c:pt idx="10">
                  <c:v>2271.94</c:v>
                </c:pt>
                <c:pt idx="11">
                  <c:v>2349.76</c:v>
                </c:pt>
                <c:pt idx="12">
                  <c:v>2426.77</c:v>
                </c:pt>
                <c:pt idx="13">
                  <c:v>2502.87</c:v>
                </c:pt>
                <c:pt idx="14">
                  <c:v>2577.96</c:v>
                </c:pt>
                <c:pt idx="15">
                  <c:v>2651.97</c:v>
                </c:pt>
                <c:pt idx="16">
                  <c:v>2724.78</c:v>
                </c:pt>
                <c:pt idx="17">
                  <c:v>2796.31</c:v>
                </c:pt>
                <c:pt idx="18">
                  <c:v>2866.47</c:v>
                </c:pt>
                <c:pt idx="19">
                  <c:v>2935.16</c:v>
                </c:pt>
                <c:pt idx="20">
                  <c:v>3002.29</c:v>
                </c:pt>
                <c:pt idx="21">
                  <c:v>3067.77</c:v>
                </c:pt>
                <c:pt idx="22">
                  <c:v>3131.49</c:v>
                </c:pt>
                <c:pt idx="23">
                  <c:v>3193.38</c:v>
                </c:pt>
                <c:pt idx="24">
                  <c:v>3253.33</c:v>
                </c:pt>
                <c:pt idx="25">
                  <c:v>3311.25</c:v>
                </c:pt>
                <c:pt idx="26">
                  <c:v>3367.06</c:v>
                </c:pt>
                <c:pt idx="27">
                  <c:v>3420.64</c:v>
                </c:pt>
                <c:pt idx="28">
                  <c:v>3471.93</c:v>
                </c:pt>
                <c:pt idx="29">
                  <c:v>3520.81</c:v>
                </c:pt>
                <c:pt idx="30">
                  <c:v>3567.19</c:v>
                </c:pt>
                <c:pt idx="31">
                  <c:v>3610.99</c:v>
                </c:pt>
                <c:pt idx="32">
                  <c:v>3652.11</c:v>
                </c:pt>
                <c:pt idx="33">
                  <c:v>3690.46</c:v>
                </c:pt>
                <c:pt idx="34">
                  <c:v>3725.94</c:v>
                </c:pt>
                <c:pt idx="35">
                  <c:v>3758.45</c:v>
                </c:pt>
                <c:pt idx="36">
                  <c:v>3787.92</c:v>
                </c:pt>
                <c:pt idx="37">
                  <c:v>3814.23</c:v>
                </c:pt>
                <c:pt idx="38">
                  <c:v>3837.31</c:v>
                </c:pt>
                <c:pt idx="39">
                  <c:v>3857.05</c:v>
                </c:pt>
                <c:pt idx="40">
                  <c:v>3873.37</c:v>
                </c:pt>
                <c:pt idx="41">
                  <c:v>3886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広告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R$25:$R$66</c:f>
              <c:numCache>
                <c:formatCode>General</c:formatCode>
                <c:ptCount val="42"/>
                <c:pt idx="0">
                  <c:v>1773.6</c:v>
                </c:pt>
                <c:pt idx="1">
                  <c:v>1850.45</c:v>
                </c:pt>
                <c:pt idx="2">
                  <c:v>1929.86</c:v>
                </c:pt>
                <c:pt idx="3">
                  <c:v>2011.68</c:v>
                </c:pt>
                <c:pt idx="4">
                  <c:v>2095.76</c:v>
                </c:pt>
                <c:pt idx="5">
                  <c:v>2181.94</c:v>
                </c:pt>
                <c:pt idx="6">
                  <c:v>2270.08</c:v>
                </c:pt>
                <c:pt idx="7">
                  <c:v>2360</c:v>
                </c:pt>
                <c:pt idx="8">
                  <c:v>2451.57</c:v>
                </c:pt>
                <c:pt idx="9">
                  <c:v>2544.62</c:v>
                </c:pt>
                <c:pt idx="10">
                  <c:v>2639.01</c:v>
                </c:pt>
                <c:pt idx="11">
                  <c:v>2734.58</c:v>
                </c:pt>
                <c:pt idx="12">
                  <c:v>2831.18</c:v>
                </c:pt>
                <c:pt idx="13">
                  <c:v>2928.65</c:v>
                </c:pt>
                <c:pt idx="14">
                  <c:v>3026.83</c:v>
                </c:pt>
                <c:pt idx="15">
                  <c:v>3125.58</c:v>
                </c:pt>
                <c:pt idx="16">
                  <c:v>3224.74</c:v>
                </c:pt>
                <c:pt idx="17">
                  <c:v>3324.16</c:v>
                </c:pt>
                <c:pt idx="18">
                  <c:v>3423.68</c:v>
                </c:pt>
                <c:pt idx="19">
                  <c:v>3523.16</c:v>
                </c:pt>
                <c:pt idx="20">
                  <c:v>3622.42</c:v>
                </c:pt>
                <c:pt idx="21">
                  <c:v>3721.33</c:v>
                </c:pt>
                <c:pt idx="22">
                  <c:v>3819.73</c:v>
                </c:pt>
                <c:pt idx="23">
                  <c:v>3917.46</c:v>
                </c:pt>
                <c:pt idx="24">
                  <c:v>4014.37</c:v>
                </c:pt>
                <c:pt idx="25">
                  <c:v>4110.3</c:v>
                </c:pt>
                <c:pt idx="26">
                  <c:v>4205.11</c:v>
                </c:pt>
                <c:pt idx="27">
                  <c:v>4298.64</c:v>
                </c:pt>
                <c:pt idx="28">
                  <c:v>4390.73</c:v>
                </c:pt>
                <c:pt idx="29">
                  <c:v>4481.24</c:v>
                </c:pt>
                <c:pt idx="30">
                  <c:v>4570</c:v>
                </c:pt>
                <c:pt idx="31">
                  <c:v>4656.86</c:v>
                </c:pt>
                <c:pt idx="32">
                  <c:v>4741.68</c:v>
                </c:pt>
                <c:pt idx="33">
                  <c:v>4824.28</c:v>
                </c:pt>
                <c:pt idx="34">
                  <c:v>4904.54</c:v>
                </c:pt>
                <c:pt idx="35">
                  <c:v>4982.28</c:v>
                </c:pt>
                <c:pt idx="36">
                  <c:v>5057.35</c:v>
                </c:pt>
                <c:pt idx="37">
                  <c:v>5129.6</c:v>
                </c:pt>
                <c:pt idx="38">
                  <c:v>5198.88</c:v>
                </c:pt>
                <c:pt idx="39">
                  <c:v>5265.04</c:v>
                </c:pt>
                <c:pt idx="40">
                  <c:v>5327.91</c:v>
                </c:pt>
                <c:pt idx="41">
                  <c:v>5387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広告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S$25:$S$66</c:f>
              <c:numCache>
                <c:formatCode>General</c:formatCode>
                <c:ptCount val="42"/>
                <c:pt idx="0">
                  <c:v>1785.71</c:v>
                </c:pt>
                <c:pt idx="1">
                  <c:v>1916.62</c:v>
                </c:pt>
                <c:pt idx="2">
                  <c:v>2050.27</c:v>
                </c:pt>
                <c:pt idx="3">
                  <c:v>2186.44</c:v>
                </c:pt>
                <c:pt idx="4">
                  <c:v>2324.9</c:v>
                </c:pt>
                <c:pt idx="5">
                  <c:v>2465.43</c:v>
                </c:pt>
                <c:pt idx="6">
                  <c:v>2607.81</c:v>
                </c:pt>
                <c:pt idx="7">
                  <c:v>2751.82</c:v>
                </c:pt>
                <c:pt idx="8">
                  <c:v>2897.24</c:v>
                </c:pt>
                <c:pt idx="9">
                  <c:v>3043.83</c:v>
                </c:pt>
                <c:pt idx="10">
                  <c:v>3191.39</c:v>
                </c:pt>
                <c:pt idx="11">
                  <c:v>3339.69</c:v>
                </c:pt>
                <c:pt idx="12">
                  <c:v>3488.5</c:v>
                </c:pt>
                <c:pt idx="13">
                  <c:v>3637.61</c:v>
                </c:pt>
                <c:pt idx="14">
                  <c:v>3786.78</c:v>
                </c:pt>
                <c:pt idx="15">
                  <c:v>3935.81</c:v>
                </c:pt>
                <c:pt idx="16">
                  <c:v>4084.46</c:v>
                </c:pt>
                <c:pt idx="17">
                  <c:v>4232.52</c:v>
                </c:pt>
                <c:pt idx="18">
                  <c:v>4379.75</c:v>
                </c:pt>
                <c:pt idx="19">
                  <c:v>4525.95</c:v>
                </c:pt>
                <c:pt idx="20">
                  <c:v>4670.88</c:v>
                </c:pt>
                <c:pt idx="21">
                  <c:v>4814.33</c:v>
                </c:pt>
                <c:pt idx="22">
                  <c:v>4956.07</c:v>
                </c:pt>
                <c:pt idx="23">
                  <c:v>5095.88</c:v>
                </c:pt>
                <c:pt idx="24">
                  <c:v>5233.54</c:v>
                </c:pt>
                <c:pt idx="25">
                  <c:v>5368.82</c:v>
                </c:pt>
                <c:pt idx="26">
                  <c:v>5501.5</c:v>
                </c:pt>
                <c:pt idx="27">
                  <c:v>5631.37</c:v>
                </c:pt>
                <c:pt idx="28">
                  <c:v>5758.19</c:v>
                </c:pt>
                <c:pt idx="29">
                  <c:v>5881.75</c:v>
                </c:pt>
                <c:pt idx="30">
                  <c:v>6001.82</c:v>
                </c:pt>
                <c:pt idx="31">
                  <c:v>6118.18</c:v>
                </c:pt>
                <c:pt idx="32">
                  <c:v>6230.61</c:v>
                </c:pt>
                <c:pt idx="33">
                  <c:v>6338.88</c:v>
                </c:pt>
                <c:pt idx="34">
                  <c:v>6442.78</c:v>
                </c:pt>
                <c:pt idx="35">
                  <c:v>6542.08</c:v>
                </c:pt>
                <c:pt idx="36">
                  <c:v>6636.56</c:v>
                </c:pt>
                <c:pt idx="37">
                  <c:v>6726</c:v>
                </c:pt>
                <c:pt idx="38">
                  <c:v>6810.17</c:v>
                </c:pt>
                <c:pt idx="39">
                  <c:v>6888.85</c:v>
                </c:pt>
                <c:pt idx="40">
                  <c:v>6961.82</c:v>
                </c:pt>
                <c:pt idx="41">
                  <c:v>7028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広告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T$25:$T$66</c:f>
              <c:numCache>
                <c:formatCode>General</c:formatCode>
                <c:ptCount val="42"/>
                <c:pt idx="0">
                  <c:v>1979.67</c:v>
                </c:pt>
                <c:pt idx="1">
                  <c:v>2117.87</c:v>
                </c:pt>
                <c:pt idx="2">
                  <c:v>2261.61</c:v>
                </c:pt>
                <c:pt idx="3">
                  <c:v>2410.83</c:v>
                </c:pt>
                <c:pt idx="4">
                  <c:v>2565.48</c:v>
                </c:pt>
                <c:pt idx="5">
                  <c:v>2725.47</c:v>
                </c:pt>
                <c:pt idx="6">
                  <c:v>2890.77</c:v>
                </c:pt>
                <c:pt idx="7">
                  <c:v>3061.3</c:v>
                </c:pt>
                <c:pt idx="8">
                  <c:v>3237.01</c:v>
                </c:pt>
                <c:pt idx="9">
                  <c:v>3417.83</c:v>
                </c:pt>
                <c:pt idx="10">
                  <c:v>3603.71</c:v>
                </c:pt>
                <c:pt idx="11">
                  <c:v>3794.58</c:v>
                </c:pt>
                <c:pt idx="12">
                  <c:v>3990.38</c:v>
                </c:pt>
                <c:pt idx="13">
                  <c:v>4191.05</c:v>
                </c:pt>
                <c:pt idx="14">
                  <c:v>4396.54</c:v>
                </c:pt>
                <c:pt idx="15">
                  <c:v>4606.77</c:v>
                </c:pt>
                <c:pt idx="16">
                  <c:v>4821.7</c:v>
                </c:pt>
                <c:pt idx="17">
                  <c:v>5041.25</c:v>
                </c:pt>
                <c:pt idx="18">
                  <c:v>5265.38</c:v>
                </c:pt>
                <c:pt idx="19">
                  <c:v>5494.01</c:v>
                </c:pt>
                <c:pt idx="20">
                  <c:v>5727.08</c:v>
                </c:pt>
                <c:pt idx="21">
                  <c:v>5964.55</c:v>
                </c:pt>
                <c:pt idx="22">
                  <c:v>6206.34</c:v>
                </c:pt>
                <c:pt idx="23">
                  <c:v>6452.39</c:v>
                </c:pt>
                <c:pt idx="24">
                  <c:v>6702.65</c:v>
                </c:pt>
                <c:pt idx="25">
                  <c:v>6957.05</c:v>
                </c:pt>
                <c:pt idx="26">
                  <c:v>7215.53</c:v>
                </c:pt>
                <c:pt idx="27">
                  <c:v>7478.04</c:v>
                </c:pt>
                <c:pt idx="28">
                  <c:v>7744.5</c:v>
                </c:pt>
                <c:pt idx="29">
                  <c:v>8014.87</c:v>
                </c:pt>
                <c:pt idx="30">
                  <c:v>8289.07</c:v>
                </c:pt>
                <c:pt idx="31">
                  <c:v>8567.06</c:v>
                </c:pt>
                <c:pt idx="32">
                  <c:v>8848.76</c:v>
                </c:pt>
                <c:pt idx="33">
                  <c:v>9134.12</c:v>
                </c:pt>
                <c:pt idx="34">
                  <c:v>9423.08</c:v>
                </c:pt>
                <c:pt idx="35">
                  <c:v>9715.57</c:v>
                </c:pt>
                <c:pt idx="36">
                  <c:v>10011.5</c:v>
                </c:pt>
                <c:pt idx="37">
                  <c:v>10310.9</c:v>
                </c:pt>
                <c:pt idx="38">
                  <c:v>10613.7</c:v>
                </c:pt>
                <c:pt idx="39">
                  <c:v>10919.7</c:v>
                </c:pt>
                <c:pt idx="40">
                  <c:v>11228.9</c:v>
                </c:pt>
                <c:pt idx="41">
                  <c:v>1154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広告業!$U$25:$U$66</c:f>
              <c:numCache>
                <c:formatCode>General</c:formatCode>
                <c:ptCount val="42"/>
                <c:pt idx="0">
                  <c:v>1697.76</c:v>
                </c:pt>
                <c:pt idx="1">
                  <c:v>1790.53</c:v>
                </c:pt>
                <c:pt idx="2">
                  <c:v>1886.4</c:v>
                </c:pt>
                <c:pt idx="3">
                  <c:v>1985.17</c:v>
                </c:pt>
                <c:pt idx="4">
                  <c:v>2086.66</c:v>
                </c:pt>
                <c:pt idx="5">
                  <c:v>2190.68</c:v>
                </c:pt>
                <c:pt idx="6">
                  <c:v>2297.04</c:v>
                </c:pt>
                <c:pt idx="7">
                  <c:v>2405.55</c:v>
                </c:pt>
                <c:pt idx="8">
                  <c:v>2516.04</c:v>
                </c:pt>
                <c:pt idx="9">
                  <c:v>2628.31</c:v>
                </c:pt>
                <c:pt idx="10">
                  <c:v>2742.17</c:v>
                </c:pt>
                <c:pt idx="11">
                  <c:v>2857.43</c:v>
                </c:pt>
                <c:pt idx="12">
                  <c:v>2973.92</c:v>
                </c:pt>
                <c:pt idx="13">
                  <c:v>3091.43</c:v>
                </c:pt>
                <c:pt idx="14">
                  <c:v>3209.79</c:v>
                </c:pt>
                <c:pt idx="15">
                  <c:v>3328.8</c:v>
                </c:pt>
                <c:pt idx="16">
                  <c:v>3448.29</c:v>
                </c:pt>
                <c:pt idx="17">
                  <c:v>3568.05</c:v>
                </c:pt>
                <c:pt idx="18">
                  <c:v>3687.92</c:v>
                </c:pt>
                <c:pt idx="19">
                  <c:v>3807.68</c:v>
                </c:pt>
                <c:pt idx="20">
                  <c:v>3927.17</c:v>
                </c:pt>
                <c:pt idx="21">
                  <c:v>4046.19</c:v>
                </c:pt>
                <c:pt idx="22">
                  <c:v>4164.55</c:v>
                </c:pt>
                <c:pt idx="23">
                  <c:v>4282.07</c:v>
                </c:pt>
                <c:pt idx="24">
                  <c:v>4398.56</c:v>
                </c:pt>
                <c:pt idx="25">
                  <c:v>4513.83</c:v>
                </c:pt>
                <c:pt idx="26">
                  <c:v>4627.7</c:v>
                </c:pt>
                <c:pt idx="27">
                  <c:v>4739.98</c:v>
                </c:pt>
                <c:pt idx="28">
                  <c:v>4850.47</c:v>
                </c:pt>
                <c:pt idx="29">
                  <c:v>4959</c:v>
                </c:pt>
                <c:pt idx="30">
                  <c:v>5065.38</c:v>
                </c:pt>
                <c:pt idx="31">
                  <c:v>5169.41</c:v>
                </c:pt>
                <c:pt idx="32">
                  <c:v>5270.92</c:v>
                </c:pt>
                <c:pt idx="33">
                  <c:v>5369.7</c:v>
                </c:pt>
                <c:pt idx="34">
                  <c:v>5465.59</c:v>
                </c:pt>
                <c:pt idx="35">
                  <c:v>5558.38</c:v>
                </c:pt>
                <c:pt idx="36">
                  <c:v>5647.89</c:v>
                </c:pt>
                <c:pt idx="37">
                  <c:v>5733.94</c:v>
                </c:pt>
                <c:pt idx="38">
                  <c:v>5816.33</c:v>
                </c:pt>
                <c:pt idx="39">
                  <c:v>5894.89</c:v>
                </c:pt>
                <c:pt idx="40">
                  <c:v>5969.41</c:v>
                </c:pt>
                <c:pt idx="41">
                  <c:v>603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2877"/>
        <c:axId val="8124031"/>
      </c:lineChart>
      <c:catAx>
        <c:axId val="5789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4031"/>
        <c:crossesAt val="0"/>
        <c:auto val="1"/>
        <c:lblAlgn val="ctr"/>
        <c:lblOffset val="100"/>
        <c:noMultiLvlLbl val="0"/>
      </c:catAx>
      <c:valAx>
        <c:axId val="8124031"/>
        <c:scaling>
          <c:orientation val="minMax"/>
          <c:max val="11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928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Ｔ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O$7:$O$15</c:f>
              <c:numCache>
                <c:formatCode>General</c:formatCode>
                <c:ptCount val="9"/>
                <c:pt idx="0">
                  <c:v>1393</c:v>
                </c:pt>
                <c:pt idx="1">
                  <c:v>1535</c:v>
                </c:pt>
                <c:pt idx="2">
                  <c:v>1622</c:v>
                </c:pt>
                <c:pt idx="3">
                  <c:v>1610</c:v>
                </c:pt>
                <c:pt idx="4">
                  <c:v>1596</c:v>
                </c:pt>
                <c:pt idx="5">
                  <c:v>1562</c:v>
                </c:pt>
                <c:pt idx="6">
                  <c:v>1535</c:v>
                </c:pt>
                <c:pt idx="7">
                  <c:v>1523</c:v>
                </c:pt>
                <c:pt idx="8">
                  <c:v>1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Ｔ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P$7:$P$15</c:f>
              <c:numCache>
                <c:formatCode>General</c:formatCode>
                <c:ptCount val="9"/>
                <c:pt idx="0">
                  <c:v>1533</c:v>
                </c:pt>
                <c:pt idx="1">
                  <c:v>1730</c:v>
                </c:pt>
                <c:pt idx="2">
                  <c:v>1886</c:v>
                </c:pt>
                <c:pt idx="3">
                  <c:v>1924</c:v>
                </c:pt>
                <c:pt idx="4">
                  <c:v>1921</c:v>
                </c:pt>
                <c:pt idx="5">
                  <c:v>1885</c:v>
                </c:pt>
                <c:pt idx="6">
                  <c:v>1840</c:v>
                </c:pt>
                <c:pt idx="7">
                  <c:v>1816</c:v>
                </c:pt>
                <c:pt idx="8">
                  <c:v>1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Q$7:$Q$15</c:f>
              <c:numCache>
                <c:formatCode>General</c:formatCode>
                <c:ptCount val="9"/>
                <c:pt idx="0">
                  <c:v>1671</c:v>
                </c:pt>
                <c:pt idx="1">
                  <c:v>1965</c:v>
                </c:pt>
                <c:pt idx="2">
                  <c:v>2189</c:v>
                </c:pt>
                <c:pt idx="3">
                  <c:v>2329</c:v>
                </c:pt>
                <c:pt idx="4">
                  <c:v>2386</c:v>
                </c:pt>
                <c:pt idx="5">
                  <c:v>2419</c:v>
                </c:pt>
                <c:pt idx="6">
                  <c:v>2400</c:v>
                </c:pt>
                <c:pt idx="7">
                  <c:v>2367</c:v>
                </c:pt>
                <c:pt idx="8">
                  <c:v>2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Ｔ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R$7:$R$15</c:f>
              <c:numCache>
                <c:formatCode>General</c:formatCode>
                <c:ptCount val="9"/>
                <c:pt idx="0">
                  <c:v>1809</c:v>
                </c:pt>
                <c:pt idx="1">
                  <c:v>2214</c:v>
                </c:pt>
                <c:pt idx="2">
                  <c:v>2528</c:v>
                </c:pt>
                <c:pt idx="3">
                  <c:v>2766</c:v>
                </c:pt>
                <c:pt idx="4">
                  <c:v>2933</c:v>
                </c:pt>
                <c:pt idx="5">
                  <c:v>3073</c:v>
                </c:pt>
                <c:pt idx="6">
                  <c:v>3183</c:v>
                </c:pt>
                <c:pt idx="7">
                  <c:v>3210</c:v>
                </c:pt>
                <c:pt idx="8">
                  <c:v>3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Ｔ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S$7:$S$15</c:f>
              <c:numCache>
                <c:formatCode>General</c:formatCode>
                <c:ptCount val="9"/>
                <c:pt idx="0">
                  <c:v>1996</c:v>
                </c:pt>
                <c:pt idx="1">
                  <c:v>2479</c:v>
                </c:pt>
                <c:pt idx="2">
                  <c:v>2930</c:v>
                </c:pt>
                <c:pt idx="3">
                  <c:v>3332</c:v>
                </c:pt>
                <c:pt idx="4">
                  <c:v>3566</c:v>
                </c:pt>
                <c:pt idx="5">
                  <c:v>3789</c:v>
                </c:pt>
                <c:pt idx="6">
                  <c:v>4124</c:v>
                </c:pt>
                <c:pt idx="7">
                  <c:v>4223</c:v>
                </c:pt>
                <c:pt idx="8">
                  <c:v>4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T$7:$T$15</c:f>
              <c:numCache>
                <c:formatCode>General</c:formatCode>
                <c:ptCount val="9"/>
                <c:pt idx="0">
                  <c:v>1686</c:v>
                </c:pt>
                <c:pt idx="1">
                  <c:v>1995</c:v>
                </c:pt>
                <c:pt idx="2">
                  <c:v>2251</c:v>
                </c:pt>
                <c:pt idx="3">
                  <c:v>2434</c:v>
                </c:pt>
                <c:pt idx="4">
                  <c:v>2536</c:v>
                </c:pt>
                <c:pt idx="5">
                  <c:v>2614</c:v>
                </c:pt>
                <c:pt idx="6">
                  <c:v>2680</c:v>
                </c:pt>
                <c:pt idx="7">
                  <c:v>2695</c:v>
                </c:pt>
                <c:pt idx="8">
                  <c:v>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9002"/>
        <c:axId val="1630993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Ｔ!$U$7:$U$15</c:f>
              <c:numCache>
                <c:formatCode>General</c:formatCode>
                <c:ptCount val="9"/>
                <c:pt idx="0">
                  <c:v>7612</c:v>
                </c:pt>
                <c:pt idx="1">
                  <c:v>82747</c:v>
                </c:pt>
                <c:pt idx="2">
                  <c:v>109123</c:v>
                </c:pt>
                <c:pt idx="3">
                  <c:v>95838</c:v>
                </c:pt>
                <c:pt idx="4">
                  <c:v>93695</c:v>
                </c:pt>
                <c:pt idx="5">
                  <c:v>107180</c:v>
                </c:pt>
                <c:pt idx="6">
                  <c:v>99296</c:v>
                </c:pt>
                <c:pt idx="7">
                  <c:v>81708</c:v>
                </c:pt>
                <c:pt idx="8">
                  <c:v>65610</c:v>
                </c:pt>
              </c:numCache>
            </c:numRef>
          </c:val>
        </c:ser>
        <c:gapWidth val="150"/>
        <c:overlap val="0"/>
        <c:axId val="23979856"/>
        <c:axId val="54105030"/>
      </c:barChart>
      <c:catAx>
        <c:axId val="844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9931"/>
        <c:crossesAt val="0"/>
        <c:auto val="1"/>
        <c:lblAlgn val="ctr"/>
        <c:lblOffset val="100"/>
        <c:noMultiLvlLbl val="0"/>
      </c:catAx>
      <c:valAx>
        <c:axId val="1630993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002"/>
        <c:crossesAt val="1"/>
        <c:crossBetween val="midCat"/>
      </c:valAx>
      <c:catAx>
        <c:axId val="239798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5030"/>
        <c:auto val="1"/>
        <c:lblAlgn val="ctr"/>
        <c:lblOffset val="100"/>
        <c:noMultiLvlLbl val="0"/>
      </c:catAx>
      <c:valAx>
        <c:axId val="5410503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985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113993294512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広告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O$7:$O$15</c:f>
              <c:numCache>
                <c:formatCode>General</c:formatCode>
                <c:ptCount val="9"/>
                <c:pt idx="0">
                  <c:v>1302</c:v>
                </c:pt>
                <c:pt idx="1">
                  <c:v>1802</c:v>
                </c:pt>
                <c:pt idx="2">
                  <c:v>1994</c:v>
                </c:pt>
                <c:pt idx="3">
                  <c:v>2302</c:v>
                </c:pt>
                <c:pt idx="4">
                  <c:v>2474</c:v>
                </c:pt>
                <c:pt idx="5">
                  <c:v>2511</c:v>
                </c:pt>
                <c:pt idx="6">
                  <c:v>2685</c:v>
                </c:pt>
                <c:pt idx="7">
                  <c:v>2633</c:v>
                </c:pt>
                <c:pt idx="8">
                  <c:v>2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広告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P$7:$P$15</c:f>
              <c:numCache>
                <c:formatCode>General</c:formatCode>
                <c:ptCount val="9"/>
                <c:pt idx="0">
                  <c:v>1435</c:v>
                </c:pt>
                <c:pt idx="1">
                  <c:v>1930</c:v>
                </c:pt>
                <c:pt idx="2">
                  <c:v>2233</c:v>
                </c:pt>
                <c:pt idx="3">
                  <c:v>2579</c:v>
                </c:pt>
                <c:pt idx="4">
                  <c:v>2932</c:v>
                </c:pt>
                <c:pt idx="5">
                  <c:v>3068</c:v>
                </c:pt>
                <c:pt idx="6">
                  <c:v>3507</c:v>
                </c:pt>
                <c:pt idx="7">
                  <c:v>3997</c:v>
                </c:pt>
                <c:pt idx="8">
                  <c:v>3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Q$7:$Q$15</c:f>
              <c:numCache>
                <c:formatCode>General</c:formatCode>
                <c:ptCount val="9"/>
                <c:pt idx="0">
                  <c:v>1804</c:v>
                </c:pt>
                <c:pt idx="1">
                  <c:v>2191</c:v>
                </c:pt>
                <c:pt idx="2">
                  <c:v>2462</c:v>
                </c:pt>
                <c:pt idx="3">
                  <c:v>3030</c:v>
                </c:pt>
                <c:pt idx="4">
                  <c:v>3655</c:v>
                </c:pt>
                <c:pt idx="5">
                  <c:v>3950</c:v>
                </c:pt>
                <c:pt idx="6">
                  <c:v>4256</c:v>
                </c:pt>
                <c:pt idx="7">
                  <c:v>5187</c:v>
                </c:pt>
                <c:pt idx="8">
                  <c:v>5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広告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R$7:$R$15</c:f>
              <c:numCache>
                <c:formatCode>General</c:formatCode>
                <c:ptCount val="9"/>
                <c:pt idx="0">
                  <c:v>1902</c:v>
                </c:pt>
                <c:pt idx="1">
                  <c:v>2420</c:v>
                </c:pt>
                <c:pt idx="2">
                  <c:v>2889</c:v>
                </c:pt>
                <c:pt idx="3">
                  <c:v>3739</c:v>
                </c:pt>
                <c:pt idx="4">
                  <c:v>4813</c:v>
                </c:pt>
                <c:pt idx="5">
                  <c:v>5017</c:v>
                </c:pt>
                <c:pt idx="6">
                  <c:v>5979</c:v>
                </c:pt>
                <c:pt idx="7">
                  <c:v>6363</c:v>
                </c:pt>
                <c:pt idx="8">
                  <c:v>6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広告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S$7:$S$15</c:f>
              <c:numCache>
                <c:formatCode>General</c:formatCode>
                <c:ptCount val="9"/>
                <c:pt idx="0">
                  <c:v>1961</c:v>
                </c:pt>
                <c:pt idx="1">
                  <c:v>2771</c:v>
                </c:pt>
                <c:pt idx="2">
                  <c:v>3298</c:v>
                </c:pt>
                <c:pt idx="3">
                  <c:v>4660</c:v>
                </c:pt>
                <c:pt idx="4">
                  <c:v>5610</c:v>
                </c:pt>
                <c:pt idx="5">
                  <c:v>6152</c:v>
                </c:pt>
                <c:pt idx="6">
                  <c:v>7752</c:v>
                </c:pt>
                <c:pt idx="7">
                  <c:v>10292</c:v>
                </c:pt>
                <c:pt idx="8">
                  <c:v>10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T$7:$T$15</c:f>
              <c:numCache>
                <c:formatCode>General</c:formatCode>
                <c:ptCount val="9"/>
                <c:pt idx="0">
                  <c:v>1694</c:v>
                </c:pt>
                <c:pt idx="1">
                  <c:v>2230</c:v>
                </c:pt>
                <c:pt idx="2">
                  <c:v>2584</c:v>
                </c:pt>
                <c:pt idx="3">
                  <c:v>3253</c:v>
                </c:pt>
                <c:pt idx="4">
                  <c:v>3840</c:v>
                </c:pt>
                <c:pt idx="5">
                  <c:v>4226</c:v>
                </c:pt>
                <c:pt idx="6">
                  <c:v>4926</c:v>
                </c:pt>
                <c:pt idx="7">
                  <c:v>5700</c:v>
                </c:pt>
                <c:pt idx="8">
                  <c:v>5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7947"/>
        <c:axId val="454299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広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広告業!$U$7:$U$15</c:f>
              <c:numCache>
                <c:formatCode>General</c:formatCode>
                <c:ptCount val="9"/>
                <c:pt idx="0">
                  <c:v>5</c:v>
                </c:pt>
                <c:pt idx="1">
                  <c:v>380</c:v>
                </c:pt>
                <c:pt idx="2">
                  <c:v>965</c:v>
                </c:pt>
                <c:pt idx="3">
                  <c:v>906</c:v>
                </c:pt>
                <c:pt idx="4">
                  <c:v>898</c:v>
                </c:pt>
                <c:pt idx="5">
                  <c:v>758</c:v>
                </c:pt>
                <c:pt idx="6">
                  <c:v>554</c:v>
                </c:pt>
                <c:pt idx="7">
                  <c:v>423</c:v>
                </c:pt>
                <c:pt idx="8">
                  <c:v>288</c:v>
                </c:pt>
              </c:numCache>
            </c:numRef>
          </c:val>
        </c:ser>
        <c:gapWidth val="150"/>
        <c:overlap val="0"/>
        <c:axId val="53957080"/>
        <c:axId val="90941594"/>
      </c:barChart>
      <c:catAx>
        <c:axId val="3424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991"/>
        <c:crossesAt val="0"/>
        <c:auto val="1"/>
        <c:lblAlgn val="ctr"/>
        <c:lblOffset val="100"/>
        <c:noMultiLvlLbl val="0"/>
      </c:catAx>
      <c:valAx>
        <c:axId val="4542991"/>
        <c:scaling>
          <c:orientation val="minMax"/>
          <c:max val="11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7947"/>
        <c:crossesAt val="1"/>
        <c:crossBetween val="midCat"/>
        <c:majorUnit val="1000"/>
      </c:valAx>
      <c:catAx>
        <c:axId val="539570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1594"/>
        <c:auto val="1"/>
        <c:lblAlgn val="ctr"/>
        <c:lblOffset val="100"/>
        <c:noMultiLvlLbl val="0"/>
      </c:catAx>
      <c:valAx>
        <c:axId val="9094159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70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9902946885477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P$25:$P$66</c:f>
              <c:numCache>
                <c:formatCode>General</c:formatCode>
                <c:ptCount val="42"/>
                <c:pt idx="0">
                  <c:v>1392.39</c:v>
                </c:pt>
                <c:pt idx="1">
                  <c:v>1407.44</c:v>
                </c:pt>
                <c:pt idx="2">
                  <c:v>1422.34</c:v>
                </c:pt>
                <c:pt idx="3">
                  <c:v>1437.03</c:v>
                </c:pt>
                <c:pt idx="4">
                  <c:v>1451.49</c:v>
                </c:pt>
                <c:pt idx="5">
                  <c:v>1465.67</c:v>
                </c:pt>
                <c:pt idx="6">
                  <c:v>1479.52</c:v>
                </c:pt>
                <c:pt idx="7">
                  <c:v>1493</c:v>
                </c:pt>
                <c:pt idx="8">
                  <c:v>1506.07</c:v>
                </c:pt>
                <c:pt idx="9">
                  <c:v>1518.69</c:v>
                </c:pt>
                <c:pt idx="10">
                  <c:v>1530.82</c:v>
                </c:pt>
                <c:pt idx="11">
                  <c:v>1542.42</c:v>
                </c:pt>
                <c:pt idx="12">
                  <c:v>1553.43</c:v>
                </c:pt>
                <c:pt idx="13">
                  <c:v>1563.82</c:v>
                </c:pt>
                <c:pt idx="14">
                  <c:v>1573.55</c:v>
                </c:pt>
                <c:pt idx="15">
                  <c:v>1582.58</c:v>
                </c:pt>
                <c:pt idx="16">
                  <c:v>1590.86</c:v>
                </c:pt>
                <c:pt idx="17">
                  <c:v>1598.35</c:v>
                </c:pt>
                <c:pt idx="18">
                  <c:v>1605.01</c:v>
                </c:pt>
                <c:pt idx="19">
                  <c:v>1610.79</c:v>
                </c:pt>
                <c:pt idx="20">
                  <c:v>1615.65</c:v>
                </c:pt>
                <c:pt idx="21">
                  <c:v>1619.56</c:v>
                </c:pt>
                <c:pt idx="22">
                  <c:v>1622.47</c:v>
                </c:pt>
                <c:pt idx="23">
                  <c:v>1624.33</c:v>
                </c:pt>
                <c:pt idx="24">
                  <c:v>1625.11</c:v>
                </c:pt>
                <c:pt idx="25">
                  <c:v>1624.76</c:v>
                </c:pt>
                <c:pt idx="26">
                  <c:v>1623.24</c:v>
                </c:pt>
                <c:pt idx="27">
                  <c:v>1620.51</c:v>
                </c:pt>
                <c:pt idx="28">
                  <c:v>1616.52</c:v>
                </c:pt>
                <c:pt idx="29">
                  <c:v>1611.24</c:v>
                </c:pt>
                <c:pt idx="30">
                  <c:v>1604.62</c:v>
                </c:pt>
                <c:pt idx="31">
                  <c:v>1596.62</c:v>
                </c:pt>
                <c:pt idx="32">
                  <c:v>1587.19</c:v>
                </c:pt>
                <c:pt idx="33">
                  <c:v>1576.29</c:v>
                </c:pt>
                <c:pt idx="34">
                  <c:v>1563.89</c:v>
                </c:pt>
                <c:pt idx="35">
                  <c:v>1549.94</c:v>
                </c:pt>
                <c:pt idx="36">
                  <c:v>1534.4</c:v>
                </c:pt>
                <c:pt idx="37">
                  <c:v>1517.22</c:v>
                </c:pt>
                <c:pt idx="38">
                  <c:v>1498.36</c:v>
                </c:pt>
                <c:pt idx="39">
                  <c:v>1477.78</c:v>
                </c:pt>
                <c:pt idx="40">
                  <c:v>1455.45</c:v>
                </c:pt>
                <c:pt idx="41">
                  <c:v>14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宿泊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Q$25:$Q$66</c:f>
              <c:numCache>
                <c:formatCode>General</c:formatCode>
                <c:ptCount val="42"/>
                <c:pt idx="0">
                  <c:v>1458.48</c:v>
                </c:pt>
                <c:pt idx="1">
                  <c:v>1488.02</c:v>
                </c:pt>
                <c:pt idx="2">
                  <c:v>1517.62</c:v>
                </c:pt>
                <c:pt idx="3">
                  <c:v>1547.15</c:v>
                </c:pt>
                <c:pt idx="4">
                  <c:v>1576.54</c:v>
                </c:pt>
                <c:pt idx="5">
                  <c:v>1605.69</c:v>
                </c:pt>
                <c:pt idx="6">
                  <c:v>1634.49</c:v>
                </c:pt>
                <c:pt idx="7">
                  <c:v>1662.86</c:v>
                </c:pt>
                <c:pt idx="8">
                  <c:v>1690.7</c:v>
                </c:pt>
                <c:pt idx="9">
                  <c:v>1717.91</c:v>
                </c:pt>
                <c:pt idx="10">
                  <c:v>1744.4</c:v>
                </c:pt>
                <c:pt idx="11">
                  <c:v>1770.07</c:v>
                </c:pt>
                <c:pt idx="12">
                  <c:v>1794.83</c:v>
                </c:pt>
                <c:pt idx="13">
                  <c:v>1818.58</c:v>
                </c:pt>
                <c:pt idx="14">
                  <c:v>1841.23</c:v>
                </c:pt>
                <c:pt idx="15">
                  <c:v>1862.68</c:v>
                </c:pt>
                <c:pt idx="16">
                  <c:v>1882.83</c:v>
                </c:pt>
                <c:pt idx="17">
                  <c:v>1901.59</c:v>
                </c:pt>
                <c:pt idx="18">
                  <c:v>1918.86</c:v>
                </c:pt>
                <c:pt idx="19">
                  <c:v>1934.56</c:v>
                </c:pt>
                <c:pt idx="20">
                  <c:v>1948.57</c:v>
                </c:pt>
                <c:pt idx="21">
                  <c:v>1960.81</c:v>
                </c:pt>
                <c:pt idx="22">
                  <c:v>1971.19</c:v>
                </c:pt>
                <c:pt idx="23">
                  <c:v>1979.6</c:v>
                </c:pt>
                <c:pt idx="24">
                  <c:v>1985.95</c:v>
                </c:pt>
                <c:pt idx="25">
                  <c:v>1990.15</c:v>
                </c:pt>
                <c:pt idx="26">
                  <c:v>1992.09</c:v>
                </c:pt>
                <c:pt idx="27">
                  <c:v>1991.69</c:v>
                </c:pt>
                <c:pt idx="28">
                  <c:v>1988.85</c:v>
                </c:pt>
                <c:pt idx="29">
                  <c:v>1983.47</c:v>
                </c:pt>
                <c:pt idx="30">
                  <c:v>1975.46</c:v>
                </c:pt>
                <c:pt idx="31">
                  <c:v>1964.72</c:v>
                </c:pt>
                <c:pt idx="32">
                  <c:v>1951.16</c:v>
                </c:pt>
                <c:pt idx="33">
                  <c:v>1934.68</c:v>
                </c:pt>
                <c:pt idx="34">
                  <c:v>1915.18</c:v>
                </c:pt>
                <c:pt idx="35">
                  <c:v>1892.57</c:v>
                </c:pt>
                <c:pt idx="36">
                  <c:v>1866.76</c:v>
                </c:pt>
                <c:pt idx="37">
                  <c:v>1837.65</c:v>
                </c:pt>
                <c:pt idx="38">
                  <c:v>1805.14</c:v>
                </c:pt>
                <c:pt idx="39">
                  <c:v>1769.13</c:v>
                </c:pt>
                <c:pt idx="40">
                  <c:v>1729.54</c:v>
                </c:pt>
                <c:pt idx="41">
                  <c:v>1686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宿泊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R$25:$R$66</c:f>
              <c:numCache>
                <c:formatCode>General</c:formatCode>
                <c:ptCount val="42"/>
                <c:pt idx="0">
                  <c:v>1613.04</c:v>
                </c:pt>
                <c:pt idx="1">
                  <c:v>1629.31</c:v>
                </c:pt>
                <c:pt idx="2">
                  <c:v>1650.48</c:v>
                </c:pt>
                <c:pt idx="3">
                  <c:v>1676.16</c:v>
                </c:pt>
                <c:pt idx="4">
                  <c:v>1705.97</c:v>
                </c:pt>
                <c:pt idx="5">
                  <c:v>1739.53</c:v>
                </c:pt>
                <c:pt idx="6">
                  <c:v>1776.43</c:v>
                </c:pt>
                <c:pt idx="7">
                  <c:v>1816.31</c:v>
                </c:pt>
                <c:pt idx="8">
                  <c:v>1858.77</c:v>
                </c:pt>
                <c:pt idx="9">
                  <c:v>1903.43</c:v>
                </c:pt>
                <c:pt idx="10">
                  <c:v>1949.89</c:v>
                </c:pt>
                <c:pt idx="11">
                  <c:v>1997.79</c:v>
                </c:pt>
                <c:pt idx="12">
                  <c:v>2046.72</c:v>
                </c:pt>
                <c:pt idx="13">
                  <c:v>2096.3</c:v>
                </c:pt>
                <c:pt idx="14">
                  <c:v>2146.15</c:v>
                </c:pt>
                <c:pt idx="15">
                  <c:v>2195.88</c:v>
                </c:pt>
                <c:pt idx="16">
                  <c:v>2245.11</c:v>
                </c:pt>
                <c:pt idx="17">
                  <c:v>2293.44</c:v>
                </c:pt>
                <c:pt idx="18">
                  <c:v>2340.5</c:v>
                </c:pt>
                <c:pt idx="19">
                  <c:v>2385.89</c:v>
                </c:pt>
                <c:pt idx="20">
                  <c:v>2429.23</c:v>
                </c:pt>
                <c:pt idx="21">
                  <c:v>2470.14</c:v>
                </c:pt>
                <c:pt idx="22">
                  <c:v>2508.23</c:v>
                </c:pt>
                <c:pt idx="23">
                  <c:v>2543.1</c:v>
                </c:pt>
                <c:pt idx="24">
                  <c:v>2574.39</c:v>
                </c:pt>
                <c:pt idx="25">
                  <c:v>2601.69</c:v>
                </c:pt>
                <c:pt idx="26">
                  <c:v>2624.63</c:v>
                </c:pt>
                <c:pt idx="27">
                  <c:v>2642.81</c:v>
                </c:pt>
                <c:pt idx="28">
                  <c:v>2655.86</c:v>
                </c:pt>
                <c:pt idx="29">
                  <c:v>2663.38</c:v>
                </c:pt>
                <c:pt idx="30">
                  <c:v>2665</c:v>
                </c:pt>
                <c:pt idx="31">
                  <c:v>2660.31</c:v>
                </c:pt>
                <c:pt idx="32">
                  <c:v>2648.95</c:v>
                </c:pt>
                <c:pt idx="33">
                  <c:v>2630.51</c:v>
                </c:pt>
                <c:pt idx="34">
                  <c:v>2604.62</c:v>
                </c:pt>
                <c:pt idx="35">
                  <c:v>2570.9</c:v>
                </c:pt>
                <c:pt idx="36">
                  <c:v>2528.94</c:v>
                </c:pt>
                <c:pt idx="37">
                  <c:v>2478.37</c:v>
                </c:pt>
                <c:pt idx="38">
                  <c:v>2418.8</c:v>
                </c:pt>
                <c:pt idx="39">
                  <c:v>2349.85</c:v>
                </c:pt>
                <c:pt idx="40">
                  <c:v>2271.13</c:v>
                </c:pt>
                <c:pt idx="41">
                  <c:v>218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宿泊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S$25:$S$66</c:f>
              <c:numCache>
                <c:formatCode>General</c:formatCode>
                <c:ptCount val="42"/>
                <c:pt idx="0">
                  <c:v>1733.06</c:v>
                </c:pt>
                <c:pt idx="1">
                  <c:v>1759.32</c:v>
                </c:pt>
                <c:pt idx="2">
                  <c:v>1791.97</c:v>
                </c:pt>
                <c:pt idx="3">
                  <c:v>1830.56</c:v>
                </c:pt>
                <c:pt idx="4">
                  <c:v>1874.62</c:v>
                </c:pt>
                <c:pt idx="5">
                  <c:v>1923.72</c:v>
                </c:pt>
                <c:pt idx="6">
                  <c:v>1977.42</c:v>
                </c:pt>
                <c:pt idx="7">
                  <c:v>2035.25</c:v>
                </c:pt>
                <c:pt idx="8">
                  <c:v>2096.78</c:v>
                </c:pt>
                <c:pt idx="9">
                  <c:v>2161.56</c:v>
                </c:pt>
                <c:pt idx="10">
                  <c:v>2229.13</c:v>
                </c:pt>
                <c:pt idx="11">
                  <c:v>2299.06</c:v>
                </c:pt>
                <c:pt idx="12">
                  <c:v>2370.9</c:v>
                </c:pt>
                <c:pt idx="13">
                  <c:v>2444.19</c:v>
                </c:pt>
                <c:pt idx="14">
                  <c:v>2518.49</c:v>
                </c:pt>
                <c:pt idx="15">
                  <c:v>2593.35</c:v>
                </c:pt>
                <c:pt idx="16">
                  <c:v>2668.33</c:v>
                </c:pt>
                <c:pt idx="17">
                  <c:v>2742.98</c:v>
                </c:pt>
                <c:pt idx="18">
                  <c:v>2816.85</c:v>
                </c:pt>
                <c:pt idx="19">
                  <c:v>2889.49</c:v>
                </c:pt>
                <c:pt idx="20">
                  <c:v>2960.45</c:v>
                </c:pt>
                <c:pt idx="21">
                  <c:v>3029.29</c:v>
                </c:pt>
                <c:pt idx="22">
                  <c:v>3095.57</c:v>
                </c:pt>
                <c:pt idx="23">
                  <c:v>3158.82</c:v>
                </c:pt>
                <c:pt idx="24">
                  <c:v>3218.61</c:v>
                </c:pt>
                <c:pt idx="25">
                  <c:v>3274.49</c:v>
                </c:pt>
                <c:pt idx="26">
                  <c:v>3326.01</c:v>
                </c:pt>
                <c:pt idx="27">
                  <c:v>3372.72</c:v>
                </c:pt>
                <c:pt idx="28">
                  <c:v>3414.18</c:v>
                </c:pt>
                <c:pt idx="29">
                  <c:v>3449.94</c:v>
                </c:pt>
                <c:pt idx="30">
                  <c:v>3479.54</c:v>
                </c:pt>
                <c:pt idx="31">
                  <c:v>3502.55</c:v>
                </c:pt>
                <c:pt idx="32">
                  <c:v>3518.52</c:v>
                </c:pt>
                <c:pt idx="33">
                  <c:v>3526.99</c:v>
                </c:pt>
                <c:pt idx="34">
                  <c:v>3527.52</c:v>
                </c:pt>
                <c:pt idx="35">
                  <c:v>3519.67</c:v>
                </c:pt>
                <c:pt idx="36">
                  <c:v>3502.99</c:v>
                </c:pt>
                <c:pt idx="37">
                  <c:v>3477.02</c:v>
                </c:pt>
                <c:pt idx="38">
                  <c:v>3441.32</c:v>
                </c:pt>
                <c:pt idx="39">
                  <c:v>3395.45</c:v>
                </c:pt>
                <c:pt idx="40">
                  <c:v>3338.95</c:v>
                </c:pt>
                <c:pt idx="41">
                  <c:v>3271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宿泊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T$25:$T$66</c:f>
              <c:numCache>
                <c:formatCode>General</c:formatCode>
                <c:ptCount val="42"/>
                <c:pt idx="0">
                  <c:v>1892.06</c:v>
                </c:pt>
                <c:pt idx="1">
                  <c:v>1926.03</c:v>
                </c:pt>
                <c:pt idx="2">
                  <c:v>1968.58</c:v>
                </c:pt>
                <c:pt idx="3">
                  <c:v>2019.14</c:v>
                </c:pt>
                <c:pt idx="4">
                  <c:v>2077.13</c:v>
                </c:pt>
                <c:pt idx="5">
                  <c:v>2142</c:v>
                </c:pt>
                <c:pt idx="6">
                  <c:v>2213.17</c:v>
                </c:pt>
                <c:pt idx="7">
                  <c:v>2290.08</c:v>
                </c:pt>
                <c:pt idx="8">
                  <c:v>2372.17</c:v>
                </c:pt>
                <c:pt idx="9">
                  <c:v>2458.87</c:v>
                </c:pt>
                <c:pt idx="10">
                  <c:v>2549.6</c:v>
                </c:pt>
                <c:pt idx="11">
                  <c:v>2643.81</c:v>
                </c:pt>
                <c:pt idx="12">
                  <c:v>2740.93</c:v>
                </c:pt>
                <c:pt idx="13">
                  <c:v>2840.39</c:v>
                </c:pt>
                <c:pt idx="14">
                  <c:v>2941.63</c:v>
                </c:pt>
                <c:pt idx="15">
                  <c:v>3044.07</c:v>
                </c:pt>
                <c:pt idx="16">
                  <c:v>3147.16</c:v>
                </c:pt>
                <c:pt idx="17">
                  <c:v>3250.32</c:v>
                </c:pt>
                <c:pt idx="18">
                  <c:v>3352.99</c:v>
                </c:pt>
                <c:pt idx="19">
                  <c:v>3454.6</c:v>
                </c:pt>
                <c:pt idx="20">
                  <c:v>3554.58</c:v>
                </c:pt>
                <c:pt idx="21">
                  <c:v>3652.38</c:v>
                </c:pt>
                <c:pt idx="22">
                  <c:v>3747.42</c:v>
                </c:pt>
                <c:pt idx="23">
                  <c:v>3839.13</c:v>
                </c:pt>
                <c:pt idx="24">
                  <c:v>3926.96</c:v>
                </c:pt>
                <c:pt idx="25">
                  <c:v>4010.33</c:v>
                </c:pt>
                <c:pt idx="26">
                  <c:v>4088.67</c:v>
                </c:pt>
                <c:pt idx="27">
                  <c:v>4161.43</c:v>
                </c:pt>
                <c:pt idx="28">
                  <c:v>4228.02</c:v>
                </c:pt>
                <c:pt idx="29">
                  <c:v>4287.9</c:v>
                </c:pt>
                <c:pt idx="30">
                  <c:v>4340.49</c:v>
                </c:pt>
                <c:pt idx="31">
                  <c:v>4385.22</c:v>
                </c:pt>
                <c:pt idx="32">
                  <c:v>4421.53</c:v>
                </c:pt>
                <c:pt idx="33">
                  <c:v>4448.85</c:v>
                </c:pt>
                <c:pt idx="34">
                  <c:v>4466.61</c:v>
                </c:pt>
                <c:pt idx="35">
                  <c:v>4474.25</c:v>
                </c:pt>
                <c:pt idx="36">
                  <c:v>4471.21</c:v>
                </c:pt>
                <c:pt idx="37">
                  <c:v>4456.91</c:v>
                </c:pt>
                <c:pt idx="38">
                  <c:v>4430.78</c:v>
                </c:pt>
                <c:pt idx="39">
                  <c:v>4392.27</c:v>
                </c:pt>
                <c:pt idx="40">
                  <c:v>4340.81</c:v>
                </c:pt>
                <c:pt idx="41">
                  <c:v>4275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宿泊業!$U$25:$U$66</c:f>
              <c:numCache>
                <c:formatCode>General</c:formatCode>
                <c:ptCount val="42"/>
                <c:pt idx="0">
                  <c:v>1611.04</c:v>
                </c:pt>
                <c:pt idx="1">
                  <c:v>1637.01</c:v>
                </c:pt>
                <c:pt idx="2">
                  <c:v>1666.94</c:v>
                </c:pt>
                <c:pt idx="3">
                  <c:v>1700.5</c:v>
                </c:pt>
                <c:pt idx="4">
                  <c:v>1737.4</c:v>
                </c:pt>
                <c:pt idx="5">
                  <c:v>1777.3</c:v>
                </c:pt>
                <c:pt idx="6">
                  <c:v>1819.92</c:v>
                </c:pt>
                <c:pt idx="7">
                  <c:v>1864.93</c:v>
                </c:pt>
                <c:pt idx="8">
                  <c:v>1912.02</c:v>
                </c:pt>
                <c:pt idx="9">
                  <c:v>1960.88</c:v>
                </c:pt>
                <c:pt idx="10">
                  <c:v>2011.21</c:v>
                </c:pt>
                <c:pt idx="11">
                  <c:v>2062.68</c:v>
                </c:pt>
                <c:pt idx="12">
                  <c:v>2114.99</c:v>
                </c:pt>
                <c:pt idx="13">
                  <c:v>2167.83</c:v>
                </c:pt>
                <c:pt idx="14">
                  <c:v>2220.89</c:v>
                </c:pt>
                <c:pt idx="15">
                  <c:v>2273.84</c:v>
                </c:pt>
                <c:pt idx="16">
                  <c:v>2326.4</c:v>
                </c:pt>
                <c:pt idx="17">
                  <c:v>2378.23</c:v>
                </c:pt>
                <c:pt idx="18">
                  <c:v>2429.03</c:v>
                </c:pt>
                <c:pt idx="19">
                  <c:v>2478.49</c:v>
                </c:pt>
                <c:pt idx="20">
                  <c:v>2526.3</c:v>
                </c:pt>
                <c:pt idx="21">
                  <c:v>2572.15</c:v>
                </c:pt>
                <c:pt idx="22">
                  <c:v>2615.72</c:v>
                </c:pt>
                <c:pt idx="23">
                  <c:v>2656.71</c:v>
                </c:pt>
                <c:pt idx="24">
                  <c:v>2694.8</c:v>
                </c:pt>
                <c:pt idx="25">
                  <c:v>2729.68</c:v>
                </c:pt>
                <c:pt idx="26">
                  <c:v>2761.04</c:v>
                </c:pt>
                <c:pt idx="27">
                  <c:v>2788.57</c:v>
                </c:pt>
                <c:pt idx="28">
                  <c:v>2811.95</c:v>
                </c:pt>
                <c:pt idx="29">
                  <c:v>2830.89</c:v>
                </c:pt>
                <c:pt idx="30">
                  <c:v>2845.05</c:v>
                </c:pt>
                <c:pt idx="31">
                  <c:v>2854.15</c:v>
                </c:pt>
                <c:pt idx="32">
                  <c:v>2857.85</c:v>
                </c:pt>
                <c:pt idx="33">
                  <c:v>2855.86</c:v>
                </c:pt>
                <c:pt idx="34">
                  <c:v>2847.85</c:v>
                </c:pt>
                <c:pt idx="35">
                  <c:v>2833.53</c:v>
                </c:pt>
                <c:pt idx="36">
                  <c:v>2812.57</c:v>
                </c:pt>
                <c:pt idx="37">
                  <c:v>2784.67</c:v>
                </c:pt>
                <c:pt idx="38">
                  <c:v>2749.51</c:v>
                </c:pt>
                <c:pt idx="39">
                  <c:v>2706.79</c:v>
                </c:pt>
                <c:pt idx="40">
                  <c:v>2656.19</c:v>
                </c:pt>
                <c:pt idx="41">
                  <c:v>25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2736"/>
        <c:axId val="54655954"/>
      </c:lineChart>
      <c:catAx>
        <c:axId val="5404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55954"/>
        <c:crossesAt val="0"/>
        <c:auto val="1"/>
        <c:lblAlgn val="ctr"/>
        <c:lblOffset val="100"/>
        <c:noMultiLvlLbl val="0"/>
      </c:catAx>
      <c:valAx>
        <c:axId val="5465595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427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宿泊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O$7:$O$15</c:f>
              <c:numCache>
                <c:formatCode>General</c:formatCode>
                <c:ptCount val="9"/>
                <c:pt idx="0">
                  <c:v>1403</c:v>
                </c:pt>
                <c:pt idx="1">
                  <c:v>1456</c:v>
                </c:pt>
                <c:pt idx="2">
                  <c:v>1525</c:v>
                </c:pt>
                <c:pt idx="3">
                  <c:v>1578</c:v>
                </c:pt>
                <c:pt idx="4">
                  <c:v>1570</c:v>
                </c:pt>
                <c:pt idx="5">
                  <c:v>1668</c:v>
                </c:pt>
                <c:pt idx="6">
                  <c:v>1605</c:v>
                </c:pt>
                <c:pt idx="7">
                  <c:v>1553</c:v>
                </c:pt>
                <c:pt idx="8">
                  <c:v>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宿泊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P$7:$P$15</c:f>
              <c:numCache>
                <c:formatCode>General</c:formatCode>
                <c:ptCount val="9"/>
                <c:pt idx="0">
                  <c:v>1471</c:v>
                </c:pt>
                <c:pt idx="1">
                  <c:v>1604</c:v>
                </c:pt>
                <c:pt idx="2">
                  <c:v>1712</c:v>
                </c:pt>
                <c:pt idx="3">
                  <c:v>1845</c:v>
                </c:pt>
                <c:pt idx="4">
                  <c:v>1913</c:v>
                </c:pt>
                <c:pt idx="5">
                  <c:v>1989</c:v>
                </c:pt>
                <c:pt idx="6">
                  <c:v>2005</c:v>
                </c:pt>
                <c:pt idx="7">
                  <c:v>1903</c:v>
                </c:pt>
                <c:pt idx="8">
                  <c:v>17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Q$7:$Q$15</c:f>
              <c:numCache>
                <c:formatCode>General</c:formatCode>
                <c:ptCount val="9"/>
                <c:pt idx="0">
                  <c:v>1580</c:v>
                </c:pt>
                <c:pt idx="1">
                  <c:v>1767</c:v>
                </c:pt>
                <c:pt idx="2">
                  <c:v>1923</c:v>
                </c:pt>
                <c:pt idx="3">
                  <c:v>2150</c:v>
                </c:pt>
                <c:pt idx="4">
                  <c:v>2327</c:v>
                </c:pt>
                <c:pt idx="5">
                  <c:v>2554</c:v>
                </c:pt>
                <c:pt idx="6">
                  <c:v>2701</c:v>
                </c:pt>
                <c:pt idx="7">
                  <c:v>2637</c:v>
                </c:pt>
                <c:pt idx="8">
                  <c:v>2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宿泊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R$7:$R$15</c:f>
              <c:numCache>
                <c:formatCode>General</c:formatCode>
                <c:ptCount val="9"/>
                <c:pt idx="0">
                  <c:v>1687</c:v>
                </c:pt>
                <c:pt idx="1">
                  <c:v>1965</c:v>
                </c:pt>
                <c:pt idx="2">
                  <c:v>2188</c:v>
                </c:pt>
                <c:pt idx="3">
                  <c:v>2528</c:v>
                </c:pt>
                <c:pt idx="4">
                  <c:v>2795</c:v>
                </c:pt>
                <c:pt idx="5">
                  <c:v>3197</c:v>
                </c:pt>
                <c:pt idx="6">
                  <c:v>3506</c:v>
                </c:pt>
                <c:pt idx="7">
                  <c:v>3569</c:v>
                </c:pt>
                <c:pt idx="8">
                  <c:v>3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宿泊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S$7:$S$15</c:f>
              <c:numCache>
                <c:formatCode>General</c:formatCode>
                <c:ptCount val="9"/>
                <c:pt idx="0">
                  <c:v>1843</c:v>
                </c:pt>
                <c:pt idx="1">
                  <c:v>2175</c:v>
                </c:pt>
                <c:pt idx="2">
                  <c:v>2489</c:v>
                </c:pt>
                <c:pt idx="3">
                  <c:v>2987</c:v>
                </c:pt>
                <c:pt idx="4">
                  <c:v>3325</c:v>
                </c:pt>
                <c:pt idx="5">
                  <c:v>3853</c:v>
                </c:pt>
                <c:pt idx="6">
                  <c:v>4409</c:v>
                </c:pt>
                <c:pt idx="7">
                  <c:v>4503</c:v>
                </c:pt>
                <c:pt idx="8">
                  <c:v>4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T$7:$T$15</c:f>
              <c:numCache>
                <c:formatCode>General</c:formatCode>
                <c:ptCount val="9"/>
                <c:pt idx="0">
                  <c:v>1588</c:v>
                </c:pt>
                <c:pt idx="1">
                  <c:v>1798</c:v>
                </c:pt>
                <c:pt idx="2">
                  <c:v>1975</c:v>
                </c:pt>
                <c:pt idx="3">
                  <c:v>2241</c:v>
                </c:pt>
                <c:pt idx="4">
                  <c:v>2408</c:v>
                </c:pt>
                <c:pt idx="5">
                  <c:v>2668</c:v>
                </c:pt>
                <c:pt idx="6">
                  <c:v>2878</c:v>
                </c:pt>
                <c:pt idx="7">
                  <c:v>2879</c:v>
                </c:pt>
                <c:pt idx="8">
                  <c:v>2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0058"/>
        <c:axId val="2653221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宿泊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宿泊業!$U$7:$U$15</c:f>
              <c:numCache>
                <c:formatCode>General</c:formatCode>
                <c:ptCount val="9"/>
                <c:pt idx="0">
                  <c:v>497</c:v>
                </c:pt>
                <c:pt idx="1">
                  <c:v>2550</c:v>
                </c:pt>
                <c:pt idx="2">
                  <c:v>2221</c:v>
                </c:pt>
                <c:pt idx="3">
                  <c:v>2029</c:v>
                </c:pt>
                <c:pt idx="4">
                  <c:v>2106</c:v>
                </c:pt>
                <c:pt idx="5">
                  <c:v>2419</c:v>
                </c:pt>
                <c:pt idx="6">
                  <c:v>2179</c:v>
                </c:pt>
                <c:pt idx="7">
                  <c:v>1707</c:v>
                </c:pt>
                <c:pt idx="8">
                  <c:v>1792</c:v>
                </c:pt>
              </c:numCache>
            </c:numRef>
          </c:val>
        </c:ser>
        <c:gapWidth val="150"/>
        <c:overlap val="0"/>
        <c:axId val="10263108"/>
        <c:axId val="73005265"/>
      </c:barChart>
      <c:catAx>
        <c:axId val="3916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2216"/>
        <c:crossesAt val="0"/>
        <c:auto val="1"/>
        <c:lblAlgn val="ctr"/>
        <c:lblOffset val="100"/>
        <c:noMultiLvlLbl val="0"/>
      </c:catAx>
      <c:valAx>
        <c:axId val="2653221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058"/>
        <c:crossesAt val="1"/>
        <c:crossBetween val="midCat"/>
      </c:valAx>
      <c:catAx>
        <c:axId val="102631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265"/>
        <c:auto val="1"/>
        <c:lblAlgn val="ctr"/>
        <c:lblOffset val="100"/>
        <c:noMultiLvlLbl val="0"/>
      </c:catAx>
      <c:valAx>
        <c:axId val="7300526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31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45314981471678"/>
          <c:y val="0.027935361870379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P$25:$P$66</c:f>
              <c:numCache>
                <c:formatCode>General</c:formatCode>
                <c:ptCount val="42"/>
                <c:pt idx="0">
                  <c:v>1317.52</c:v>
                </c:pt>
                <c:pt idx="1">
                  <c:v>1349.67</c:v>
                </c:pt>
                <c:pt idx="2">
                  <c:v>1379.8</c:v>
                </c:pt>
                <c:pt idx="3">
                  <c:v>1407.95</c:v>
                </c:pt>
                <c:pt idx="4">
                  <c:v>1434.18</c:v>
                </c:pt>
                <c:pt idx="5">
                  <c:v>1458.53</c:v>
                </c:pt>
                <c:pt idx="6">
                  <c:v>1481.05</c:v>
                </c:pt>
                <c:pt idx="7">
                  <c:v>1501.78</c:v>
                </c:pt>
                <c:pt idx="8">
                  <c:v>1520.77</c:v>
                </c:pt>
                <c:pt idx="9">
                  <c:v>1538.07</c:v>
                </c:pt>
                <c:pt idx="10">
                  <c:v>1553.73</c:v>
                </c:pt>
                <c:pt idx="11">
                  <c:v>1567.78</c:v>
                </c:pt>
                <c:pt idx="12">
                  <c:v>1580.29</c:v>
                </c:pt>
                <c:pt idx="13">
                  <c:v>1591.3</c:v>
                </c:pt>
                <c:pt idx="14">
                  <c:v>1600.84</c:v>
                </c:pt>
                <c:pt idx="15">
                  <c:v>1608.98</c:v>
                </c:pt>
                <c:pt idx="16">
                  <c:v>1615.76</c:v>
                </c:pt>
                <c:pt idx="17">
                  <c:v>1621.22</c:v>
                </c:pt>
                <c:pt idx="18">
                  <c:v>1625.41</c:v>
                </c:pt>
                <c:pt idx="19">
                  <c:v>1628.38</c:v>
                </c:pt>
                <c:pt idx="20">
                  <c:v>1630.17</c:v>
                </c:pt>
                <c:pt idx="21">
                  <c:v>1630.84</c:v>
                </c:pt>
                <c:pt idx="22">
                  <c:v>1630.43</c:v>
                </c:pt>
                <c:pt idx="23">
                  <c:v>1628.99</c:v>
                </c:pt>
                <c:pt idx="24">
                  <c:v>1626.56</c:v>
                </c:pt>
                <c:pt idx="25">
                  <c:v>1623.18</c:v>
                </c:pt>
                <c:pt idx="26">
                  <c:v>1618.92</c:v>
                </c:pt>
                <c:pt idx="27">
                  <c:v>1613.81</c:v>
                </c:pt>
                <c:pt idx="28">
                  <c:v>1607.91</c:v>
                </c:pt>
                <c:pt idx="29">
                  <c:v>1601.25</c:v>
                </c:pt>
                <c:pt idx="30">
                  <c:v>1593.89</c:v>
                </c:pt>
                <c:pt idx="31">
                  <c:v>1585.87</c:v>
                </c:pt>
                <c:pt idx="32">
                  <c:v>1577.24</c:v>
                </c:pt>
                <c:pt idx="33">
                  <c:v>1568.05</c:v>
                </c:pt>
                <c:pt idx="34">
                  <c:v>1558.34</c:v>
                </c:pt>
                <c:pt idx="35">
                  <c:v>1548.17</c:v>
                </c:pt>
                <c:pt idx="36">
                  <c:v>1537.57</c:v>
                </c:pt>
                <c:pt idx="37">
                  <c:v>1526.59</c:v>
                </c:pt>
                <c:pt idx="38">
                  <c:v>1515.29</c:v>
                </c:pt>
                <c:pt idx="39">
                  <c:v>1503.71</c:v>
                </c:pt>
                <c:pt idx="40">
                  <c:v>1491.89</c:v>
                </c:pt>
                <c:pt idx="41">
                  <c:v>147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店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Q$25:$Q$66</c:f>
              <c:numCache>
                <c:formatCode>General</c:formatCode>
                <c:ptCount val="42"/>
                <c:pt idx="0">
                  <c:v>1432.73</c:v>
                </c:pt>
                <c:pt idx="1">
                  <c:v>1489.45</c:v>
                </c:pt>
                <c:pt idx="2">
                  <c:v>1543.27</c:v>
                </c:pt>
                <c:pt idx="3">
                  <c:v>1594.22</c:v>
                </c:pt>
                <c:pt idx="4">
                  <c:v>1642.34</c:v>
                </c:pt>
                <c:pt idx="5">
                  <c:v>1687.66</c:v>
                </c:pt>
                <c:pt idx="6">
                  <c:v>1730.21</c:v>
                </c:pt>
                <c:pt idx="7">
                  <c:v>1770.03</c:v>
                </c:pt>
                <c:pt idx="8">
                  <c:v>1807.15</c:v>
                </c:pt>
                <c:pt idx="9">
                  <c:v>1841.61</c:v>
                </c:pt>
                <c:pt idx="10">
                  <c:v>1873.43</c:v>
                </c:pt>
                <c:pt idx="11">
                  <c:v>1902.66</c:v>
                </c:pt>
                <c:pt idx="12">
                  <c:v>1929.32</c:v>
                </c:pt>
                <c:pt idx="13">
                  <c:v>1953.45</c:v>
                </c:pt>
                <c:pt idx="14">
                  <c:v>1975.09</c:v>
                </c:pt>
                <c:pt idx="15">
                  <c:v>1994.26</c:v>
                </c:pt>
                <c:pt idx="16">
                  <c:v>2011</c:v>
                </c:pt>
                <c:pt idx="17">
                  <c:v>2025.35</c:v>
                </c:pt>
                <c:pt idx="18">
                  <c:v>2037.33</c:v>
                </c:pt>
                <c:pt idx="19">
                  <c:v>2046.99</c:v>
                </c:pt>
                <c:pt idx="20">
                  <c:v>2054.35</c:v>
                </c:pt>
                <c:pt idx="21">
                  <c:v>2059.44</c:v>
                </c:pt>
                <c:pt idx="22">
                  <c:v>2062.31</c:v>
                </c:pt>
                <c:pt idx="23">
                  <c:v>2062.99</c:v>
                </c:pt>
                <c:pt idx="24">
                  <c:v>2061.51</c:v>
                </c:pt>
                <c:pt idx="25">
                  <c:v>2057.9</c:v>
                </c:pt>
                <c:pt idx="26">
                  <c:v>2052.19</c:v>
                </c:pt>
                <c:pt idx="27">
                  <c:v>2044.43</c:v>
                </c:pt>
                <c:pt idx="28">
                  <c:v>2034.64</c:v>
                </c:pt>
                <c:pt idx="29">
                  <c:v>2022.86</c:v>
                </c:pt>
                <c:pt idx="30">
                  <c:v>2009.12</c:v>
                </c:pt>
                <c:pt idx="31">
                  <c:v>1993.46</c:v>
                </c:pt>
                <c:pt idx="32">
                  <c:v>1975.9</c:v>
                </c:pt>
                <c:pt idx="33">
                  <c:v>1956.49</c:v>
                </c:pt>
                <c:pt idx="34">
                  <c:v>1935.25</c:v>
                </c:pt>
                <c:pt idx="35">
                  <c:v>1912.23</c:v>
                </c:pt>
                <c:pt idx="36">
                  <c:v>1887.45</c:v>
                </c:pt>
                <c:pt idx="37">
                  <c:v>1860.94</c:v>
                </c:pt>
                <c:pt idx="38">
                  <c:v>1832.74</c:v>
                </c:pt>
                <c:pt idx="39">
                  <c:v>1802.89</c:v>
                </c:pt>
                <c:pt idx="40">
                  <c:v>1771.42</c:v>
                </c:pt>
                <c:pt idx="41">
                  <c:v>173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食店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R$25:$R$66</c:f>
              <c:numCache>
                <c:formatCode>General</c:formatCode>
                <c:ptCount val="42"/>
                <c:pt idx="0">
                  <c:v>1617.6</c:v>
                </c:pt>
                <c:pt idx="1">
                  <c:v>1688.82</c:v>
                </c:pt>
                <c:pt idx="2">
                  <c:v>1758.75</c:v>
                </c:pt>
                <c:pt idx="3">
                  <c:v>1827.27</c:v>
                </c:pt>
                <c:pt idx="4">
                  <c:v>1894.28</c:v>
                </c:pt>
                <c:pt idx="5">
                  <c:v>1959.64</c:v>
                </c:pt>
                <c:pt idx="6">
                  <c:v>2023.26</c:v>
                </c:pt>
                <c:pt idx="7">
                  <c:v>2085</c:v>
                </c:pt>
                <c:pt idx="8">
                  <c:v>2144.77</c:v>
                </c:pt>
                <c:pt idx="9">
                  <c:v>2202.43</c:v>
                </c:pt>
                <c:pt idx="10">
                  <c:v>2257.88</c:v>
                </c:pt>
                <c:pt idx="11">
                  <c:v>2310.99</c:v>
                </c:pt>
                <c:pt idx="12">
                  <c:v>2361.66</c:v>
                </c:pt>
                <c:pt idx="13">
                  <c:v>2409.76</c:v>
                </c:pt>
                <c:pt idx="14">
                  <c:v>2455.18</c:v>
                </c:pt>
                <c:pt idx="15">
                  <c:v>2497.81</c:v>
                </c:pt>
                <c:pt idx="16">
                  <c:v>2537.53</c:v>
                </c:pt>
                <c:pt idx="17">
                  <c:v>2574.22</c:v>
                </c:pt>
                <c:pt idx="18">
                  <c:v>2607.77</c:v>
                </c:pt>
                <c:pt idx="19">
                  <c:v>2638.05</c:v>
                </c:pt>
                <c:pt idx="20">
                  <c:v>2664.97</c:v>
                </c:pt>
                <c:pt idx="21">
                  <c:v>2688.39</c:v>
                </c:pt>
                <c:pt idx="22">
                  <c:v>2708.21</c:v>
                </c:pt>
                <c:pt idx="23">
                  <c:v>2724.3</c:v>
                </c:pt>
                <c:pt idx="24">
                  <c:v>2736.55</c:v>
                </c:pt>
                <c:pt idx="25">
                  <c:v>2744.85</c:v>
                </c:pt>
                <c:pt idx="26">
                  <c:v>2749.09</c:v>
                </c:pt>
                <c:pt idx="27">
                  <c:v>2749.13</c:v>
                </c:pt>
                <c:pt idx="28">
                  <c:v>2744.87</c:v>
                </c:pt>
                <c:pt idx="29">
                  <c:v>2736.2</c:v>
                </c:pt>
                <c:pt idx="30">
                  <c:v>2722.99</c:v>
                </c:pt>
                <c:pt idx="31">
                  <c:v>2705.13</c:v>
                </c:pt>
                <c:pt idx="32">
                  <c:v>2682.51</c:v>
                </c:pt>
                <c:pt idx="33">
                  <c:v>2655.01</c:v>
                </c:pt>
                <c:pt idx="34">
                  <c:v>2622.5</c:v>
                </c:pt>
                <c:pt idx="35">
                  <c:v>2584.89</c:v>
                </c:pt>
                <c:pt idx="36">
                  <c:v>2542.05</c:v>
                </c:pt>
                <c:pt idx="37">
                  <c:v>2493.86</c:v>
                </c:pt>
                <c:pt idx="38">
                  <c:v>2440.21</c:v>
                </c:pt>
                <c:pt idx="39">
                  <c:v>2380.98</c:v>
                </c:pt>
                <c:pt idx="40">
                  <c:v>2316.07</c:v>
                </c:pt>
                <c:pt idx="41">
                  <c:v>2245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店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S$25:$S$66</c:f>
              <c:numCache>
                <c:formatCode>General</c:formatCode>
                <c:ptCount val="42"/>
                <c:pt idx="0">
                  <c:v>1799.52</c:v>
                </c:pt>
                <c:pt idx="1">
                  <c:v>1882.41</c:v>
                </c:pt>
                <c:pt idx="2">
                  <c:v>1966.54</c:v>
                </c:pt>
                <c:pt idx="3">
                  <c:v>2051.64</c:v>
                </c:pt>
                <c:pt idx="4">
                  <c:v>2137.4</c:v>
                </c:pt>
                <c:pt idx="5">
                  <c:v>2223.54</c:v>
                </c:pt>
                <c:pt idx="6">
                  <c:v>2309.75</c:v>
                </c:pt>
                <c:pt idx="7">
                  <c:v>2395.75</c:v>
                </c:pt>
                <c:pt idx="8">
                  <c:v>2481.24</c:v>
                </c:pt>
                <c:pt idx="9">
                  <c:v>2565.92</c:v>
                </c:pt>
                <c:pt idx="10">
                  <c:v>2649.52</c:v>
                </c:pt>
                <c:pt idx="11">
                  <c:v>2731.72</c:v>
                </c:pt>
                <c:pt idx="12">
                  <c:v>2812.25</c:v>
                </c:pt>
                <c:pt idx="13">
                  <c:v>2890.79</c:v>
                </c:pt>
                <c:pt idx="14">
                  <c:v>2967.07</c:v>
                </c:pt>
                <c:pt idx="15">
                  <c:v>3040.79</c:v>
                </c:pt>
                <c:pt idx="16">
                  <c:v>3111.65</c:v>
                </c:pt>
                <c:pt idx="17">
                  <c:v>3179.37</c:v>
                </c:pt>
                <c:pt idx="18">
                  <c:v>3243.64</c:v>
                </c:pt>
                <c:pt idx="19">
                  <c:v>3304.17</c:v>
                </c:pt>
                <c:pt idx="20">
                  <c:v>3360.68</c:v>
                </c:pt>
                <c:pt idx="21">
                  <c:v>3412.86</c:v>
                </c:pt>
                <c:pt idx="22">
                  <c:v>3460.43</c:v>
                </c:pt>
                <c:pt idx="23">
                  <c:v>3503.09</c:v>
                </c:pt>
                <c:pt idx="24">
                  <c:v>3540.55</c:v>
                </c:pt>
                <c:pt idx="25">
                  <c:v>3572.51</c:v>
                </c:pt>
                <c:pt idx="26">
                  <c:v>3598.68</c:v>
                </c:pt>
                <c:pt idx="27">
                  <c:v>3618.77</c:v>
                </c:pt>
                <c:pt idx="28">
                  <c:v>3632.48</c:v>
                </c:pt>
                <c:pt idx="29">
                  <c:v>3639.52</c:v>
                </c:pt>
                <c:pt idx="30">
                  <c:v>3639.6</c:v>
                </c:pt>
                <c:pt idx="31">
                  <c:v>3632.42</c:v>
                </c:pt>
                <c:pt idx="32">
                  <c:v>3617.69</c:v>
                </c:pt>
                <c:pt idx="33">
                  <c:v>3595.12</c:v>
                </c:pt>
                <c:pt idx="34">
                  <c:v>3564.41</c:v>
                </c:pt>
                <c:pt idx="35">
                  <c:v>3525.27</c:v>
                </c:pt>
                <c:pt idx="36">
                  <c:v>3477.41</c:v>
                </c:pt>
                <c:pt idx="37">
                  <c:v>3420.53</c:v>
                </c:pt>
                <c:pt idx="38">
                  <c:v>3354.34</c:v>
                </c:pt>
                <c:pt idx="39">
                  <c:v>3278.54</c:v>
                </c:pt>
                <c:pt idx="40">
                  <c:v>3192.85</c:v>
                </c:pt>
                <c:pt idx="41">
                  <c:v>3096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店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T$25:$T$66</c:f>
              <c:numCache>
                <c:formatCode>General</c:formatCode>
                <c:ptCount val="42"/>
                <c:pt idx="0">
                  <c:v>1921.76</c:v>
                </c:pt>
                <c:pt idx="1">
                  <c:v>2040.56</c:v>
                </c:pt>
                <c:pt idx="2">
                  <c:v>2159.34</c:v>
                </c:pt>
                <c:pt idx="3">
                  <c:v>2277.83</c:v>
                </c:pt>
                <c:pt idx="4">
                  <c:v>2395.79</c:v>
                </c:pt>
                <c:pt idx="5">
                  <c:v>2512.98</c:v>
                </c:pt>
                <c:pt idx="6">
                  <c:v>2629.13</c:v>
                </c:pt>
                <c:pt idx="7">
                  <c:v>2744.01</c:v>
                </c:pt>
                <c:pt idx="8">
                  <c:v>2857.37</c:v>
                </c:pt>
                <c:pt idx="9">
                  <c:v>2968.95</c:v>
                </c:pt>
                <c:pt idx="10">
                  <c:v>3078.51</c:v>
                </c:pt>
                <c:pt idx="11">
                  <c:v>3185.79</c:v>
                </c:pt>
                <c:pt idx="12">
                  <c:v>3290.56</c:v>
                </c:pt>
                <c:pt idx="13">
                  <c:v>3392.56</c:v>
                </c:pt>
                <c:pt idx="14">
                  <c:v>3491.53</c:v>
                </c:pt>
                <c:pt idx="15">
                  <c:v>3587.25</c:v>
                </c:pt>
                <c:pt idx="16">
                  <c:v>3679.44</c:v>
                </c:pt>
                <c:pt idx="17">
                  <c:v>3767.87</c:v>
                </c:pt>
                <c:pt idx="18">
                  <c:v>3852.29</c:v>
                </c:pt>
                <c:pt idx="19">
                  <c:v>3932.44</c:v>
                </c:pt>
                <c:pt idx="20">
                  <c:v>4008.09</c:v>
                </c:pt>
                <c:pt idx="21">
                  <c:v>4078.97</c:v>
                </c:pt>
                <c:pt idx="22">
                  <c:v>4144.85</c:v>
                </c:pt>
                <c:pt idx="23">
                  <c:v>4205.46</c:v>
                </c:pt>
                <c:pt idx="24">
                  <c:v>4260.58</c:v>
                </c:pt>
                <c:pt idx="25">
                  <c:v>4309.93</c:v>
                </c:pt>
                <c:pt idx="26">
                  <c:v>4353.28</c:v>
                </c:pt>
                <c:pt idx="27">
                  <c:v>4390.38</c:v>
                </c:pt>
                <c:pt idx="28">
                  <c:v>4420.98</c:v>
                </c:pt>
                <c:pt idx="29">
                  <c:v>4444.82</c:v>
                </c:pt>
                <c:pt idx="30">
                  <c:v>4461.67</c:v>
                </c:pt>
                <c:pt idx="31">
                  <c:v>4471.27</c:v>
                </c:pt>
                <c:pt idx="32">
                  <c:v>4473.37</c:v>
                </c:pt>
                <c:pt idx="33">
                  <c:v>4467.72</c:v>
                </c:pt>
                <c:pt idx="34">
                  <c:v>4454.08</c:v>
                </c:pt>
                <c:pt idx="35">
                  <c:v>4432.2</c:v>
                </c:pt>
                <c:pt idx="36">
                  <c:v>4401.82</c:v>
                </c:pt>
                <c:pt idx="37">
                  <c:v>4362.7</c:v>
                </c:pt>
                <c:pt idx="38">
                  <c:v>4314.59</c:v>
                </c:pt>
                <c:pt idx="39">
                  <c:v>4257.24</c:v>
                </c:pt>
                <c:pt idx="40">
                  <c:v>4190.41</c:v>
                </c:pt>
                <c:pt idx="41">
                  <c:v>4113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食店!$U$25:$U$66</c:f>
              <c:numCache>
                <c:formatCode>General</c:formatCode>
                <c:ptCount val="42"/>
                <c:pt idx="0">
                  <c:v>1619.98</c:v>
                </c:pt>
                <c:pt idx="1">
                  <c:v>1692.93</c:v>
                </c:pt>
                <c:pt idx="2">
                  <c:v>1764.95</c:v>
                </c:pt>
                <c:pt idx="3">
                  <c:v>1835.93</c:v>
                </c:pt>
                <c:pt idx="4">
                  <c:v>1905.73</c:v>
                </c:pt>
                <c:pt idx="5">
                  <c:v>1974.24</c:v>
                </c:pt>
                <c:pt idx="6">
                  <c:v>2041.36</c:v>
                </c:pt>
                <c:pt idx="7">
                  <c:v>2106.95</c:v>
                </c:pt>
                <c:pt idx="8">
                  <c:v>2170.9</c:v>
                </c:pt>
                <c:pt idx="9">
                  <c:v>2233.1</c:v>
                </c:pt>
                <c:pt idx="10">
                  <c:v>2293.43</c:v>
                </c:pt>
                <c:pt idx="11">
                  <c:v>2351.76</c:v>
                </c:pt>
                <c:pt idx="12">
                  <c:v>2407.99</c:v>
                </c:pt>
                <c:pt idx="13">
                  <c:v>2462</c:v>
                </c:pt>
                <c:pt idx="14">
                  <c:v>2513.66</c:v>
                </c:pt>
                <c:pt idx="15">
                  <c:v>2562.87</c:v>
                </c:pt>
                <c:pt idx="16">
                  <c:v>2609.5</c:v>
                </c:pt>
                <c:pt idx="17">
                  <c:v>2653.44</c:v>
                </c:pt>
                <c:pt idx="18">
                  <c:v>2694.56</c:v>
                </c:pt>
                <c:pt idx="19">
                  <c:v>2732.76</c:v>
                </c:pt>
                <c:pt idx="20">
                  <c:v>2767.92</c:v>
                </c:pt>
                <c:pt idx="21">
                  <c:v>2799.91</c:v>
                </c:pt>
                <c:pt idx="22">
                  <c:v>2828.62</c:v>
                </c:pt>
                <c:pt idx="23">
                  <c:v>2853.94</c:v>
                </c:pt>
                <c:pt idx="24">
                  <c:v>2875.74</c:v>
                </c:pt>
                <c:pt idx="25">
                  <c:v>2893.91</c:v>
                </c:pt>
                <c:pt idx="26">
                  <c:v>2908.34</c:v>
                </c:pt>
                <c:pt idx="27">
                  <c:v>2918.9</c:v>
                </c:pt>
                <c:pt idx="28">
                  <c:v>2925.47</c:v>
                </c:pt>
                <c:pt idx="29">
                  <c:v>2927.95</c:v>
                </c:pt>
                <c:pt idx="30">
                  <c:v>2926.2</c:v>
                </c:pt>
                <c:pt idx="31">
                  <c:v>2920.13</c:v>
                </c:pt>
                <c:pt idx="32">
                  <c:v>2909.6</c:v>
                </c:pt>
                <c:pt idx="33">
                  <c:v>2894.5</c:v>
                </c:pt>
                <c:pt idx="34">
                  <c:v>2874.72</c:v>
                </c:pt>
                <c:pt idx="35">
                  <c:v>2850.13</c:v>
                </c:pt>
                <c:pt idx="36">
                  <c:v>2820.62</c:v>
                </c:pt>
                <c:pt idx="37">
                  <c:v>2786.08</c:v>
                </c:pt>
                <c:pt idx="38">
                  <c:v>2746.38</c:v>
                </c:pt>
                <c:pt idx="39">
                  <c:v>2701.4</c:v>
                </c:pt>
                <c:pt idx="40">
                  <c:v>2651.04</c:v>
                </c:pt>
                <c:pt idx="41">
                  <c:v>259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4334"/>
        <c:axId val="61021419"/>
      </c:lineChart>
      <c:catAx>
        <c:axId val="1202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21419"/>
        <c:crossesAt val="0"/>
        <c:auto val="1"/>
        <c:lblAlgn val="ctr"/>
        <c:lblOffset val="100"/>
        <c:noMultiLvlLbl val="0"/>
      </c:catAx>
      <c:valAx>
        <c:axId val="61021419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243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飲食店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O$7:$O$15</c:f>
              <c:numCache>
                <c:formatCode>General</c:formatCode>
                <c:ptCount val="9"/>
                <c:pt idx="0">
                  <c:v>1364</c:v>
                </c:pt>
                <c:pt idx="1">
                  <c:v>1428</c:v>
                </c:pt>
                <c:pt idx="2">
                  <c:v>1490</c:v>
                </c:pt>
                <c:pt idx="3">
                  <c:v>1639</c:v>
                </c:pt>
                <c:pt idx="4">
                  <c:v>1672</c:v>
                </c:pt>
                <c:pt idx="5">
                  <c:v>1577</c:v>
                </c:pt>
                <c:pt idx="6">
                  <c:v>1598</c:v>
                </c:pt>
                <c:pt idx="7">
                  <c:v>1571</c:v>
                </c:pt>
                <c:pt idx="8">
                  <c:v>1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食店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P$7:$P$15</c:f>
              <c:numCache>
                <c:formatCode>General</c:formatCode>
                <c:ptCount val="9"/>
                <c:pt idx="0">
                  <c:v>1513</c:v>
                </c:pt>
                <c:pt idx="1">
                  <c:v>1635</c:v>
                </c:pt>
                <c:pt idx="2">
                  <c:v>1771</c:v>
                </c:pt>
                <c:pt idx="3">
                  <c:v>2015</c:v>
                </c:pt>
                <c:pt idx="4">
                  <c:v>2090</c:v>
                </c:pt>
                <c:pt idx="5">
                  <c:v>2057</c:v>
                </c:pt>
                <c:pt idx="6">
                  <c:v>2002</c:v>
                </c:pt>
                <c:pt idx="7">
                  <c:v>1915</c:v>
                </c:pt>
                <c:pt idx="8">
                  <c:v>1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Q$7:$Q$15</c:f>
              <c:numCache>
                <c:formatCode>General</c:formatCode>
                <c:ptCount val="9"/>
                <c:pt idx="0">
                  <c:v>1697</c:v>
                </c:pt>
                <c:pt idx="1">
                  <c:v>1910</c:v>
                </c:pt>
                <c:pt idx="2">
                  <c:v>2131</c:v>
                </c:pt>
                <c:pt idx="3">
                  <c:v>2496</c:v>
                </c:pt>
                <c:pt idx="4">
                  <c:v>2661</c:v>
                </c:pt>
                <c:pt idx="5">
                  <c:v>2732</c:v>
                </c:pt>
                <c:pt idx="6">
                  <c:v>2740</c:v>
                </c:pt>
                <c:pt idx="7">
                  <c:v>2589</c:v>
                </c:pt>
                <c:pt idx="8">
                  <c:v>2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食店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R$7:$R$15</c:f>
              <c:numCache>
                <c:formatCode>General</c:formatCode>
                <c:ptCount val="9"/>
                <c:pt idx="0">
                  <c:v>1863</c:v>
                </c:pt>
                <c:pt idx="1">
                  <c:v>2184</c:v>
                </c:pt>
                <c:pt idx="2">
                  <c:v>2502</c:v>
                </c:pt>
                <c:pt idx="3">
                  <c:v>3039</c:v>
                </c:pt>
                <c:pt idx="4">
                  <c:v>3287</c:v>
                </c:pt>
                <c:pt idx="5">
                  <c:v>3447</c:v>
                </c:pt>
                <c:pt idx="6">
                  <c:v>3771</c:v>
                </c:pt>
                <c:pt idx="7">
                  <c:v>3496</c:v>
                </c:pt>
                <c:pt idx="8">
                  <c:v>3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食店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S$7:$S$15</c:f>
              <c:numCache>
                <c:formatCode>General</c:formatCode>
                <c:ptCount val="9"/>
                <c:pt idx="0">
                  <c:v>1984</c:v>
                </c:pt>
                <c:pt idx="1">
                  <c:v>2493</c:v>
                </c:pt>
                <c:pt idx="2">
                  <c:v>2922</c:v>
                </c:pt>
                <c:pt idx="3">
                  <c:v>3536</c:v>
                </c:pt>
                <c:pt idx="4">
                  <c:v>3909</c:v>
                </c:pt>
                <c:pt idx="5">
                  <c:v>4095</c:v>
                </c:pt>
                <c:pt idx="6">
                  <c:v>4719</c:v>
                </c:pt>
                <c:pt idx="7">
                  <c:v>4305</c:v>
                </c:pt>
                <c:pt idx="8">
                  <c:v>4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T$7:$T$15</c:f>
              <c:numCache>
                <c:formatCode>General</c:formatCode>
                <c:ptCount val="9"/>
                <c:pt idx="0">
                  <c:v>1687</c:v>
                </c:pt>
                <c:pt idx="1">
                  <c:v>1931</c:v>
                </c:pt>
                <c:pt idx="2">
                  <c:v>2184</c:v>
                </c:pt>
                <c:pt idx="3">
                  <c:v>2554</c:v>
                </c:pt>
                <c:pt idx="4">
                  <c:v>2740</c:v>
                </c:pt>
                <c:pt idx="5">
                  <c:v>2819</c:v>
                </c:pt>
                <c:pt idx="6">
                  <c:v>3006</c:v>
                </c:pt>
                <c:pt idx="7">
                  <c:v>2821</c:v>
                </c:pt>
                <c:pt idx="8">
                  <c:v>2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0976"/>
        <c:axId val="3589779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食店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食店!$U$7:$U$15</c:f>
              <c:numCache>
                <c:formatCode>General</c:formatCode>
                <c:ptCount val="9"/>
                <c:pt idx="0">
                  <c:v>507</c:v>
                </c:pt>
                <c:pt idx="1">
                  <c:v>2526</c:v>
                </c:pt>
                <c:pt idx="2">
                  <c:v>2763</c:v>
                </c:pt>
                <c:pt idx="3">
                  <c:v>3114</c:v>
                </c:pt>
                <c:pt idx="4">
                  <c:v>3273</c:v>
                </c:pt>
                <c:pt idx="5">
                  <c:v>2875</c:v>
                </c:pt>
                <c:pt idx="6">
                  <c:v>2330</c:v>
                </c:pt>
                <c:pt idx="7">
                  <c:v>1759</c:v>
                </c:pt>
                <c:pt idx="8">
                  <c:v>1432</c:v>
                </c:pt>
              </c:numCache>
            </c:numRef>
          </c:val>
        </c:ser>
        <c:gapWidth val="150"/>
        <c:overlap val="0"/>
        <c:axId val="90263901"/>
        <c:axId val="96839675"/>
      </c:barChart>
      <c:catAx>
        <c:axId val="9984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7794"/>
        <c:crossesAt val="0"/>
        <c:auto val="1"/>
        <c:lblAlgn val="ctr"/>
        <c:lblOffset val="100"/>
        <c:noMultiLvlLbl val="0"/>
      </c:catAx>
      <c:valAx>
        <c:axId val="3589779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0976"/>
        <c:crossesAt val="1"/>
        <c:crossBetween val="midCat"/>
      </c:valAx>
      <c:catAx>
        <c:axId val="902639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9675"/>
        <c:auto val="1"/>
        <c:lblAlgn val="ctr"/>
        <c:lblOffset val="100"/>
        <c:noMultiLvlLbl val="0"/>
      </c:catAx>
      <c:valAx>
        <c:axId val="9683967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390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P$25:$P$66</c:f>
              <c:numCache>
                <c:formatCode>General</c:formatCode>
                <c:ptCount val="42"/>
                <c:pt idx="0">
                  <c:v>1386.59</c:v>
                </c:pt>
                <c:pt idx="1">
                  <c:v>1411.46</c:v>
                </c:pt>
                <c:pt idx="2">
                  <c:v>1435.97</c:v>
                </c:pt>
                <c:pt idx="3">
                  <c:v>1460.05</c:v>
                </c:pt>
                <c:pt idx="4">
                  <c:v>1483.64</c:v>
                </c:pt>
                <c:pt idx="5">
                  <c:v>1506.69</c:v>
                </c:pt>
                <c:pt idx="6">
                  <c:v>1529.13</c:v>
                </c:pt>
                <c:pt idx="7">
                  <c:v>1550.9</c:v>
                </c:pt>
                <c:pt idx="8">
                  <c:v>1571.94</c:v>
                </c:pt>
                <c:pt idx="9">
                  <c:v>1592.19</c:v>
                </c:pt>
                <c:pt idx="10">
                  <c:v>1611.59</c:v>
                </c:pt>
                <c:pt idx="11">
                  <c:v>1630.08</c:v>
                </c:pt>
                <c:pt idx="12">
                  <c:v>1647.59</c:v>
                </c:pt>
                <c:pt idx="13">
                  <c:v>1664.06</c:v>
                </c:pt>
                <c:pt idx="14">
                  <c:v>1679.45</c:v>
                </c:pt>
                <c:pt idx="15">
                  <c:v>1693.67</c:v>
                </c:pt>
                <c:pt idx="16">
                  <c:v>1706.68</c:v>
                </c:pt>
                <c:pt idx="17">
                  <c:v>1718.4</c:v>
                </c:pt>
                <c:pt idx="18">
                  <c:v>1728.79</c:v>
                </c:pt>
                <c:pt idx="19">
                  <c:v>1737.78</c:v>
                </c:pt>
                <c:pt idx="20">
                  <c:v>1745.31</c:v>
                </c:pt>
                <c:pt idx="21">
                  <c:v>1751.31</c:v>
                </c:pt>
                <c:pt idx="22">
                  <c:v>1755.73</c:v>
                </c:pt>
                <c:pt idx="23">
                  <c:v>1758.51</c:v>
                </c:pt>
                <c:pt idx="24">
                  <c:v>1759.58</c:v>
                </c:pt>
                <c:pt idx="25">
                  <c:v>1758.89</c:v>
                </c:pt>
                <c:pt idx="26">
                  <c:v>1756.37</c:v>
                </c:pt>
                <c:pt idx="27">
                  <c:v>1751.96</c:v>
                </c:pt>
                <c:pt idx="28">
                  <c:v>1745.6</c:v>
                </c:pt>
                <c:pt idx="29">
                  <c:v>1737.23</c:v>
                </c:pt>
                <c:pt idx="30">
                  <c:v>1726.79</c:v>
                </c:pt>
                <c:pt idx="31">
                  <c:v>1714.21</c:v>
                </c:pt>
                <c:pt idx="32">
                  <c:v>1699.45</c:v>
                </c:pt>
                <c:pt idx="33">
                  <c:v>1682.43</c:v>
                </c:pt>
                <c:pt idx="34">
                  <c:v>1663.1</c:v>
                </c:pt>
                <c:pt idx="35">
                  <c:v>1641.39</c:v>
                </c:pt>
                <c:pt idx="36">
                  <c:v>1617.24</c:v>
                </c:pt>
                <c:pt idx="37">
                  <c:v>1590.6</c:v>
                </c:pt>
                <c:pt idx="38">
                  <c:v>1561.39</c:v>
                </c:pt>
                <c:pt idx="39">
                  <c:v>1529.57</c:v>
                </c:pt>
                <c:pt idx="40">
                  <c:v>1495.07</c:v>
                </c:pt>
                <c:pt idx="41">
                  <c:v>1457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娯楽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Q$25:$Q$66</c:f>
              <c:numCache>
                <c:formatCode>General</c:formatCode>
                <c:ptCount val="42"/>
                <c:pt idx="0">
                  <c:v>1530.57</c:v>
                </c:pt>
                <c:pt idx="1">
                  <c:v>1561.79</c:v>
                </c:pt>
                <c:pt idx="2">
                  <c:v>1593.89</c:v>
                </c:pt>
                <c:pt idx="3">
                  <c:v>1626.68</c:v>
                </c:pt>
                <c:pt idx="4">
                  <c:v>1660.03</c:v>
                </c:pt>
                <c:pt idx="5">
                  <c:v>1693.75</c:v>
                </c:pt>
                <c:pt idx="6">
                  <c:v>1727.69</c:v>
                </c:pt>
                <c:pt idx="7">
                  <c:v>1761.69</c:v>
                </c:pt>
                <c:pt idx="8">
                  <c:v>1795.58</c:v>
                </c:pt>
                <c:pt idx="9">
                  <c:v>1829.19</c:v>
                </c:pt>
                <c:pt idx="10">
                  <c:v>1862.37</c:v>
                </c:pt>
                <c:pt idx="11">
                  <c:v>1894.95</c:v>
                </c:pt>
                <c:pt idx="12">
                  <c:v>1926.77</c:v>
                </c:pt>
                <c:pt idx="13">
                  <c:v>1957.66</c:v>
                </c:pt>
                <c:pt idx="14">
                  <c:v>1987.46</c:v>
                </c:pt>
                <c:pt idx="15">
                  <c:v>2016.01</c:v>
                </c:pt>
                <c:pt idx="16">
                  <c:v>2043.15</c:v>
                </c:pt>
                <c:pt idx="17">
                  <c:v>2068.71</c:v>
                </c:pt>
                <c:pt idx="18">
                  <c:v>2092.52</c:v>
                </c:pt>
                <c:pt idx="19">
                  <c:v>2114.43</c:v>
                </c:pt>
                <c:pt idx="20">
                  <c:v>2134.28</c:v>
                </c:pt>
                <c:pt idx="21">
                  <c:v>2151.89</c:v>
                </c:pt>
                <c:pt idx="22">
                  <c:v>2167.1</c:v>
                </c:pt>
                <c:pt idx="23">
                  <c:v>2179.76</c:v>
                </c:pt>
                <c:pt idx="24">
                  <c:v>2189.69</c:v>
                </c:pt>
                <c:pt idx="25">
                  <c:v>2196.75</c:v>
                </c:pt>
                <c:pt idx="26">
                  <c:v>2200.75</c:v>
                </c:pt>
                <c:pt idx="27">
                  <c:v>2201.54</c:v>
                </c:pt>
                <c:pt idx="28">
                  <c:v>2198.96</c:v>
                </c:pt>
                <c:pt idx="29">
                  <c:v>2192.84</c:v>
                </c:pt>
                <c:pt idx="30">
                  <c:v>2183.01</c:v>
                </c:pt>
                <c:pt idx="31">
                  <c:v>2169.33</c:v>
                </c:pt>
                <c:pt idx="32">
                  <c:v>2151.61</c:v>
                </c:pt>
                <c:pt idx="33">
                  <c:v>2129.71</c:v>
                </c:pt>
                <c:pt idx="34">
                  <c:v>2103.45</c:v>
                </c:pt>
                <c:pt idx="35">
                  <c:v>2072.67</c:v>
                </c:pt>
                <c:pt idx="36">
                  <c:v>2037.21</c:v>
                </c:pt>
                <c:pt idx="37">
                  <c:v>1996.91</c:v>
                </c:pt>
                <c:pt idx="38">
                  <c:v>1951.6</c:v>
                </c:pt>
                <c:pt idx="39">
                  <c:v>1901.12</c:v>
                </c:pt>
                <c:pt idx="40">
                  <c:v>1845.3</c:v>
                </c:pt>
                <c:pt idx="41">
                  <c:v>1783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娯楽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R$25:$R$66</c:f>
              <c:numCache>
                <c:formatCode>General</c:formatCode>
                <c:ptCount val="42"/>
                <c:pt idx="0">
                  <c:v>1726.23</c:v>
                </c:pt>
                <c:pt idx="1">
                  <c:v>1756.73</c:v>
                </c:pt>
                <c:pt idx="2">
                  <c:v>1791.61</c:v>
                </c:pt>
                <c:pt idx="3">
                  <c:v>1830.49</c:v>
                </c:pt>
                <c:pt idx="4">
                  <c:v>1872.95</c:v>
                </c:pt>
                <c:pt idx="5">
                  <c:v>1918.59</c:v>
                </c:pt>
                <c:pt idx="6">
                  <c:v>1967.02</c:v>
                </c:pt>
                <c:pt idx="7">
                  <c:v>2017.82</c:v>
                </c:pt>
                <c:pt idx="8">
                  <c:v>2070.59</c:v>
                </c:pt>
                <c:pt idx="9">
                  <c:v>2124.93</c:v>
                </c:pt>
                <c:pt idx="10">
                  <c:v>2180.44</c:v>
                </c:pt>
                <c:pt idx="11">
                  <c:v>2236.71</c:v>
                </c:pt>
                <c:pt idx="12">
                  <c:v>2293.34</c:v>
                </c:pt>
                <c:pt idx="13">
                  <c:v>2349.93</c:v>
                </c:pt>
                <c:pt idx="14">
                  <c:v>2406.06</c:v>
                </c:pt>
                <c:pt idx="15">
                  <c:v>2461.35</c:v>
                </c:pt>
                <c:pt idx="16">
                  <c:v>2515.38</c:v>
                </c:pt>
                <c:pt idx="17">
                  <c:v>2567.75</c:v>
                </c:pt>
                <c:pt idx="18">
                  <c:v>2618.06</c:v>
                </c:pt>
                <c:pt idx="19">
                  <c:v>2665.91</c:v>
                </c:pt>
                <c:pt idx="20">
                  <c:v>2710.89</c:v>
                </c:pt>
                <c:pt idx="21">
                  <c:v>2752.59</c:v>
                </c:pt>
                <c:pt idx="22">
                  <c:v>2790.62</c:v>
                </c:pt>
                <c:pt idx="23">
                  <c:v>2824.58</c:v>
                </c:pt>
                <c:pt idx="24">
                  <c:v>2854.04</c:v>
                </c:pt>
                <c:pt idx="25">
                  <c:v>2878.63</c:v>
                </c:pt>
                <c:pt idx="26">
                  <c:v>2897.92</c:v>
                </c:pt>
                <c:pt idx="27">
                  <c:v>2911.52</c:v>
                </c:pt>
                <c:pt idx="28">
                  <c:v>2919.03</c:v>
                </c:pt>
                <c:pt idx="29">
                  <c:v>2920.04</c:v>
                </c:pt>
                <c:pt idx="30">
                  <c:v>2914.14</c:v>
                </c:pt>
                <c:pt idx="31">
                  <c:v>2900.94</c:v>
                </c:pt>
                <c:pt idx="32">
                  <c:v>2880.02</c:v>
                </c:pt>
                <c:pt idx="33">
                  <c:v>2851</c:v>
                </c:pt>
                <c:pt idx="34">
                  <c:v>2813.46</c:v>
                </c:pt>
                <c:pt idx="35">
                  <c:v>2766.99</c:v>
                </c:pt>
                <c:pt idx="36">
                  <c:v>2711.21</c:v>
                </c:pt>
                <c:pt idx="37">
                  <c:v>2645.7</c:v>
                </c:pt>
                <c:pt idx="38">
                  <c:v>2570.05</c:v>
                </c:pt>
                <c:pt idx="39">
                  <c:v>2483.88</c:v>
                </c:pt>
                <c:pt idx="40">
                  <c:v>2386.76</c:v>
                </c:pt>
                <c:pt idx="41">
                  <c:v>2278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娯楽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S$25:$S$66</c:f>
              <c:numCache>
                <c:formatCode>General</c:formatCode>
                <c:ptCount val="42"/>
                <c:pt idx="0">
                  <c:v>1983.43</c:v>
                </c:pt>
                <c:pt idx="1">
                  <c:v>2019</c:v>
                </c:pt>
                <c:pt idx="2">
                  <c:v>2062.87</c:v>
                </c:pt>
                <c:pt idx="3">
                  <c:v>2114.39</c:v>
                </c:pt>
                <c:pt idx="4">
                  <c:v>2172.91</c:v>
                </c:pt>
                <c:pt idx="5">
                  <c:v>2237.79</c:v>
                </c:pt>
                <c:pt idx="6">
                  <c:v>2308.37</c:v>
                </c:pt>
                <c:pt idx="7">
                  <c:v>2384.02</c:v>
                </c:pt>
                <c:pt idx="8">
                  <c:v>2464.09</c:v>
                </c:pt>
                <c:pt idx="9">
                  <c:v>2547.92</c:v>
                </c:pt>
                <c:pt idx="10">
                  <c:v>2634.87</c:v>
                </c:pt>
                <c:pt idx="11">
                  <c:v>2724.3</c:v>
                </c:pt>
                <c:pt idx="12">
                  <c:v>2815.56</c:v>
                </c:pt>
                <c:pt idx="13">
                  <c:v>2908</c:v>
                </c:pt>
                <c:pt idx="14">
                  <c:v>3000.98</c:v>
                </c:pt>
                <c:pt idx="15">
                  <c:v>3093.84</c:v>
                </c:pt>
                <c:pt idx="16">
                  <c:v>3185.94</c:v>
                </c:pt>
                <c:pt idx="17">
                  <c:v>3276.64</c:v>
                </c:pt>
                <c:pt idx="18">
                  <c:v>3365.29</c:v>
                </c:pt>
                <c:pt idx="19">
                  <c:v>3451.24</c:v>
                </c:pt>
                <c:pt idx="20">
                  <c:v>3533.84</c:v>
                </c:pt>
                <c:pt idx="21">
                  <c:v>3612.45</c:v>
                </c:pt>
                <c:pt idx="22">
                  <c:v>3686.42</c:v>
                </c:pt>
                <c:pt idx="23">
                  <c:v>3755.1</c:v>
                </c:pt>
                <c:pt idx="24">
                  <c:v>3817.85</c:v>
                </c:pt>
                <c:pt idx="25">
                  <c:v>3874.02</c:v>
                </c:pt>
                <c:pt idx="26">
                  <c:v>3922.97</c:v>
                </c:pt>
                <c:pt idx="27">
                  <c:v>3964.04</c:v>
                </c:pt>
                <c:pt idx="28">
                  <c:v>3996.59</c:v>
                </c:pt>
                <c:pt idx="29">
                  <c:v>4019.98</c:v>
                </c:pt>
                <c:pt idx="30">
                  <c:v>4033.55</c:v>
                </c:pt>
                <c:pt idx="31">
                  <c:v>4036.66</c:v>
                </c:pt>
                <c:pt idx="32">
                  <c:v>4028.66</c:v>
                </c:pt>
                <c:pt idx="33">
                  <c:v>4008.91</c:v>
                </c:pt>
                <c:pt idx="34">
                  <c:v>3976.76</c:v>
                </c:pt>
                <c:pt idx="35">
                  <c:v>3931.56</c:v>
                </c:pt>
                <c:pt idx="36">
                  <c:v>3872.67</c:v>
                </c:pt>
                <c:pt idx="37">
                  <c:v>3799.44</c:v>
                </c:pt>
                <c:pt idx="38">
                  <c:v>3711.22</c:v>
                </c:pt>
                <c:pt idx="39">
                  <c:v>3607.36</c:v>
                </c:pt>
                <c:pt idx="40">
                  <c:v>3487.23</c:v>
                </c:pt>
                <c:pt idx="41">
                  <c:v>3350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娯楽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T$25:$T$66</c:f>
              <c:numCache>
                <c:formatCode>General</c:formatCode>
                <c:ptCount val="42"/>
                <c:pt idx="0">
                  <c:v>2205.72</c:v>
                </c:pt>
                <c:pt idx="1">
                  <c:v>2269.53</c:v>
                </c:pt>
                <c:pt idx="2">
                  <c:v>2341.51</c:v>
                </c:pt>
                <c:pt idx="3">
                  <c:v>2421.03</c:v>
                </c:pt>
                <c:pt idx="4">
                  <c:v>2507.46</c:v>
                </c:pt>
                <c:pt idx="5">
                  <c:v>2600.17</c:v>
                </c:pt>
                <c:pt idx="6">
                  <c:v>2698.53</c:v>
                </c:pt>
                <c:pt idx="7">
                  <c:v>2801.9</c:v>
                </c:pt>
                <c:pt idx="8">
                  <c:v>2909.66</c:v>
                </c:pt>
                <c:pt idx="9">
                  <c:v>3021.18</c:v>
                </c:pt>
                <c:pt idx="10">
                  <c:v>3135.83</c:v>
                </c:pt>
                <c:pt idx="11">
                  <c:v>3252.97</c:v>
                </c:pt>
                <c:pt idx="12">
                  <c:v>3371.99</c:v>
                </c:pt>
                <c:pt idx="13">
                  <c:v>3492.23</c:v>
                </c:pt>
                <c:pt idx="14">
                  <c:v>3613.09</c:v>
                </c:pt>
                <c:pt idx="15">
                  <c:v>3733.92</c:v>
                </c:pt>
                <c:pt idx="16">
                  <c:v>3854.09</c:v>
                </c:pt>
                <c:pt idx="17">
                  <c:v>3972.98</c:v>
                </c:pt>
                <c:pt idx="18">
                  <c:v>4089.96</c:v>
                </c:pt>
                <c:pt idx="19">
                  <c:v>4204.39</c:v>
                </c:pt>
                <c:pt idx="20">
                  <c:v>4315.65</c:v>
                </c:pt>
                <c:pt idx="21">
                  <c:v>4423.1</c:v>
                </c:pt>
                <c:pt idx="22">
                  <c:v>4526.11</c:v>
                </c:pt>
                <c:pt idx="23">
                  <c:v>4624.06</c:v>
                </c:pt>
                <c:pt idx="24">
                  <c:v>4716.32</c:v>
                </c:pt>
                <c:pt idx="25">
                  <c:v>4802.24</c:v>
                </c:pt>
                <c:pt idx="26">
                  <c:v>4881.21</c:v>
                </c:pt>
                <c:pt idx="27">
                  <c:v>4952.6</c:v>
                </c:pt>
                <c:pt idx="28">
                  <c:v>5015.77</c:v>
                </c:pt>
                <c:pt idx="29">
                  <c:v>5070.08</c:v>
                </c:pt>
                <c:pt idx="30">
                  <c:v>5114.93</c:v>
                </c:pt>
                <c:pt idx="31">
                  <c:v>5149.66</c:v>
                </c:pt>
                <c:pt idx="32">
                  <c:v>5173.66</c:v>
                </c:pt>
                <c:pt idx="33">
                  <c:v>5186.29</c:v>
                </c:pt>
                <c:pt idx="34">
                  <c:v>5186.92</c:v>
                </c:pt>
                <c:pt idx="35">
                  <c:v>5174.92</c:v>
                </c:pt>
                <c:pt idx="36">
                  <c:v>5149.66</c:v>
                </c:pt>
                <c:pt idx="37">
                  <c:v>5110.51</c:v>
                </c:pt>
                <c:pt idx="38">
                  <c:v>5056.84</c:v>
                </c:pt>
                <c:pt idx="39">
                  <c:v>4988.03</c:v>
                </c:pt>
                <c:pt idx="40">
                  <c:v>4903.43</c:v>
                </c:pt>
                <c:pt idx="41">
                  <c:v>4802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娯楽業!$U$25:$U$66</c:f>
              <c:numCache>
                <c:formatCode>General</c:formatCode>
                <c:ptCount val="42"/>
                <c:pt idx="0">
                  <c:v>1753.02</c:v>
                </c:pt>
                <c:pt idx="1">
                  <c:v>1792.43</c:v>
                </c:pt>
                <c:pt idx="2">
                  <c:v>1836.15</c:v>
                </c:pt>
                <c:pt idx="3">
                  <c:v>1883.8</c:v>
                </c:pt>
                <c:pt idx="4">
                  <c:v>1934.99</c:v>
                </c:pt>
                <c:pt idx="5">
                  <c:v>1989.34</c:v>
                </c:pt>
                <c:pt idx="6">
                  <c:v>2046.45</c:v>
                </c:pt>
                <c:pt idx="7">
                  <c:v>2105.95</c:v>
                </c:pt>
                <c:pt idx="8">
                  <c:v>2167.43</c:v>
                </c:pt>
                <c:pt idx="9">
                  <c:v>2230.52</c:v>
                </c:pt>
                <c:pt idx="10">
                  <c:v>2294.82</c:v>
                </c:pt>
                <c:pt idx="11">
                  <c:v>2359.95</c:v>
                </c:pt>
                <c:pt idx="12">
                  <c:v>2425.52</c:v>
                </c:pt>
                <c:pt idx="13">
                  <c:v>2491.15</c:v>
                </c:pt>
                <c:pt idx="14">
                  <c:v>2556.44</c:v>
                </c:pt>
                <c:pt idx="15">
                  <c:v>2621.02</c:v>
                </c:pt>
                <c:pt idx="16">
                  <c:v>2684.48</c:v>
                </c:pt>
                <c:pt idx="17">
                  <c:v>2746.45</c:v>
                </c:pt>
                <c:pt idx="18">
                  <c:v>2806.53</c:v>
                </c:pt>
                <c:pt idx="19">
                  <c:v>2864.34</c:v>
                </c:pt>
                <c:pt idx="20">
                  <c:v>2919.49</c:v>
                </c:pt>
                <c:pt idx="21">
                  <c:v>2971.6</c:v>
                </c:pt>
                <c:pt idx="22">
                  <c:v>3020.27</c:v>
                </c:pt>
                <c:pt idx="23">
                  <c:v>3065.12</c:v>
                </c:pt>
                <c:pt idx="24">
                  <c:v>3105.77</c:v>
                </c:pt>
                <c:pt idx="25">
                  <c:v>3141.81</c:v>
                </c:pt>
                <c:pt idx="26">
                  <c:v>3172.87</c:v>
                </c:pt>
                <c:pt idx="27">
                  <c:v>3198.56</c:v>
                </c:pt>
                <c:pt idx="28">
                  <c:v>3218.49</c:v>
                </c:pt>
                <c:pt idx="29">
                  <c:v>3232.28</c:v>
                </c:pt>
                <c:pt idx="30">
                  <c:v>3239.53</c:v>
                </c:pt>
                <c:pt idx="31">
                  <c:v>3239.85</c:v>
                </c:pt>
                <c:pt idx="32">
                  <c:v>3232.87</c:v>
                </c:pt>
                <c:pt idx="33">
                  <c:v>3218.2</c:v>
                </c:pt>
                <c:pt idx="34">
                  <c:v>3195.43</c:v>
                </c:pt>
                <c:pt idx="35">
                  <c:v>3164.2</c:v>
                </c:pt>
                <c:pt idx="36">
                  <c:v>3124.11</c:v>
                </c:pt>
                <c:pt idx="37">
                  <c:v>3074.77</c:v>
                </c:pt>
                <c:pt idx="38">
                  <c:v>3015.79</c:v>
                </c:pt>
                <c:pt idx="39">
                  <c:v>2946.8</c:v>
                </c:pt>
                <c:pt idx="40">
                  <c:v>2867.39</c:v>
                </c:pt>
                <c:pt idx="41">
                  <c:v>277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1487"/>
        <c:axId val="70911246"/>
      </c:lineChart>
      <c:catAx>
        <c:axId val="2378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911246"/>
        <c:crossesAt val="0"/>
        <c:auto val="1"/>
        <c:lblAlgn val="ctr"/>
        <c:lblOffset val="100"/>
        <c:noMultiLvlLbl val="0"/>
      </c:catAx>
      <c:valAx>
        <c:axId val="7091124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814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娯楽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O$7:$O$15</c:f>
              <c:numCache>
                <c:formatCode>General</c:formatCode>
                <c:ptCount val="9"/>
                <c:pt idx="0">
                  <c:v>1399</c:v>
                </c:pt>
                <c:pt idx="1">
                  <c:v>1515</c:v>
                </c:pt>
                <c:pt idx="2">
                  <c:v>1560</c:v>
                </c:pt>
                <c:pt idx="3">
                  <c:v>1688</c:v>
                </c:pt>
                <c:pt idx="4">
                  <c:v>1744</c:v>
                </c:pt>
                <c:pt idx="5">
                  <c:v>1779</c:v>
                </c:pt>
                <c:pt idx="6">
                  <c:v>1693</c:v>
                </c:pt>
                <c:pt idx="7">
                  <c:v>1694</c:v>
                </c:pt>
                <c:pt idx="8">
                  <c:v>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娯楽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P$7:$P$15</c:f>
              <c:numCache>
                <c:formatCode>General</c:formatCode>
                <c:ptCount val="9"/>
                <c:pt idx="0">
                  <c:v>1542</c:v>
                </c:pt>
                <c:pt idx="1">
                  <c:v>1698</c:v>
                </c:pt>
                <c:pt idx="2">
                  <c:v>1809</c:v>
                </c:pt>
                <c:pt idx="3">
                  <c:v>1983</c:v>
                </c:pt>
                <c:pt idx="4">
                  <c:v>2131</c:v>
                </c:pt>
                <c:pt idx="5">
                  <c:v>2170</c:v>
                </c:pt>
                <c:pt idx="6">
                  <c:v>2199</c:v>
                </c:pt>
                <c:pt idx="7">
                  <c:v>2112</c:v>
                </c:pt>
                <c:pt idx="8">
                  <c:v>1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Q$7:$Q$15</c:f>
              <c:numCache>
                <c:formatCode>General</c:formatCode>
                <c:ptCount val="9"/>
                <c:pt idx="0">
                  <c:v>1725</c:v>
                </c:pt>
                <c:pt idx="1">
                  <c:v>1924</c:v>
                </c:pt>
                <c:pt idx="2">
                  <c:v>2118</c:v>
                </c:pt>
                <c:pt idx="3">
                  <c:v>2380</c:v>
                </c:pt>
                <c:pt idx="4">
                  <c:v>2697</c:v>
                </c:pt>
                <c:pt idx="5">
                  <c:v>2829</c:v>
                </c:pt>
                <c:pt idx="6">
                  <c:v>2897</c:v>
                </c:pt>
                <c:pt idx="7">
                  <c:v>2866</c:v>
                </c:pt>
                <c:pt idx="8">
                  <c:v>2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娯楽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R$7:$R$15</c:f>
              <c:numCache>
                <c:formatCode>General</c:formatCode>
                <c:ptCount val="9"/>
                <c:pt idx="0">
                  <c:v>1979</c:v>
                </c:pt>
                <c:pt idx="1">
                  <c:v>2247</c:v>
                </c:pt>
                <c:pt idx="2">
                  <c:v>2525</c:v>
                </c:pt>
                <c:pt idx="3">
                  <c:v>2935</c:v>
                </c:pt>
                <c:pt idx="4">
                  <c:v>3573</c:v>
                </c:pt>
                <c:pt idx="5">
                  <c:v>3731</c:v>
                </c:pt>
                <c:pt idx="6">
                  <c:v>4001</c:v>
                </c:pt>
                <c:pt idx="7">
                  <c:v>4041</c:v>
                </c:pt>
                <c:pt idx="8">
                  <c:v>3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娯楽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S$7:$S$15</c:f>
              <c:numCache>
                <c:formatCode>General</c:formatCode>
                <c:ptCount val="9"/>
                <c:pt idx="0">
                  <c:v>2308</c:v>
                </c:pt>
                <c:pt idx="1">
                  <c:v>2487</c:v>
                </c:pt>
                <c:pt idx="2">
                  <c:v>2957</c:v>
                </c:pt>
                <c:pt idx="3">
                  <c:v>3564</c:v>
                </c:pt>
                <c:pt idx="4">
                  <c:v>4390</c:v>
                </c:pt>
                <c:pt idx="5">
                  <c:v>4666</c:v>
                </c:pt>
                <c:pt idx="6">
                  <c:v>5026</c:v>
                </c:pt>
                <c:pt idx="7">
                  <c:v>5165</c:v>
                </c:pt>
                <c:pt idx="8">
                  <c:v>5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T$7:$T$15</c:f>
              <c:numCache>
                <c:formatCode>General</c:formatCode>
                <c:ptCount val="9"/>
                <c:pt idx="0">
                  <c:v>1774</c:v>
                </c:pt>
                <c:pt idx="1">
                  <c:v>1976</c:v>
                </c:pt>
                <c:pt idx="2">
                  <c:v>2205</c:v>
                </c:pt>
                <c:pt idx="3">
                  <c:v>2529</c:v>
                </c:pt>
                <c:pt idx="4">
                  <c:v>2922</c:v>
                </c:pt>
                <c:pt idx="5">
                  <c:v>3089</c:v>
                </c:pt>
                <c:pt idx="6">
                  <c:v>3195</c:v>
                </c:pt>
                <c:pt idx="7">
                  <c:v>3233</c:v>
                </c:pt>
                <c:pt idx="8">
                  <c:v>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90611"/>
        <c:axId val="4378092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娯楽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娯楽業!$U$7:$U$15</c:f>
              <c:numCache>
                <c:formatCode>General</c:formatCode>
                <c:ptCount val="9"/>
                <c:pt idx="0">
                  <c:v>342</c:v>
                </c:pt>
                <c:pt idx="1">
                  <c:v>2734</c:v>
                </c:pt>
                <c:pt idx="2">
                  <c:v>3523</c:v>
                </c:pt>
                <c:pt idx="3">
                  <c:v>3617</c:v>
                </c:pt>
                <c:pt idx="4">
                  <c:v>3271</c:v>
                </c:pt>
                <c:pt idx="5">
                  <c:v>2908</c:v>
                </c:pt>
                <c:pt idx="6">
                  <c:v>2205</c:v>
                </c:pt>
                <c:pt idx="7">
                  <c:v>1594</c:v>
                </c:pt>
                <c:pt idx="8">
                  <c:v>1469</c:v>
                </c:pt>
              </c:numCache>
            </c:numRef>
          </c:val>
        </c:ser>
        <c:gapWidth val="150"/>
        <c:overlap val="0"/>
        <c:axId val="32014955"/>
        <c:axId val="4879363"/>
      </c:barChart>
      <c:catAx>
        <c:axId val="7729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0924"/>
        <c:crossesAt val="0"/>
        <c:auto val="1"/>
        <c:lblAlgn val="ctr"/>
        <c:lblOffset val="100"/>
        <c:noMultiLvlLbl val="0"/>
      </c:catAx>
      <c:valAx>
        <c:axId val="4378092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0611"/>
        <c:crossesAt val="1"/>
        <c:crossBetween val="midCat"/>
      </c:valAx>
      <c:catAx>
        <c:axId val="320149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363"/>
        <c:auto val="1"/>
        <c:lblAlgn val="ctr"/>
        <c:lblOffset val="100"/>
        <c:noMultiLvlLbl val="0"/>
      </c:catAx>
      <c:valAx>
        <c:axId val="487936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49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0963472736898"/>
          <c:y val="0.125064466219701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P$25:$P$66</c:f>
              <c:numCache>
                <c:formatCode>General</c:formatCode>
                <c:ptCount val="42"/>
                <c:pt idx="0">
                  <c:v>1406.79</c:v>
                </c:pt>
                <c:pt idx="1">
                  <c:v>1459.36</c:v>
                </c:pt>
                <c:pt idx="2">
                  <c:v>1510.2</c:v>
                </c:pt>
                <c:pt idx="3">
                  <c:v>1559.36</c:v>
                </c:pt>
                <c:pt idx="4">
                  <c:v>1606.89</c:v>
                </c:pt>
                <c:pt idx="5">
                  <c:v>1652.86</c:v>
                </c:pt>
                <c:pt idx="6">
                  <c:v>1697.31</c:v>
                </c:pt>
                <c:pt idx="7">
                  <c:v>1740.31</c:v>
                </c:pt>
                <c:pt idx="8">
                  <c:v>1781.91</c:v>
                </c:pt>
                <c:pt idx="9">
                  <c:v>1822.17</c:v>
                </c:pt>
                <c:pt idx="10">
                  <c:v>1861.15</c:v>
                </c:pt>
                <c:pt idx="11">
                  <c:v>1898.9</c:v>
                </c:pt>
                <c:pt idx="12">
                  <c:v>1935.48</c:v>
                </c:pt>
                <c:pt idx="13">
                  <c:v>1970.94</c:v>
                </c:pt>
                <c:pt idx="14">
                  <c:v>2005.35</c:v>
                </c:pt>
                <c:pt idx="15">
                  <c:v>2038.76</c:v>
                </c:pt>
                <c:pt idx="16">
                  <c:v>2071.22</c:v>
                </c:pt>
                <c:pt idx="17">
                  <c:v>2102.8</c:v>
                </c:pt>
                <c:pt idx="18">
                  <c:v>2133.55</c:v>
                </c:pt>
                <c:pt idx="19">
                  <c:v>2163.53</c:v>
                </c:pt>
                <c:pt idx="20">
                  <c:v>2192.79</c:v>
                </c:pt>
                <c:pt idx="21">
                  <c:v>2221.4</c:v>
                </c:pt>
                <c:pt idx="22">
                  <c:v>2249.4</c:v>
                </c:pt>
                <c:pt idx="23">
                  <c:v>2276.85</c:v>
                </c:pt>
                <c:pt idx="24">
                  <c:v>2303.82</c:v>
                </c:pt>
                <c:pt idx="25">
                  <c:v>2330.36</c:v>
                </c:pt>
                <c:pt idx="26">
                  <c:v>2356.52</c:v>
                </c:pt>
                <c:pt idx="27">
                  <c:v>2382.36</c:v>
                </c:pt>
                <c:pt idx="28">
                  <c:v>2407.95</c:v>
                </c:pt>
                <c:pt idx="29">
                  <c:v>2433.33</c:v>
                </c:pt>
                <c:pt idx="30">
                  <c:v>2458.56</c:v>
                </c:pt>
                <c:pt idx="31">
                  <c:v>2483.7</c:v>
                </c:pt>
                <c:pt idx="32">
                  <c:v>2508.81</c:v>
                </c:pt>
                <c:pt idx="33">
                  <c:v>2533.94</c:v>
                </c:pt>
                <c:pt idx="34">
                  <c:v>2559.15</c:v>
                </c:pt>
                <c:pt idx="35">
                  <c:v>2584.5</c:v>
                </c:pt>
                <c:pt idx="36">
                  <c:v>2610.04</c:v>
                </c:pt>
                <c:pt idx="37">
                  <c:v>2635.83</c:v>
                </c:pt>
                <c:pt idx="38">
                  <c:v>2661.93</c:v>
                </c:pt>
                <c:pt idx="39">
                  <c:v>2688.39</c:v>
                </c:pt>
                <c:pt idx="40">
                  <c:v>2715.28</c:v>
                </c:pt>
                <c:pt idx="41">
                  <c:v>274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学校教育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Q$25:$Q$66</c:f>
              <c:numCache>
                <c:formatCode>General</c:formatCode>
                <c:ptCount val="42"/>
                <c:pt idx="0">
                  <c:v>1475.32</c:v>
                </c:pt>
                <c:pt idx="1">
                  <c:v>1534.93</c:v>
                </c:pt>
                <c:pt idx="2">
                  <c:v>1596.32</c:v>
                </c:pt>
                <c:pt idx="3">
                  <c:v>1659.39</c:v>
                </c:pt>
                <c:pt idx="4">
                  <c:v>1724.02</c:v>
                </c:pt>
                <c:pt idx="5">
                  <c:v>1790.09</c:v>
                </c:pt>
                <c:pt idx="6">
                  <c:v>1857.5</c:v>
                </c:pt>
                <c:pt idx="7">
                  <c:v>1926.13</c:v>
                </c:pt>
                <c:pt idx="8">
                  <c:v>1995.88</c:v>
                </c:pt>
                <c:pt idx="9">
                  <c:v>2066.63</c:v>
                </c:pt>
                <c:pt idx="10">
                  <c:v>2138.26</c:v>
                </c:pt>
                <c:pt idx="11">
                  <c:v>2210.68</c:v>
                </c:pt>
                <c:pt idx="12">
                  <c:v>2283.75</c:v>
                </c:pt>
                <c:pt idx="13">
                  <c:v>2357.39</c:v>
                </c:pt>
                <c:pt idx="14">
                  <c:v>2431.46</c:v>
                </c:pt>
                <c:pt idx="15">
                  <c:v>2505.87</c:v>
                </c:pt>
                <c:pt idx="16">
                  <c:v>2580.49</c:v>
                </c:pt>
                <c:pt idx="17">
                  <c:v>2655.22</c:v>
                </c:pt>
                <c:pt idx="18">
                  <c:v>2729.94</c:v>
                </c:pt>
                <c:pt idx="19">
                  <c:v>2804.55</c:v>
                </c:pt>
                <c:pt idx="20">
                  <c:v>2878.93</c:v>
                </c:pt>
                <c:pt idx="21">
                  <c:v>2952.97</c:v>
                </c:pt>
                <c:pt idx="22">
                  <c:v>3026.56</c:v>
                </c:pt>
                <c:pt idx="23">
                  <c:v>3099.58</c:v>
                </c:pt>
                <c:pt idx="24">
                  <c:v>3171.93</c:v>
                </c:pt>
                <c:pt idx="25">
                  <c:v>3243.5</c:v>
                </c:pt>
                <c:pt idx="26">
                  <c:v>3314.16</c:v>
                </c:pt>
                <c:pt idx="27">
                  <c:v>3383.81</c:v>
                </c:pt>
                <c:pt idx="28">
                  <c:v>3452.34</c:v>
                </c:pt>
                <c:pt idx="29">
                  <c:v>3519.64</c:v>
                </c:pt>
                <c:pt idx="30">
                  <c:v>3585.59</c:v>
                </c:pt>
                <c:pt idx="31">
                  <c:v>3650.08</c:v>
                </c:pt>
                <c:pt idx="32">
                  <c:v>3713.01</c:v>
                </c:pt>
                <c:pt idx="33">
                  <c:v>3774.25</c:v>
                </c:pt>
                <c:pt idx="34">
                  <c:v>3833.7</c:v>
                </c:pt>
                <c:pt idx="35">
                  <c:v>3891.24</c:v>
                </c:pt>
                <c:pt idx="36">
                  <c:v>3946.77</c:v>
                </c:pt>
                <c:pt idx="37">
                  <c:v>4000.18</c:v>
                </c:pt>
                <c:pt idx="38">
                  <c:v>4051.34</c:v>
                </c:pt>
                <c:pt idx="39">
                  <c:v>4100.15</c:v>
                </c:pt>
                <c:pt idx="40">
                  <c:v>4146.5</c:v>
                </c:pt>
                <c:pt idx="41">
                  <c:v>419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学校教育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R$25:$R$66</c:f>
              <c:numCache>
                <c:formatCode>General</c:formatCode>
                <c:ptCount val="42"/>
                <c:pt idx="0">
                  <c:v>1653.93</c:v>
                </c:pt>
                <c:pt idx="1">
                  <c:v>1715.08</c:v>
                </c:pt>
                <c:pt idx="2">
                  <c:v>1782.17</c:v>
                </c:pt>
                <c:pt idx="3">
                  <c:v>1854.86</c:v>
                </c:pt>
                <c:pt idx="4">
                  <c:v>1932.81</c:v>
                </c:pt>
                <c:pt idx="5">
                  <c:v>2015.69</c:v>
                </c:pt>
                <c:pt idx="6">
                  <c:v>2103.15</c:v>
                </c:pt>
                <c:pt idx="7">
                  <c:v>2194.87</c:v>
                </c:pt>
                <c:pt idx="8">
                  <c:v>2290.5</c:v>
                </c:pt>
                <c:pt idx="9">
                  <c:v>2389.71</c:v>
                </c:pt>
                <c:pt idx="10">
                  <c:v>2492.16</c:v>
                </c:pt>
                <c:pt idx="11">
                  <c:v>2597.52</c:v>
                </c:pt>
                <c:pt idx="12">
                  <c:v>2705.43</c:v>
                </c:pt>
                <c:pt idx="13">
                  <c:v>2815.58</c:v>
                </c:pt>
                <c:pt idx="14">
                  <c:v>2927.62</c:v>
                </c:pt>
                <c:pt idx="15">
                  <c:v>3041.22</c:v>
                </c:pt>
                <c:pt idx="16">
                  <c:v>3156.03</c:v>
                </c:pt>
                <c:pt idx="17">
                  <c:v>3271.73</c:v>
                </c:pt>
                <c:pt idx="18">
                  <c:v>3387.97</c:v>
                </c:pt>
                <c:pt idx="19">
                  <c:v>3504.41</c:v>
                </c:pt>
                <c:pt idx="20">
                  <c:v>3620.73</c:v>
                </c:pt>
                <c:pt idx="21">
                  <c:v>3736.58</c:v>
                </c:pt>
                <c:pt idx="22">
                  <c:v>3851.62</c:v>
                </c:pt>
                <c:pt idx="23">
                  <c:v>3965.52</c:v>
                </c:pt>
                <c:pt idx="24">
                  <c:v>4077.94</c:v>
                </c:pt>
                <c:pt idx="25">
                  <c:v>4188.55</c:v>
                </c:pt>
                <c:pt idx="26">
                  <c:v>4297</c:v>
                </c:pt>
                <c:pt idx="27">
                  <c:v>4402.97</c:v>
                </c:pt>
                <c:pt idx="28">
                  <c:v>4506.11</c:v>
                </c:pt>
                <c:pt idx="29">
                  <c:v>4606.08</c:v>
                </c:pt>
                <c:pt idx="30">
                  <c:v>4702.55</c:v>
                </c:pt>
                <c:pt idx="31">
                  <c:v>4795.19</c:v>
                </c:pt>
                <c:pt idx="32">
                  <c:v>4883.65</c:v>
                </c:pt>
                <c:pt idx="33">
                  <c:v>4967.59</c:v>
                </c:pt>
                <c:pt idx="34">
                  <c:v>5046.69</c:v>
                </c:pt>
                <c:pt idx="35">
                  <c:v>5120.6</c:v>
                </c:pt>
                <c:pt idx="36">
                  <c:v>5188.99</c:v>
                </c:pt>
                <c:pt idx="37">
                  <c:v>5251.52</c:v>
                </c:pt>
                <c:pt idx="38">
                  <c:v>5307.85</c:v>
                </c:pt>
                <c:pt idx="39">
                  <c:v>5357.65</c:v>
                </c:pt>
                <c:pt idx="40">
                  <c:v>5400.57</c:v>
                </c:pt>
                <c:pt idx="41">
                  <c:v>5436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学校教育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S$25:$S$66</c:f>
              <c:numCache>
                <c:formatCode>General</c:formatCode>
                <c:ptCount val="42"/>
                <c:pt idx="0">
                  <c:v>1677.82</c:v>
                </c:pt>
                <c:pt idx="1">
                  <c:v>1793.23</c:v>
                </c:pt>
                <c:pt idx="2">
                  <c:v>1912.76</c:v>
                </c:pt>
                <c:pt idx="3">
                  <c:v>2036.09</c:v>
                </c:pt>
                <c:pt idx="4">
                  <c:v>2162.91</c:v>
                </c:pt>
                <c:pt idx="5">
                  <c:v>2292.9</c:v>
                </c:pt>
                <c:pt idx="6">
                  <c:v>2425.75</c:v>
                </c:pt>
                <c:pt idx="7">
                  <c:v>2561.15</c:v>
                </c:pt>
                <c:pt idx="8">
                  <c:v>2698.78</c:v>
                </c:pt>
                <c:pt idx="9">
                  <c:v>2838.33</c:v>
                </c:pt>
                <c:pt idx="10">
                  <c:v>2979.48</c:v>
                </c:pt>
                <c:pt idx="11">
                  <c:v>3121.91</c:v>
                </c:pt>
                <c:pt idx="12">
                  <c:v>3265.32</c:v>
                </c:pt>
                <c:pt idx="13">
                  <c:v>3409.38</c:v>
                </c:pt>
                <c:pt idx="14">
                  <c:v>3553.79</c:v>
                </c:pt>
                <c:pt idx="15">
                  <c:v>3698.23</c:v>
                </c:pt>
                <c:pt idx="16">
                  <c:v>3842.38</c:v>
                </c:pt>
                <c:pt idx="17">
                  <c:v>3985.93</c:v>
                </c:pt>
                <c:pt idx="18">
                  <c:v>4128.57</c:v>
                </c:pt>
                <c:pt idx="19">
                  <c:v>4269.98</c:v>
                </c:pt>
                <c:pt idx="20">
                  <c:v>4409.84</c:v>
                </c:pt>
                <c:pt idx="21">
                  <c:v>4547.84</c:v>
                </c:pt>
                <c:pt idx="22">
                  <c:v>4683.67</c:v>
                </c:pt>
                <c:pt idx="23">
                  <c:v>4817.01</c:v>
                </c:pt>
                <c:pt idx="24">
                  <c:v>4947.55</c:v>
                </c:pt>
                <c:pt idx="25">
                  <c:v>5074.97</c:v>
                </c:pt>
                <c:pt idx="26">
                  <c:v>5198.97</c:v>
                </c:pt>
                <c:pt idx="27">
                  <c:v>5319.21</c:v>
                </c:pt>
                <c:pt idx="28">
                  <c:v>5435.39</c:v>
                </c:pt>
                <c:pt idx="29">
                  <c:v>5547.2</c:v>
                </c:pt>
                <c:pt idx="30">
                  <c:v>5654.32</c:v>
                </c:pt>
                <c:pt idx="31">
                  <c:v>5756.43</c:v>
                </c:pt>
                <c:pt idx="32">
                  <c:v>5853.22</c:v>
                </c:pt>
                <c:pt idx="33">
                  <c:v>5944.38</c:v>
                </c:pt>
                <c:pt idx="34">
                  <c:v>6029.6</c:v>
                </c:pt>
                <c:pt idx="35">
                  <c:v>6108.54</c:v>
                </c:pt>
                <c:pt idx="36">
                  <c:v>6180.91</c:v>
                </c:pt>
                <c:pt idx="37">
                  <c:v>6246.39</c:v>
                </c:pt>
                <c:pt idx="38">
                  <c:v>6304.66</c:v>
                </c:pt>
                <c:pt idx="39">
                  <c:v>6355.42</c:v>
                </c:pt>
                <c:pt idx="40">
                  <c:v>6398.33</c:v>
                </c:pt>
                <c:pt idx="41">
                  <c:v>6433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学校教育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T$25:$T$66</c:f>
              <c:numCache>
                <c:formatCode>General</c:formatCode>
                <c:ptCount val="42"/>
                <c:pt idx="0">
                  <c:v>1736.74</c:v>
                </c:pt>
                <c:pt idx="1">
                  <c:v>1897.69</c:v>
                </c:pt>
                <c:pt idx="2">
                  <c:v>2061.21</c:v>
                </c:pt>
                <c:pt idx="3">
                  <c:v>2227.01</c:v>
                </c:pt>
                <c:pt idx="4">
                  <c:v>2394.8</c:v>
                </c:pt>
                <c:pt idx="5">
                  <c:v>2564.31</c:v>
                </c:pt>
                <c:pt idx="6">
                  <c:v>2735.24</c:v>
                </c:pt>
                <c:pt idx="7">
                  <c:v>2907.32</c:v>
                </c:pt>
                <c:pt idx="8">
                  <c:v>3080.27</c:v>
                </c:pt>
                <c:pt idx="9">
                  <c:v>3253.79</c:v>
                </c:pt>
                <c:pt idx="10">
                  <c:v>3427.62</c:v>
                </c:pt>
                <c:pt idx="11">
                  <c:v>3601.45</c:v>
                </c:pt>
                <c:pt idx="12">
                  <c:v>3775.02</c:v>
                </c:pt>
                <c:pt idx="13">
                  <c:v>3948.04</c:v>
                </c:pt>
                <c:pt idx="14">
                  <c:v>4120.22</c:v>
                </c:pt>
                <c:pt idx="15">
                  <c:v>4291.28</c:v>
                </c:pt>
                <c:pt idx="16">
                  <c:v>4460.94</c:v>
                </c:pt>
                <c:pt idx="17">
                  <c:v>4628.92</c:v>
                </c:pt>
                <c:pt idx="18">
                  <c:v>4794.93</c:v>
                </c:pt>
                <c:pt idx="19">
                  <c:v>4958.68</c:v>
                </c:pt>
                <c:pt idx="20">
                  <c:v>5119.91</c:v>
                </c:pt>
                <c:pt idx="21">
                  <c:v>5278.32</c:v>
                </c:pt>
                <c:pt idx="22">
                  <c:v>5433.63</c:v>
                </c:pt>
                <c:pt idx="23">
                  <c:v>5585.55</c:v>
                </c:pt>
                <c:pt idx="24">
                  <c:v>5733.81</c:v>
                </c:pt>
                <c:pt idx="25">
                  <c:v>5878.12</c:v>
                </c:pt>
                <c:pt idx="26">
                  <c:v>6018.2</c:v>
                </c:pt>
                <c:pt idx="27">
                  <c:v>6153.76</c:v>
                </c:pt>
                <c:pt idx="28">
                  <c:v>6284.53</c:v>
                </c:pt>
                <c:pt idx="29">
                  <c:v>6410.21</c:v>
                </c:pt>
                <c:pt idx="30">
                  <c:v>6530.53</c:v>
                </c:pt>
                <c:pt idx="31">
                  <c:v>6645.2</c:v>
                </c:pt>
                <c:pt idx="32">
                  <c:v>6753.94</c:v>
                </c:pt>
                <c:pt idx="33">
                  <c:v>6856.47</c:v>
                </c:pt>
                <c:pt idx="34">
                  <c:v>6952.5</c:v>
                </c:pt>
                <c:pt idx="35">
                  <c:v>7041.75</c:v>
                </c:pt>
                <c:pt idx="36">
                  <c:v>7123.94</c:v>
                </c:pt>
                <c:pt idx="37">
                  <c:v>7198.78</c:v>
                </c:pt>
                <c:pt idx="38">
                  <c:v>7265.99</c:v>
                </c:pt>
                <c:pt idx="39">
                  <c:v>7325.29</c:v>
                </c:pt>
                <c:pt idx="40">
                  <c:v>7376.4</c:v>
                </c:pt>
                <c:pt idx="41">
                  <c:v>741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学校教育!$U$25:$U$66</c:f>
              <c:numCache>
                <c:formatCode>General</c:formatCode>
                <c:ptCount val="42"/>
                <c:pt idx="0">
                  <c:v>1589.5</c:v>
                </c:pt>
                <c:pt idx="1">
                  <c:v>1681.42</c:v>
                </c:pt>
                <c:pt idx="2">
                  <c:v>1775.79</c:v>
                </c:pt>
                <c:pt idx="3">
                  <c:v>1872.44</c:v>
                </c:pt>
                <c:pt idx="4">
                  <c:v>1971.17</c:v>
                </c:pt>
                <c:pt idx="5">
                  <c:v>2071.77</c:v>
                </c:pt>
                <c:pt idx="6">
                  <c:v>2174.06</c:v>
                </c:pt>
                <c:pt idx="7">
                  <c:v>2277.84</c:v>
                </c:pt>
                <c:pt idx="8">
                  <c:v>2382.91</c:v>
                </c:pt>
                <c:pt idx="9">
                  <c:v>2489.08</c:v>
                </c:pt>
                <c:pt idx="10">
                  <c:v>2596.16</c:v>
                </c:pt>
                <c:pt idx="11">
                  <c:v>2703.95</c:v>
                </c:pt>
                <c:pt idx="12">
                  <c:v>2812.25</c:v>
                </c:pt>
                <c:pt idx="13">
                  <c:v>2920.88</c:v>
                </c:pt>
                <c:pt idx="14">
                  <c:v>3029.63</c:v>
                </c:pt>
                <c:pt idx="15">
                  <c:v>3138.3</c:v>
                </c:pt>
                <c:pt idx="16">
                  <c:v>3246.72</c:v>
                </c:pt>
                <c:pt idx="17">
                  <c:v>3354.67</c:v>
                </c:pt>
                <c:pt idx="18">
                  <c:v>3461.97</c:v>
                </c:pt>
                <c:pt idx="19">
                  <c:v>3568.42</c:v>
                </c:pt>
                <c:pt idx="20">
                  <c:v>3673.82</c:v>
                </c:pt>
                <c:pt idx="21">
                  <c:v>3777.98</c:v>
                </c:pt>
                <c:pt idx="22">
                  <c:v>3880.71</c:v>
                </c:pt>
                <c:pt idx="23">
                  <c:v>3981.81</c:v>
                </c:pt>
                <c:pt idx="24">
                  <c:v>4081.08</c:v>
                </c:pt>
                <c:pt idx="25">
                  <c:v>4178.33</c:v>
                </c:pt>
                <c:pt idx="26">
                  <c:v>4273.36</c:v>
                </c:pt>
                <c:pt idx="27">
                  <c:v>4365.99</c:v>
                </c:pt>
                <c:pt idx="28">
                  <c:v>4456.01</c:v>
                </c:pt>
                <c:pt idx="29">
                  <c:v>4543.23</c:v>
                </c:pt>
                <c:pt idx="30">
                  <c:v>4627.45</c:v>
                </c:pt>
                <c:pt idx="31">
                  <c:v>4708.49</c:v>
                </c:pt>
                <c:pt idx="32">
                  <c:v>4786.13</c:v>
                </c:pt>
                <c:pt idx="33">
                  <c:v>4860.2</c:v>
                </c:pt>
                <c:pt idx="34">
                  <c:v>4930.49</c:v>
                </c:pt>
                <c:pt idx="35">
                  <c:v>4996.81</c:v>
                </c:pt>
                <c:pt idx="36">
                  <c:v>5058.97</c:v>
                </c:pt>
                <c:pt idx="37">
                  <c:v>5116.76</c:v>
                </c:pt>
                <c:pt idx="38">
                  <c:v>5170</c:v>
                </c:pt>
                <c:pt idx="39">
                  <c:v>5218.49</c:v>
                </c:pt>
                <c:pt idx="40">
                  <c:v>5262.04</c:v>
                </c:pt>
                <c:pt idx="41">
                  <c:v>530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3904"/>
        <c:axId val="31225677"/>
      </c:lineChart>
      <c:catAx>
        <c:axId val="7177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25677"/>
        <c:crossesAt val="0"/>
        <c:auto val="1"/>
        <c:lblAlgn val="ctr"/>
        <c:lblOffset val="100"/>
        <c:noMultiLvlLbl val="0"/>
      </c:catAx>
      <c:valAx>
        <c:axId val="31225677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3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学校教育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O$7:$O$15</c:f>
              <c:numCache>
                <c:formatCode>General</c:formatCode>
                <c:ptCount val="9"/>
                <c:pt idx="0">
                  <c:v>1421</c:v>
                </c:pt>
                <c:pt idx="1">
                  <c:v>1660</c:v>
                </c:pt>
                <c:pt idx="2">
                  <c:v>1831</c:v>
                </c:pt>
                <c:pt idx="3">
                  <c:v>1978</c:v>
                </c:pt>
                <c:pt idx="4">
                  <c:v>2196</c:v>
                </c:pt>
                <c:pt idx="5">
                  <c:v>2208</c:v>
                </c:pt>
                <c:pt idx="6">
                  <c:v>2514</c:v>
                </c:pt>
                <c:pt idx="7">
                  <c:v>2559</c:v>
                </c:pt>
                <c:pt idx="8">
                  <c:v>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学校教育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P$7:$P$15</c:f>
              <c:numCache>
                <c:formatCode>General</c:formatCode>
                <c:ptCount val="9"/>
                <c:pt idx="0">
                  <c:v>1476</c:v>
                </c:pt>
                <c:pt idx="1">
                  <c:v>1806</c:v>
                </c:pt>
                <c:pt idx="2">
                  <c:v>2071</c:v>
                </c:pt>
                <c:pt idx="3">
                  <c:v>2415</c:v>
                </c:pt>
                <c:pt idx="4">
                  <c:v>2821</c:v>
                </c:pt>
                <c:pt idx="5">
                  <c:v>3073</c:v>
                </c:pt>
                <c:pt idx="6">
                  <c:v>3573</c:v>
                </c:pt>
                <c:pt idx="7">
                  <c:v>3888</c:v>
                </c:pt>
                <c:pt idx="8">
                  <c:v>4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Q$7:$Q$15</c:f>
              <c:numCache>
                <c:formatCode>General</c:formatCode>
                <c:ptCount val="9"/>
                <c:pt idx="0">
                  <c:v>1695</c:v>
                </c:pt>
                <c:pt idx="1">
                  <c:v>1977</c:v>
                </c:pt>
                <c:pt idx="2">
                  <c:v>2372</c:v>
                </c:pt>
                <c:pt idx="3">
                  <c:v>2868</c:v>
                </c:pt>
                <c:pt idx="4">
                  <c:v>3600</c:v>
                </c:pt>
                <c:pt idx="5">
                  <c:v>4041</c:v>
                </c:pt>
                <c:pt idx="6">
                  <c:v>4581</c:v>
                </c:pt>
                <c:pt idx="7">
                  <c:v>5073</c:v>
                </c:pt>
                <c:pt idx="8">
                  <c:v>5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学校教育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R$7:$R$15</c:f>
              <c:numCache>
                <c:formatCode>General</c:formatCode>
                <c:ptCount val="9"/>
                <c:pt idx="0">
                  <c:v>1799</c:v>
                </c:pt>
                <c:pt idx="1">
                  <c:v>2180</c:v>
                </c:pt>
                <c:pt idx="2">
                  <c:v>2777</c:v>
                </c:pt>
                <c:pt idx="3">
                  <c:v>3561</c:v>
                </c:pt>
                <c:pt idx="4">
                  <c:v>4354</c:v>
                </c:pt>
                <c:pt idx="5">
                  <c:v>4899</c:v>
                </c:pt>
                <c:pt idx="6">
                  <c:v>5533</c:v>
                </c:pt>
                <c:pt idx="7">
                  <c:v>6036</c:v>
                </c:pt>
                <c:pt idx="8">
                  <c:v>6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学校教育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S$7:$S$15</c:f>
              <c:numCache>
                <c:formatCode>General</c:formatCode>
                <c:ptCount val="9"/>
                <c:pt idx="0">
                  <c:v>1860</c:v>
                </c:pt>
                <c:pt idx="1">
                  <c:v>2465</c:v>
                </c:pt>
                <c:pt idx="2">
                  <c:v>3206</c:v>
                </c:pt>
                <c:pt idx="3">
                  <c:v>4134</c:v>
                </c:pt>
                <c:pt idx="4">
                  <c:v>5024</c:v>
                </c:pt>
                <c:pt idx="5">
                  <c:v>5599</c:v>
                </c:pt>
                <c:pt idx="6">
                  <c:v>6473</c:v>
                </c:pt>
                <c:pt idx="7">
                  <c:v>6983</c:v>
                </c:pt>
                <c:pt idx="8">
                  <c:v>7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T$7:$T$15</c:f>
              <c:numCache>
                <c:formatCode>General</c:formatCode>
                <c:ptCount val="9"/>
                <c:pt idx="0">
                  <c:v>1649</c:v>
                </c:pt>
                <c:pt idx="1">
                  <c:v>2029</c:v>
                </c:pt>
                <c:pt idx="2">
                  <c:v>2466</c:v>
                </c:pt>
                <c:pt idx="3">
                  <c:v>3008</c:v>
                </c:pt>
                <c:pt idx="4">
                  <c:v>3630</c:v>
                </c:pt>
                <c:pt idx="5">
                  <c:v>4007</c:v>
                </c:pt>
                <c:pt idx="6">
                  <c:v>4557</c:v>
                </c:pt>
                <c:pt idx="7">
                  <c:v>4967</c:v>
                </c:pt>
                <c:pt idx="8">
                  <c:v>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7417"/>
        <c:axId val="1599655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校教育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学校教育!$U$7:$U$15</c:f>
              <c:numCache>
                <c:formatCode>General</c:formatCode>
                <c:ptCount val="9"/>
                <c:pt idx="0">
                  <c:v>23</c:v>
                </c:pt>
                <c:pt idx="1">
                  <c:v>4474</c:v>
                </c:pt>
                <c:pt idx="2">
                  <c:v>6138</c:v>
                </c:pt>
                <c:pt idx="3">
                  <c:v>5966</c:v>
                </c:pt>
                <c:pt idx="4">
                  <c:v>6472</c:v>
                </c:pt>
                <c:pt idx="5">
                  <c:v>7167</c:v>
                </c:pt>
                <c:pt idx="6">
                  <c:v>6599</c:v>
                </c:pt>
                <c:pt idx="7">
                  <c:v>6431</c:v>
                </c:pt>
                <c:pt idx="8">
                  <c:v>6070</c:v>
                </c:pt>
              </c:numCache>
            </c:numRef>
          </c:val>
        </c:ser>
        <c:gapWidth val="150"/>
        <c:overlap val="0"/>
        <c:axId val="22151973"/>
        <c:axId val="55297219"/>
      </c:barChart>
      <c:catAx>
        <c:axId val="3145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6551"/>
        <c:crossesAt val="0"/>
        <c:auto val="1"/>
        <c:lblAlgn val="ctr"/>
        <c:lblOffset val="100"/>
        <c:noMultiLvlLbl val="0"/>
      </c:catAx>
      <c:valAx>
        <c:axId val="1599655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7417"/>
        <c:crossesAt val="1"/>
        <c:crossBetween val="midCat"/>
      </c:valAx>
      <c:catAx>
        <c:axId val="221519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7219"/>
        <c:auto val="1"/>
        <c:lblAlgn val="ctr"/>
        <c:lblOffset val="100"/>
        <c:noMultiLvlLbl val="0"/>
      </c:catAx>
      <c:valAx>
        <c:axId val="5529721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197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4284453855656"/>
          <c:y val="0.12171222279525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442577030812"/>
          <c:y val="0.0426580149002644"/>
          <c:w val="0.961984793917567"/>
          <c:h val="0.938175919250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P$25:$P$66</c:f>
              <c:numCache>
                <c:formatCode>General</c:formatCode>
                <c:ptCount val="42"/>
                <c:pt idx="0">
                  <c:v>1247.39</c:v>
                </c:pt>
                <c:pt idx="1">
                  <c:v>1342.47</c:v>
                </c:pt>
                <c:pt idx="2">
                  <c:v>1428.95</c:v>
                </c:pt>
                <c:pt idx="3">
                  <c:v>1507.19</c:v>
                </c:pt>
                <c:pt idx="4">
                  <c:v>1577.55</c:v>
                </c:pt>
                <c:pt idx="5">
                  <c:v>1640.39</c:v>
                </c:pt>
                <c:pt idx="6">
                  <c:v>1696.06</c:v>
                </c:pt>
                <c:pt idx="7">
                  <c:v>1744.93</c:v>
                </c:pt>
                <c:pt idx="8">
                  <c:v>1787.34</c:v>
                </c:pt>
                <c:pt idx="9">
                  <c:v>1823.67</c:v>
                </c:pt>
                <c:pt idx="10">
                  <c:v>1854.27</c:v>
                </c:pt>
                <c:pt idx="11">
                  <c:v>1879.49</c:v>
                </c:pt>
                <c:pt idx="12">
                  <c:v>1899.7</c:v>
                </c:pt>
                <c:pt idx="13">
                  <c:v>1915.26</c:v>
                </c:pt>
                <c:pt idx="14">
                  <c:v>1926.51</c:v>
                </c:pt>
                <c:pt idx="15">
                  <c:v>1933.83</c:v>
                </c:pt>
                <c:pt idx="16">
                  <c:v>1937.56</c:v>
                </c:pt>
                <c:pt idx="17">
                  <c:v>1938.07</c:v>
                </c:pt>
                <c:pt idx="18">
                  <c:v>1935.72</c:v>
                </c:pt>
                <c:pt idx="19">
                  <c:v>1930.86</c:v>
                </c:pt>
                <c:pt idx="20">
                  <c:v>1923.85</c:v>
                </c:pt>
                <c:pt idx="21">
                  <c:v>1915.06</c:v>
                </c:pt>
                <c:pt idx="22">
                  <c:v>1904.83</c:v>
                </c:pt>
                <c:pt idx="23">
                  <c:v>1893.53</c:v>
                </c:pt>
                <c:pt idx="24">
                  <c:v>1881.51</c:v>
                </c:pt>
                <c:pt idx="25">
                  <c:v>1869.14</c:v>
                </c:pt>
                <c:pt idx="26">
                  <c:v>1856.77</c:v>
                </c:pt>
                <c:pt idx="27">
                  <c:v>1844.77</c:v>
                </c:pt>
                <c:pt idx="28">
                  <c:v>1833.48</c:v>
                </c:pt>
                <c:pt idx="29">
                  <c:v>1823.27</c:v>
                </c:pt>
                <c:pt idx="30">
                  <c:v>1814.49</c:v>
                </c:pt>
                <c:pt idx="31">
                  <c:v>1807.51</c:v>
                </c:pt>
                <c:pt idx="32">
                  <c:v>1802.68</c:v>
                </c:pt>
                <c:pt idx="33">
                  <c:v>1800.36</c:v>
                </c:pt>
                <c:pt idx="34">
                  <c:v>1800.91</c:v>
                </c:pt>
                <c:pt idx="35">
                  <c:v>1804.69</c:v>
                </c:pt>
                <c:pt idx="36">
                  <c:v>1812.06</c:v>
                </c:pt>
                <c:pt idx="37">
                  <c:v>1823.37</c:v>
                </c:pt>
                <c:pt idx="38">
                  <c:v>1838.98</c:v>
                </c:pt>
                <c:pt idx="39">
                  <c:v>1859.25</c:v>
                </c:pt>
                <c:pt idx="40">
                  <c:v>1884.54</c:v>
                </c:pt>
                <c:pt idx="41">
                  <c:v>1915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Q$25:$Q$66</c:f>
              <c:numCache>
                <c:formatCode>General</c:formatCode>
                <c:ptCount val="42"/>
                <c:pt idx="0">
                  <c:v>1391.31</c:v>
                </c:pt>
                <c:pt idx="1">
                  <c:v>1510.39</c:v>
                </c:pt>
                <c:pt idx="2">
                  <c:v>1619.93</c:v>
                </c:pt>
                <c:pt idx="3">
                  <c:v>1720.31</c:v>
                </c:pt>
                <c:pt idx="4">
                  <c:v>1811.88</c:v>
                </c:pt>
                <c:pt idx="5">
                  <c:v>1895.01</c:v>
                </c:pt>
                <c:pt idx="6">
                  <c:v>1970.08</c:v>
                </c:pt>
                <c:pt idx="7">
                  <c:v>2037.44</c:v>
                </c:pt>
                <c:pt idx="8">
                  <c:v>2097.45</c:v>
                </c:pt>
                <c:pt idx="9">
                  <c:v>2150.5</c:v>
                </c:pt>
                <c:pt idx="10">
                  <c:v>2196.93</c:v>
                </c:pt>
                <c:pt idx="11">
                  <c:v>2237.12</c:v>
                </c:pt>
                <c:pt idx="12">
                  <c:v>2271.44</c:v>
                </c:pt>
                <c:pt idx="13">
                  <c:v>2300.24</c:v>
                </c:pt>
                <c:pt idx="14">
                  <c:v>2323.9</c:v>
                </c:pt>
                <c:pt idx="15">
                  <c:v>2342.78</c:v>
                </c:pt>
                <c:pt idx="16">
                  <c:v>2357.24</c:v>
                </c:pt>
                <c:pt idx="17">
                  <c:v>2367.66</c:v>
                </c:pt>
                <c:pt idx="18">
                  <c:v>2374.39</c:v>
                </c:pt>
                <c:pt idx="19">
                  <c:v>2377.81</c:v>
                </c:pt>
                <c:pt idx="20">
                  <c:v>2378.27</c:v>
                </c:pt>
                <c:pt idx="21">
                  <c:v>2376.15</c:v>
                </c:pt>
                <c:pt idx="22">
                  <c:v>2371.81</c:v>
                </c:pt>
                <c:pt idx="23">
                  <c:v>2365.62</c:v>
                </c:pt>
                <c:pt idx="24">
                  <c:v>2357.94</c:v>
                </c:pt>
                <c:pt idx="25">
                  <c:v>2349.13</c:v>
                </c:pt>
                <c:pt idx="26">
                  <c:v>2339.57</c:v>
                </c:pt>
                <c:pt idx="27">
                  <c:v>2329.62</c:v>
                </c:pt>
                <c:pt idx="28">
                  <c:v>2319.65</c:v>
                </c:pt>
                <c:pt idx="29">
                  <c:v>2310.01</c:v>
                </c:pt>
                <c:pt idx="30">
                  <c:v>2301.08</c:v>
                </c:pt>
                <c:pt idx="31">
                  <c:v>2293.22</c:v>
                </c:pt>
                <c:pt idx="32">
                  <c:v>2286.8</c:v>
                </c:pt>
                <c:pt idx="33">
                  <c:v>2282.19</c:v>
                </c:pt>
                <c:pt idx="34">
                  <c:v>2279.74</c:v>
                </c:pt>
                <c:pt idx="35">
                  <c:v>2279.83</c:v>
                </c:pt>
                <c:pt idx="36">
                  <c:v>2282.82</c:v>
                </c:pt>
                <c:pt idx="37">
                  <c:v>2289.07</c:v>
                </c:pt>
                <c:pt idx="38">
                  <c:v>2298.96</c:v>
                </c:pt>
                <c:pt idx="39">
                  <c:v>2312.84</c:v>
                </c:pt>
                <c:pt idx="40">
                  <c:v>2331.09</c:v>
                </c:pt>
                <c:pt idx="41">
                  <c:v>2354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療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R$25:$R$66</c:f>
              <c:numCache>
                <c:formatCode>General</c:formatCode>
                <c:ptCount val="42"/>
                <c:pt idx="0">
                  <c:v>1625.97</c:v>
                </c:pt>
                <c:pt idx="1">
                  <c:v>1744.01</c:v>
                </c:pt>
                <c:pt idx="2">
                  <c:v>1854.93</c:v>
                </c:pt>
                <c:pt idx="3">
                  <c:v>1958.97</c:v>
                </c:pt>
                <c:pt idx="4">
                  <c:v>2056.37</c:v>
                </c:pt>
                <c:pt idx="5">
                  <c:v>2147.39</c:v>
                </c:pt>
                <c:pt idx="6">
                  <c:v>2232.27</c:v>
                </c:pt>
                <c:pt idx="7">
                  <c:v>2311.26</c:v>
                </c:pt>
                <c:pt idx="8">
                  <c:v>2384.59</c:v>
                </c:pt>
                <c:pt idx="9">
                  <c:v>2452.52</c:v>
                </c:pt>
                <c:pt idx="10">
                  <c:v>2515.29</c:v>
                </c:pt>
                <c:pt idx="11">
                  <c:v>2573.14</c:v>
                </c:pt>
                <c:pt idx="12">
                  <c:v>2626.33</c:v>
                </c:pt>
                <c:pt idx="13">
                  <c:v>2675.09</c:v>
                </c:pt>
                <c:pt idx="14">
                  <c:v>2719.67</c:v>
                </c:pt>
                <c:pt idx="15">
                  <c:v>2760.32</c:v>
                </c:pt>
                <c:pt idx="16">
                  <c:v>2797.28</c:v>
                </c:pt>
                <c:pt idx="17">
                  <c:v>2830.8</c:v>
                </c:pt>
                <c:pt idx="18">
                  <c:v>2861.13</c:v>
                </c:pt>
                <c:pt idx="19">
                  <c:v>2888.5</c:v>
                </c:pt>
                <c:pt idx="20">
                  <c:v>2913.16</c:v>
                </c:pt>
                <c:pt idx="21">
                  <c:v>2935.36</c:v>
                </c:pt>
                <c:pt idx="22">
                  <c:v>2955.35</c:v>
                </c:pt>
                <c:pt idx="23">
                  <c:v>2973.36</c:v>
                </c:pt>
                <c:pt idx="24">
                  <c:v>2989.66</c:v>
                </c:pt>
                <c:pt idx="25">
                  <c:v>3004.47</c:v>
                </c:pt>
                <c:pt idx="26">
                  <c:v>3018.04</c:v>
                </c:pt>
                <c:pt idx="27">
                  <c:v>3030.63</c:v>
                </c:pt>
                <c:pt idx="28">
                  <c:v>3042.47</c:v>
                </c:pt>
                <c:pt idx="29">
                  <c:v>3053.82</c:v>
                </c:pt>
                <c:pt idx="30">
                  <c:v>3064.91</c:v>
                </c:pt>
                <c:pt idx="31">
                  <c:v>3075.99</c:v>
                </c:pt>
                <c:pt idx="32">
                  <c:v>3087.31</c:v>
                </c:pt>
                <c:pt idx="33">
                  <c:v>3099.12</c:v>
                </c:pt>
                <c:pt idx="34">
                  <c:v>3111.65</c:v>
                </c:pt>
                <c:pt idx="35">
                  <c:v>3125.15</c:v>
                </c:pt>
                <c:pt idx="36">
                  <c:v>3139.88</c:v>
                </c:pt>
                <c:pt idx="37">
                  <c:v>3156.06</c:v>
                </c:pt>
                <c:pt idx="38">
                  <c:v>3173.96</c:v>
                </c:pt>
                <c:pt idx="39">
                  <c:v>3193.81</c:v>
                </c:pt>
                <c:pt idx="40">
                  <c:v>3215.86</c:v>
                </c:pt>
                <c:pt idx="41">
                  <c:v>3240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S$25:$S$66</c:f>
              <c:numCache>
                <c:formatCode>General</c:formatCode>
                <c:ptCount val="42"/>
                <c:pt idx="0">
                  <c:v>1829.6</c:v>
                </c:pt>
                <c:pt idx="1">
                  <c:v>1954.32</c:v>
                </c:pt>
                <c:pt idx="2">
                  <c:v>2073.35</c:v>
                </c:pt>
                <c:pt idx="3">
                  <c:v>2186.87</c:v>
                </c:pt>
                <c:pt idx="4">
                  <c:v>2295.1</c:v>
                </c:pt>
                <c:pt idx="5">
                  <c:v>2398.22</c:v>
                </c:pt>
                <c:pt idx="6">
                  <c:v>2496.44</c:v>
                </c:pt>
                <c:pt idx="7">
                  <c:v>2589.96</c:v>
                </c:pt>
                <c:pt idx="8">
                  <c:v>2678.97</c:v>
                </c:pt>
                <c:pt idx="9">
                  <c:v>2763.68</c:v>
                </c:pt>
                <c:pt idx="10">
                  <c:v>2844.27</c:v>
                </c:pt>
                <c:pt idx="11">
                  <c:v>2920.96</c:v>
                </c:pt>
                <c:pt idx="12">
                  <c:v>2993.94</c:v>
                </c:pt>
                <c:pt idx="13">
                  <c:v>3063.42</c:v>
                </c:pt>
                <c:pt idx="14">
                  <c:v>3129.57</c:v>
                </c:pt>
                <c:pt idx="15">
                  <c:v>3192.62</c:v>
                </c:pt>
                <c:pt idx="16">
                  <c:v>3252.75</c:v>
                </c:pt>
                <c:pt idx="17">
                  <c:v>3310.17</c:v>
                </c:pt>
                <c:pt idx="18">
                  <c:v>3365.07</c:v>
                </c:pt>
                <c:pt idx="19">
                  <c:v>3417.66</c:v>
                </c:pt>
                <c:pt idx="20">
                  <c:v>3468.13</c:v>
                </c:pt>
                <c:pt idx="21">
                  <c:v>3516.68</c:v>
                </c:pt>
                <c:pt idx="22">
                  <c:v>3563.51</c:v>
                </c:pt>
                <c:pt idx="23">
                  <c:v>3608.82</c:v>
                </c:pt>
                <c:pt idx="24">
                  <c:v>3652.8</c:v>
                </c:pt>
                <c:pt idx="25">
                  <c:v>3695.67</c:v>
                </c:pt>
                <c:pt idx="26">
                  <c:v>3737.61</c:v>
                </c:pt>
                <c:pt idx="27">
                  <c:v>3778.82</c:v>
                </c:pt>
                <c:pt idx="28">
                  <c:v>3819.51</c:v>
                </c:pt>
                <c:pt idx="29">
                  <c:v>3859.87</c:v>
                </c:pt>
                <c:pt idx="30">
                  <c:v>3900.11</c:v>
                </c:pt>
                <c:pt idx="31">
                  <c:v>3940.41</c:v>
                </c:pt>
                <c:pt idx="32">
                  <c:v>3980.98</c:v>
                </c:pt>
                <c:pt idx="33">
                  <c:v>4022.03</c:v>
                </c:pt>
                <c:pt idx="34">
                  <c:v>4063.74</c:v>
                </c:pt>
                <c:pt idx="35">
                  <c:v>4106.31</c:v>
                </c:pt>
                <c:pt idx="36">
                  <c:v>4149.95</c:v>
                </c:pt>
                <c:pt idx="37">
                  <c:v>4194.86</c:v>
                </c:pt>
                <c:pt idx="38">
                  <c:v>4241.23</c:v>
                </c:pt>
                <c:pt idx="39">
                  <c:v>4289.26</c:v>
                </c:pt>
                <c:pt idx="40">
                  <c:v>4339.15</c:v>
                </c:pt>
                <c:pt idx="41">
                  <c:v>43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T$25:$T$66</c:f>
              <c:numCache>
                <c:formatCode>General</c:formatCode>
                <c:ptCount val="42"/>
                <c:pt idx="0">
                  <c:v>2002.19</c:v>
                </c:pt>
                <c:pt idx="1">
                  <c:v>2166</c:v>
                </c:pt>
                <c:pt idx="2">
                  <c:v>2321.78</c:v>
                </c:pt>
                <c:pt idx="3">
                  <c:v>2469.91</c:v>
                </c:pt>
                <c:pt idx="4">
                  <c:v>2610.79</c:v>
                </c:pt>
                <c:pt idx="5">
                  <c:v>2744.81</c:v>
                </c:pt>
                <c:pt idx="6">
                  <c:v>2872.34</c:v>
                </c:pt>
                <c:pt idx="7">
                  <c:v>2993.78</c:v>
                </c:pt>
                <c:pt idx="8">
                  <c:v>3109.51</c:v>
                </c:pt>
                <c:pt idx="9">
                  <c:v>3219.93</c:v>
                </c:pt>
                <c:pt idx="10">
                  <c:v>3325.41</c:v>
                </c:pt>
                <c:pt idx="11">
                  <c:v>3426.35</c:v>
                </c:pt>
                <c:pt idx="12">
                  <c:v>3523.14</c:v>
                </c:pt>
                <c:pt idx="13">
                  <c:v>3616.15</c:v>
                </c:pt>
                <c:pt idx="14">
                  <c:v>3705.78</c:v>
                </c:pt>
                <c:pt idx="15">
                  <c:v>3792.42</c:v>
                </c:pt>
                <c:pt idx="16">
                  <c:v>3876.46</c:v>
                </c:pt>
                <c:pt idx="17">
                  <c:v>3958.27</c:v>
                </c:pt>
                <c:pt idx="18">
                  <c:v>4038.25</c:v>
                </c:pt>
                <c:pt idx="19">
                  <c:v>4116.78</c:v>
                </c:pt>
                <c:pt idx="20">
                  <c:v>4194.26</c:v>
                </c:pt>
                <c:pt idx="21">
                  <c:v>4271.07</c:v>
                </c:pt>
                <c:pt idx="22">
                  <c:v>4347.59</c:v>
                </c:pt>
                <c:pt idx="23">
                  <c:v>4424.22</c:v>
                </c:pt>
                <c:pt idx="24">
                  <c:v>4501.35</c:v>
                </c:pt>
                <c:pt idx="25">
                  <c:v>4579.35</c:v>
                </c:pt>
                <c:pt idx="26">
                  <c:v>4658.62</c:v>
                </c:pt>
                <c:pt idx="27">
                  <c:v>4739.54</c:v>
                </c:pt>
                <c:pt idx="28">
                  <c:v>4822.5</c:v>
                </c:pt>
                <c:pt idx="29">
                  <c:v>4907.89</c:v>
                </c:pt>
                <c:pt idx="30">
                  <c:v>4996.1</c:v>
                </c:pt>
                <c:pt idx="31">
                  <c:v>5087.52</c:v>
                </c:pt>
                <c:pt idx="32">
                  <c:v>5182.52</c:v>
                </c:pt>
                <c:pt idx="33">
                  <c:v>5281.5</c:v>
                </c:pt>
                <c:pt idx="34">
                  <c:v>5384.85</c:v>
                </c:pt>
                <c:pt idx="35">
                  <c:v>5492.95</c:v>
                </c:pt>
                <c:pt idx="36">
                  <c:v>5606.19</c:v>
                </c:pt>
                <c:pt idx="37">
                  <c:v>5724.96</c:v>
                </c:pt>
                <c:pt idx="38">
                  <c:v>5849.64</c:v>
                </c:pt>
                <c:pt idx="39">
                  <c:v>5980.63</c:v>
                </c:pt>
                <c:pt idx="40">
                  <c:v>6118.31</c:v>
                </c:pt>
                <c:pt idx="41">
                  <c:v>6263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医療!$U$25:$U$66</c:f>
              <c:numCache>
                <c:formatCode>General</c:formatCode>
                <c:ptCount val="42"/>
                <c:pt idx="0">
                  <c:v>1616.4</c:v>
                </c:pt>
                <c:pt idx="1">
                  <c:v>1740.27</c:v>
                </c:pt>
                <c:pt idx="2">
                  <c:v>1858.79</c:v>
                </c:pt>
                <c:pt idx="3">
                  <c:v>1972.13</c:v>
                </c:pt>
                <c:pt idx="4">
                  <c:v>2080.43</c:v>
                </c:pt>
                <c:pt idx="5">
                  <c:v>2183.86</c:v>
                </c:pt>
                <c:pt idx="6">
                  <c:v>2282.55</c:v>
                </c:pt>
                <c:pt idx="7">
                  <c:v>2376.68</c:v>
                </c:pt>
                <c:pt idx="8">
                  <c:v>2466.38</c:v>
                </c:pt>
                <c:pt idx="9">
                  <c:v>2551.82</c:v>
                </c:pt>
                <c:pt idx="10">
                  <c:v>2633.16</c:v>
                </c:pt>
                <c:pt idx="11">
                  <c:v>2710.53</c:v>
                </c:pt>
                <c:pt idx="12">
                  <c:v>2784.1</c:v>
                </c:pt>
                <c:pt idx="13">
                  <c:v>2854.03</c:v>
                </c:pt>
                <c:pt idx="14">
                  <c:v>2920.46</c:v>
                </c:pt>
                <c:pt idx="15">
                  <c:v>2983.55</c:v>
                </c:pt>
                <c:pt idx="16">
                  <c:v>3043.45</c:v>
                </c:pt>
                <c:pt idx="17">
                  <c:v>3100.32</c:v>
                </c:pt>
                <c:pt idx="18">
                  <c:v>3154.31</c:v>
                </c:pt>
                <c:pt idx="19">
                  <c:v>3205.58</c:v>
                </c:pt>
                <c:pt idx="20">
                  <c:v>3254.28</c:v>
                </c:pt>
                <c:pt idx="21">
                  <c:v>3300.57</c:v>
                </c:pt>
                <c:pt idx="22">
                  <c:v>3344.59</c:v>
                </c:pt>
                <c:pt idx="23">
                  <c:v>3386.5</c:v>
                </c:pt>
                <c:pt idx="24">
                  <c:v>3426.46</c:v>
                </c:pt>
                <c:pt idx="25">
                  <c:v>3464.62</c:v>
                </c:pt>
                <c:pt idx="26">
                  <c:v>3501.14</c:v>
                </c:pt>
                <c:pt idx="27">
                  <c:v>3536.16</c:v>
                </c:pt>
                <c:pt idx="28">
                  <c:v>3569.84</c:v>
                </c:pt>
                <c:pt idx="29">
                  <c:v>3602.34</c:v>
                </c:pt>
                <c:pt idx="30">
                  <c:v>3633.82</c:v>
                </c:pt>
                <c:pt idx="31">
                  <c:v>3664.41</c:v>
                </c:pt>
                <c:pt idx="32">
                  <c:v>3694.29</c:v>
                </c:pt>
                <c:pt idx="33">
                  <c:v>3723.59</c:v>
                </c:pt>
                <c:pt idx="34">
                  <c:v>3752.49</c:v>
                </c:pt>
                <c:pt idx="35">
                  <c:v>3781.12</c:v>
                </c:pt>
                <c:pt idx="36">
                  <c:v>3809.65</c:v>
                </c:pt>
                <c:pt idx="37">
                  <c:v>3838.22</c:v>
                </c:pt>
                <c:pt idx="38">
                  <c:v>3867</c:v>
                </c:pt>
                <c:pt idx="39">
                  <c:v>3896.14</c:v>
                </c:pt>
                <c:pt idx="40">
                  <c:v>3925.79</c:v>
                </c:pt>
                <c:pt idx="41">
                  <c:v>39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8423"/>
        <c:axId val="84420471"/>
      </c:lineChart>
      <c:catAx>
        <c:axId val="1033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50780312124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20471"/>
        <c:crossesAt val="0"/>
        <c:auto val="1"/>
        <c:lblAlgn val="ctr"/>
        <c:lblOffset val="100"/>
        <c:noMultiLvlLbl val="0"/>
      </c:catAx>
      <c:valAx>
        <c:axId val="8442047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384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0792316926771"/>
          <c:y val="0.0594208123047344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47625073821"/>
          <c:y val="0.0218096611391493"/>
          <c:w val="0.954020079304817"/>
          <c:h val="0.97819033886085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P$25:$P$66</c:f>
              <c:numCache>
                <c:formatCode>General</c:formatCode>
                <c:ptCount val="42"/>
                <c:pt idx="0">
                  <c:v>1439.65</c:v>
                </c:pt>
                <c:pt idx="1">
                  <c:v>1483.86</c:v>
                </c:pt>
                <c:pt idx="2">
                  <c:v>1523.33</c:v>
                </c:pt>
                <c:pt idx="3">
                  <c:v>1558.26</c:v>
                </c:pt>
                <c:pt idx="4">
                  <c:v>1588.87</c:v>
                </c:pt>
                <c:pt idx="5">
                  <c:v>1615.34</c:v>
                </c:pt>
                <c:pt idx="6">
                  <c:v>1637.9</c:v>
                </c:pt>
                <c:pt idx="7">
                  <c:v>1656.73</c:v>
                </c:pt>
                <c:pt idx="8">
                  <c:v>1672.06</c:v>
                </c:pt>
                <c:pt idx="9">
                  <c:v>1684.08</c:v>
                </c:pt>
                <c:pt idx="10">
                  <c:v>1693</c:v>
                </c:pt>
                <c:pt idx="11">
                  <c:v>1699.02</c:v>
                </c:pt>
                <c:pt idx="12">
                  <c:v>1702.35</c:v>
                </c:pt>
                <c:pt idx="13">
                  <c:v>1703.2</c:v>
                </c:pt>
                <c:pt idx="14">
                  <c:v>1701.76</c:v>
                </c:pt>
                <c:pt idx="15">
                  <c:v>1698.25</c:v>
                </c:pt>
                <c:pt idx="16">
                  <c:v>1692.87</c:v>
                </c:pt>
                <c:pt idx="17">
                  <c:v>1685.83</c:v>
                </c:pt>
                <c:pt idx="18">
                  <c:v>1677.32</c:v>
                </c:pt>
                <c:pt idx="19">
                  <c:v>1667.56</c:v>
                </c:pt>
                <c:pt idx="20">
                  <c:v>1656.75</c:v>
                </c:pt>
                <c:pt idx="21">
                  <c:v>1645.09</c:v>
                </c:pt>
                <c:pt idx="22">
                  <c:v>1632.8</c:v>
                </c:pt>
                <c:pt idx="23">
                  <c:v>1620.07</c:v>
                </c:pt>
                <c:pt idx="24">
                  <c:v>1607.11</c:v>
                </c:pt>
                <c:pt idx="25">
                  <c:v>1594.13</c:v>
                </c:pt>
                <c:pt idx="26">
                  <c:v>1581.32</c:v>
                </c:pt>
                <c:pt idx="27">
                  <c:v>1568.91</c:v>
                </c:pt>
                <c:pt idx="28">
                  <c:v>1557.08</c:v>
                </c:pt>
                <c:pt idx="29">
                  <c:v>1546.05</c:v>
                </c:pt>
                <c:pt idx="30">
                  <c:v>1536.03</c:v>
                </c:pt>
                <c:pt idx="31">
                  <c:v>1527.2</c:v>
                </c:pt>
                <c:pt idx="32">
                  <c:v>1519.79</c:v>
                </c:pt>
                <c:pt idx="33">
                  <c:v>1514</c:v>
                </c:pt>
                <c:pt idx="34">
                  <c:v>1510.03</c:v>
                </c:pt>
                <c:pt idx="35">
                  <c:v>1508.08</c:v>
                </c:pt>
                <c:pt idx="36">
                  <c:v>1508.37</c:v>
                </c:pt>
                <c:pt idx="37">
                  <c:v>1511.1</c:v>
                </c:pt>
                <c:pt idx="38">
                  <c:v>1516.46</c:v>
                </c:pt>
                <c:pt idx="39">
                  <c:v>1524.68</c:v>
                </c:pt>
                <c:pt idx="40">
                  <c:v>1535.94</c:v>
                </c:pt>
                <c:pt idx="41">
                  <c:v>155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Q$25:$Q$66</c:f>
              <c:numCache>
                <c:formatCode>General</c:formatCode>
                <c:ptCount val="42"/>
                <c:pt idx="0">
                  <c:v>1563.66</c:v>
                </c:pt>
                <c:pt idx="1">
                  <c:v>1638.6</c:v>
                </c:pt>
                <c:pt idx="2">
                  <c:v>1706.72</c:v>
                </c:pt>
                <c:pt idx="3">
                  <c:v>1768.26</c:v>
                </c:pt>
                <c:pt idx="4">
                  <c:v>1823.51</c:v>
                </c:pt>
                <c:pt idx="5">
                  <c:v>1872.72</c:v>
                </c:pt>
                <c:pt idx="6">
                  <c:v>1916.17</c:v>
                </c:pt>
                <c:pt idx="7">
                  <c:v>1954.1</c:v>
                </c:pt>
                <c:pt idx="8">
                  <c:v>1986.79</c:v>
                </c:pt>
                <c:pt idx="9">
                  <c:v>2014.51</c:v>
                </c:pt>
                <c:pt idx="10">
                  <c:v>2037.51</c:v>
                </c:pt>
                <c:pt idx="11">
                  <c:v>2056.06</c:v>
                </c:pt>
                <c:pt idx="12">
                  <c:v>2070.43</c:v>
                </c:pt>
                <c:pt idx="13">
                  <c:v>2080.88</c:v>
                </c:pt>
                <c:pt idx="14">
                  <c:v>2087.67</c:v>
                </c:pt>
                <c:pt idx="15">
                  <c:v>2091.07</c:v>
                </c:pt>
                <c:pt idx="16">
                  <c:v>2091.34</c:v>
                </c:pt>
                <c:pt idx="17">
                  <c:v>2088.75</c:v>
                </c:pt>
                <c:pt idx="18">
                  <c:v>2083.56</c:v>
                </c:pt>
                <c:pt idx="19">
                  <c:v>2076.04</c:v>
                </c:pt>
                <c:pt idx="20">
                  <c:v>2066.45</c:v>
                </c:pt>
                <c:pt idx="21">
                  <c:v>2055.05</c:v>
                </c:pt>
                <c:pt idx="22">
                  <c:v>2042.11</c:v>
                </c:pt>
                <c:pt idx="23">
                  <c:v>2027.89</c:v>
                </c:pt>
                <c:pt idx="24">
                  <c:v>2012.67</c:v>
                </c:pt>
                <c:pt idx="25">
                  <c:v>1996.69</c:v>
                </c:pt>
                <c:pt idx="26">
                  <c:v>1980.23</c:v>
                </c:pt>
                <c:pt idx="27">
                  <c:v>1963.55</c:v>
                </c:pt>
                <c:pt idx="28">
                  <c:v>1946.92</c:v>
                </c:pt>
                <c:pt idx="29">
                  <c:v>1930.59</c:v>
                </c:pt>
                <c:pt idx="30">
                  <c:v>1914.84</c:v>
                </c:pt>
                <c:pt idx="31">
                  <c:v>1899.93</c:v>
                </c:pt>
                <c:pt idx="32">
                  <c:v>1886.12</c:v>
                </c:pt>
                <c:pt idx="33">
                  <c:v>1873.68</c:v>
                </c:pt>
                <c:pt idx="34">
                  <c:v>1862.87</c:v>
                </c:pt>
                <c:pt idx="35">
                  <c:v>1853.95</c:v>
                </c:pt>
                <c:pt idx="36">
                  <c:v>1847.2</c:v>
                </c:pt>
                <c:pt idx="37">
                  <c:v>1842.87</c:v>
                </c:pt>
                <c:pt idx="38">
                  <c:v>1841.23</c:v>
                </c:pt>
                <c:pt idx="39">
                  <c:v>1842.54</c:v>
                </c:pt>
                <c:pt idx="40">
                  <c:v>1847.07</c:v>
                </c:pt>
                <c:pt idx="41">
                  <c:v>1855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R$25:$R$66</c:f>
              <c:numCache>
                <c:formatCode>General</c:formatCode>
                <c:ptCount val="42"/>
                <c:pt idx="0">
                  <c:v>1672.78</c:v>
                </c:pt>
                <c:pt idx="1">
                  <c:v>1762.69</c:v>
                </c:pt>
                <c:pt idx="2">
                  <c:v>1847.95</c:v>
                </c:pt>
                <c:pt idx="3">
                  <c:v>1928.65</c:v>
                </c:pt>
                <c:pt idx="4">
                  <c:v>2004.87</c:v>
                </c:pt>
                <c:pt idx="5">
                  <c:v>2076.69</c:v>
                </c:pt>
                <c:pt idx="6">
                  <c:v>2144.19</c:v>
                </c:pt>
                <c:pt idx="7">
                  <c:v>2207.48</c:v>
                </c:pt>
                <c:pt idx="8">
                  <c:v>2266.61</c:v>
                </c:pt>
                <c:pt idx="9">
                  <c:v>2321.69</c:v>
                </c:pt>
                <c:pt idx="10">
                  <c:v>2372.79</c:v>
                </c:pt>
                <c:pt idx="11">
                  <c:v>2420</c:v>
                </c:pt>
                <c:pt idx="12">
                  <c:v>2463.41</c:v>
                </c:pt>
                <c:pt idx="13">
                  <c:v>2503.09</c:v>
                </c:pt>
                <c:pt idx="14">
                  <c:v>2539.13</c:v>
                </c:pt>
                <c:pt idx="15">
                  <c:v>2571.62</c:v>
                </c:pt>
                <c:pt idx="16">
                  <c:v>2600.63</c:v>
                </c:pt>
                <c:pt idx="17">
                  <c:v>2626.26</c:v>
                </c:pt>
                <c:pt idx="18">
                  <c:v>2648.59</c:v>
                </c:pt>
                <c:pt idx="19">
                  <c:v>2667.7</c:v>
                </c:pt>
                <c:pt idx="20">
                  <c:v>2683.67</c:v>
                </c:pt>
                <c:pt idx="21">
                  <c:v>2696.59</c:v>
                </c:pt>
                <c:pt idx="22">
                  <c:v>2706.55</c:v>
                </c:pt>
                <c:pt idx="23">
                  <c:v>2713.62</c:v>
                </c:pt>
                <c:pt idx="24">
                  <c:v>2717.9</c:v>
                </c:pt>
                <c:pt idx="25">
                  <c:v>2719.46</c:v>
                </c:pt>
                <c:pt idx="26">
                  <c:v>2718.4</c:v>
                </c:pt>
                <c:pt idx="27">
                  <c:v>2714.78</c:v>
                </c:pt>
                <c:pt idx="28">
                  <c:v>2708.71</c:v>
                </c:pt>
                <c:pt idx="29">
                  <c:v>2700.26</c:v>
                </c:pt>
                <c:pt idx="30">
                  <c:v>2689.51</c:v>
                </c:pt>
                <c:pt idx="31">
                  <c:v>2676.56</c:v>
                </c:pt>
                <c:pt idx="32">
                  <c:v>2661.48</c:v>
                </c:pt>
                <c:pt idx="33">
                  <c:v>2644.36</c:v>
                </c:pt>
                <c:pt idx="34">
                  <c:v>2625.28</c:v>
                </c:pt>
                <c:pt idx="35">
                  <c:v>2604.33</c:v>
                </c:pt>
                <c:pt idx="36">
                  <c:v>2581.59</c:v>
                </c:pt>
                <c:pt idx="37">
                  <c:v>2557.15</c:v>
                </c:pt>
                <c:pt idx="38">
                  <c:v>2531.08</c:v>
                </c:pt>
                <c:pt idx="39">
                  <c:v>2503.48</c:v>
                </c:pt>
                <c:pt idx="40">
                  <c:v>2474.43</c:v>
                </c:pt>
                <c:pt idx="41">
                  <c:v>2444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S$25:$S$66</c:f>
              <c:numCache>
                <c:formatCode>General</c:formatCode>
                <c:ptCount val="42"/>
                <c:pt idx="0">
                  <c:v>1815.02</c:v>
                </c:pt>
                <c:pt idx="1">
                  <c:v>1925.36</c:v>
                </c:pt>
                <c:pt idx="2">
                  <c:v>2031.93</c:v>
                </c:pt>
                <c:pt idx="3">
                  <c:v>2134.75</c:v>
                </c:pt>
                <c:pt idx="4">
                  <c:v>2233.9</c:v>
                </c:pt>
                <c:pt idx="5">
                  <c:v>2329.39</c:v>
                </c:pt>
                <c:pt idx="6">
                  <c:v>2421.3</c:v>
                </c:pt>
                <c:pt idx="7">
                  <c:v>2509.65</c:v>
                </c:pt>
                <c:pt idx="8">
                  <c:v>2594.5</c:v>
                </c:pt>
                <c:pt idx="9">
                  <c:v>2675.89</c:v>
                </c:pt>
                <c:pt idx="10">
                  <c:v>2753.87</c:v>
                </c:pt>
                <c:pt idx="11">
                  <c:v>2828.48</c:v>
                </c:pt>
                <c:pt idx="12">
                  <c:v>2899.76</c:v>
                </c:pt>
                <c:pt idx="13">
                  <c:v>2967.77</c:v>
                </c:pt>
                <c:pt idx="14">
                  <c:v>3032.55</c:v>
                </c:pt>
                <c:pt idx="15">
                  <c:v>3094.14</c:v>
                </c:pt>
                <c:pt idx="16">
                  <c:v>3152.6</c:v>
                </c:pt>
                <c:pt idx="17">
                  <c:v>3207.96</c:v>
                </c:pt>
                <c:pt idx="18">
                  <c:v>3260.27</c:v>
                </c:pt>
                <c:pt idx="19">
                  <c:v>3309.58</c:v>
                </c:pt>
                <c:pt idx="20">
                  <c:v>3355.93</c:v>
                </c:pt>
                <c:pt idx="21">
                  <c:v>3399.38</c:v>
                </c:pt>
                <c:pt idx="22">
                  <c:v>3439.95</c:v>
                </c:pt>
                <c:pt idx="23">
                  <c:v>3477.71</c:v>
                </c:pt>
                <c:pt idx="24">
                  <c:v>3512.69</c:v>
                </c:pt>
                <c:pt idx="25">
                  <c:v>3544.94</c:v>
                </c:pt>
                <c:pt idx="26">
                  <c:v>3574.51</c:v>
                </c:pt>
                <c:pt idx="27">
                  <c:v>3601.44</c:v>
                </c:pt>
                <c:pt idx="28">
                  <c:v>3625.78</c:v>
                </c:pt>
                <c:pt idx="29">
                  <c:v>3647.57</c:v>
                </c:pt>
                <c:pt idx="30">
                  <c:v>3666.87</c:v>
                </c:pt>
                <c:pt idx="31">
                  <c:v>3683.71</c:v>
                </c:pt>
                <c:pt idx="32">
                  <c:v>3698.13</c:v>
                </c:pt>
                <c:pt idx="33">
                  <c:v>3710.2</c:v>
                </c:pt>
                <c:pt idx="34">
                  <c:v>3719.95</c:v>
                </c:pt>
                <c:pt idx="35">
                  <c:v>3727.42</c:v>
                </c:pt>
                <c:pt idx="36">
                  <c:v>3732.67</c:v>
                </c:pt>
                <c:pt idx="37">
                  <c:v>3735.74</c:v>
                </c:pt>
                <c:pt idx="38">
                  <c:v>3736.67</c:v>
                </c:pt>
                <c:pt idx="39">
                  <c:v>3735.51</c:v>
                </c:pt>
                <c:pt idx="40">
                  <c:v>3732.31</c:v>
                </c:pt>
                <c:pt idx="41">
                  <c:v>3727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T$25:$T$66</c:f>
              <c:numCache>
                <c:formatCode>General</c:formatCode>
                <c:ptCount val="42"/>
                <c:pt idx="0">
                  <c:v>2027.63</c:v>
                </c:pt>
                <c:pt idx="1">
                  <c:v>2165.78</c:v>
                </c:pt>
                <c:pt idx="2">
                  <c:v>2300.33</c:v>
                </c:pt>
                <c:pt idx="3">
                  <c:v>2431.3</c:v>
                </c:pt>
                <c:pt idx="4">
                  <c:v>2558.71</c:v>
                </c:pt>
                <c:pt idx="5">
                  <c:v>2682.6</c:v>
                </c:pt>
                <c:pt idx="6">
                  <c:v>2802.99</c:v>
                </c:pt>
                <c:pt idx="7">
                  <c:v>2919.91</c:v>
                </c:pt>
                <c:pt idx="8">
                  <c:v>3033.38</c:v>
                </c:pt>
                <c:pt idx="9">
                  <c:v>3143.44</c:v>
                </c:pt>
                <c:pt idx="10">
                  <c:v>3250.11</c:v>
                </c:pt>
                <c:pt idx="11">
                  <c:v>3353.41</c:v>
                </c:pt>
                <c:pt idx="12">
                  <c:v>3453.38</c:v>
                </c:pt>
                <c:pt idx="13">
                  <c:v>3550.04</c:v>
                </c:pt>
                <c:pt idx="14">
                  <c:v>3643.41</c:v>
                </c:pt>
                <c:pt idx="15">
                  <c:v>3733.54</c:v>
                </c:pt>
                <c:pt idx="16">
                  <c:v>3820.44</c:v>
                </c:pt>
                <c:pt idx="17">
                  <c:v>3904.13</c:v>
                </c:pt>
                <c:pt idx="18">
                  <c:v>3984.66</c:v>
                </c:pt>
                <c:pt idx="19">
                  <c:v>4062.04</c:v>
                </c:pt>
                <c:pt idx="20">
                  <c:v>4136.3</c:v>
                </c:pt>
                <c:pt idx="21">
                  <c:v>4207.48</c:v>
                </c:pt>
                <c:pt idx="22">
                  <c:v>4275.59</c:v>
                </c:pt>
                <c:pt idx="23">
                  <c:v>4340.66</c:v>
                </c:pt>
                <c:pt idx="24">
                  <c:v>4402.72</c:v>
                </c:pt>
                <c:pt idx="25">
                  <c:v>4461.81</c:v>
                </c:pt>
                <c:pt idx="26">
                  <c:v>4517.94</c:v>
                </c:pt>
                <c:pt idx="27">
                  <c:v>4571.14</c:v>
                </c:pt>
                <c:pt idx="28">
                  <c:v>4621.44</c:v>
                </c:pt>
                <c:pt idx="29">
                  <c:v>4668.87</c:v>
                </c:pt>
                <c:pt idx="30">
                  <c:v>4713.45</c:v>
                </c:pt>
                <c:pt idx="31">
                  <c:v>4755.21</c:v>
                </c:pt>
                <c:pt idx="32">
                  <c:v>4794.19</c:v>
                </c:pt>
                <c:pt idx="33">
                  <c:v>4830.4</c:v>
                </c:pt>
                <c:pt idx="34">
                  <c:v>4863.87</c:v>
                </c:pt>
                <c:pt idx="35">
                  <c:v>4894.64</c:v>
                </c:pt>
                <c:pt idx="36">
                  <c:v>4922.72</c:v>
                </c:pt>
                <c:pt idx="37">
                  <c:v>4948.15</c:v>
                </c:pt>
                <c:pt idx="38">
                  <c:v>4970.95</c:v>
                </c:pt>
                <c:pt idx="39">
                  <c:v>4991.15</c:v>
                </c:pt>
                <c:pt idx="40">
                  <c:v>5008.77</c:v>
                </c:pt>
                <c:pt idx="41">
                  <c:v>502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Ｌ!$U$25:$U$66</c:f>
              <c:numCache>
                <c:formatCode>General</c:formatCode>
                <c:ptCount val="42"/>
                <c:pt idx="0">
                  <c:v>1701.86</c:v>
                </c:pt>
                <c:pt idx="1">
                  <c:v>1794.51</c:v>
                </c:pt>
                <c:pt idx="2">
                  <c:v>1882.96</c:v>
                </c:pt>
                <c:pt idx="3">
                  <c:v>1967.29</c:v>
                </c:pt>
                <c:pt idx="4">
                  <c:v>2047.59</c:v>
                </c:pt>
                <c:pt idx="5">
                  <c:v>2123.94</c:v>
                </c:pt>
                <c:pt idx="6">
                  <c:v>2196.41</c:v>
                </c:pt>
                <c:pt idx="7">
                  <c:v>2265.11</c:v>
                </c:pt>
                <c:pt idx="8">
                  <c:v>2330.1</c:v>
                </c:pt>
                <c:pt idx="9">
                  <c:v>2391.47</c:v>
                </c:pt>
                <c:pt idx="10">
                  <c:v>2449.3</c:v>
                </c:pt>
                <c:pt idx="11">
                  <c:v>2503.69</c:v>
                </c:pt>
                <c:pt idx="12">
                  <c:v>2554.71</c:v>
                </c:pt>
                <c:pt idx="13">
                  <c:v>2602.44</c:v>
                </c:pt>
                <c:pt idx="14">
                  <c:v>2646.97</c:v>
                </c:pt>
                <c:pt idx="15">
                  <c:v>2688.38</c:v>
                </c:pt>
                <c:pt idx="16">
                  <c:v>2726.76</c:v>
                </c:pt>
                <c:pt idx="17">
                  <c:v>2762.18</c:v>
                </c:pt>
                <c:pt idx="18">
                  <c:v>2794.74</c:v>
                </c:pt>
                <c:pt idx="19">
                  <c:v>2824.51</c:v>
                </c:pt>
                <c:pt idx="20">
                  <c:v>2851.58</c:v>
                </c:pt>
                <c:pt idx="21">
                  <c:v>2876.03</c:v>
                </c:pt>
                <c:pt idx="22">
                  <c:v>2897.95</c:v>
                </c:pt>
                <c:pt idx="23">
                  <c:v>2917.42</c:v>
                </c:pt>
                <c:pt idx="24">
                  <c:v>2934.51</c:v>
                </c:pt>
                <c:pt idx="25">
                  <c:v>2949.33</c:v>
                </c:pt>
                <c:pt idx="26">
                  <c:v>2961.94</c:v>
                </c:pt>
                <c:pt idx="27">
                  <c:v>2972.43</c:v>
                </c:pt>
                <c:pt idx="28">
                  <c:v>2980.89</c:v>
                </c:pt>
                <c:pt idx="29">
                  <c:v>2987.39</c:v>
                </c:pt>
                <c:pt idx="30">
                  <c:v>2992.03</c:v>
                </c:pt>
                <c:pt idx="31">
                  <c:v>2994.89</c:v>
                </c:pt>
                <c:pt idx="32">
                  <c:v>2996.04</c:v>
                </c:pt>
                <c:pt idx="33">
                  <c:v>2995.58</c:v>
                </c:pt>
                <c:pt idx="34">
                  <c:v>2993.58</c:v>
                </c:pt>
                <c:pt idx="35">
                  <c:v>2990.12</c:v>
                </c:pt>
                <c:pt idx="36">
                  <c:v>2985.3</c:v>
                </c:pt>
                <c:pt idx="37">
                  <c:v>2979.2</c:v>
                </c:pt>
                <c:pt idx="38">
                  <c:v>2971.9</c:v>
                </c:pt>
                <c:pt idx="39">
                  <c:v>2963.47</c:v>
                </c:pt>
                <c:pt idx="40">
                  <c:v>2954.01</c:v>
                </c:pt>
                <c:pt idx="41">
                  <c:v>2943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7135"/>
        <c:axId val="82255407"/>
      </c:lineChart>
      <c:catAx>
        <c:axId val="9902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902809415337889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55407"/>
        <c:crossesAt val="0"/>
        <c:auto val="1"/>
        <c:lblAlgn val="ctr"/>
        <c:lblOffset val="100"/>
        <c:noMultiLvlLbl val="0"/>
      </c:catAx>
      <c:valAx>
        <c:axId val="82255407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2713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5100818358222"/>
          <c:y val="0.0693342946407114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医療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O$7:$O$15</c:f>
              <c:numCache>
                <c:formatCode>General</c:formatCode>
                <c:ptCount val="9"/>
                <c:pt idx="0">
                  <c:v>1271</c:v>
                </c:pt>
                <c:pt idx="1">
                  <c:v>1674</c:v>
                </c:pt>
                <c:pt idx="2">
                  <c:v>1848</c:v>
                </c:pt>
                <c:pt idx="3">
                  <c:v>1883</c:v>
                </c:pt>
                <c:pt idx="4">
                  <c:v>1917</c:v>
                </c:pt>
                <c:pt idx="5">
                  <c:v>1854</c:v>
                </c:pt>
                <c:pt idx="6">
                  <c:v>1826</c:v>
                </c:pt>
                <c:pt idx="7">
                  <c:v>1873</c:v>
                </c:pt>
                <c:pt idx="8">
                  <c:v>1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P$7:$P$15</c:f>
              <c:numCache>
                <c:formatCode>General</c:formatCode>
                <c:ptCount val="9"/>
                <c:pt idx="0">
                  <c:v>1414</c:v>
                </c:pt>
                <c:pt idx="1">
                  <c:v>1950</c:v>
                </c:pt>
                <c:pt idx="2">
                  <c:v>2166</c:v>
                </c:pt>
                <c:pt idx="3">
                  <c:v>2273</c:v>
                </c:pt>
                <c:pt idx="4">
                  <c:v>2349</c:v>
                </c:pt>
                <c:pt idx="5">
                  <c:v>2349</c:v>
                </c:pt>
                <c:pt idx="6">
                  <c:v>2303</c:v>
                </c:pt>
                <c:pt idx="7">
                  <c:v>2363</c:v>
                </c:pt>
                <c:pt idx="8">
                  <c:v>2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Q$7:$Q$15</c:f>
              <c:numCache>
                <c:formatCode>General</c:formatCode>
                <c:ptCount val="9"/>
                <c:pt idx="0">
                  <c:v>1623</c:v>
                </c:pt>
                <c:pt idx="1">
                  <c:v>2234</c:v>
                </c:pt>
                <c:pt idx="2">
                  <c:v>2468</c:v>
                </c:pt>
                <c:pt idx="3">
                  <c:v>2652</c:v>
                </c:pt>
                <c:pt idx="4">
                  <c:v>2840</c:v>
                </c:pt>
                <c:pt idx="5">
                  <c:v>2998</c:v>
                </c:pt>
                <c:pt idx="6">
                  <c:v>3069</c:v>
                </c:pt>
                <c:pt idx="7">
                  <c:v>3172</c:v>
                </c:pt>
                <c:pt idx="8">
                  <c:v>3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R$7:$R$15</c:f>
              <c:numCache>
                <c:formatCode>General</c:formatCode>
                <c:ptCount val="9"/>
                <c:pt idx="0">
                  <c:v>1820</c:v>
                </c:pt>
                <c:pt idx="1">
                  <c:v>2487</c:v>
                </c:pt>
                <c:pt idx="2">
                  <c:v>2787</c:v>
                </c:pt>
                <c:pt idx="3">
                  <c:v>3069</c:v>
                </c:pt>
                <c:pt idx="4">
                  <c:v>3347</c:v>
                </c:pt>
                <c:pt idx="5">
                  <c:v>3646</c:v>
                </c:pt>
                <c:pt idx="6">
                  <c:v>3899</c:v>
                </c:pt>
                <c:pt idx="7">
                  <c:v>4129</c:v>
                </c:pt>
                <c:pt idx="8">
                  <c:v>4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S$7:$S$15</c:f>
              <c:numCache>
                <c:formatCode>General</c:formatCode>
                <c:ptCount val="9"/>
                <c:pt idx="0">
                  <c:v>2014</c:v>
                </c:pt>
                <c:pt idx="1">
                  <c:v>2818</c:v>
                </c:pt>
                <c:pt idx="2">
                  <c:v>3263</c:v>
                </c:pt>
                <c:pt idx="3">
                  <c:v>3641</c:v>
                </c:pt>
                <c:pt idx="4">
                  <c:v>4034</c:v>
                </c:pt>
                <c:pt idx="5">
                  <c:v>4481</c:v>
                </c:pt>
                <c:pt idx="6">
                  <c:v>4928</c:v>
                </c:pt>
                <c:pt idx="7">
                  <c:v>5507</c:v>
                </c:pt>
                <c:pt idx="8">
                  <c:v>5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T$7:$T$15</c:f>
              <c:numCache>
                <c:formatCode>General</c:formatCode>
                <c:ptCount val="9"/>
                <c:pt idx="0">
                  <c:v>1627</c:v>
                </c:pt>
                <c:pt idx="1">
                  <c:v>2245</c:v>
                </c:pt>
                <c:pt idx="2">
                  <c:v>2564</c:v>
                </c:pt>
                <c:pt idx="3">
                  <c:v>2880</c:v>
                </c:pt>
                <c:pt idx="4">
                  <c:v>3121</c:v>
                </c:pt>
                <c:pt idx="5">
                  <c:v>3468</c:v>
                </c:pt>
                <c:pt idx="6">
                  <c:v>3592</c:v>
                </c:pt>
                <c:pt idx="7">
                  <c:v>3825</c:v>
                </c:pt>
                <c:pt idx="8">
                  <c:v>3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7628"/>
        <c:axId val="4708392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医療!$U$7:$U$15</c:f>
              <c:numCache>
                <c:formatCode>General</c:formatCode>
                <c:ptCount val="9"/>
                <c:pt idx="0">
                  <c:v>382</c:v>
                </c:pt>
                <c:pt idx="1">
                  <c:v>18119</c:v>
                </c:pt>
                <c:pt idx="2">
                  <c:v>30594</c:v>
                </c:pt>
                <c:pt idx="3">
                  <c:v>26030</c:v>
                </c:pt>
                <c:pt idx="4">
                  <c:v>26784</c:v>
                </c:pt>
                <c:pt idx="5">
                  <c:v>26516</c:v>
                </c:pt>
                <c:pt idx="6">
                  <c:v>22746</c:v>
                </c:pt>
                <c:pt idx="7">
                  <c:v>18859</c:v>
                </c:pt>
                <c:pt idx="8">
                  <c:v>16595</c:v>
                </c:pt>
              </c:numCache>
            </c:numRef>
          </c:val>
        </c:ser>
        <c:gapWidth val="150"/>
        <c:overlap val="0"/>
        <c:axId val="34569385"/>
        <c:axId val="89324249"/>
      </c:barChart>
      <c:catAx>
        <c:axId val="5596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3928"/>
        <c:crossesAt val="0"/>
        <c:auto val="1"/>
        <c:lblAlgn val="ctr"/>
        <c:lblOffset val="100"/>
        <c:noMultiLvlLbl val="0"/>
      </c:catAx>
      <c:valAx>
        <c:axId val="4708392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7628"/>
        <c:crossesAt val="1"/>
        <c:crossBetween val="midCat"/>
      </c:valAx>
      <c:catAx>
        <c:axId val="345693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4249"/>
        <c:auto val="1"/>
        <c:lblAlgn val="ctr"/>
        <c:lblOffset val="100"/>
        <c:noMultiLvlLbl val="0"/>
      </c:catAx>
      <c:valAx>
        <c:axId val="8932424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938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79001235221458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P$25:$P$66</c:f>
              <c:numCache>
                <c:formatCode>General</c:formatCode>
                <c:ptCount val="42"/>
                <c:pt idx="0">
                  <c:v>1425.97</c:v>
                </c:pt>
                <c:pt idx="1">
                  <c:v>1459.22</c:v>
                </c:pt>
                <c:pt idx="2">
                  <c:v>1489.74</c:v>
                </c:pt>
                <c:pt idx="3">
                  <c:v>1517.61</c:v>
                </c:pt>
                <c:pt idx="4">
                  <c:v>1542.96</c:v>
                </c:pt>
                <c:pt idx="5">
                  <c:v>1565.87</c:v>
                </c:pt>
                <c:pt idx="6">
                  <c:v>1586.46</c:v>
                </c:pt>
                <c:pt idx="7">
                  <c:v>1604.82</c:v>
                </c:pt>
                <c:pt idx="8">
                  <c:v>1621.06</c:v>
                </c:pt>
                <c:pt idx="9">
                  <c:v>1635.29</c:v>
                </c:pt>
                <c:pt idx="10">
                  <c:v>1647.59</c:v>
                </c:pt>
                <c:pt idx="11">
                  <c:v>1658.08</c:v>
                </c:pt>
                <c:pt idx="12">
                  <c:v>1666.87</c:v>
                </c:pt>
                <c:pt idx="13">
                  <c:v>1674.04</c:v>
                </c:pt>
                <c:pt idx="14">
                  <c:v>1679.71</c:v>
                </c:pt>
                <c:pt idx="15">
                  <c:v>1683.97</c:v>
                </c:pt>
                <c:pt idx="16">
                  <c:v>1686.94</c:v>
                </c:pt>
                <c:pt idx="17">
                  <c:v>1688.71</c:v>
                </c:pt>
                <c:pt idx="18">
                  <c:v>1689.38</c:v>
                </c:pt>
                <c:pt idx="19">
                  <c:v>1689.06</c:v>
                </c:pt>
                <c:pt idx="20">
                  <c:v>1687.85</c:v>
                </c:pt>
                <c:pt idx="21">
                  <c:v>1685.86</c:v>
                </c:pt>
                <c:pt idx="22">
                  <c:v>1683.18</c:v>
                </c:pt>
                <c:pt idx="23">
                  <c:v>1679.92</c:v>
                </c:pt>
                <c:pt idx="24">
                  <c:v>1676.19</c:v>
                </c:pt>
                <c:pt idx="25">
                  <c:v>1672.07</c:v>
                </c:pt>
                <c:pt idx="26">
                  <c:v>1667.69</c:v>
                </c:pt>
                <c:pt idx="27">
                  <c:v>1663.13</c:v>
                </c:pt>
                <c:pt idx="28">
                  <c:v>1658.51</c:v>
                </c:pt>
                <c:pt idx="29">
                  <c:v>1653.92</c:v>
                </c:pt>
                <c:pt idx="30">
                  <c:v>1649.47</c:v>
                </c:pt>
                <c:pt idx="31">
                  <c:v>1645.26</c:v>
                </c:pt>
                <c:pt idx="32">
                  <c:v>1641.39</c:v>
                </c:pt>
                <c:pt idx="33">
                  <c:v>1637.97</c:v>
                </c:pt>
                <c:pt idx="34">
                  <c:v>1635.1</c:v>
                </c:pt>
                <c:pt idx="35">
                  <c:v>1632.88</c:v>
                </c:pt>
                <c:pt idx="36">
                  <c:v>1631.41</c:v>
                </c:pt>
                <c:pt idx="37">
                  <c:v>1630.8</c:v>
                </c:pt>
                <c:pt idx="38">
                  <c:v>1631.15</c:v>
                </c:pt>
                <c:pt idx="39">
                  <c:v>1632.56</c:v>
                </c:pt>
                <c:pt idx="40">
                  <c:v>1635.14</c:v>
                </c:pt>
                <c:pt idx="41">
                  <c:v>163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保険・社会福祉・介護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Q$25:$Q$66</c:f>
              <c:numCache>
                <c:formatCode>General</c:formatCode>
                <c:ptCount val="42"/>
                <c:pt idx="0">
                  <c:v>1562.96</c:v>
                </c:pt>
                <c:pt idx="1">
                  <c:v>1604.27</c:v>
                </c:pt>
                <c:pt idx="2">
                  <c:v>1642.65</c:v>
                </c:pt>
                <c:pt idx="3">
                  <c:v>1678.2</c:v>
                </c:pt>
                <c:pt idx="4">
                  <c:v>1711.01</c:v>
                </c:pt>
                <c:pt idx="5">
                  <c:v>1741.17</c:v>
                </c:pt>
                <c:pt idx="6">
                  <c:v>1768.78</c:v>
                </c:pt>
                <c:pt idx="7">
                  <c:v>1793.94</c:v>
                </c:pt>
                <c:pt idx="8">
                  <c:v>1816.75</c:v>
                </c:pt>
                <c:pt idx="9">
                  <c:v>1837.29</c:v>
                </c:pt>
                <c:pt idx="10">
                  <c:v>1855.67</c:v>
                </c:pt>
                <c:pt idx="11">
                  <c:v>1871.97</c:v>
                </c:pt>
                <c:pt idx="12">
                  <c:v>1886.3</c:v>
                </c:pt>
                <c:pt idx="13">
                  <c:v>1898.76</c:v>
                </c:pt>
                <c:pt idx="14">
                  <c:v>1909.43</c:v>
                </c:pt>
                <c:pt idx="15">
                  <c:v>1918.41</c:v>
                </c:pt>
                <c:pt idx="16">
                  <c:v>1925.8</c:v>
                </c:pt>
                <c:pt idx="17">
                  <c:v>1931.69</c:v>
                </c:pt>
                <c:pt idx="18">
                  <c:v>1936.19</c:v>
                </c:pt>
                <c:pt idx="19">
                  <c:v>1939.37</c:v>
                </c:pt>
                <c:pt idx="20">
                  <c:v>1941.35</c:v>
                </c:pt>
                <c:pt idx="21">
                  <c:v>1942.22</c:v>
                </c:pt>
                <c:pt idx="22">
                  <c:v>1942.06</c:v>
                </c:pt>
                <c:pt idx="23">
                  <c:v>1940.99</c:v>
                </c:pt>
                <c:pt idx="24">
                  <c:v>1939.09</c:v>
                </c:pt>
                <c:pt idx="25">
                  <c:v>1936.45</c:v>
                </c:pt>
                <c:pt idx="26">
                  <c:v>1933.18</c:v>
                </c:pt>
                <c:pt idx="27">
                  <c:v>1929.38</c:v>
                </c:pt>
                <c:pt idx="28">
                  <c:v>1925.12</c:v>
                </c:pt>
                <c:pt idx="29">
                  <c:v>1920.52</c:v>
                </c:pt>
                <c:pt idx="30">
                  <c:v>1915.67</c:v>
                </c:pt>
                <c:pt idx="31">
                  <c:v>1910.66</c:v>
                </c:pt>
                <c:pt idx="32">
                  <c:v>1905.58</c:v>
                </c:pt>
                <c:pt idx="33">
                  <c:v>1900.55</c:v>
                </c:pt>
                <c:pt idx="34">
                  <c:v>1895.64</c:v>
                </c:pt>
                <c:pt idx="35">
                  <c:v>1890.95</c:v>
                </c:pt>
                <c:pt idx="36">
                  <c:v>1886.59</c:v>
                </c:pt>
                <c:pt idx="37">
                  <c:v>1882.65</c:v>
                </c:pt>
                <c:pt idx="38">
                  <c:v>1879.21</c:v>
                </c:pt>
                <c:pt idx="39">
                  <c:v>1876.39</c:v>
                </c:pt>
                <c:pt idx="40">
                  <c:v>1874.27</c:v>
                </c:pt>
                <c:pt idx="41">
                  <c:v>1872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保険・社会福祉・介護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R$25:$R$66</c:f>
              <c:numCache>
                <c:formatCode>General</c:formatCode>
                <c:ptCount val="42"/>
                <c:pt idx="0">
                  <c:v>1666.47</c:v>
                </c:pt>
                <c:pt idx="1">
                  <c:v>1727.93</c:v>
                </c:pt>
                <c:pt idx="2">
                  <c:v>1785.62</c:v>
                </c:pt>
                <c:pt idx="3">
                  <c:v>1839.65</c:v>
                </c:pt>
                <c:pt idx="4">
                  <c:v>1890.12</c:v>
                </c:pt>
                <c:pt idx="5">
                  <c:v>1937.16</c:v>
                </c:pt>
                <c:pt idx="6">
                  <c:v>1980.88</c:v>
                </c:pt>
                <c:pt idx="7">
                  <c:v>2021.38</c:v>
                </c:pt>
                <c:pt idx="8">
                  <c:v>2058.79</c:v>
                </c:pt>
                <c:pt idx="9">
                  <c:v>2093.22</c:v>
                </c:pt>
                <c:pt idx="10">
                  <c:v>2124.77</c:v>
                </c:pt>
                <c:pt idx="11">
                  <c:v>2153.57</c:v>
                </c:pt>
                <c:pt idx="12">
                  <c:v>2179.72</c:v>
                </c:pt>
                <c:pt idx="13">
                  <c:v>2203.35</c:v>
                </c:pt>
                <c:pt idx="14">
                  <c:v>2224.56</c:v>
                </c:pt>
                <c:pt idx="15">
                  <c:v>2243.46</c:v>
                </c:pt>
                <c:pt idx="16">
                  <c:v>2260.18</c:v>
                </c:pt>
                <c:pt idx="17">
                  <c:v>2274.82</c:v>
                </c:pt>
                <c:pt idx="18">
                  <c:v>2287.49</c:v>
                </c:pt>
                <c:pt idx="19">
                  <c:v>2298.31</c:v>
                </c:pt>
                <c:pt idx="20">
                  <c:v>2307.4</c:v>
                </c:pt>
                <c:pt idx="21">
                  <c:v>2314.87</c:v>
                </c:pt>
                <c:pt idx="22">
                  <c:v>2320.82</c:v>
                </c:pt>
                <c:pt idx="23">
                  <c:v>2325.38</c:v>
                </c:pt>
                <c:pt idx="24">
                  <c:v>2328.65</c:v>
                </c:pt>
                <c:pt idx="25">
                  <c:v>2330.75</c:v>
                </c:pt>
                <c:pt idx="26">
                  <c:v>2331.8</c:v>
                </c:pt>
                <c:pt idx="27">
                  <c:v>2331.9</c:v>
                </c:pt>
                <c:pt idx="28">
                  <c:v>2331.17</c:v>
                </c:pt>
                <c:pt idx="29">
                  <c:v>2329.73</c:v>
                </c:pt>
                <c:pt idx="30">
                  <c:v>2327.68</c:v>
                </c:pt>
                <c:pt idx="31">
                  <c:v>2325.14</c:v>
                </c:pt>
                <c:pt idx="32">
                  <c:v>2322.22</c:v>
                </c:pt>
                <c:pt idx="33">
                  <c:v>2319.04</c:v>
                </c:pt>
                <c:pt idx="34">
                  <c:v>2315.71</c:v>
                </c:pt>
                <c:pt idx="35">
                  <c:v>2312.34</c:v>
                </c:pt>
                <c:pt idx="36">
                  <c:v>2309.05</c:v>
                </c:pt>
                <c:pt idx="37">
                  <c:v>2305.95</c:v>
                </c:pt>
                <c:pt idx="38">
                  <c:v>2303.15</c:v>
                </c:pt>
                <c:pt idx="39">
                  <c:v>2300.77</c:v>
                </c:pt>
                <c:pt idx="40">
                  <c:v>2298.92</c:v>
                </c:pt>
                <c:pt idx="41">
                  <c:v>229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保険・社会福祉・介護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S$25:$S$66</c:f>
              <c:numCache>
                <c:formatCode>General</c:formatCode>
                <c:ptCount val="42"/>
                <c:pt idx="0">
                  <c:v>1790.62</c:v>
                </c:pt>
                <c:pt idx="1">
                  <c:v>1875.1</c:v>
                </c:pt>
                <c:pt idx="2">
                  <c:v>1954.67</c:v>
                </c:pt>
                <c:pt idx="3">
                  <c:v>2029.47</c:v>
                </c:pt>
                <c:pt idx="4">
                  <c:v>2099.68</c:v>
                </c:pt>
                <c:pt idx="5">
                  <c:v>2165.46</c:v>
                </c:pt>
                <c:pt idx="6">
                  <c:v>2226.98</c:v>
                </c:pt>
                <c:pt idx="7">
                  <c:v>2284.4</c:v>
                </c:pt>
                <c:pt idx="8">
                  <c:v>2337.89</c:v>
                </c:pt>
                <c:pt idx="9">
                  <c:v>2387.61</c:v>
                </c:pt>
                <c:pt idx="10">
                  <c:v>2433.73</c:v>
                </c:pt>
                <c:pt idx="11">
                  <c:v>2476.41</c:v>
                </c:pt>
                <c:pt idx="12">
                  <c:v>2515.83</c:v>
                </c:pt>
                <c:pt idx="13">
                  <c:v>2552.13</c:v>
                </c:pt>
                <c:pt idx="14">
                  <c:v>2585.5</c:v>
                </c:pt>
                <c:pt idx="15">
                  <c:v>2616.09</c:v>
                </c:pt>
                <c:pt idx="16">
                  <c:v>2644.07</c:v>
                </c:pt>
                <c:pt idx="17">
                  <c:v>2669.61</c:v>
                </c:pt>
                <c:pt idx="18">
                  <c:v>2692.86</c:v>
                </c:pt>
                <c:pt idx="19">
                  <c:v>2714</c:v>
                </c:pt>
                <c:pt idx="20">
                  <c:v>2733.19</c:v>
                </c:pt>
                <c:pt idx="21">
                  <c:v>2750.6</c:v>
                </c:pt>
                <c:pt idx="22">
                  <c:v>2766.39</c:v>
                </c:pt>
                <c:pt idx="23">
                  <c:v>2780.72</c:v>
                </c:pt>
                <c:pt idx="24">
                  <c:v>2793.77</c:v>
                </c:pt>
                <c:pt idx="25">
                  <c:v>2805.69</c:v>
                </c:pt>
                <c:pt idx="26">
                  <c:v>2816.66</c:v>
                </c:pt>
                <c:pt idx="27">
                  <c:v>2826.83</c:v>
                </c:pt>
                <c:pt idx="28">
                  <c:v>2836.37</c:v>
                </c:pt>
                <c:pt idx="29">
                  <c:v>2845.45</c:v>
                </c:pt>
                <c:pt idx="30">
                  <c:v>2854.24</c:v>
                </c:pt>
                <c:pt idx="31">
                  <c:v>2862.89</c:v>
                </c:pt>
                <c:pt idx="32">
                  <c:v>2871.57</c:v>
                </c:pt>
                <c:pt idx="33">
                  <c:v>2880.46</c:v>
                </c:pt>
                <c:pt idx="34">
                  <c:v>2889.71</c:v>
                </c:pt>
                <c:pt idx="35">
                  <c:v>2899.48</c:v>
                </c:pt>
                <c:pt idx="36">
                  <c:v>2909.95</c:v>
                </c:pt>
                <c:pt idx="37">
                  <c:v>2921.28</c:v>
                </c:pt>
                <c:pt idx="38">
                  <c:v>2933.64</c:v>
                </c:pt>
                <c:pt idx="39">
                  <c:v>2947.18</c:v>
                </c:pt>
                <c:pt idx="40">
                  <c:v>2962.08</c:v>
                </c:pt>
                <c:pt idx="41">
                  <c:v>297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保険・社会福祉・介護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T$25:$T$66</c:f>
              <c:numCache>
                <c:formatCode>General</c:formatCode>
                <c:ptCount val="42"/>
                <c:pt idx="0">
                  <c:v>2059.01</c:v>
                </c:pt>
                <c:pt idx="1">
                  <c:v>2122.63</c:v>
                </c:pt>
                <c:pt idx="2">
                  <c:v>2185.94</c:v>
                </c:pt>
                <c:pt idx="3">
                  <c:v>2248.88</c:v>
                </c:pt>
                <c:pt idx="4">
                  <c:v>2311.37</c:v>
                </c:pt>
                <c:pt idx="5">
                  <c:v>2373.33</c:v>
                </c:pt>
                <c:pt idx="6">
                  <c:v>2434.7</c:v>
                </c:pt>
                <c:pt idx="7">
                  <c:v>2495.4</c:v>
                </c:pt>
                <c:pt idx="8">
                  <c:v>2555.36</c:v>
                </c:pt>
                <c:pt idx="9">
                  <c:v>2614.5</c:v>
                </c:pt>
                <c:pt idx="10">
                  <c:v>2672.75</c:v>
                </c:pt>
                <c:pt idx="11">
                  <c:v>2730.04</c:v>
                </c:pt>
                <c:pt idx="12">
                  <c:v>2786.29</c:v>
                </c:pt>
                <c:pt idx="13">
                  <c:v>2841.44</c:v>
                </c:pt>
                <c:pt idx="14">
                  <c:v>2895.4</c:v>
                </c:pt>
                <c:pt idx="15">
                  <c:v>2948.11</c:v>
                </c:pt>
                <c:pt idx="16">
                  <c:v>2999.48</c:v>
                </c:pt>
                <c:pt idx="17">
                  <c:v>3049.46</c:v>
                </c:pt>
                <c:pt idx="18">
                  <c:v>3097.95</c:v>
                </c:pt>
                <c:pt idx="19">
                  <c:v>3144.9</c:v>
                </c:pt>
                <c:pt idx="20">
                  <c:v>3190.23</c:v>
                </c:pt>
                <c:pt idx="21">
                  <c:v>3233.86</c:v>
                </c:pt>
                <c:pt idx="22">
                  <c:v>3275.73</c:v>
                </c:pt>
                <c:pt idx="23">
                  <c:v>3315.75</c:v>
                </c:pt>
                <c:pt idx="24">
                  <c:v>3353.85</c:v>
                </c:pt>
                <c:pt idx="25">
                  <c:v>3389.97</c:v>
                </c:pt>
                <c:pt idx="26">
                  <c:v>3424.03</c:v>
                </c:pt>
                <c:pt idx="27">
                  <c:v>3455.95</c:v>
                </c:pt>
                <c:pt idx="28">
                  <c:v>3485.66</c:v>
                </c:pt>
                <c:pt idx="29">
                  <c:v>3513.09</c:v>
                </c:pt>
                <c:pt idx="30">
                  <c:v>3538.17</c:v>
                </c:pt>
                <c:pt idx="31">
                  <c:v>3560.82</c:v>
                </c:pt>
                <c:pt idx="32">
                  <c:v>3580.96</c:v>
                </c:pt>
                <c:pt idx="33">
                  <c:v>3598.53</c:v>
                </c:pt>
                <c:pt idx="34">
                  <c:v>3613.46</c:v>
                </c:pt>
                <c:pt idx="35">
                  <c:v>3625.66</c:v>
                </c:pt>
                <c:pt idx="36">
                  <c:v>3635.07</c:v>
                </c:pt>
                <c:pt idx="37">
                  <c:v>3641.61</c:v>
                </c:pt>
                <c:pt idx="38">
                  <c:v>3645.21</c:v>
                </c:pt>
                <c:pt idx="39">
                  <c:v>3645.79</c:v>
                </c:pt>
                <c:pt idx="40">
                  <c:v>3643.29</c:v>
                </c:pt>
                <c:pt idx="41">
                  <c:v>3637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社会保険・社会福祉・介護事業!$U$25:$U$66</c:f>
              <c:numCache>
                <c:formatCode>General</c:formatCode>
                <c:ptCount val="42"/>
                <c:pt idx="0">
                  <c:v>1692.78</c:v>
                </c:pt>
                <c:pt idx="1">
                  <c:v>1751.86</c:v>
                </c:pt>
                <c:pt idx="2">
                  <c:v>1807.81</c:v>
                </c:pt>
                <c:pt idx="3">
                  <c:v>1860.74</c:v>
                </c:pt>
                <c:pt idx="4">
                  <c:v>1910.72</c:v>
                </c:pt>
                <c:pt idx="5">
                  <c:v>1957.86</c:v>
                </c:pt>
                <c:pt idx="6">
                  <c:v>2002.25</c:v>
                </c:pt>
                <c:pt idx="7">
                  <c:v>2043.97</c:v>
                </c:pt>
                <c:pt idx="8">
                  <c:v>2083.11</c:v>
                </c:pt>
                <c:pt idx="9">
                  <c:v>2119.78</c:v>
                </c:pt>
                <c:pt idx="10">
                  <c:v>2154.06</c:v>
                </c:pt>
                <c:pt idx="11">
                  <c:v>2186.04</c:v>
                </c:pt>
                <c:pt idx="12">
                  <c:v>2215.82</c:v>
                </c:pt>
                <c:pt idx="13">
                  <c:v>2243.48</c:v>
                </c:pt>
                <c:pt idx="14">
                  <c:v>2269.12</c:v>
                </c:pt>
                <c:pt idx="15">
                  <c:v>2292.82</c:v>
                </c:pt>
                <c:pt idx="16">
                  <c:v>2314.69</c:v>
                </c:pt>
                <c:pt idx="17">
                  <c:v>2334.81</c:v>
                </c:pt>
                <c:pt idx="18">
                  <c:v>2353.28</c:v>
                </c:pt>
                <c:pt idx="19">
                  <c:v>2370.17</c:v>
                </c:pt>
                <c:pt idx="20">
                  <c:v>2385.6</c:v>
                </c:pt>
                <c:pt idx="21">
                  <c:v>2399.64</c:v>
                </c:pt>
                <c:pt idx="22">
                  <c:v>2412.4</c:v>
                </c:pt>
                <c:pt idx="23">
                  <c:v>2423.95</c:v>
                </c:pt>
                <c:pt idx="24">
                  <c:v>2434.4</c:v>
                </c:pt>
                <c:pt idx="25">
                  <c:v>2443.83</c:v>
                </c:pt>
                <c:pt idx="26">
                  <c:v>2452.34</c:v>
                </c:pt>
                <c:pt idx="27">
                  <c:v>2460.02</c:v>
                </c:pt>
                <c:pt idx="28">
                  <c:v>2466.96</c:v>
                </c:pt>
                <c:pt idx="29">
                  <c:v>2473.24</c:v>
                </c:pt>
                <c:pt idx="30">
                  <c:v>2478.97</c:v>
                </c:pt>
                <c:pt idx="31">
                  <c:v>2484.24</c:v>
                </c:pt>
                <c:pt idx="32">
                  <c:v>2489.12</c:v>
                </c:pt>
                <c:pt idx="33">
                  <c:v>2493.73</c:v>
                </c:pt>
                <c:pt idx="34">
                  <c:v>2498.15</c:v>
                </c:pt>
                <c:pt idx="35">
                  <c:v>2502.46</c:v>
                </c:pt>
                <c:pt idx="36">
                  <c:v>2506.77</c:v>
                </c:pt>
                <c:pt idx="37">
                  <c:v>2511.16</c:v>
                </c:pt>
                <c:pt idx="38">
                  <c:v>2515.72</c:v>
                </c:pt>
                <c:pt idx="39">
                  <c:v>2520.56</c:v>
                </c:pt>
                <c:pt idx="40">
                  <c:v>2525.75</c:v>
                </c:pt>
                <c:pt idx="41">
                  <c:v>253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13540"/>
        <c:axId val="78363396"/>
      </c:lineChart>
      <c:catAx>
        <c:axId val="8201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63396"/>
        <c:crossesAt val="0"/>
        <c:auto val="1"/>
        <c:lblAlgn val="ctr"/>
        <c:lblOffset val="100"/>
        <c:noMultiLvlLbl val="0"/>
      </c:catAx>
      <c:valAx>
        <c:axId val="7836339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135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社会保険・社会福祉・介護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O$7:$O$15</c:f>
              <c:numCache>
                <c:formatCode>General</c:formatCode>
                <c:ptCount val="9"/>
                <c:pt idx="0">
                  <c:v>1433</c:v>
                </c:pt>
                <c:pt idx="1">
                  <c:v>1579</c:v>
                </c:pt>
                <c:pt idx="2">
                  <c:v>1647</c:v>
                </c:pt>
                <c:pt idx="3">
                  <c:v>1655</c:v>
                </c:pt>
                <c:pt idx="4">
                  <c:v>1682</c:v>
                </c:pt>
                <c:pt idx="5">
                  <c:v>1683</c:v>
                </c:pt>
                <c:pt idx="6">
                  <c:v>1648</c:v>
                </c:pt>
                <c:pt idx="7">
                  <c:v>1655</c:v>
                </c:pt>
                <c:pt idx="8">
                  <c:v>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保険・社会福祉・介護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P$7:$P$15</c:f>
              <c:numCache>
                <c:formatCode>General</c:formatCode>
                <c:ptCount val="9"/>
                <c:pt idx="0">
                  <c:v>1598</c:v>
                </c:pt>
                <c:pt idx="1">
                  <c:v>1720</c:v>
                </c:pt>
                <c:pt idx="2">
                  <c:v>1838</c:v>
                </c:pt>
                <c:pt idx="3">
                  <c:v>1907</c:v>
                </c:pt>
                <c:pt idx="4">
                  <c:v>1936</c:v>
                </c:pt>
                <c:pt idx="5">
                  <c:v>1941</c:v>
                </c:pt>
                <c:pt idx="6">
                  <c:v>1917</c:v>
                </c:pt>
                <c:pt idx="7">
                  <c:v>1903</c:v>
                </c:pt>
                <c:pt idx="8">
                  <c:v>1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Q$7:$Q$15</c:f>
              <c:numCache>
                <c:formatCode>General</c:formatCode>
                <c:ptCount val="9"/>
                <c:pt idx="0">
                  <c:v>1731</c:v>
                </c:pt>
                <c:pt idx="1">
                  <c:v>1890</c:v>
                </c:pt>
                <c:pt idx="2">
                  <c:v>2083</c:v>
                </c:pt>
                <c:pt idx="3">
                  <c:v>2231</c:v>
                </c:pt>
                <c:pt idx="4">
                  <c:v>2292</c:v>
                </c:pt>
                <c:pt idx="5">
                  <c:v>2354</c:v>
                </c:pt>
                <c:pt idx="6">
                  <c:v>2306</c:v>
                </c:pt>
                <c:pt idx="7">
                  <c:v>2319</c:v>
                </c:pt>
                <c:pt idx="8">
                  <c:v>2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保険・社会福祉・介護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R$7:$R$15</c:f>
              <c:numCache>
                <c:formatCode>General</c:formatCode>
                <c:ptCount val="9"/>
                <c:pt idx="0">
                  <c:v>1871</c:v>
                </c:pt>
                <c:pt idx="1">
                  <c:v>2120</c:v>
                </c:pt>
                <c:pt idx="2">
                  <c:v>2372</c:v>
                </c:pt>
                <c:pt idx="3">
                  <c:v>2558</c:v>
                </c:pt>
                <c:pt idx="4">
                  <c:v>2718</c:v>
                </c:pt>
                <c:pt idx="5">
                  <c:v>2845</c:v>
                </c:pt>
                <c:pt idx="6">
                  <c:v>2853</c:v>
                </c:pt>
                <c:pt idx="7">
                  <c:v>2825</c:v>
                </c:pt>
                <c:pt idx="8">
                  <c:v>2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保険・社会福祉・介護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S$7:$S$15</c:f>
              <c:numCache>
                <c:formatCode>General</c:formatCode>
                <c:ptCount val="9"/>
                <c:pt idx="0">
                  <c:v>2099</c:v>
                </c:pt>
                <c:pt idx="1">
                  <c:v>2348</c:v>
                </c:pt>
                <c:pt idx="2">
                  <c:v>2625</c:v>
                </c:pt>
                <c:pt idx="3">
                  <c:v>2862</c:v>
                </c:pt>
                <c:pt idx="4">
                  <c:v>3120</c:v>
                </c:pt>
                <c:pt idx="5">
                  <c:v>3402</c:v>
                </c:pt>
                <c:pt idx="6">
                  <c:v>3518</c:v>
                </c:pt>
                <c:pt idx="7">
                  <c:v>3586</c:v>
                </c:pt>
                <c:pt idx="8">
                  <c:v>3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T$7:$T$15</c:f>
              <c:numCache>
                <c:formatCode>General</c:formatCode>
                <c:ptCount val="9"/>
                <c:pt idx="0">
                  <c:v>1740</c:v>
                </c:pt>
                <c:pt idx="1">
                  <c:v>1933</c:v>
                </c:pt>
                <c:pt idx="2">
                  <c:v>2117</c:v>
                </c:pt>
                <c:pt idx="3">
                  <c:v>2251</c:v>
                </c:pt>
                <c:pt idx="4">
                  <c:v>2366</c:v>
                </c:pt>
                <c:pt idx="5">
                  <c:v>2463</c:v>
                </c:pt>
                <c:pt idx="6">
                  <c:v>2465</c:v>
                </c:pt>
                <c:pt idx="7">
                  <c:v>2487</c:v>
                </c:pt>
                <c:pt idx="8">
                  <c:v>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0055"/>
        <c:axId val="5295227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保険・社会福祉・介護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社会保険・社会福祉・介護事業!$U$7:$U$15</c:f>
              <c:numCache>
                <c:formatCode>General</c:formatCode>
                <c:ptCount val="9"/>
                <c:pt idx="0">
                  <c:v>1218</c:v>
                </c:pt>
                <c:pt idx="1">
                  <c:v>17332</c:v>
                </c:pt>
                <c:pt idx="2">
                  <c:v>20476</c:v>
                </c:pt>
                <c:pt idx="3">
                  <c:v>20211</c:v>
                </c:pt>
                <c:pt idx="4">
                  <c:v>20168</c:v>
                </c:pt>
                <c:pt idx="5">
                  <c:v>21826</c:v>
                </c:pt>
                <c:pt idx="6">
                  <c:v>20255</c:v>
                </c:pt>
                <c:pt idx="7">
                  <c:v>18797</c:v>
                </c:pt>
                <c:pt idx="8">
                  <c:v>17510</c:v>
                </c:pt>
              </c:numCache>
            </c:numRef>
          </c:val>
        </c:ser>
        <c:gapWidth val="150"/>
        <c:overlap val="0"/>
        <c:axId val="15012810"/>
        <c:axId val="29274090"/>
      </c:barChart>
      <c:catAx>
        <c:axId val="9517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2273"/>
        <c:crossesAt val="0"/>
        <c:auto val="1"/>
        <c:lblAlgn val="ctr"/>
        <c:lblOffset val="100"/>
        <c:noMultiLvlLbl val="0"/>
      </c:catAx>
      <c:valAx>
        <c:axId val="5295227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0055"/>
        <c:crossesAt val="1"/>
        <c:crossBetween val="midCat"/>
      </c:valAx>
      <c:catAx>
        <c:axId val="150128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4090"/>
        <c:auto val="1"/>
        <c:lblAlgn val="ctr"/>
        <c:lblOffset val="100"/>
        <c:noMultiLvlLbl val="0"/>
      </c:catAx>
      <c:valAx>
        <c:axId val="2927409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281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3020998764779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P$25:$P$66</c:f>
              <c:numCache>
                <c:formatCode>General</c:formatCode>
                <c:ptCount val="42"/>
                <c:pt idx="0">
                  <c:v>1479.29</c:v>
                </c:pt>
                <c:pt idx="1">
                  <c:v>1490.33</c:v>
                </c:pt>
                <c:pt idx="2">
                  <c:v>1502.13</c:v>
                </c:pt>
                <c:pt idx="3">
                  <c:v>1514.59</c:v>
                </c:pt>
                <c:pt idx="4">
                  <c:v>1527.64</c:v>
                </c:pt>
                <c:pt idx="5">
                  <c:v>1541.19</c:v>
                </c:pt>
                <c:pt idx="6">
                  <c:v>1555.15</c:v>
                </c:pt>
                <c:pt idx="7">
                  <c:v>1569.44</c:v>
                </c:pt>
                <c:pt idx="8">
                  <c:v>1583.99</c:v>
                </c:pt>
                <c:pt idx="9">
                  <c:v>1598.69</c:v>
                </c:pt>
                <c:pt idx="10">
                  <c:v>1613.48</c:v>
                </c:pt>
                <c:pt idx="11">
                  <c:v>1628.26</c:v>
                </c:pt>
                <c:pt idx="12">
                  <c:v>1642.96</c:v>
                </c:pt>
                <c:pt idx="13">
                  <c:v>1657.48</c:v>
                </c:pt>
                <c:pt idx="14">
                  <c:v>1671.75</c:v>
                </c:pt>
                <c:pt idx="15">
                  <c:v>1685.68</c:v>
                </c:pt>
                <c:pt idx="16">
                  <c:v>1699.19</c:v>
                </c:pt>
                <c:pt idx="17">
                  <c:v>1712.19</c:v>
                </c:pt>
                <c:pt idx="18">
                  <c:v>1724.59</c:v>
                </c:pt>
                <c:pt idx="19">
                  <c:v>1736.33</c:v>
                </c:pt>
                <c:pt idx="20">
                  <c:v>1747.3</c:v>
                </c:pt>
                <c:pt idx="21">
                  <c:v>1757.43</c:v>
                </c:pt>
                <c:pt idx="22">
                  <c:v>1766.63</c:v>
                </c:pt>
                <c:pt idx="23">
                  <c:v>1774.83</c:v>
                </c:pt>
                <c:pt idx="24">
                  <c:v>1781.93</c:v>
                </c:pt>
                <c:pt idx="25">
                  <c:v>1787.85</c:v>
                </c:pt>
                <c:pt idx="26">
                  <c:v>1792.5</c:v>
                </c:pt>
                <c:pt idx="27">
                  <c:v>1795.82</c:v>
                </c:pt>
                <c:pt idx="28">
                  <c:v>1797.7</c:v>
                </c:pt>
                <c:pt idx="29">
                  <c:v>1798.07</c:v>
                </c:pt>
                <c:pt idx="30">
                  <c:v>1796.84</c:v>
                </c:pt>
                <c:pt idx="31">
                  <c:v>1793.92</c:v>
                </c:pt>
                <c:pt idx="32">
                  <c:v>1789.24</c:v>
                </c:pt>
                <c:pt idx="33">
                  <c:v>1782.72</c:v>
                </c:pt>
                <c:pt idx="34">
                  <c:v>1774.26</c:v>
                </c:pt>
                <c:pt idx="35">
                  <c:v>1763.78</c:v>
                </c:pt>
                <c:pt idx="36">
                  <c:v>1751.2</c:v>
                </c:pt>
                <c:pt idx="37">
                  <c:v>1736.43</c:v>
                </c:pt>
                <c:pt idx="38">
                  <c:v>1719.4</c:v>
                </c:pt>
                <c:pt idx="39">
                  <c:v>1700.01</c:v>
                </c:pt>
                <c:pt idx="40">
                  <c:v>1678.18</c:v>
                </c:pt>
                <c:pt idx="41">
                  <c:v>1653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局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Q$25:$Q$66</c:f>
              <c:numCache>
                <c:formatCode>General</c:formatCode>
                <c:ptCount val="42"/>
                <c:pt idx="0">
                  <c:v>1627.86</c:v>
                </c:pt>
                <c:pt idx="1">
                  <c:v>1646.39</c:v>
                </c:pt>
                <c:pt idx="2">
                  <c:v>1668.34</c:v>
                </c:pt>
                <c:pt idx="3">
                  <c:v>1693.42</c:v>
                </c:pt>
                <c:pt idx="4">
                  <c:v>1721.31</c:v>
                </c:pt>
                <c:pt idx="5">
                  <c:v>1751.72</c:v>
                </c:pt>
                <c:pt idx="6">
                  <c:v>1784.33</c:v>
                </c:pt>
                <c:pt idx="7">
                  <c:v>1818.85</c:v>
                </c:pt>
                <c:pt idx="8">
                  <c:v>1854.98</c:v>
                </c:pt>
                <c:pt idx="9">
                  <c:v>1892.4</c:v>
                </c:pt>
                <c:pt idx="10">
                  <c:v>1930.82</c:v>
                </c:pt>
                <c:pt idx="11">
                  <c:v>1969.93</c:v>
                </c:pt>
                <c:pt idx="12">
                  <c:v>2009.43</c:v>
                </c:pt>
                <c:pt idx="13">
                  <c:v>2049.01</c:v>
                </c:pt>
                <c:pt idx="14">
                  <c:v>2088.37</c:v>
                </c:pt>
                <c:pt idx="15">
                  <c:v>2127.21</c:v>
                </c:pt>
                <c:pt idx="16">
                  <c:v>2165.23</c:v>
                </c:pt>
                <c:pt idx="17">
                  <c:v>2202.11</c:v>
                </c:pt>
                <c:pt idx="18">
                  <c:v>2237.56</c:v>
                </c:pt>
                <c:pt idx="19">
                  <c:v>2271.27</c:v>
                </c:pt>
                <c:pt idx="20">
                  <c:v>2302.94</c:v>
                </c:pt>
                <c:pt idx="21">
                  <c:v>2332.27</c:v>
                </c:pt>
                <c:pt idx="22">
                  <c:v>2358.95</c:v>
                </c:pt>
                <c:pt idx="23">
                  <c:v>2382.67</c:v>
                </c:pt>
                <c:pt idx="24">
                  <c:v>2403.14</c:v>
                </c:pt>
                <c:pt idx="25">
                  <c:v>2420.06</c:v>
                </c:pt>
                <c:pt idx="26">
                  <c:v>2433.1</c:v>
                </c:pt>
                <c:pt idx="27">
                  <c:v>2441.99</c:v>
                </c:pt>
                <c:pt idx="28">
                  <c:v>2446.4</c:v>
                </c:pt>
                <c:pt idx="29">
                  <c:v>2446.04</c:v>
                </c:pt>
                <c:pt idx="30">
                  <c:v>2440.6</c:v>
                </c:pt>
                <c:pt idx="31">
                  <c:v>2429.78</c:v>
                </c:pt>
                <c:pt idx="32">
                  <c:v>2413.28</c:v>
                </c:pt>
                <c:pt idx="33">
                  <c:v>2390.78</c:v>
                </c:pt>
                <c:pt idx="34">
                  <c:v>2362</c:v>
                </c:pt>
                <c:pt idx="35">
                  <c:v>2326.62</c:v>
                </c:pt>
                <c:pt idx="36">
                  <c:v>2284.34</c:v>
                </c:pt>
                <c:pt idx="37">
                  <c:v>2234.86</c:v>
                </c:pt>
                <c:pt idx="38">
                  <c:v>2177.87</c:v>
                </c:pt>
                <c:pt idx="39">
                  <c:v>2113.07</c:v>
                </c:pt>
                <c:pt idx="40">
                  <c:v>2040.16</c:v>
                </c:pt>
                <c:pt idx="41">
                  <c:v>195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郵便局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R$25:$R$66</c:f>
              <c:numCache>
                <c:formatCode>General</c:formatCode>
                <c:ptCount val="42"/>
                <c:pt idx="0">
                  <c:v>1785.87</c:v>
                </c:pt>
                <c:pt idx="1">
                  <c:v>1826.78</c:v>
                </c:pt>
                <c:pt idx="2">
                  <c:v>1871.02</c:v>
                </c:pt>
                <c:pt idx="3">
                  <c:v>1918.41</c:v>
                </c:pt>
                <c:pt idx="4">
                  <c:v>1968.75</c:v>
                </c:pt>
                <c:pt idx="5">
                  <c:v>2021.86</c:v>
                </c:pt>
                <c:pt idx="6">
                  <c:v>2077.55</c:v>
                </c:pt>
                <c:pt idx="7">
                  <c:v>2135.63</c:v>
                </c:pt>
                <c:pt idx="8">
                  <c:v>2195.9</c:v>
                </c:pt>
                <c:pt idx="9">
                  <c:v>2258.18</c:v>
                </c:pt>
                <c:pt idx="10">
                  <c:v>2322.28</c:v>
                </c:pt>
                <c:pt idx="11">
                  <c:v>2388.01</c:v>
                </c:pt>
                <c:pt idx="12">
                  <c:v>2455.17</c:v>
                </c:pt>
                <c:pt idx="13">
                  <c:v>2523.59</c:v>
                </c:pt>
                <c:pt idx="14">
                  <c:v>2593.06</c:v>
                </c:pt>
                <c:pt idx="15">
                  <c:v>2663.41</c:v>
                </c:pt>
                <c:pt idx="16">
                  <c:v>2734.43</c:v>
                </c:pt>
                <c:pt idx="17">
                  <c:v>2805.94</c:v>
                </c:pt>
                <c:pt idx="18">
                  <c:v>2877.76</c:v>
                </c:pt>
                <c:pt idx="19">
                  <c:v>2949.68</c:v>
                </c:pt>
                <c:pt idx="20">
                  <c:v>3021.53</c:v>
                </c:pt>
                <c:pt idx="21">
                  <c:v>3093.1</c:v>
                </c:pt>
                <c:pt idx="22">
                  <c:v>3164.22</c:v>
                </c:pt>
                <c:pt idx="23">
                  <c:v>3234.69</c:v>
                </c:pt>
                <c:pt idx="24">
                  <c:v>3304.32</c:v>
                </c:pt>
                <c:pt idx="25">
                  <c:v>3372.92</c:v>
                </c:pt>
                <c:pt idx="26">
                  <c:v>3440.31</c:v>
                </c:pt>
                <c:pt idx="27">
                  <c:v>3506.28</c:v>
                </c:pt>
                <c:pt idx="28">
                  <c:v>3570.67</c:v>
                </c:pt>
                <c:pt idx="29">
                  <c:v>3633.26</c:v>
                </c:pt>
                <c:pt idx="30">
                  <c:v>3693.88</c:v>
                </c:pt>
                <c:pt idx="31">
                  <c:v>3752.33</c:v>
                </c:pt>
                <c:pt idx="32">
                  <c:v>3808.42</c:v>
                </c:pt>
                <c:pt idx="33">
                  <c:v>3861.97</c:v>
                </c:pt>
                <c:pt idx="34">
                  <c:v>3912.78</c:v>
                </c:pt>
                <c:pt idx="35">
                  <c:v>3960.67</c:v>
                </c:pt>
                <c:pt idx="36">
                  <c:v>4005.44</c:v>
                </c:pt>
                <c:pt idx="37">
                  <c:v>4046.91</c:v>
                </c:pt>
                <c:pt idx="38">
                  <c:v>4084.89</c:v>
                </c:pt>
                <c:pt idx="39">
                  <c:v>4119.18</c:v>
                </c:pt>
                <c:pt idx="40">
                  <c:v>4149.59</c:v>
                </c:pt>
                <c:pt idx="41">
                  <c:v>4175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局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S$25:$S$66</c:f>
              <c:numCache>
                <c:formatCode>General</c:formatCode>
                <c:ptCount val="42"/>
                <c:pt idx="0">
                  <c:v>1910.66</c:v>
                </c:pt>
                <c:pt idx="1">
                  <c:v>1973.62</c:v>
                </c:pt>
                <c:pt idx="2">
                  <c:v>2040.44</c:v>
                </c:pt>
                <c:pt idx="3">
                  <c:v>2110.86</c:v>
                </c:pt>
                <c:pt idx="4">
                  <c:v>2184.59</c:v>
                </c:pt>
                <c:pt idx="5">
                  <c:v>2261.36</c:v>
                </c:pt>
                <c:pt idx="6">
                  <c:v>2340.9</c:v>
                </c:pt>
                <c:pt idx="7">
                  <c:v>2422.94</c:v>
                </c:pt>
                <c:pt idx="8">
                  <c:v>2507.2</c:v>
                </c:pt>
                <c:pt idx="9">
                  <c:v>2593.42</c:v>
                </c:pt>
                <c:pt idx="10">
                  <c:v>2681.31</c:v>
                </c:pt>
                <c:pt idx="11">
                  <c:v>2770.6</c:v>
                </c:pt>
                <c:pt idx="12">
                  <c:v>2861.02</c:v>
                </c:pt>
                <c:pt idx="13">
                  <c:v>2952.31</c:v>
                </c:pt>
                <c:pt idx="14">
                  <c:v>3044.17</c:v>
                </c:pt>
                <c:pt idx="15">
                  <c:v>3136.35</c:v>
                </c:pt>
                <c:pt idx="16">
                  <c:v>3228.57</c:v>
                </c:pt>
                <c:pt idx="17">
                  <c:v>3320.55</c:v>
                </c:pt>
                <c:pt idx="18">
                  <c:v>3412.02</c:v>
                </c:pt>
                <c:pt idx="19">
                  <c:v>3502.71</c:v>
                </c:pt>
                <c:pt idx="20">
                  <c:v>3592.35</c:v>
                </c:pt>
                <c:pt idx="21">
                  <c:v>3680.66</c:v>
                </c:pt>
                <c:pt idx="22">
                  <c:v>3767.36</c:v>
                </c:pt>
                <c:pt idx="23">
                  <c:v>3852.19</c:v>
                </c:pt>
                <c:pt idx="24">
                  <c:v>3934.88</c:v>
                </c:pt>
                <c:pt idx="25">
                  <c:v>4015.14</c:v>
                </c:pt>
                <c:pt idx="26">
                  <c:v>4092.71</c:v>
                </c:pt>
                <c:pt idx="27">
                  <c:v>4167.31</c:v>
                </c:pt>
                <c:pt idx="28">
                  <c:v>4238.67</c:v>
                </c:pt>
                <c:pt idx="29">
                  <c:v>4306.52</c:v>
                </c:pt>
                <c:pt idx="30">
                  <c:v>4370.58</c:v>
                </c:pt>
                <c:pt idx="31">
                  <c:v>4430.58</c:v>
                </c:pt>
                <c:pt idx="32">
                  <c:v>4486.24</c:v>
                </c:pt>
                <c:pt idx="33">
                  <c:v>4537.3</c:v>
                </c:pt>
                <c:pt idx="34">
                  <c:v>4583.48</c:v>
                </c:pt>
                <c:pt idx="35">
                  <c:v>4624.51</c:v>
                </c:pt>
                <c:pt idx="36">
                  <c:v>4660.1</c:v>
                </c:pt>
                <c:pt idx="37">
                  <c:v>4690</c:v>
                </c:pt>
                <c:pt idx="38">
                  <c:v>4713.93</c:v>
                </c:pt>
                <c:pt idx="39">
                  <c:v>4731.61</c:v>
                </c:pt>
                <c:pt idx="40">
                  <c:v>4742.77</c:v>
                </c:pt>
                <c:pt idx="41">
                  <c:v>4747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局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T$25:$T$66</c:f>
              <c:numCache>
                <c:formatCode>General</c:formatCode>
                <c:ptCount val="42"/>
                <c:pt idx="0">
                  <c:v>1979.49</c:v>
                </c:pt>
                <c:pt idx="1">
                  <c:v>2094.07</c:v>
                </c:pt>
                <c:pt idx="2">
                  <c:v>2207.75</c:v>
                </c:pt>
                <c:pt idx="3">
                  <c:v>2320.53</c:v>
                </c:pt>
                <c:pt idx="4">
                  <c:v>2432.42</c:v>
                </c:pt>
                <c:pt idx="5">
                  <c:v>2543.43</c:v>
                </c:pt>
                <c:pt idx="6">
                  <c:v>2653.56</c:v>
                </c:pt>
                <c:pt idx="7">
                  <c:v>2762.81</c:v>
                </c:pt>
                <c:pt idx="8">
                  <c:v>2871.19</c:v>
                </c:pt>
                <c:pt idx="9">
                  <c:v>2978.71</c:v>
                </c:pt>
                <c:pt idx="10">
                  <c:v>3085.37</c:v>
                </c:pt>
                <c:pt idx="11">
                  <c:v>3191.18</c:v>
                </c:pt>
                <c:pt idx="12">
                  <c:v>3296.13</c:v>
                </c:pt>
                <c:pt idx="13">
                  <c:v>3400.24</c:v>
                </c:pt>
                <c:pt idx="14">
                  <c:v>3503.51</c:v>
                </c:pt>
                <c:pt idx="15">
                  <c:v>3605.95</c:v>
                </c:pt>
                <c:pt idx="16">
                  <c:v>3707.56</c:v>
                </c:pt>
                <c:pt idx="17">
                  <c:v>3808.35</c:v>
                </c:pt>
                <c:pt idx="18">
                  <c:v>3908.31</c:v>
                </c:pt>
                <c:pt idx="19">
                  <c:v>4007.47</c:v>
                </c:pt>
                <c:pt idx="20">
                  <c:v>4105.81</c:v>
                </c:pt>
                <c:pt idx="21">
                  <c:v>4203.35</c:v>
                </c:pt>
                <c:pt idx="22">
                  <c:v>4300.1</c:v>
                </c:pt>
                <c:pt idx="23">
                  <c:v>4396.05</c:v>
                </c:pt>
                <c:pt idx="24">
                  <c:v>4491.21</c:v>
                </c:pt>
                <c:pt idx="25">
                  <c:v>4585.59</c:v>
                </c:pt>
                <c:pt idx="26">
                  <c:v>4679.19</c:v>
                </c:pt>
                <c:pt idx="27">
                  <c:v>4772.02</c:v>
                </c:pt>
                <c:pt idx="28">
                  <c:v>4864.08</c:v>
                </c:pt>
                <c:pt idx="29">
                  <c:v>4955.39</c:v>
                </c:pt>
                <c:pt idx="30">
                  <c:v>5045.93</c:v>
                </c:pt>
                <c:pt idx="31">
                  <c:v>5135.72</c:v>
                </c:pt>
                <c:pt idx="32">
                  <c:v>5224.76</c:v>
                </c:pt>
                <c:pt idx="33">
                  <c:v>5313.07</c:v>
                </c:pt>
                <c:pt idx="34">
                  <c:v>5400.63</c:v>
                </c:pt>
                <c:pt idx="35">
                  <c:v>5487.47</c:v>
                </c:pt>
                <c:pt idx="36">
                  <c:v>5573.58</c:v>
                </c:pt>
                <c:pt idx="37">
                  <c:v>5658.96</c:v>
                </c:pt>
                <c:pt idx="38">
                  <c:v>5743.63</c:v>
                </c:pt>
                <c:pt idx="39">
                  <c:v>5827.59</c:v>
                </c:pt>
                <c:pt idx="40">
                  <c:v>5910.85</c:v>
                </c:pt>
                <c:pt idx="41">
                  <c:v>599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局!$U$25:$U$66</c:f>
              <c:numCache>
                <c:formatCode>General</c:formatCode>
                <c:ptCount val="42"/>
                <c:pt idx="0">
                  <c:v>1751.43</c:v>
                </c:pt>
                <c:pt idx="1">
                  <c:v>1806.5</c:v>
                </c:pt>
                <c:pt idx="2">
                  <c:v>1863.35</c:v>
                </c:pt>
                <c:pt idx="3">
                  <c:v>1921.83</c:v>
                </c:pt>
                <c:pt idx="4">
                  <c:v>1981.77</c:v>
                </c:pt>
                <c:pt idx="5">
                  <c:v>2043.02</c:v>
                </c:pt>
                <c:pt idx="6">
                  <c:v>2105.41</c:v>
                </c:pt>
                <c:pt idx="7">
                  <c:v>2168.77</c:v>
                </c:pt>
                <c:pt idx="8">
                  <c:v>2232.96</c:v>
                </c:pt>
                <c:pt idx="9">
                  <c:v>2297.8</c:v>
                </c:pt>
                <c:pt idx="10">
                  <c:v>2363.14</c:v>
                </c:pt>
                <c:pt idx="11">
                  <c:v>2428.82</c:v>
                </c:pt>
                <c:pt idx="12">
                  <c:v>2494.67</c:v>
                </c:pt>
                <c:pt idx="13">
                  <c:v>2560.53</c:v>
                </c:pt>
                <c:pt idx="14">
                  <c:v>2626.25</c:v>
                </c:pt>
                <c:pt idx="15">
                  <c:v>2691.66</c:v>
                </c:pt>
                <c:pt idx="16">
                  <c:v>2756.59</c:v>
                </c:pt>
                <c:pt idx="17">
                  <c:v>2820.9</c:v>
                </c:pt>
                <c:pt idx="18">
                  <c:v>2884.41</c:v>
                </c:pt>
                <c:pt idx="19">
                  <c:v>2946.97</c:v>
                </c:pt>
                <c:pt idx="20">
                  <c:v>3008.42</c:v>
                </c:pt>
                <c:pt idx="21">
                  <c:v>3068.59</c:v>
                </c:pt>
                <c:pt idx="22">
                  <c:v>3127.32</c:v>
                </c:pt>
                <c:pt idx="23">
                  <c:v>3184.45</c:v>
                </c:pt>
                <c:pt idx="24">
                  <c:v>3239.83</c:v>
                </c:pt>
                <c:pt idx="25">
                  <c:v>3293.29</c:v>
                </c:pt>
                <c:pt idx="26">
                  <c:v>3344.66</c:v>
                </c:pt>
                <c:pt idx="27">
                  <c:v>3393.79</c:v>
                </c:pt>
                <c:pt idx="28">
                  <c:v>3440.52</c:v>
                </c:pt>
                <c:pt idx="29">
                  <c:v>3484.68</c:v>
                </c:pt>
                <c:pt idx="30">
                  <c:v>3526.12</c:v>
                </c:pt>
                <c:pt idx="31">
                  <c:v>3564.67</c:v>
                </c:pt>
                <c:pt idx="32">
                  <c:v>3600.17</c:v>
                </c:pt>
                <c:pt idx="33">
                  <c:v>3632.46</c:v>
                </c:pt>
                <c:pt idx="34">
                  <c:v>3661.39</c:v>
                </c:pt>
                <c:pt idx="35">
                  <c:v>3686.78</c:v>
                </c:pt>
                <c:pt idx="36">
                  <c:v>3708.48</c:v>
                </c:pt>
                <c:pt idx="37">
                  <c:v>3726.32</c:v>
                </c:pt>
                <c:pt idx="38">
                  <c:v>3740.15</c:v>
                </c:pt>
                <c:pt idx="39">
                  <c:v>3749.8</c:v>
                </c:pt>
                <c:pt idx="40">
                  <c:v>3755.12</c:v>
                </c:pt>
                <c:pt idx="41">
                  <c:v>375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8451"/>
        <c:axId val="12281492"/>
      </c:lineChart>
      <c:catAx>
        <c:axId val="2395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81492"/>
        <c:crossesAt val="0"/>
        <c:auto val="1"/>
        <c:lblAlgn val="ctr"/>
        <c:lblOffset val="100"/>
        <c:noMultiLvlLbl val="0"/>
      </c:catAx>
      <c:valAx>
        <c:axId val="1228149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584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郵便局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O$7:$O$15</c:f>
              <c:numCache>
                <c:formatCode>General</c:formatCode>
                <c:ptCount val="9"/>
                <c:pt idx="0">
                  <c:v>1534</c:v>
                </c:pt>
                <c:pt idx="1">
                  <c:v>1465</c:v>
                </c:pt>
                <c:pt idx="2">
                  <c:v>1591</c:v>
                </c:pt>
                <c:pt idx="3">
                  <c:v>1703</c:v>
                </c:pt>
                <c:pt idx="4">
                  <c:v>1719</c:v>
                </c:pt>
                <c:pt idx="5">
                  <c:v>1841</c:v>
                </c:pt>
                <c:pt idx="6">
                  <c:v>1748</c:v>
                </c:pt>
                <c:pt idx="7">
                  <c:v>1763</c:v>
                </c:pt>
                <c:pt idx="8">
                  <c:v>1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局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P$7:$P$15</c:f>
              <c:numCache>
                <c:formatCode>General</c:formatCode>
                <c:ptCount val="9"/>
                <c:pt idx="0">
                  <c:v>1661</c:v>
                </c:pt>
                <c:pt idx="1">
                  <c:v>1706</c:v>
                </c:pt>
                <c:pt idx="2">
                  <c:v>1857</c:v>
                </c:pt>
                <c:pt idx="3">
                  <c:v>2161</c:v>
                </c:pt>
                <c:pt idx="4">
                  <c:v>2225</c:v>
                </c:pt>
                <c:pt idx="5">
                  <c:v>2423</c:v>
                </c:pt>
                <c:pt idx="6">
                  <c:v>2424</c:v>
                </c:pt>
                <c:pt idx="7">
                  <c:v>2377</c:v>
                </c:pt>
                <c:pt idx="8">
                  <c:v>2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Q$7:$Q$15</c:f>
              <c:numCache>
                <c:formatCode>General</c:formatCode>
                <c:ptCount val="9"/>
                <c:pt idx="0">
                  <c:v>1827</c:v>
                </c:pt>
                <c:pt idx="1">
                  <c:v>1966</c:v>
                </c:pt>
                <c:pt idx="2">
                  <c:v>2269</c:v>
                </c:pt>
                <c:pt idx="3">
                  <c:v>2585</c:v>
                </c:pt>
                <c:pt idx="4">
                  <c:v>2930</c:v>
                </c:pt>
                <c:pt idx="5">
                  <c:v>3334</c:v>
                </c:pt>
                <c:pt idx="6">
                  <c:v>3633</c:v>
                </c:pt>
                <c:pt idx="7">
                  <c:v>3896</c:v>
                </c:pt>
                <c:pt idx="8">
                  <c:v>4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局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R$7:$R$15</c:f>
              <c:numCache>
                <c:formatCode>General</c:formatCode>
                <c:ptCount val="9"/>
                <c:pt idx="0">
                  <c:v>1965</c:v>
                </c:pt>
                <c:pt idx="1">
                  <c:v>2184</c:v>
                </c:pt>
                <c:pt idx="2">
                  <c:v>2630</c:v>
                </c:pt>
                <c:pt idx="3">
                  <c:v>3029</c:v>
                </c:pt>
                <c:pt idx="4">
                  <c:v>3451</c:v>
                </c:pt>
                <c:pt idx="5">
                  <c:v>3987</c:v>
                </c:pt>
                <c:pt idx="6">
                  <c:v>4292</c:v>
                </c:pt>
                <c:pt idx="7">
                  <c:v>4589</c:v>
                </c:pt>
                <c:pt idx="8">
                  <c:v>4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局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S$7:$S$15</c:f>
              <c:numCache>
                <c:formatCode>General</c:formatCode>
                <c:ptCount val="9"/>
                <c:pt idx="0">
                  <c:v>2071</c:v>
                </c:pt>
                <c:pt idx="1">
                  <c:v>2429</c:v>
                </c:pt>
                <c:pt idx="2">
                  <c:v>3056</c:v>
                </c:pt>
                <c:pt idx="3">
                  <c:v>3477</c:v>
                </c:pt>
                <c:pt idx="4">
                  <c:v>4005</c:v>
                </c:pt>
                <c:pt idx="5">
                  <c:v>4420</c:v>
                </c:pt>
                <c:pt idx="6">
                  <c:v>4940</c:v>
                </c:pt>
                <c:pt idx="7">
                  <c:v>5523</c:v>
                </c:pt>
                <c:pt idx="8">
                  <c:v>57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T$7:$T$15</c:f>
              <c:numCache>
                <c:formatCode>General</c:formatCode>
                <c:ptCount val="9"/>
                <c:pt idx="0">
                  <c:v>1810</c:v>
                </c:pt>
                <c:pt idx="1">
                  <c:v>1970</c:v>
                </c:pt>
                <c:pt idx="2">
                  <c:v>2312</c:v>
                </c:pt>
                <c:pt idx="3">
                  <c:v>2628</c:v>
                </c:pt>
                <c:pt idx="4">
                  <c:v>2930</c:v>
                </c:pt>
                <c:pt idx="5">
                  <c:v>3255</c:v>
                </c:pt>
                <c:pt idx="6">
                  <c:v>3470</c:v>
                </c:pt>
                <c:pt idx="7">
                  <c:v>3675</c:v>
                </c:pt>
                <c:pt idx="8">
                  <c:v>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19"/>
        <c:axId val="5340239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局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局!$U$7:$U$15</c:f>
              <c:numCache>
                <c:formatCode>General</c:formatCode>
                <c:ptCount val="9"/>
                <c:pt idx="0">
                  <c:v>142</c:v>
                </c:pt>
                <c:pt idx="1">
                  <c:v>891</c:v>
                </c:pt>
                <c:pt idx="2">
                  <c:v>2054</c:v>
                </c:pt>
                <c:pt idx="3">
                  <c:v>2424</c:v>
                </c:pt>
                <c:pt idx="4">
                  <c:v>2722</c:v>
                </c:pt>
                <c:pt idx="5">
                  <c:v>3912</c:v>
                </c:pt>
                <c:pt idx="6">
                  <c:v>2901</c:v>
                </c:pt>
                <c:pt idx="7">
                  <c:v>2689</c:v>
                </c:pt>
                <c:pt idx="8">
                  <c:v>1822</c:v>
                </c:pt>
              </c:numCache>
            </c:numRef>
          </c:val>
        </c:ser>
        <c:gapWidth val="150"/>
        <c:overlap val="0"/>
        <c:axId val="82767279"/>
        <c:axId val="262817"/>
      </c:barChart>
      <c:catAx>
        <c:axId val="12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2394"/>
        <c:crossesAt val="0"/>
        <c:auto val="1"/>
        <c:lblAlgn val="ctr"/>
        <c:lblOffset val="100"/>
        <c:noMultiLvlLbl val="0"/>
      </c:catAx>
      <c:valAx>
        <c:axId val="5340239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19"/>
        <c:crossesAt val="1"/>
        <c:crossBetween val="midCat"/>
      </c:valAx>
      <c:catAx>
        <c:axId val="827672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17"/>
        <c:auto val="1"/>
        <c:lblAlgn val="ctr"/>
        <c:lblOffset val="100"/>
        <c:noMultiLvlLbl val="0"/>
      </c:catAx>
      <c:valAx>
        <c:axId val="26281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727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P$25:$P$66</c:f>
              <c:numCache>
                <c:formatCode>General</c:formatCode>
                <c:ptCount val="42"/>
                <c:pt idx="0">
                  <c:v>1250.23</c:v>
                </c:pt>
                <c:pt idx="1">
                  <c:v>1319.16</c:v>
                </c:pt>
                <c:pt idx="2">
                  <c:v>1383.58</c:v>
                </c:pt>
                <c:pt idx="3">
                  <c:v>1443.64</c:v>
                </c:pt>
                <c:pt idx="4">
                  <c:v>1499.45</c:v>
                </c:pt>
                <c:pt idx="5">
                  <c:v>1551.16</c:v>
                </c:pt>
                <c:pt idx="6">
                  <c:v>1598.89</c:v>
                </c:pt>
                <c:pt idx="7">
                  <c:v>1642.77</c:v>
                </c:pt>
                <c:pt idx="8">
                  <c:v>1682.94</c:v>
                </c:pt>
                <c:pt idx="9">
                  <c:v>1719.51</c:v>
                </c:pt>
                <c:pt idx="10">
                  <c:v>1752.64</c:v>
                </c:pt>
                <c:pt idx="11">
                  <c:v>1782.43</c:v>
                </c:pt>
                <c:pt idx="12">
                  <c:v>1809.03</c:v>
                </c:pt>
                <c:pt idx="13">
                  <c:v>1832.57</c:v>
                </c:pt>
                <c:pt idx="14">
                  <c:v>1853.17</c:v>
                </c:pt>
                <c:pt idx="15">
                  <c:v>1870.97</c:v>
                </c:pt>
                <c:pt idx="16">
                  <c:v>1886.1</c:v>
                </c:pt>
                <c:pt idx="17">
                  <c:v>1898.69</c:v>
                </c:pt>
                <c:pt idx="18">
                  <c:v>1908.87</c:v>
                </c:pt>
                <c:pt idx="19">
                  <c:v>1916.76</c:v>
                </c:pt>
                <c:pt idx="20">
                  <c:v>1922.51</c:v>
                </c:pt>
                <c:pt idx="21">
                  <c:v>1926.23</c:v>
                </c:pt>
                <c:pt idx="22">
                  <c:v>1928.07</c:v>
                </c:pt>
                <c:pt idx="23">
                  <c:v>1928.15</c:v>
                </c:pt>
                <c:pt idx="24">
                  <c:v>1926.6</c:v>
                </c:pt>
                <c:pt idx="25">
                  <c:v>1923.56</c:v>
                </c:pt>
                <c:pt idx="26">
                  <c:v>1919.15</c:v>
                </c:pt>
                <c:pt idx="27">
                  <c:v>1913.5</c:v>
                </c:pt>
                <c:pt idx="28">
                  <c:v>1906.75</c:v>
                </c:pt>
                <c:pt idx="29">
                  <c:v>1899.03</c:v>
                </c:pt>
                <c:pt idx="30">
                  <c:v>1890.46</c:v>
                </c:pt>
                <c:pt idx="31">
                  <c:v>1881.18</c:v>
                </c:pt>
                <c:pt idx="32">
                  <c:v>1871.32</c:v>
                </c:pt>
                <c:pt idx="33">
                  <c:v>1861</c:v>
                </c:pt>
                <c:pt idx="34">
                  <c:v>1850.37</c:v>
                </c:pt>
                <c:pt idx="35">
                  <c:v>1839.54</c:v>
                </c:pt>
                <c:pt idx="36">
                  <c:v>1828.65</c:v>
                </c:pt>
                <c:pt idx="37">
                  <c:v>1817.84</c:v>
                </c:pt>
                <c:pt idx="38">
                  <c:v>1807.22</c:v>
                </c:pt>
                <c:pt idx="39">
                  <c:v>1796.94</c:v>
                </c:pt>
                <c:pt idx="40">
                  <c:v>1787.12</c:v>
                </c:pt>
                <c:pt idx="41">
                  <c:v>177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廃棄物処理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Q$25:$Q$66</c:f>
              <c:numCache>
                <c:formatCode>General</c:formatCode>
                <c:ptCount val="42"/>
                <c:pt idx="0">
                  <c:v>1449.94</c:v>
                </c:pt>
                <c:pt idx="1">
                  <c:v>1518.15</c:v>
                </c:pt>
                <c:pt idx="2">
                  <c:v>1582.93</c:v>
                </c:pt>
                <c:pt idx="3">
                  <c:v>1644.37</c:v>
                </c:pt>
                <c:pt idx="4">
                  <c:v>1702.53</c:v>
                </c:pt>
                <c:pt idx="5">
                  <c:v>1757.49</c:v>
                </c:pt>
                <c:pt idx="6">
                  <c:v>1809.32</c:v>
                </c:pt>
                <c:pt idx="7">
                  <c:v>1858.1</c:v>
                </c:pt>
                <c:pt idx="8">
                  <c:v>1903.9</c:v>
                </c:pt>
                <c:pt idx="9">
                  <c:v>1946.79</c:v>
                </c:pt>
                <c:pt idx="10">
                  <c:v>1986.85</c:v>
                </c:pt>
                <c:pt idx="11">
                  <c:v>2024.15</c:v>
                </c:pt>
                <c:pt idx="12">
                  <c:v>2058.76</c:v>
                </c:pt>
                <c:pt idx="13">
                  <c:v>2090.76</c:v>
                </c:pt>
                <c:pt idx="14">
                  <c:v>2120.23</c:v>
                </c:pt>
                <c:pt idx="15">
                  <c:v>2147.23</c:v>
                </c:pt>
                <c:pt idx="16">
                  <c:v>2171.83</c:v>
                </c:pt>
                <c:pt idx="17">
                  <c:v>2194.12</c:v>
                </c:pt>
                <c:pt idx="18">
                  <c:v>2214.17</c:v>
                </c:pt>
                <c:pt idx="19">
                  <c:v>2232.05</c:v>
                </c:pt>
                <c:pt idx="20">
                  <c:v>2247.83</c:v>
                </c:pt>
                <c:pt idx="21">
                  <c:v>2261.58</c:v>
                </c:pt>
                <c:pt idx="22">
                  <c:v>2273.39</c:v>
                </c:pt>
                <c:pt idx="23">
                  <c:v>2283.32</c:v>
                </c:pt>
                <c:pt idx="24">
                  <c:v>2291.45</c:v>
                </c:pt>
                <c:pt idx="25">
                  <c:v>2297.86</c:v>
                </c:pt>
                <c:pt idx="26">
                  <c:v>2302.61</c:v>
                </c:pt>
                <c:pt idx="27">
                  <c:v>2305.77</c:v>
                </c:pt>
                <c:pt idx="28">
                  <c:v>2307.43</c:v>
                </c:pt>
                <c:pt idx="29">
                  <c:v>2307.66</c:v>
                </c:pt>
                <c:pt idx="30">
                  <c:v>2306.53</c:v>
                </c:pt>
                <c:pt idx="31">
                  <c:v>2304.11</c:v>
                </c:pt>
                <c:pt idx="32">
                  <c:v>2300.47</c:v>
                </c:pt>
                <c:pt idx="33">
                  <c:v>2295.7</c:v>
                </c:pt>
                <c:pt idx="34">
                  <c:v>2289.87</c:v>
                </c:pt>
                <c:pt idx="35">
                  <c:v>2283.04</c:v>
                </c:pt>
                <c:pt idx="36">
                  <c:v>2275.29</c:v>
                </c:pt>
                <c:pt idx="37">
                  <c:v>2266.7</c:v>
                </c:pt>
                <c:pt idx="38">
                  <c:v>2257.34</c:v>
                </c:pt>
                <c:pt idx="39">
                  <c:v>2247.29</c:v>
                </c:pt>
                <c:pt idx="40">
                  <c:v>2236.6</c:v>
                </c:pt>
                <c:pt idx="41">
                  <c:v>222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廃棄物処理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R$25:$R$66</c:f>
              <c:numCache>
                <c:formatCode>General</c:formatCode>
                <c:ptCount val="42"/>
                <c:pt idx="0">
                  <c:v>1719.44</c:v>
                </c:pt>
                <c:pt idx="1">
                  <c:v>1784.4</c:v>
                </c:pt>
                <c:pt idx="2">
                  <c:v>1847.24</c:v>
                </c:pt>
                <c:pt idx="3">
                  <c:v>1907.95</c:v>
                </c:pt>
                <c:pt idx="4">
                  <c:v>1966.56</c:v>
                </c:pt>
                <c:pt idx="5">
                  <c:v>2023.07</c:v>
                </c:pt>
                <c:pt idx="6">
                  <c:v>2077.51</c:v>
                </c:pt>
                <c:pt idx="7">
                  <c:v>2129.88</c:v>
                </c:pt>
                <c:pt idx="8">
                  <c:v>2180.2</c:v>
                </c:pt>
                <c:pt idx="9">
                  <c:v>2228.49</c:v>
                </c:pt>
                <c:pt idx="10">
                  <c:v>2274.75</c:v>
                </c:pt>
                <c:pt idx="11">
                  <c:v>2319</c:v>
                </c:pt>
                <c:pt idx="12">
                  <c:v>2361.25</c:v>
                </c:pt>
                <c:pt idx="13">
                  <c:v>2401.52</c:v>
                </c:pt>
                <c:pt idx="14">
                  <c:v>2439.83</c:v>
                </c:pt>
                <c:pt idx="15">
                  <c:v>2476.18</c:v>
                </c:pt>
                <c:pt idx="16">
                  <c:v>2510.58</c:v>
                </c:pt>
                <c:pt idx="17">
                  <c:v>2543.06</c:v>
                </c:pt>
                <c:pt idx="18">
                  <c:v>2573.63</c:v>
                </c:pt>
                <c:pt idx="19">
                  <c:v>2602.3</c:v>
                </c:pt>
                <c:pt idx="20">
                  <c:v>2629.08</c:v>
                </c:pt>
                <c:pt idx="21">
                  <c:v>2653.98</c:v>
                </c:pt>
                <c:pt idx="22">
                  <c:v>2677.03</c:v>
                </c:pt>
                <c:pt idx="23">
                  <c:v>2698.24</c:v>
                </c:pt>
                <c:pt idx="24">
                  <c:v>2717.61</c:v>
                </c:pt>
                <c:pt idx="25">
                  <c:v>2735.16</c:v>
                </c:pt>
                <c:pt idx="26">
                  <c:v>2750.91</c:v>
                </c:pt>
                <c:pt idx="27">
                  <c:v>2764.87</c:v>
                </c:pt>
                <c:pt idx="28">
                  <c:v>2777.05</c:v>
                </c:pt>
                <c:pt idx="29">
                  <c:v>2787.47</c:v>
                </c:pt>
                <c:pt idx="30">
                  <c:v>2796.15</c:v>
                </c:pt>
                <c:pt idx="31">
                  <c:v>2803.08</c:v>
                </c:pt>
                <c:pt idx="32">
                  <c:v>2808.29</c:v>
                </c:pt>
                <c:pt idx="33">
                  <c:v>2811.8</c:v>
                </c:pt>
                <c:pt idx="34">
                  <c:v>2813.61</c:v>
                </c:pt>
                <c:pt idx="35">
                  <c:v>2813.74</c:v>
                </c:pt>
                <c:pt idx="36">
                  <c:v>2812.21</c:v>
                </c:pt>
                <c:pt idx="37">
                  <c:v>2809.02</c:v>
                </c:pt>
                <c:pt idx="38">
                  <c:v>2804.19</c:v>
                </c:pt>
                <c:pt idx="39">
                  <c:v>2797.73</c:v>
                </c:pt>
                <c:pt idx="40">
                  <c:v>2789.67</c:v>
                </c:pt>
                <c:pt idx="41">
                  <c:v>2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廃棄物処理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S$25:$S$66</c:f>
              <c:numCache>
                <c:formatCode>General</c:formatCode>
                <c:ptCount val="42"/>
                <c:pt idx="0">
                  <c:v>1929.49</c:v>
                </c:pt>
                <c:pt idx="1">
                  <c:v>2011.6</c:v>
                </c:pt>
                <c:pt idx="2">
                  <c:v>2091.41</c:v>
                </c:pt>
                <c:pt idx="3">
                  <c:v>2168.93</c:v>
                </c:pt>
                <c:pt idx="4">
                  <c:v>2244.15</c:v>
                </c:pt>
                <c:pt idx="5">
                  <c:v>2317.09</c:v>
                </c:pt>
                <c:pt idx="6">
                  <c:v>2387.76</c:v>
                </c:pt>
                <c:pt idx="7">
                  <c:v>2456.16</c:v>
                </c:pt>
                <c:pt idx="8">
                  <c:v>2522.3</c:v>
                </c:pt>
                <c:pt idx="9">
                  <c:v>2586.19</c:v>
                </c:pt>
                <c:pt idx="10">
                  <c:v>2647.82</c:v>
                </c:pt>
                <c:pt idx="11">
                  <c:v>2707.22</c:v>
                </c:pt>
                <c:pt idx="12">
                  <c:v>2764.38</c:v>
                </c:pt>
                <c:pt idx="13">
                  <c:v>2819.31</c:v>
                </c:pt>
                <c:pt idx="14">
                  <c:v>2872.03</c:v>
                </c:pt>
                <c:pt idx="15">
                  <c:v>2922.52</c:v>
                </c:pt>
                <c:pt idx="16">
                  <c:v>2970.82</c:v>
                </c:pt>
                <c:pt idx="17">
                  <c:v>3016.91</c:v>
                </c:pt>
                <c:pt idx="18">
                  <c:v>3060.8</c:v>
                </c:pt>
                <c:pt idx="19">
                  <c:v>3102.51</c:v>
                </c:pt>
                <c:pt idx="20">
                  <c:v>3142.04</c:v>
                </c:pt>
                <c:pt idx="21">
                  <c:v>3179.4</c:v>
                </c:pt>
                <c:pt idx="22">
                  <c:v>3214.59</c:v>
                </c:pt>
                <c:pt idx="23">
                  <c:v>3247.62</c:v>
                </c:pt>
                <c:pt idx="24">
                  <c:v>3278.5</c:v>
                </c:pt>
                <c:pt idx="25">
                  <c:v>3307.23</c:v>
                </c:pt>
                <c:pt idx="26">
                  <c:v>3333.82</c:v>
                </c:pt>
                <c:pt idx="27">
                  <c:v>3358.28</c:v>
                </c:pt>
                <c:pt idx="28">
                  <c:v>3380.61</c:v>
                </c:pt>
                <c:pt idx="29">
                  <c:v>3400.82</c:v>
                </c:pt>
                <c:pt idx="30">
                  <c:v>3418.92</c:v>
                </c:pt>
                <c:pt idx="31">
                  <c:v>3434.92</c:v>
                </c:pt>
                <c:pt idx="32">
                  <c:v>3448.81</c:v>
                </c:pt>
                <c:pt idx="33">
                  <c:v>3460.61</c:v>
                </c:pt>
                <c:pt idx="34">
                  <c:v>3470.33</c:v>
                </c:pt>
                <c:pt idx="35">
                  <c:v>3477.97</c:v>
                </c:pt>
                <c:pt idx="36">
                  <c:v>3483.54</c:v>
                </c:pt>
                <c:pt idx="37">
                  <c:v>3487.04</c:v>
                </c:pt>
                <c:pt idx="38">
                  <c:v>3488.48</c:v>
                </c:pt>
                <c:pt idx="39">
                  <c:v>3487.87</c:v>
                </c:pt>
                <c:pt idx="40">
                  <c:v>3485.22</c:v>
                </c:pt>
                <c:pt idx="41">
                  <c:v>348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廃棄物処理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T$25:$T$66</c:f>
              <c:numCache>
                <c:formatCode>General</c:formatCode>
                <c:ptCount val="42"/>
                <c:pt idx="0">
                  <c:v>2088.51</c:v>
                </c:pt>
                <c:pt idx="1">
                  <c:v>2195.78</c:v>
                </c:pt>
                <c:pt idx="2">
                  <c:v>2300.32</c:v>
                </c:pt>
                <c:pt idx="3">
                  <c:v>2402.12</c:v>
                </c:pt>
                <c:pt idx="4">
                  <c:v>2501.18</c:v>
                </c:pt>
                <c:pt idx="5">
                  <c:v>2597.48</c:v>
                </c:pt>
                <c:pt idx="6">
                  <c:v>2691.02</c:v>
                </c:pt>
                <c:pt idx="7">
                  <c:v>2781.79</c:v>
                </c:pt>
                <c:pt idx="8">
                  <c:v>2869.79</c:v>
                </c:pt>
                <c:pt idx="9">
                  <c:v>2955</c:v>
                </c:pt>
                <c:pt idx="10">
                  <c:v>3037.42</c:v>
                </c:pt>
                <c:pt idx="11">
                  <c:v>3117.04</c:v>
                </c:pt>
                <c:pt idx="12">
                  <c:v>3193.86</c:v>
                </c:pt>
                <c:pt idx="13">
                  <c:v>3267.87</c:v>
                </c:pt>
                <c:pt idx="14">
                  <c:v>3339.06</c:v>
                </c:pt>
                <c:pt idx="15">
                  <c:v>3407.42</c:v>
                </c:pt>
                <c:pt idx="16">
                  <c:v>3472.95</c:v>
                </c:pt>
                <c:pt idx="17">
                  <c:v>3535.63</c:v>
                </c:pt>
                <c:pt idx="18">
                  <c:v>3595.47</c:v>
                </c:pt>
                <c:pt idx="19">
                  <c:v>3652.45</c:v>
                </c:pt>
                <c:pt idx="20">
                  <c:v>3706.57</c:v>
                </c:pt>
                <c:pt idx="21">
                  <c:v>3757.82</c:v>
                </c:pt>
                <c:pt idx="22">
                  <c:v>3806.19</c:v>
                </c:pt>
                <c:pt idx="23">
                  <c:v>3851.67</c:v>
                </c:pt>
                <c:pt idx="24">
                  <c:v>3894.27</c:v>
                </c:pt>
                <c:pt idx="25">
                  <c:v>3933.96</c:v>
                </c:pt>
                <c:pt idx="26">
                  <c:v>3970.75</c:v>
                </c:pt>
                <c:pt idx="27">
                  <c:v>4004.62</c:v>
                </c:pt>
                <c:pt idx="28">
                  <c:v>4035.57</c:v>
                </c:pt>
                <c:pt idx="29">
                  <c:v>4063.59</c:v>
                </c:pt>
                <c:pt idx="30">
                  <c:v>4088.68</c:v>
                </c:pt>
                <c:pt idx="31">
                  <c:v>4110.82</c:v>
                </c:pt>
                <c:pt idx="32">
                  <c:v>4130.02</c:v>
                </c:pt>
                <c:pt idx="33">
                  <c:v>4146.25</c:v>
                </c:pt>
                <c:pt idx="34">
                  <c:v>4159.52</c:v>
                </c:pt>
                <c:pt idx="35">
                  <c:v>4169.82</c:v>
                </c:pt>
                <c:pt idx="36">
                  <c:v>4177.14</c:v>
                </c:pt>
                <c:pt idx="37">
                  <c:v>4181.47</c:v>
                </c:pt>
                <c:pt idx="38">
                  <c:v>4182.81</c:v>
                </c:pt>
                <c:pt idx="39">
                  <c:v>4181.15</c:v>
                </c:pt>
                <c:pt idx="40">
                  <c:v>4176.47</c:v>
                </c:pt>
                <c:pt idx="41">
                  <c:v>4168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廃棄物処理業!$U$25:$U$66</c:f>
              <c:numCache>
                <c:formatCode>General</c:formatCode>
                <c:ptCount val="42"/>
                <c:pt idx="0">
                  <c:v>1702.59</c:v>
                </c:pt>
                <c:pt idx="1">
                  <c:v>1778.81</c:v>
                </c:pt>
                <c:pt idx="2">
                  <c:v>1852.33</c:v>
                </c:pt>
                <c:pt idx="3">
                  <c:v>1923.18</c:v>
                </c:pt>
                <c:pt idx="4">
                  <c:v>1991.38</c:v>
                </c:pt>
                <c:pt idx="5">
                  <c:v>2056.96</c:v>
                </c:pt>
                <c:pt idx="6">
                  <c:v>2119.95</c:v>
                </c:pt>
                <c:pt idx="7">
                  <c:v>2180.37</c:v>
                </c:pt>
                <c:pt idx="8">
                  <c:v>2238.26</c:v>
                </c:pt>
                <c:pt idx="9">
                  <c:v>2293.63</c:v>
                </c:pt>
                <c:pt idx="10">
                  <c:v>2346.52</c:v>
                </c:pt>
                <c:pt idx="11">
                  <c:v>2396.96</c:v>
                </c:pt>
                <c:pt idx="12">
                  <c:v>2444.97</c:v>
                </c:pt>
                <c:pt idx="13">
                  <c:v>2490.58</c:v>
                </c:pt>
                <c:pt idx="14">
                  <c:v>2533.81</c:v>
                </c:pt>
                <c:pt idx="15">
                  <c:v>2574.7</c:v>
                </c:pt>
                <c:pt idx="16">
                  <c:v>2613.27</c:v>
                </c:pt>
                <c:pt idx="17">
                  <c:v>2649.55</c:v>
                </c:pt>
                <c:pt idx="18">
                  <c:v>2683.56</c:v>
                </c:pt>
                <c:pt idx="19">
                  <c:v>2715.34</c:v>
                </c:pt>
                <c:pt idx="20">
                  <c:v>2744.9</c:v>
                </c:pt>
                <c:pt idx="21">
                  <c:v>2772.29</c:v>
                </c:pt>
                <c:pt idx="22">
                  <c:v>2797.52</c:v>
                </c:pt>
                <c:pt idx="23">
                  <c:v>2820.62</c:v>
                </c:pt>
                <c:pt idx="24">
                  <c:v>2841.62</c:v>
                </c:pt>
                <c:pt idx="25">
                  <c:v>2860.55</c:v>
                </c:pt>
                <c:pt idx="26">
                  <c:v>2877.43</c:v>
                </c:pt>
                <c:pt idx="27">
                  <c:v>2892.3</c:v>
                </c:pt>
                <c:pt idx="28">
                  <c:v>2905.17</c:v>
                </c:pt>
                <c:pt idx="29">
                  <c:v>2916.08</c:v>
                </c:pt>
                <c:pt idx="30">
                  <c:v>2925.06</c:v>
                </c:pt>
                <c:pt idx="31">
                  <c:v>2932.12</c:v>
                </c:pt>
                <c:pt idx="32">
                  <c:v>2937.3</c:v>
                </c:pt>
                <c:pt idx="33">
                  <c:v>2940.63</c:v>
                </c:pt>
                <c:pt idx="34">
                  <c:v>2942.13</c:v>
                </c:pt>
                <c:pt idx="35">
                  <c:v>2941.83</c:v>
                </c:pt>
                <c:pt idx="36">
                  <c:v>2939.76</c:v>
                </c:pt>
                <c:pt idx="37">
                  <c:v>2935.95</c:v>
                </c:pt>
                <c:pt idx="38">
                  <c:v>2930.42</c:v>
                </c:pt>
                <c:pt idx="39">
                  <c:v>2923.19</c:v>
                </c:pt>
                <c:pt idx="40">
                  <c:v>2914.3</c:v>
                </c:pt>
                <c:pt idx="41">
                  <c:v>290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7110"/>
        <c:axId val="40736223"/>
      </c:lineChart>
      <c:catAx>
        <c:axId val="7709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36223"/>
        <c:crossesAt val="0"/>
        <c:auto val="1"/>
        <c:lblAlgn val="ctr"/>
        <c:lblOffset val="100"/>
        <c:noMultiLvlLbl val="0"/>
      </c:catAx>
      <c:valAx>
        <c:axId val="4073622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971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廃棄物処理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O$7:$O$15</c:f>
              <c:numCache>
                <c:formatCode>General</c:formatCode>
                <c:ptCount val="9"/>
                <c:pt idx="0">
                  <c:v>1285</c:v>
                </c:pt>
                <c:pt idx="1">
                  <c:v>1564</c:v>
                </c:pt>
                <c:pt idx="2">
                  <c:v>1696</c:v>
                </c:pt>
                <c:pt idx="3">
                  <c:v>1844</c:v>
                </c:pt>
                <c:pt idx="4">
                  <c:v>1880</c:v>
                </c:pt>
                <c:pt idx="5">
                  <c:v>1975</c:v>
                </c:pt>
                <c:pt idx="6">
                  <c:v>1920</c:v>
                </c:pt>
                <c:pt idx="7">
                  <c:v>1805</c:v>
                </c:pt>
                <c:pt idx="8">
                  <c:v>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廃棄物処理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P$7:$P$15</c:f>
              <c:numCache>
                <c:formatCode>General</c:formatCode>
                <c:ptCount val="9"/>
                <c:pt idx="0">
                  <c:v>1482</c:v>
                </c:pt>
                <c:pt idx="1">
                  <c:v>1769</c:v>
                </c:pt>
                <c:pt idx="2">
                  <c:v>1918</c:v>
                </c:pt>
                <c:pt idx="3">
                  <c:v>2124</c:v>
                </c:pt>
                <c:pt idx="4">
                  <c:v>2206</c:v>
                </c:pt>
                <c:pt idx="5">
                  <c:v>2299</c:v>
                </c:pt>
                <c:pt idx="6">
                  <c:v>2346</c:v>
                </c:pt>
                <c:pt idx="7">
                  <c:v>2258</c:v>
                </c:pt>
                <c:pt idx="8">
                  <c:v>2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Q$7:$Q$15</c:f>
              <c:numCache>
                <c:formatCode>General</c:formatCode>
                <c:ptCount val="9"/>
                <c:pt idx="0">
                  <c:v>1740</c:v>
                </c:pt>
                <c:pt idx="1">
                  <c:v>2028</c:v>
                </c:pt>
                <c:pt idx="2">
                  <c:v>2232</c:v>
                </c:pt>
                <c:pt idx="3">
                  <c:v>2446</c:v>
                </c:pt>
                <c:pt idx="4">
                  <c:v>2554</c:v>
                </c:pt>
                <c:pt idx="5">
                  <c:v>2707</c:v>
                </c:pt>
                <c:pt idx="6">
                  <c:v>2818</c:v>
                </c:pt>
                <c:pt idx="7">
                  <c:v>2833</c:v>
                </c:pt>
                <c:pt idx="8">
                  <c:v>2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廃棄物処理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R$7:$R$15</c:f>
              <c:numCache>
                <c:formatCode>General</c:formatCode>
                <c:ptCount val="9"/>
                <c:pt idx="0">
                  <c:v>1995</c:v>
                </c:pt>
                <c:pt idx="1">
                  <c:v>2269</c:v>
                </c:pt>
                <c:pt idx="2">
                  <c:v>2601</c:v>
                </c:pt>
                <c:pt idx="3">
                  <c:v>2844</c:v>
                </c:pt>
                <c:pt idx="4">
                  <c:v>3056</c:v>
                </c:pt>
                <c:pt idx="5">
                  <c:v>3356</c:v>
                </c:pt>
                <c:pt idx="6">
                  <c:v>3400</c:v>
                </c:pt>
                <c:pt idx="7">
                  <c:v>3429</c:v>
                </c:pt>
                <c:pt idx="8">
                  <c:v>3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廃棄物処理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S$7:$S$15</c:f>
              <c:numCache>
                <c:formatCode>General</c:formatCode>
                <c:ptCount val="9"/>
                <c:pt idx="0">
                  <c:v>2133</c:v>
                </c:pt>
                <c:pt idx="1">
                  <c:v>2585</c:v>
                </c:pt>
                <c:pt idx="2">
                  <c:v>2983</c:v>
                </c:pt>
                <c:pt idx="3">
                  <c:v>3305</c:v>
                </c:pt>
                <c:pt idx="4">
                  <c:v>3581</c:v>
                </c:pt>
                <c:pt idx="5">
                  <c:v>3966</c:v>
                </c:pt>
                <c:pt idx="6">
                  <c:v>4012</c:v>
                </c:pt>
                <c:pt idx="7">
                  <c:v>4226</c:v>
                </c:pt>
                <c:pt idx="8">
                  <c:v>4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T$7:$T$15</c:f>
              <c:numCache>
                <c:formatCode>General</c:formatCode>
                <c:ptCount val="9"/>
                <c:pt idx="0">
                  <c:v>1740</c:v>
                </c:pt>
                <c:pt idx="1">
                  <c:v>2047</c:v>
                </c:pt>
                <c:pt idx="2">
                  <c:v>2305</c:v>
                </c:pt>
                <c:pt idx="3">
                  <c:v>2515</c:v>
                </c:pt>
                <c:pt idx="4">
                  <c:v>2663</c:v>
                </c:pt>
                <c:pt idx="5">
                  <c:v>2882</c:v>
                </c:pt>
                <c:pt idx="6">
                  <c:v>2932</c:v>
                </c:pt>
                <c:pt idx="7">
                  <c:v>2930</c:v>
                </c:pt>
                <c:pt idx="8">
                  <c:v>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5563"/>
        <c:axId val="3520365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廃棄物処理業!$U$7:$U$15</c:f>
              <c:numCache>
                <c:formatCode>General</c:formatCode>
                <c:ptCount val="9"/>
                <c:pt idx="0">
                  <c:v>80</c:v>
                </c:pt>
                <c:pt idx="1">
                  <c:v>416</c:v>
                </c:pt>
                <c:pt idx="2">
                  <c:v>901</c:v>
                </c:pt>
                <c:pt idx="3">
                  <c:v>1349</c:v>
                </c:pt>
                <c:pt idx="4">
                  <c:v>1839</c:v>
                </c:pt>
                <c:pt idx="5">
                  <c:v>2130</c:v>
                </c:pt>
                <c:pt idx="6">
                  <c:v>2060</c:v>
                </c:pt>
                <c:pt idx="7">
                  <c:v>1700</c:v>
                </c:pt>
                <c:pt idx="8">
                  <c:v>1412</c:v>
                </c:pt>
              </c:numCache>
            </c:numRef>
          </c:val>
        </c:ser>
        <c:gapWidth val="150"/>
        <c:overlap val="0"/>
        <c:axId val="3229775"/>
        <c:axId val="5531739"/>
      </c:barChart>
      <c:catAx>
        <c:axId val="2282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3650"/>
        <c:crossesAt val="0"/>
        <c:auto val="1"/>
        <c:lblAlgn val="ctr"/>
        <c:lblOffset val="100"/>
        <c:noMultiLvlLbl val="0"/>
      </c:catAx>
      <c:valAx>
        <c:axId val="3520365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563"/>
        <c:crossesAt val="1"/>
        <c:crossBetween val="midCat"/>
      </c:valAx>
      <c:catAx>
        <c:axId val="32297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739"/>
        <c:auto val="1"/>
        <c:lblAlgn val="ctr"/>
        <c:lblOffset val="100"/>
        <c:noMultiLvlLbl val="0"/>
      </c:catAx>
      <c:valAx>
        <c:axId val="553173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77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O$7:$O$15</c:f>
              <c:numCache>
                <c:formatCode>General</c:formatCode>
                <c:ptCount val="9"/>
                <c:pt idx="0">
                  <c:v>1449</c:v>
                </c:pt>
                <c:pt idx="1">
                  <c:v>1629</c:v>
                </c:pt>
                <c:pt idx="2">
                  <c:v>1703</c:v>
                </c:pt>
                <c:pt idx="3">
                  <c:v>1704</c:v>
                </c:pt>
                <c:pt idx="4">
                  <c:v>1629</c:v>
                </c:pt>
                <c:pt idx="5">
                  <c:v>1587</c:v>
                </c:pt>
                <c:pt idx="6">
                  <c:v>1563</c:v>
                </c:pt>
                <c:pt idx="7">
                  <c:v>1550</c:v>
                </c:pt>
                <c:pt idx="8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Ｌ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P$7:$P$15</c:f>
              <c:numCache>
                <c:formatCode>General</c:formatCode>
                <c:ptCount val="9"/>
                <c:pt idx="0">
                  <c:v>1601</c:v>
                </c:pt>
                <c:pt idx="1">
                  <c:v>1867</c:v>
                </c:pt>
                <c:pt idx="2">
                  <c:v>2037</c:v>
                </c:pt>
                <c:pt idx="3">
                  <c:v>2086</c:v>
                </c:pt>
                <c:pt idx="4">
                  <c:v>2031</c:v>
                </c:pt>
                <c:pt idx="5">
                  <c:v>1997</c:v>
                </c:pt>
                <c:pt idx="6">
                  <c:v>1957</c:v>
                </c:pt>
                <c:pt idx="7">
                  <c:v>1892</c:v>
                </c:pt>
                <c:pt idx="8">
                  <c:v>1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Q$7:$Q$15</c:f>
              <c:numCache>
                <c:formatCode>General</c:formatCode>
                <c:ptCount val="9"/>
                <c:pt idx="0">
                  <c:v>1691</c:v>
                </c:pt>
                <c:pt idx="1">
                  <c:v>2097</c:v>
                </c:pt>
                <c:pt idx="2">
                  <c:v>2347</c:v>
                </c:pt>
                <c:pt idx="3">
                  <c:v>2535</c:v>
                </c:pt>
                <c:pt idx="4">
                  <c:v>2590</c:v>
                </c:pt>
                <c:pt idx="5">
                  <c:v>2695</c:v>
                </c:pt>
                <c:pt idx="6">
                  <c:v>2760</c:v>
                </c:pt>
                <c:pt idx="7">
                  <c:v>2654</c:v>
                </c:pt>
                <c:pt idx="8">
                  <c:v>2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R$7:$R$15</c:f>
              <c:numCache>
                <c:formatCode>General</c:formatCode>
                <c:ptCount val="9"/>
                <c:pt idx="0">
                  <c:v>1836</c:v>
                </c:pt>
                <c:pt idx="1">
                  <c:v>2345</c:v>
                </c:pt>
                <c:pt idx="2">
                  <c:v>2712</c:v>
                </c:pt>
                <c:pt idx="3">
                  <c:v>3029</c:v>
                </c:pt>
                <c:pt idx="4">
                  <c:v>3229</c:v>
                </c:pt>
                <c:pt idx="5">
                  <c:v>3443</c:v>
                </c:pt>
                <c:pt idx="6">
                  <c:v>3742</c:v>
                </c:pt>
                <c:pt idx="7">
                  <c:v>3765</c:v>
                </c:pt>
                <c:pt idx="8">
                  <c:v>3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Ｌ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S$7:$S$15</c:f>
              <c:numCache>
                <c:formatCode>General</c:formatCode>
                <c:ptCount val="9"/>
                <c:pt idx="0">
                  <c:v>2086</c:v>
                </c:pt>
                <c:pt idx="1">
                  <c:v>2647</c:v>
                </c:pt>
                <c:pt idx="2">
                  <c:v>3159</c:v>
                </c:pt>
                <c:pt idx="3">
                  <c:v>3732</c:v>
                </c:pt>
                <c:pt idx="4">
                  <c:v>3974</c:v>
                </c:pt>
                <c:pt idx="5">
                  <c:v>4203</c:v>
                </c:pt>
                <c:pt idx="6">
                  <c:v>4824</c:v>
                </c:pt>
                <c:pt idx="7">
                  <c:v>4957</c:v>
                </c:pt>
                <c:pt idx="8">
                  <c:v>4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T$7:$T$15</c:f>
              <c:numCache>
                <c:formatCode>General</c:formatCode>
                <c:ptCount val="9"/>
                <c:pt idx="0">
                  <c:v>1730</c:v>
                </c:pt>
                <c:pt idx="1">
                  <c:v>2127</c:v>
                </c:pt>
                <c:pt idx="2">
                  <c:v>2415</c:v>
                </c:pt>
                <c:pt idx="3">
                  <c:v>2654</c:v>
                </c:pt>
                <c:pt idx="4">
                  <c:v>2761</c:v>
                </c:pt>
                <c:pt idx="5">
                  <c:v>2888</c:v>
                </c:pt>
                <c:pt idx="6">
                  <c:v>3035</c:v>
                </c:pt>
                <c:pt idx="7">
                  <c:v>3050</c:v>
                </c:pt>
                <c:pt idx="8">
                  <c:v>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7956"/>
        <c:axId val="4730764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Ｌ!$U$7:$U$15</c:f>
              <c:numCache>
                <c:formatCode>General</c:formatCode>
                <c:ptCount val="9"/>
                <c:pt idx="0">
                  <c:v>2041</c:v>
                </c:pt>
                <c:pt idx="1">
                  <c:v>27979</c:v>
                </c:pt>
                <c:pt idx="2">
                  <c:v>41516</c:v>
                </c:pt>
                <c:pt idx="3">
                  <c:v>35137</c:v>
                </c:pt>
                <c:pt idx="4">
                  <c:v>30023</c:v>
                </c:pt>
                <c:pt idx="5">
                  <c:v>34582</c:v>
                </c:pt>
                <c:pt idx="6">
                  <c:v>32831</c:v>
                </c:pt>
                <c:pt idx="7">
                  <c:v>25123</c:v>
                </c:pt>
                <c:pt idx="8">
                  <c:v>17590</c:v>
                </c:pt>
              </c:numCache>
            </c:numRef>
          </c:val>
        </c:ser>
        <c:gapWidth val="150"/>
        <c:overlap val="0"/>
        <c:axId val="16098865"/>
        <c:axId val="43250467"/>
      </c:barChart>
      <c:catAx>
        <c:axId val="1922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643"/>
        <c:crossesAt val="0"/>
        <c:auto val="1"/>
        <c:lblAlgn val="ctr"/>
        <c:lblOffset val="100"/>
        <c:noMultiLvlLbl val="0"/>
      </c:catAx>
      <c:valAx>
        <c:axId val="4730764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7956"/>
        <c:crossesAt val="1"/>
        <c:crossBetween val="midCat"/>
      </c:valAx>
      <c:catAx>
        <c:axId val="160988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0467"/>
        <c:auto val="1"/>
        <c:lblAlgn val="ctr"/>
        <c:lblOffset val="100"/>
        <c:noMultiLvlLbl val="0"/>
      </c:catAx>
      <c:valAx>
        <c:axId val="4325046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886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P$25:$P$66</c:f>
              <c:numCache>
                <c:formatCode>General</c:formatCode>
                <c:ptCount val="42"/>
                <c:pt idx="0">
                  <c:v>1395.79</c:v>
                </c:pt>
                <c:pt idx="1">
                  <c:v>1433.77</c:v>
                </c:pt>
                <c:pt idx="2">
                  <c:v>1468.24</c:v>
                </c:pt>
                <c:pt idx="3">
                  <c:v>1499.34</c:v>
                </c:pt>
                <c:pt idx="4">
                  <c:v>1527.19</c:v>
                </c:pt>
                <c:pt idx="5">
                  <c:v>1551.93</c:v>
                </c:pt>
                <c:pt idx="6">
                  <c:v>1573.7</c:v>
                </c:pt>
                <c:pt idx="7">
                  <c:v>1592.63</c:v>
                </c:pt>
                <c:pt idx="8">
                  <c:v>1608.85</c:v>
                </c:pt>
                <c:pt idx="9">
                  <c:v>1622.51</c:v>
                </c:pt>
                <c:pt idx="10">
                  <c:v>1633.73</c:v>
                </c:pt>
                <c:pt idx="11">
                  <c:v>1642.66</c:v>
                </c:pt>
                <c:pt idx="12">
                  <c:v>1649.42</c:v>
                </c:pt>
                <c:pt idx="13">
                  <c:v>1654.14</c:v>
                </c:pt>
                <c:pt idx="14">
                  <c:v>1656.98</c:v>
                </c:pt>
                <c:pt idx="15">
                  <c:v>1658.05</c:v>
                </c:pt>
                <c:pt idx="16">
                  <c:v>1657.5</c:v>
                </c:pt>
                <c:pt idx="17">
                  <c:v>1655.46</c:v>
                </c:pt>
                <c:pt idx="18">
                  <c:v>1652.06</c:v>
                </c:pt>
                <c:pt idx="19">
                  <c:v>1647.44</c:v>
                </c:pt>
                <c:pt idx="20">
                  <c:v>1641.74</c:v>
                </c:pt>
                <c:pt idx="21">
                  <c:v>1635.08</c:v>
                </c:pt>
                <c:pt idx="22">
                  <c:v>1627.61</c:v>
                </c:pt>
                <c:pt idx="23">
                  <c:v>1619.45</c:v>
                </c:pt>
                <c:pt idx="24">
                  <c:v>1610.75</c:v>
                </c:pt>
                <c:pt idx="25">
                  <c:v>1601.64</c:v>
                </c:pt>
                <c:pt idx="26">
                  <c:v>1592.25</c:v>
                </c:pt>
                <c:pt idx="27">
                  <c:v>1582.71</c:v>
                </c:pt>
                <c:pt idx="28">
                  <c:v>1573.17</c:v>
                </c:pt>
                <c:pt idx="29">
                  <c:v>1563.76</c:v>
                </c:pt>
                <c:pt idx="30">
                  <c:v>1554.61</c:v>
                </c:pt>
                <c:pt idx="31">
                  <c:v>1545.85</c:v>
                </c:pt>
                <c:pt idx="32">
                  <c:v>1537.63</c:v>
                </c:pt>
                <c:pt idx="33">
                  <c:v>1530.07</c:v>
                </c:pt>
                <c:pt idx="34">
                  <c:v>1523.32</c:v>
                </c:pt>
                <c:pt idx="35">
                  <c:v>1517.5</c:v>
                </c:pt>
                <c:pt idx="36">
                  <c:v>1512.75</c:v>
                </c:pt>
                <c:pt idx="37">
                  <c:v>1509.21</c:v>
                </c:pt>
                <c:pt idx="38">
                  <c:v>1507.01</c:v>
                </c:pt>
                <c:pt idx="39">
                  <c:v>1506.28</c:v>
                </c:pt>
                <c:pt idx="40">
                  <c:v>1507.16</c:v>
                </c:pt>
                <c:pt idx="41">
                  <c:v>150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Q$25:$Q$66</c:f>
              <c:numCache>
                <c:formatCode>General</c:formatCode>
                <c:ptCount val="42"/>
                <c:pt idx="0">
                  <c:v>1506.26</c:v>
                </c:pt>
                <c:pt idx="1">
                  <c:v>1565.31</c:v>
                </c:pt>
                <c:pt idx="2">
                  <c:v>1619.57</c:v>
                </c:pt>
                <c:pt idx="3">
                  <c:v>1669.22</c:v>
                </c:pt>
                <c:pt idx="4">
                  <c:v>1714.4</c:v>
                </c:pt>
                <c:pt idx="5">
                  <c:v>1755.3</c:v>
                </c:pt>
                <c:pt idx="6">
                  <c:v>1792.08</c:v>
                </c:pt>
                <c:pt idx="7">
                  <c:v>1824.89</c:v>
                </c:pt>
                <c:pt idx="8">
                  <c:v>1853.91</c:v>
                </c:pt>
                <c:pt idx="9">
                  <c:v>1879.3</c:v>
                </c:pt>
                <c:pt idx="10">
                  <c:v>1901.23</c:v>
                </c:pt>
                <c:pt idx="11">
                  <c:v>1919.87</c:v>
                </c:pt>
                <c:pt idx="12">
                  <c:v>1935.37</c:v>
                </c:pt>
                <c:pt idx="13">
                  <c:v>1947.9</c:v>
                </c:pt>
                <c:pt idx="14">
                  <c:v>1957.63</c:v>
                </c:pt>
                <c:pt idx="15">
                  <c:v>1964.72</c:v>
                </c:pt>
                <c:pt idx="16">
                  <c:v>1969.35</c:v>
                </c:pt>
                <c:pt idx="17">
                  <c:v>1971.66</c:v>
                </c:pt>
                <c:pt idx="18">
                  <c:v>1971.84</c:v>
                </c:pt>
                <c:pt idx="19">
                  <c:v>1970.04</c:v>
                </c:pt>
                <c:pt idx="20">
                  <c:v>1966.43</c:v>
                </c:pt>
                <c:pt idx="21">
                  <c:v>1961.18</c:v>
                </c:pt>
                <c:pt idx="22">
                  <c:v>1954.45</c:v>
                </c:pt>
                <c:pt idx="23">
                  <c:v>1946.4</c:v>
                </c:pt>
                <c:pt idx="24">
                  <c:v>1937.21</c:v>
                </c:pt>
                <c:pt idx="25">
                  <c:v>1927.03</c:v>
                </c:pt>
                <c:pt idx="26">
                  <c:v>1916.04</c:v>
                </c:pt>
                <c:pt idx="27">
                  <c:v>1904.39</c:v>
                </c:pt>
                <c:pt idx="28">
                  <c:v>1892.25</c:v>
                </c:pt>
                <c:pt idx="29">
                  <c:v>1879.79</c:v>
                </c:pt>
                <c:pt idx="30">
                  <c:v>1867.18</c:v>
                </c:pt>
                <c:pt idx="31">
                  <c:v>1854.57</c:v>
                </c:pt>
                <c:pt idx="32">
                  <c:v>1842.14</c:v>
                </c:pt>
                <c:pt idx="33">
                  <c:v>1830.04</c:v>
                </c:pt>
                <c:pt idx="34">
                  <c:v>1818.45</c:v>
                </c:pt>
                <c:pt idx="35">
                  <c:v>1807.53</c:v>
                </c:pt>
                <c:pt idx="36">
                  <c:v>1797.45</c:v>
                </c:pt>
                <c:pt idx="37">
                  <c:v>1788.36</c:v>
                </c:pt>
                <c:pt idx="38">
                  <c:v>1780.44</c:v>
                </c:pt>
                <c:pt idx="39">
                  <c:v>1773.86</c:v>
                </c:pt>
                <c:pt idx="40">
                  <c:v>1768.76</c:v>
                </c:pt>
                <c:pt idx="41">
                  <c:v>1765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R$25:$R$66</c:f>
              <c:numCache>
                <c:formatCode>General</c:formatCode>
                <c:ptCount val="42"/>
                <c:pt idx="0">
                  <c:v>1642.57</c:v>
                </c:pt>
                <c:pt idx="1">
                  <c:v>1715.76</c:v>
                </c:pt>
                <c:pt idx="2">
                  <c:v>1784.74</c:v>
                </c:pt>
                <c:pt idx="3">
                  <c:v>1849.6</c:v>
                </c:pt>
                <c:pt idx="4">
                  <c:v>1910.45</c:v>
                </c:pt>
                <c:pt idx="5">
                  <c:v>1967.38</c:v>
                </c:pt>
                <c:pt idx="6">
                  <c:v>2020.49</c:v>
                </c:pt>
                <c:pt idx="7">
                  <c:v>2069.89</c:v>
                </c:pt>
                <c:pt idx="8">
                  <c:v>2115.68</c:v>
                </c:pt>
                <c:pt idx="9">
                  <c:v>2157.96</c:v>
                </c:pt>
                <c:pt idx="10">
                  <c:v>2196.82</c:v>
                </c:pt>
                <c:pt idx="11">
                  <c:v>2232.37</c:v>
                </c:pt>
                <c:pt idx="12">
                  <c:v>2264.72</c:v>
                </c:pt>
                <c:pt idx="13">
                  <c:v>2293.95</c:v>
                </c:pt>
                <c:pt idx="14">
                  <c:v>2320.18</c:v>
                </c:pt>
                <c:pt idx="15">
                  <c:v>2343.5</c:v>
                </c:pt>
                <c:pt idx="16">
                  <c:v>2364.01</c:v>
                </c:pt>
                <c:pt idx="17">
                  <c:v>2381.82</c:v>
                </c:pt>
                <c:pt idx="18">
                  <c:v>2397.03</c:v>
                </c:pt>
                <c:pt idx="19">
                  <c:v>2409.73</c:v>
                </c:pt>
                <c:pt idx="20">
                  <c:v>2420.02</c:v>
                </c:pt>
                <c:pt idx="21">
                  <c:v>2428.02</c:v>
                </c:pt>
                <c:pt idx="22">
                  <c:v>2433.81</c:v>
                </c:pt>
                <c:pt idx="23">
                  <c:v>2437.5</c:v>
                </c:pt>
                <c:pt idx="24">
                  <c:v>2439.2</c:v>
                </c:pt>
                <c:pt idx="25">
                  <c:v>2438.99</c:v>
                </c:pt>
                <c:pt idx="26">
                  <c:v>2436.99</c:v>
                </c:pt>
                <c:pt idx="27">
                  <c:v>2433.29</c:v>
                </c:pt>
                <c:pt idx="28">
                  <c:v>2427.99</c:v>
                </c:pt>
                <c:pt idx="29">
                  <c:v>2421.2</c:v>
                </c:pt>
                <c:pt idx="30">
                  <c:v>2413.01</c:v>
                </c:pt>
                <c:pt idx="31">
                  <c:v>2403.53</c:v>
                </c:pt>
                <c:pt idx="32">
                  <c:v>2392.85</c:v>
                </c:pt>
                <c:pt idx="33">
                  <c:v>2381.09</c:v>
                </c:pt>
                <c:pt idx="34">
                  <c:v>2368.33</c:v>
                </c:pt>
                <c:pt idx="35">
                  <c:v>2354.68</c:v>
                </c:pt>
                <c:pt idx="36">
                  <c:v>2340.24</c:v>
                </c:pt>
                <c:pt idx="37">
                  <c:v>2325.12</c:v>
                </c:pt>
                <c:pt idx="38">
                  <c:v>2309.4</c:v>
                </c:pt>
                <c:pt idx="39">
                  <c:v>2293.2</c:v>
                </c:pt>
                <c:pt idx="40">
                  <c:v>2276.61</c:v>
                </c:pt>
                <c:pt idx="41">
                  <c:v>2259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S$25:$S$66</c:f>
              <c:numCache>
                <c:formatCode>General</c:formatCode>
                <c:ptCount val="42"/>
                <c:pt idx="0">
                  <c:v>1793.27</c:v>
                </c:pt>
                <c:pt idx="1">
                  <c:v>1881.47</c:v>
                </c:pt>
                <c:pt idx="2">
                  <c:v>1965.86</c:v>
                </c:pt>
                <c:pt idx="3">
                  <c:v>2046.53</c:v>
                </c:pt>
                <c:pt idx="4">
                  <c:v>2123.56</c:v>
                </c:pt>
                <c:pt idx="5">
                  <c:v>2197.04</c:v>
                </c:pt>
                <c:pt idx="6">
                  <c:v>2267.03</c:v>
                </c:pt>
                <c:pt idx="7">
                  <c:v>2333.64</c:v>
                </c:pt>
                <c:pt idx="8">
                  <c:v>2396.92</c:v>
                </c:pt>
                <c:pt idx="9">
                  <c:v>2456.98</c:v>
                </c:pt>
                <c:pt idx="10">
                  <c:v>2513.88</c:v>
                </c:pt>
                <c:pt idx="11">
                  <c:v>2567.72</c:v>
                </c:pt>
                <c:pt idx="12">
                  <c:v>2618.57</c:v>
                </c:pt>
                <c:pt idx="13">
                  <c:v>2666.51</c:v>
                </c:pt>
                <c:pt idx="14">
                  <c:v>2711.62</c:v>
                </c:pt>
                <c:pt idx="15">
                  <c:v>2753.99</c:v>
                </c:pt>
                <c:pt idx="16">
                  <c:v>2793.7</c:v>
                </c:pt>
                <c:pt idx="17">
                  <c:v>2830.83</c:v>
                </c:pt>
                <c:pt idx="18">
                  <c:v>2865.46</c:v>
                </c:pt>
                <c:pt idx="19">
                  <c:v>2897.67</c:v>
                </c:pt>
                <c:pt idx="20">
                  <c:v>2927.55</c:v>
                </c:pt>
                <c:pt idx="21">
                  <c:v>2955.17</c:v>
                </c:pt>
                <c:pt idx="22">
                  <c:v>2980.61</c:v>
                </c:pt>
                <c:pt idx="23">
                  <c:v>3003.97</c:v>
                </c:pt>
                <c:pt idx="24">
                  <c:v>3025.31</c:v>
                </c:pt>
                <c:pt idx="25">
                  <c:v>3044.72</c:v>
                </c:pt>
                <c:pt idx="26">
                  <c:v>3062.29</c:v>
                </c:pt>
                <c:pt idx="27">
                  <c:v>3078.09</c:v>
                </c:pt>
                <c:pt idx="28">
                  <c:v>3092.21</c:v>
                </c:pt>
                <c:pt idx="29">
                  <c:v>3104.72</c:v>
                </c:pt>
                <c:pt idx="30">
                  <c:v>3115.71</c:v>
                </c:pt>
                <c:pt idx="31">
                  <c:v>3125.26</c:v>
                </c:pt>
                <c:pt idx="32">
                  <c:v>3133.45</c:v>
                </c:pt>
                <c:pt idx="33">
                  <c:v>3140.37</c:v>
                </c:pt>
                <c:pt idx="34">
                  <c:v>3146.09</c:v>
                </c:pt>
                <c:pt idx="35">
                  <c:v>3150.69</c:v>
                </c:pt>
                <c:pt idx="36">
                  <c:v>3154.26</c:v>
                </c:pt>
                <c:pt idx="37">
                  <c:v>3156.88</c:v>
                </c:pt>
                <c:pt idx="38">
                  <c:v>3158.63</c:v>
                </c:pt>
                <c:pt idx="39">
                  <c:v>3159.59</c:v>
                </c:pt>
                <c:pt idx="40">
                  <c:v>3159.84</c:v>
                </c:pt>
                <c:pt idx="41">
                  <c:v>3159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T$25:$T$66</c:f>
              <c:numCache>
                <c:formatCode>General</c:formatCode>
                <c:ptCount val="42"/>
                <c:pt idx="0">
                  <c:v>1947.64</c:v>
                </c:pt>
                <c:pt idx="1">
                  <c:v>2057.66</c:v>
                </c:pt>
                <c:pt idx="2">
                  <c:v>2163.86</c:v>
                </c:pt>
                <c:pt idx="3">
                  <c:v>2266.3</c:v>
                </c:pt>
                <c:pt idx="4">
                  <c:v>2365.07</c:v>
                </c:pt>
                <c:pt idx="5">
                  <c:v>2460.24</c:v>
                </c:pt>
                <c:pt idx="6">
                  <c:v>2551.89</c:v>
                </c:pt>
                <c:pt idx="7">
                  <c:v>2640.11</c:v>
                </c:pt>
                <c:pt idx="8">
                  <c:v>2724.96</c:v>
                </c:pt>
                <c:pt idx="9">
                  <c:v>2806.54</c:v>
                </c:pt>
                <c:pt idx="10">
                  <c:v>2884.91</c:v>
                </c:pt>
                <c:pt idx="11">
                  <c:v>2960.15</c:v>
                </c:pt>
                <c:pt idx="12">
                  <c:v>3032.34</c:v>
                </c:pt>
                <c:pt idx="13">
                  <c:v>3101.57</c:v>
                </c:pt>
                <c:pt idx="14">
                  <c:v>3167.91</c:v>
                </c:pt>
                <c:pt idx="15">
                  <c:v>3231.43</c:v>
                </c:pt>
                <c:pt idx="16">
                  <c:v>3292.22</c:v>
                </c:pt>
                <c:pt idx="17">
                  <c:v>3350.35</c:v>
                </c:pt>
                <c:pt idx="18">
                  <c:v>3405.91</c:v>
                </c:pt>
                <c:pt idx="19">
                  <c:v>3458.96</c:v>
                </c:pt>
                <c:pt idx="20">
                  <c:v>3509.6</c:v>
                </c:pt>
                <c:pt idx="21">
                  <c:v>3557.89</c:v>
                </c:pt>
                <c:pt idx="22">
                  <c:v>3603.92</c:v>
                </c:pt>
                <c:pt idx="23">
                  <c:v>3647.76</c:v>
                </c:pt>
                <c:pt idx="24">
                  <c:v>3689.5</c:v>
                </c:pt>
                <c:pt idx="25">
                  <c:v>3729.21</c:v>
                </c:pt>
                <c:pt idx="26">
                  <c:v>3766.96</c:v>
                </c:pt>
                <c:pt idx="27">
                  <c:v>3802.84</c:v>
                </c:pt>
                <c:pt idx="28">
                  <c:v>3836.93</c:v>
                </c:pt>
                <c:pt idx="29">
                  <c:v>3869.31</c:v>
                </c:pt>
                <c:pt idx="30">
                  <c:v>3900.04</c:v>
                </c:pt>
                <c:pt idx="31">
                  <c:v>3929.22</c:v>
                </c:pt>
                <c:pt idx="32">
                  <c:v>3956.91</c:v>
                </c:pt>
                <c:pt idx="33">
                  <c:v>3983.2</c:v>
                </c:pt>
                <c:pt idx="34">
                  <c:v>4008.17</c:v>
                </c:pt>
                <c:pt idx="35">
                  <c:v>4031.89</c:v>
                </c:pt>
                <c:pt idx="36">
                  <c:v>4054.45</c:v>
                </c:pt>
                <c:pt idx="37">
                  <c:v>4075.91</c:v>
                </c:pt>
                <c:pt idx="38">
                  <c:v>4096.36</c:v>
                </c:pt>
                <c:pt idx="39">
                  <c:v>4115.89</c:v>
                </c:pt>
                <c:pt idx="40">
                  <c:v>4134.55</c:v>
                </c:pt>
                <c:pt idx="41">
                  <c:v>4152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Ｍ!$U$25:$U$66</c:f>
              <c:numCache>
                <c:formatCode>General</c:formatCode>
                <c:ptCount val="42"/>
                <c:pt idx="0">
                  <c:v>1657.01</c:v>
                </c:pt>
                <c:pt idx="1">
                  <c:v>1732.8</c:v>
                </c:pt>
                <c:pt idx="2">
                  <c:v>1804.75</c:v>
                </c:pt>
                <c:pt idx="3">
                  <c:v>1872.94</c:v>
                </c:pt>
                <c:pt idx="4">
                  <c:v>1937.49</c:v>
                </c:pt>
                <c:pt idx="5">
                  <c:v>1998.46</c:v>
                </c:pt>
                <c:pt idx="6">
                  <c:v>2055.97</c:v>
                </c:pt>
                <c:pt idx="7">
                  <c:v>2110.1</c:v>
                </c:pt>
                <c:pt idx="8">
                  <c:v>2160.95</c:v>
                </c:pt>
                <c:pt idx="9">
                  <c:v>2208.6</c:v>
                </c:pt>
                <c:pt idx="10">
                  <c:v>2253.15</c:v>
                </c:pt>
                <c:pt idx="11">
                  <c:v>2294.7</c:v>
                </c:pt>
                <c:pt idx="12">
                  <c:v>2333.33</c:v>
                </c:pt>
                <c:pt idx="13">
                  <c:v>2369.14</c:v>
                </c:pt>
                <c:pt idx="14">
                  <c:v>2402.22</c:v>
                </c:pt>
                <c:pt idx="15">
                  <c:v>2432.66</c:v>
                </c:pt>
                <c:pt idx="16">
                  <c:v>2460.55</c:v>
                </c:pt>
                <c:pt idx="17">
                  <c:v>2486</c:v>
                </c:pt>
                <c:pt idx="18">
                  <c:v>2509.08</c:v>
                </c:pt>
                <c:pt idx="19">
                  <c:v>2529.9</c:v>
                </c:pt>
                <c:pt idx="20">
                  <c:v>2548.55</c:v>
                </c:pt>
                <c:pt idx="21">
                  <c:v>2565.11</c:v>
                </c:pt>
                <c:pt idx="22">
                  <c:v>2579.68</c:v>
                </c:pt>
                <c:pt idx="23">
                  <c:v>2592.36</c:v>
                </c:pt>
                <c:pt idx="24">
                  <c:v>2603.24</c:v>
                </c:pt>
                <c:pt idx="25">
                  <c:v>2612.4</c:v>
                </c:pt>
                <c:pt idx="26">
                  <c:v>2619.94</c:v>
                </c:pt>
                <c:pt idx="27">
                  <c:v>2625.96</c:v>
                </c:pt>
                <c:pt idx="28">
                  <c:v>2630.54</c:v>
                </c:pt>
                <c:pt idx="29">
                  <c:v>2633.79</c:v>
                </c:pt>
                <c:pt idx="30">
                  <c:v>2635.78</c:v>
                </c:pt>
                <c:pt idx="31">
                  <c:v>2636.62</c:v>
                </c:pt>
                <c:pt idx="32">
                  <c:v>2636.4</c:v>
                </c:pt>
                <c:pt idx="33">
                  <c:v>2635.2</c:v>
                </c:pt>
                <c:pt idx="34">
                  <c:v>2633.13</c:v>
                </c:pt>
                <c:pt idx="35">
                  <c:v>2630.27</c:v>
                </c:pt>
                <c:pt idx="36">
                  <c:v>2626.72</c:v>
                </c:pt>
                <c:pt idx="37">
                  <c:v>2622.57</c:v>
                </c:pt>
                <c:pt idx="38">
                  <c:v>2617.91</c:v>
                </c:pt>
                <c:pt idx="39">
                  <c:v>2612.84</c:v>
                </c:pt>
                <c:pt idx="40">
                  <c:v>2607.44</c:v>
                </c:pt>
                <c:pt idx="41">
                  <c:v>260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67733"/>
        <c:axId val="75373435"/>
      </c:lineChart>
      <c:catAx>
        <c:axId val="5836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73435"/>
        <c:crossesAt val="0"/>
        <c:auto val="1"/>
        <c:lblAlgn val="ctr"/>
        <c:lblOffset val="100"/>
        <c:noMultiLvlLbl val="0"/>
      </c:catAx>
      <c:valAx>
        <c:axId val="7537343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6773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O$7:$O$15</c:f>
              <c:numCache>
                <c:formatCode>General</c:formatCode>
                <c:ptCount val="9"/>
                <c:pt idx="0">
                  <c:v>1413</c:v>
                </c:pt>
                <c:pt idx="1">
                  <c:v>1552</c:v>
                </c:pt>
                <c:pt idx="2">
                  <c:v>1637</c:v>
                </c:pt>
                <c:pt idx="3">
                  <c:v>1642</c:v>
                </c:pt>
                <c:pt idx="4">
                  <c:v>1641</c:v>
                </c:pt>
                <c:pt idx="5">
                  <c:v>1600</c:v>
                </c:pt>
                <c:pt idx="6">
                  <c:v>1567</c:v>
                </c:pt>
                <c:pt idx="7">
                  <c:v>1547</c:v>
                </c:pt>
                <c:pt idx="8">
                  <c:v>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Ｍ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P$7:$P$15</c:f>
              <c:numCache>
                <c:formatCode>General</c:formatCode>
                <c:ptCount val="9"/>
                <c:pt idx="0">
                  <c:v>1550</c:v>
                </c:pt>
                <c:pt idx="1">
                  <c:v>1733</c:v>
                </c:pt>
                <c:pt idx="2">
                  <c:v>1889</c:v>
                </c:pt>
                <c:pt idx="3">
                  <c:v>1943</c:v>
                </c:pt>
                <c:pt idx="4">
                  <c:v>1979</c:v>
                </c:pt>
                <c:pt idx="5">
                  <c:v>1919</c:v>
                </c:pt>
                <c:pt idx="6">
                  <c:v>1875</c:v>
                </c:pt>
                <c:pt idx="7">
                  <c:v>1848</c:v>
                </c:pt>
                <c:pt idx="8">
                  <c:v>1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Q$7:$Q$15</c:f>
              <c:numCache>
                <c:formatCode>General</c:formatCode>
                <c:ptCount val="9"/>
                <c:pt idx="0">
                  <c:v>1688</c:v>
                </c:pt>
                <c:pt idx="1">
                  <c:v>1950</c:v>
                </c:pt>
                <c:pt idx="2">
                  <c:v>2163</c:v>
                </c:pt>
                <c:pt idx="3">
                  <c:v>2301</c:v>
                </c:pt>
                <c:pt idx="4">
                  <c:v>2413</c:v>
                </c:pt>
                <c:pt idx="5">
                  <c:v>2432</c:v>
                </c:pt>
                <c:pt idx="6">
                  <c:v>2405</c:v>
                </c:pt>
                <c:pt idx="7">
                  <c:v>2409</c:v>
                </c:pt>
                <c:pt idx="8">
                  <c:v>2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R$7:$R$15</c:f>
              <c:numCache>
                <c:formatCode>General</c:formatCode>
                <c:ptCount val="9"/>
                <c:pt idx="0">
                  <c:v>1832</c:v>
                </c:pt>
                <c:pt idx="1">
                  <c:v>2192</c:v>
                </c:pt>
                <c:pt idx="2">
                  <c:v>2469</c:v>
                </c:pt>
                <c:pt idx="3">
                  <c:v>2684</c:v>
                </c:pt>
                <c:pt idx="4">
                  <c:v>2893</c:v>
                </c:pt>
                <c:pt idx="5">
                  <c:v>3000</c:v>
                </c:pt>
                <c:pt idx="6">
                  <c:v>3108</c:v>
                </c:pt>
                <c:pt idx="7">
                  <c:v>3197</c:v>
                </c:pt>
                <c:pt idx="8">
                  <c:v>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Ｍ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S$7:$S$15</c:f>
              <c:numCache>
                <c:formatCode>General</c:formatCode>
                <c:ptCount val="9"/>
                <c:pt idx="0">
                  <c:v>1991</c:v>
                </c:pt>
                <c:pt idx="1">
                  <c:v>2456</c:v>
                </c:pt>
                <c:pt idx="2">
                  <c:v>2809</c:v>
                </c:pt>
                <c:pt idx="3">
                  <c:v>3168</c:v>
                </c:pt>
                <c:pt idx="4">
                  <c:v>3449</c:v>
                </c:pt>
                <c:pt idx="5">
                  <c:v>3617</c:v>
                </c:pt>
                <c:pt idx="6">
                  <c:v>3871</c:v>
                </c:pt>
                <c:pt idx="7">
                  <c:v>4117</c:v>
                </c:pt>
                <c:pt idx="8">
                  <c:v>4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T$7:$T$15</c:f>
              <c:numCache>
                <c:formatCode>General</c:formatCode>
                <c:ptCount val="9"/>
                <c:pt idx="0">
                  <c:v>1699</c:v>
                </c:pt>
                <c:pt idx="1">
                  <c:v>1985</c:v>
                </c:pt>
                <c:pt idx="2">
                  <c:v>2212</c:v>
                </c:pt>
                <c:pt idx="3">
                  <c:v>2390</c:v>
                </c:pt>
                <c:pt idx="4">
                  <c:v>2529</c:v>
                </c:pt>
                <c:pt idx="5">
                  <c:v>2580</c:v>
                </c:pt>
                <c:pt idx="6">
                  <c:v>2630</c:v>
                </c:pt>
                <c:pt idx="7">
                  <c:v>2679</c:v>
                </c:pt>
                <c:pt idx="8">
                  <c:v>2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8918"/>
        <c:axId val="3342531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Ｍ!$U$7:$U$15</c:f>
              <c:numCache>
                <c:formatCode>General</c:formatCode>
                <c:ptCount val="9"/>
                <c:pt idx="0">
                  <c:v>3745</c:v>
                </c:pt>
                <c:pt idx="1">
                  <c:v>32265</c:v>
                </c:pt>
                <c:pt idx="2">
                  <c:v>42402</c:v>
                </c:pt>
                <c:pt idx="3">
                  <c:v>37567</c:v>
                </c:pt>
                <c:pt idx="4">
                  <c:v>38745</c:v>
                </c:pt>
                <c:pt idx="5">
                  <c:v>43897</c:v>
                </c:pt>
                <c:pt idx="6">
                  <c:v>39590</c:v>
                </c:pt>
                <c:pt idx="7">
                  <c:v>32943</c:v>
                </c:pt>
                <c:pt idx="8">
                  <c:v>27474</c:v>
                </c:pt>
              </c:numCache>
            </c:numRef>
          </c:val>
        </c:ser>
        <c:gapWidth val="150"/>
        <c:overlap val="0"/>
        <c:axId val="31193397"/>
        <c:axId val="76626137"/>
      </c:barChart>
      <c:catAx>
        <c:axId val="6902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5313"/>
        <c:crossesAt val="0"/>
        <c:auto val="1"/>
        <c:lblAlgn val="ctr"/>
        <c:lblOffset val="100"/>
        <c:noMultiLvlLbl val="0"/>
      </c:catAx>
      <c:valAx>
        <c:axId val="3342531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8918"/>
        <c:crossesAt val="1"/>
        <c:crossBetween val="midCat"/>
      </c:valAx>
      <c:catAx>
        <c:axId val="311933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6137"/>
        <c:auto val="1"/>
        <c:lblAlgn val="ctr"/>
        <c:lblOffset val="100"/>
        <c:noMultiLvlLbl val="0"/>
      </c:catAx>
      <c:valAx>
        <c:axId val="7662613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33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935592405672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P$25:$P$66</c:f>
              <c:numCache>
                <c:formatCode>General</c:formatCode>
                <c:ptCount val="42"/>
                <c:pt idx="0">
                  <c:v>1316.06</c:v>
                </c:pt>
                <c:pt idx="1">
                  <c:v>1346.36</c:v>
                </c:pt>
                <c:pt idx="2">
                  <c:v>1373.88</c:v>
                </c:pt>
                <c:pt idx="3">
                  <c:v>1398.73</c:v>
                </c:pt>
                <c:pt idx="4">
                  <c:v>1421.03</c:v>
                </c:pt>
                <c:pt idx="5">
                  <c:v>1440.88</c:v>
                </c:pt>
                <c:pt idx="6">
                  <c:v>1458.39</c:v>
                </c:pt>
                <c:pt idx="7">
                  <c:v>1473.68</c:v>
                </c:pt>
                <c:pt idx="8">
                  <c:v>1486.84</c:v>
                </c:pt>
                <c:pt idx="9">
                  <c:v>1498</c:v>
                </c:pt>
                <c:pt idx="10">
                  <c:v>1507.26</c:v>
                </c:pt>
                <c:pt idx="11">
                  <c:v>1514.74</c:v>
                </c:pt>
                <c:pt idx="12">
                  <c:v>1520.53</c:v>
                </c:pt>
                <c:pt idx="13">
                  <c:v>1524.76</c:v>
                </c:pt>
                <c:pt idx="14">
                  <c:v>1527.53</c:v>
                </c:pt>
                <c:pt idx="15">
                  <c:v>1528.95</c:v>
                </c:pt>
                <c:pt idx="16">
                  <c:v>1529.14</c:v>
                </c:pt>
                <c:pt idx="17">
                  <c:v>1528.19</c:v>
                </c:pt>
                <c:pt idx="18">
                  <c:v>1526.23</c:v>
                </c:pt>
                <c:pt idx="19">
                  <c:v>1523.36</c:v>
                </c:pt>
                <c:pt idx="20">
                  <c:v>1519.69</c:v>
                </c:pt>
                <c:pt idx="21">
                  <c:v>1515.34</c:v>
                </c:pt>
                <c:pt idx="22">
                  <c:v>1510.4</c:v>
                </c:pt>
                <c:pt idx="23">
                  <c:v>1505</c:v>
                </c:pt>
                <c:pt idx="24">
                  <c:v>1499.23</c:v>
                </c:pt>
                <c:pt idx="25">
                  <c:v>1493.22</c:v>
                </c:pt>
                <c:pt idx="26">
                  <c:v>1487.07</c:v>
                </c:pt>
                <c:pt idx="27">
                  <c:v>1480.89</c:v>
                </c:pt>
                <c:pt idx="28">
                  <c:v>1474.8</c:v>
                </c:pt>
                <c:pt idx="29">
                  <c:v>1468.89</c:v>
                </c:pt>
                <c:pt idx="30">
                  <c:v>1463.29</c:v>
                </c:pt>
                <c:pt idx="31">
                  <c:v>1458.09</c:v>
                </c:pt>
                <c:pt idx="32">
                  <c:v>1453.42</c:v>
                </c:pt>
                <c:pt idx="33">
                  <c:v>1449.37</c:v>
                </c:pt>
                <c:pt idx="34">
                  <c:v>1446.07</c:v>
                </c:pt>
                <c:pt idx="35">
                  <c:v>1443.62</c:v>
                </c:pt>
                <c:pt idx="36">
                  <c:v>1442.13</c:v>
                </c:pt>
                <c:pt idx="37">
                  <c:v>1441.71</c:v>
                </c:pt>
                <c:pt idx="38">
                  <c:v>1442.47</c:v>
                </c:pt>
                <c:pt idx="39">
                  <c:v>1444.52</c:v>
                </c:pt>
                <c:pt idx="40">
                  <c:v>1447.97</c:v>
                </c:pt>
                <c:pt idx="41">
                  <c:v>145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Q$25:$Q$66</c:f>
              <c:numCache>
                <c:formatCode>General</c:formatCode>
                <c:ptCount val="42"/>
                <c:pt idx="0">
                  <c:v>1424.08</c:v>
                </c:pt>
                <c:pt idx="1">
                  <c:v>1472.44</c:v>
                </c:pt>
                <c:pt idx="2">
                  <c:v>1516.68</c:v>
                </c:pt>
                <c:pt idx="3">
                  <c:v>1556.95</c:v>
                </c:pt>
                <c:pt idx="4">
                  <c:v>1593.41</c:v>
                </c:pt>
                <c:pt idx="5">
                  <c:v>1626.21</c:v>
                </c:pt>
                <c:pt idx="6">
                  <c:v>1655.52</c:v>
                </c:pt>
                <c:pt idx="7">
                  <c:v>1681.49</c:v>
                </c:pt>
                <c:pt idx="8">
                  <c:v>1704.28</c:v>
                </c:pt>
                <c:pt idx="9">
                  <c:v>1724.05</c:v>
                </c:pt>
                <c:pt idx="10">
                  <c:v>1740.96</c:v>
                </c:pt>
                <c:pt idx="11">
                  <c:v>1755.17</c:v>
                </c:pt>
                <c:pt idx="12">
                  <c:v>1766.84</c:v>
                </c:pt>
                <c:pt idx="13">
                  <c:v>1776.12</c:v>
                </c:pt>
                <c:pt idx="14">
                  <c:v>1783.18</c:v>
                </c:pt>
                <c:pt idx="15">
                  <c:v>1788.16</c:v>
                </c:pt>
                <c:pt idx="16">
                  <c:v>1791.24</c:v>
                </c:pt>
                <c:pt idx="17">
                  <c:v>1792.57</c:v>
                </c:pt>
                <c:pt idx="18">
                  <c:v>1792.3</c:v>
                </c:pt>
                <c:pt idx="19">
                  <c:v>1790.6</c:v>
                </c:pt>
                <c:pt idx="20">
                  <c:v>1787.63</c:v>
                </c:pt>
                <c:pt idx="21">
                  <c:v>1783.54</c:v>
                </c:pt>
                <c:pt idx="22">
                  <c:v>1778.49</c:v>
                </c:pt>
                <c:pt idx="23">
                  <c:v>1772.64</c:v>
                </c:pt>
                <c:pt idx="24">
                  <c:v>1766.15</c:v>
                </c:pt>
                <c:pt idx="25">
                  <c:v>1759.17</c:v>
                </c:pt>
                <c:pt idx="26">
                  <c:v>1751.88</c:v>
                </c:pt>
                <c:pt idx="27">
                  <c:v>1744.41</c:v>
                </c:pt>
                <c:pt idx="28">
                  <c:v>1736.94</c:v>
                </c:pt>
                <c:pt idx="29">
                  <c:v>1729.63</c:v>
                </c:pt>
                <c:pt idx="30">
                  <c:v>1722.62</c:v>
                </c:pt>
                <c:pt idx="31">
                  <c:v>1716.08</c:v>
                </c:pt>
                <c:pt idx="32">
                  <c:v>1710.17</c:v>
                </c:pt>
                <c:pt idx="33">
                  <c:v>1705.05</c:v>
                </c:pt>
                <c:pt idx="34">
                  <c:v>1700.86</c:v>
                </c:pt>
                <c:pt idx="35">
                  <c:v>1697.79</c:v>
                </c:pt>
                <c:pt idx="36">
                  <c:v>1695.97</c:v>
                </c:pt>
                <c:pt idx="37">
                  <c:v>1695.58</c:v>
                </c:pt>
                <c:pt idx="38">
                  <c:v>1696.76</c:v>
                </c:pt>
                <c:pt idx="39">
                  <c:v>1699.68</c:v>
                </c:pt>
                <c:pt idx="40">
                  <c:v>1704.49</c:v>
                </c:pt>
                <c:pt idx="41">
                  <c:v>1711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R$25:$R$66</c:f>
              <c:numCache>
                <c:formatCode>General</c:formatCode>
                <c:ptCount val="42"/>
                <c:pt idx="0">
                  <c:v>1555.87</c:v>
                </c:pt>
                <c:pt idx="1">
                  <c:v>1622.65</c:v>
                </c:pt>
                <c:pt idx="2">
                  <c:v>1684.58</c:v>
                </c:pt>
                <c:pt idx="3">
                  <c:v>1741.81</c:v>
                </c:pt>
                <c:pt idx="4">
                  <c:v>1794.53</c:v>
                </c:pt>
                <c:pt idx="5">
                  <c:v>1842.9</c:v>
                </c:pt>
                <c:pt idx="6">
                  <c:v>1887.09</c:v>
                </c:pt>
                <c:pt idx="7">
                  <c:v>1927.27</c:v>
                </c:pt>
                <c:pt idx="8">
                  <c:v>1963.61</c:v>
                </c:pt>
                <c:pt idx="9">
                  <c:v>1996.28</c:v>
                </c:pt>
                <c:pt idx="10">
                  <c:v>2025.44</c:v>
                </c:pt>
                <c:pt idx="11">
                  <c:v>2051.27</c:v>
                </c:pt>
                <c:pt idx="12">
                  <c:v>2073.93</c:v>
                </c:pt>
                <c:pt idx="13">
                  <c:v>2093.6</c:v>
                </c:pt>
                <c:pt idx="14">
                  <c:v>2110.44</c:v>
                </c:pt>
                <c:pt idx="15">
                  <c:v>2124.62</c:v>
                </c:pt>
                <c:pt idx="16">
                  <c:v>2136.31</c:v>
                </c:pt>
                <c:pt idx="17">
                  <c:v>2145.69</c:v>
                </c:pt>
                <c:pt idx="18">
                  <c:v>2152.91</c:v>
                </c:pt>
                <c:pt idx="19">
                  <c:v>2158.15</c:v>
                </c:pt>
                <c:pt idx="20">
                  <c:v>2161.58</c:v>
                </c:pt>
                <c:pt idx="21">
                  <c:v>2163.37</c:v>
                </c:pt>
                <c:pt idx="22">
                  <c:v>2163.69</c:v>
                </c:pt>
                <c:pt idx="23">
                  <c:v>2162.7</c:v>
                </c:pt>
                <c:pt idx="24">
                  <c:v>2160.57</c:v>
                </c:pt>
                <c:pt idx="25">
                  <c:v>2157.48</c:v>
                </c:pt>
                <c:pt idx="26">
                  <c:v>2153.59</c:v>
                </c:pt>
                <c:pt idx="27">
                  <c:v>2149.07</c:v>
                </c:pt>
                <c:pt idx="28">
                  <c:v>2144.1</c:v>
                </c:pt>
                <c:pt idx="29">
                  <c:v>2138.83</c:v>
                </c:pt>
                <c:pt idx="30">
                  <c:v>2133.45</c:v>
                </c:pt>
                <c:pt idx="31">
                  <c:v>2128.11</c:v>
                </c:pt>
                <c:pt idx="32">
                  <c:v>2122.99</c:v>
                </c:pt>
                <c:pt idx="33">
                  <c:v>2118.26</c:v>
                </c:pt>
                <c:pt idx="34">
                  <c:v>2114.08</c:v>
                </c:pt>
                <c:pt idx="35">
                  <c:v>2110.63</c:v>
                </c:pt>
                <c:pt idx="36">
                  <c:v>2108.08</c:v>
                </c:pt>
                <c:pt idx="37">
                  <c:v>2106.58</c:v>
                </c:pt>
                <c:pt idx="38">
                  <c:v>2106.32</c:v>
                </c:pt>
                <c:pt idx="39">
                  <c:v>2107.46</c:v>
                </c:pt>
                <c:pt idx="40">
                  <c:v>2110.18</c:v>
                </c:pt>
                <c:pt idx="41">
                  <c:v>2114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S$25:$S$66</c:f>
              <c:numCache>
                <c:formatCode>General</c:formatCode>
                <c:ptCount val="42"/>
                <c:pt idx="0">
                  <c:v>1667.68</c:v>
                </c:pt>
                <c:pt idx="1">
                  <c:v>1760.02</c:v>
                </c:pt>
                <c:pt idx="2">
                  <c:v>1846.51</c:v>
                </c:pt>
                <c:pt idx="3">
                  <c:v>1927.35</c:v>
                </c:pt>
                <c:pt idx="4">
                  <c:v>2002.72</c:v>
                </c:pt>
                <c:pt idx="5">
                  <c:v>2072.82</c:v>
                </c:pt>
                <c:pt idx="6">
                  <c:v>2137.86</c:v>
                </c:pt>
                <c:pt idx="7">
                  <c:v>2198.03</c:v>
                </c:pt>
                <c:pt idx="8">
                  <c:v>2253.53</c:v>
                </c:pt>
                <c:pt idx="9">
                  <c:v>2304.55</c:v>
                </c:pt>
                <c:pt idx="10">
                  <c:v>2351.28</c:v>
                </c:pt>
                <c:pt idx="11">
                  <c:v>2393.94</c:v>
                </c:pt>
                <c:pt idx="12">
                  <c:v>2432.7</c:v>
                </c:pt>
                <c:pt idx="13">
                  <c:v>2467.78</c:v>
                </c:pt>
                <c:pt idx="14">
                  <c:v>2499.36</c:v>
                </c:pt>
                <c:pt idx="15">
                  <c:v>2527.64</c:v>
                </c:pt>
                <c:pt idx="16">
                  <c:v>2552.82</c:v>
                </c:pt>
                <c:pt idx="17">
                  <c:v>2575.09</c:v>
                </c:pt>
                <c:pt idx="18">
                  <c:v>2594.66</c:v>
                </c:pt>
                <c:pt idx="19">
                  <c:v>2611.72</c:v>
                </c:pt>
                <c:pt idx="20">
                  <c:v>2626.46</c:v>
                </c:pt>
                <c:pt idx="21">
                  <c:v>2639.08</c:v>
                </c:pt>
                <c:pt idx="22">
                  <c:v>2649.78</c:v>
                </c:pt>
                <c:pt idx="23">
                  <c:v>2658.76</c:v>
                </c:pt>
                <c:pt idx="24">
                  <c:v>2666.2</c:v>
                </c:pt>
                <c:pt idx="25">
                  <c:v>2672.32</c:v>
                </c:pt>
                <c:pt idx="26">
                  <c:v>2677.3</c:v>
                </c:pt>
                <c:pt idx="27">
                  <c:v>2681.34</c:v>
                </c:pt>
                <c:pt idx="28">
                  <c:v>2684.64</c:v>
                </c:pt>
                <c:pt idx="29">
                  <c:v>2687.39</c:v>
                </c:pt>
                <c:pt idx="30">
                  <c:v>2689.8</c:v>
                </c:pt>
                <c:pt idx="31">
                  <c:v>2692.05</c:v>
                </c:pt>
                <c:pt idx="32">
                  <c:v>2694.35</c:v>
                </c:pt>
                <c:pt idx="33">
                  <c:v>2696.89</c:v>
                </c:pt>
                <c:pt idx="34">
                  <c:v>2699.86</c:v>
                </c:pt>
                <c:pt idx="35">
                  <c:v>2703.47</c:v>
                </c:pt>
                <c:pt idx="36">
                  <c:v>2707.91</c:v>
                </c:pt>
                <c:pt idx="37">
                  <c:v>2713.38</c:v>
                </c:pt>
                <c:pt idx="38">
                  <c:v>2720.07</c:v>
                </c:pt>
                <c:pt idx="39">
                  <c:v>2728.18</c:v>
                </c:pt>
                <c:pt idx="40">
                  <c:v>2737.91</c:v>
                </c:pt>
                <c:pt idx="41">
                  <c:v>2749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T$25:$T$66</c:f>
              <c:numCache>
                <c:formatCode>General</c:formatCode>
                <c:ptCount val="42"/>
                <c:pt idx="0">
                  <c:v>1822.01</c:v>
                </c:pt>
                <c:pt idx="1">
                  <c:v>1930.21</c:v>
                </c:pt>
                <c:pt idx="2">
                  <c:v>2033.45</c:v>
                </c:pt>
                <c:pt idx="3">
                  <c:v>2131.85</c:v>
                </c:pt>
                <c:pt idx="4">
                  <c:v>2225.51</c:v>
                </c:pt>
                <c:pt idx="5">
                  <c:v>2314.57</c:v>
                </c:pt>
                <c:pt idx="6">
                  <c:v>2399.15</c:v>
                </c:pt>
                <c:pt idx="7">
                  <c:v>2479.36</c:v>
                </c:pt>
                <c:pt idx="8">
                  <c:v>2555.32</c:v>
                </c:pt>
                <c:pt idx="9">
                  <c:v>2627.16</c:v>
                </c:pt>
                <c:pt idx="10">
                  <c:v>2694.99</c:v>
                </c:pt>
                <c:pt idx="11">
                  <c:v>2758.94</c:v>
                </c:pt>
                <c:pt idx="12">
                  <c:v>2819.13</c:v>
                </c:pt>
                <c:pt idx="13">
                  <c:v>2875.67</c:v>
                </c:pt>
                <c:pt idx="14">
                  <c:v>2928.69</c:v>
                </c:pt>
                <c:pt idx="15">
                  <c:v>2978.3</c:v>
                </c:pt>
                <c:pt idx="16">
                  <c:v>3024.63</c:v>
                </c:pt>
                <c:pt idx="17">
                  <c:v>3067.8</c:v>
                </c:pt>
                <c:pt idx="18">
                  <c:v>3107.92</c:v>
                </c:pt>
                <c:pt idx="19">
                  <c:v>3145.12</c:v>
                </c:pt>
                <c:pt idx="20">
                  <c:v>3179.52</c:v>
                </c:pt>
                <c:pt idx="21">
                  <c:v>3211.24</c:v>
                </c:pt>
                <c:pt idx="22">
                  <c:v>3240.4</c:v>
                </c:pt>
                <c:pt idx="23">
                  <c:v>3267.11</c:v>
                </c:pt>
                <c:pt idx="24">
                  <c:v>3291.51</c:v>
                </c:pt>
                <c:pt idx="25">
                  <c:v>3313.7</c:v>
                </c:pt>
                <c:pt idx="26">
                  <c:v>3333.81</c:v>
                </c:pt>
                <c:pt idx="27">
                  <c:v>3351.97</c:v>
                </c:pt>
                <c:pt idx="28">
                  <c:v>3368.28</c:v>
                </c:pt>
                <c:pt idx="29">
                  <c:v>3382.87</c:v>
                </c:pt>
                <c:pt idx="30">
                  <c:v>3395.87</c:v>
                </c:pt>
                <c:pt idx="31">
                  <c:v>3407.38</c:v>
                </c:pt>
                <c:pt idx="32">
                  <c:v>3417.54</c:v>
                </c:pt>
                <c:pt idx="33">
                  <c:v>3426.45</c:v>
                </c:pt>
                <c:pt idx="34">
                  <c:v>3434.25</c:v>
                </c:pt>
                <c:pt idx="35">
                  <c:v>3441.05</c:v>
                </c:pt>
                <c:pt idx="36">
                  <c:v>3446.97</c:v>
                </c:pt>
                <c:pt idx="37">
                  <c:v>3452.14</c:v>
                </c:pt>
                <c:pt idx="38">
                  <c:v>3456.67</c:v>
                </c:pt>
                <c:pt idx="39">
                  <c:v>3460.68</c:v>
                </c:pt>
                <c:pt idx="40">
                  <c:v>3464.29</c:v>
                </c:pt>
                <c:pt idx="41">
                  <c:v>3467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産業計Ｓ!$U$25:$U$66</c:f>
              <c:numCache>
                <c:formatCode>General</c:formatCode>
                <c:ptCount val="42"/>
                <c:pt idx="0">
                  <c:v>1559.76</c:v>
                </c:pt>
                <c:pt idx="1">
                  <c:v>1629.13</c:v>
                </c:pt>
                <c:pt idx="2">
                  <c:v>1694.26</c:v>
                </c:pt>
                <c:pt idx="3">
                  <c:v>1755.28</c:v>
                </c:pt>
                <c:pt idx="4">
                  <c:v>1812.32</c:v>
                </c:pt>
                <c:pt idx="5">
                  <c:v>1865.53</c:v>
                </c:pt>
                <c:pt idx="6">
                  <c:v>1915.02</c:v>
                </c:pt>
                <c:pt idx="7">
                  <c:v>1960.93</c:v>
                </c:pt>
                <c:pt idx="8">
                  <c:v>2003.39</c:v>
                </c:pt>
                <c:pt idx="9">
                  <c:v>2042.54</c:v>
                </c:pt>
                <c:pt idx="10">
                  <c:v>2078.5</c:v>
                </c:pt>
                <c:pt idx="11">
                  <c:v>2111.41</c:v>
                </c:pt>
                <c:pt idx="12">
                  <c:v>2141.4</c:v>
                </c:pt>
                <c:pt idx="13">
                  <c:v>2168.6</c:v>
                </c:pt>
                <c:pt idx="14">
                  <c:v>2193.14</c:v>
                </c:pt>
                <c:pt idx="15">
                  <c:v>2215.16</c:v>
                </c:pt>
                <c:pt idx="16">
                  <c:v>2234.78</c:v>
                </c:pt>
                <c:pt idx="17">
                  <c:v>2252.14</c:v>
                </c:pt>
                <c:pt idx="18">
                  <c:v>2267.37</c:v>
                </c:pt>
                <c:pt idx="19">
                  <c:v>2280.61</c:v>
                </c:pt>
                <c:pt idx="20">
                  <c:v>2291.97</c:v>
                </c:pt>
                <c:pt idx="21">
                  <c:v>2301.61</c:v>
                </c:pt>
                <c:pt idx="22">
                  <c:v>2309.64</c:v>
                </c:pt>
                <c:pt idx="23">
                  <c:v>2316.2</c:v>
                </c:pt>
                <c:pt idx="24">
                  <c:v>2321.42</c:v>
                </c:pt>
                <c:pt idx="25">
                  <c:v>2325.44</c:v>
                </c:pt>
                <c:pt idx="26">
                  <c:v>2328.38</c:v>
                </c:pt>
                <c:pt idx="27">
                  <c:v>2330.37</c:v>
                </c:pt>
                <c:pt idx="28">
                  <c:v>2331.56</c:v>
                </c:pt>
                <c:pt idx="29">
                  <c:v>2332.07</c:v>
                </c:pt>
                <c:pt idx="30">
                  <c:v>2332.02</c:v>
                </c:pt>
                <c:pt idx="31">
                  <c:v>2331.57</c:v>
                </c:pt>
                <c:pt idx="32">
                  <c:v>2330.83</c:v>
                </c:pt>
                <c:pt idx="33">
                  <c:v>2329.93</c:v>
                </c:pt>
                <c:pt idx="34">
                  <c:v>2329.02</c:v>
                </c:pt>
                <c:pt idx="35">
                  <c:v>2328.22</c:v>
                </c:pt>
                <c:pt idx="36">
                  <c:v>2327.66</c:v>
                </c:pt>
                <c:pt idx="37">
                  <c:v>2327.47</c:v>
                </c:pt>
                <c:pt idx="38">
                  <c:v>2327.8</c:v>
                </c:pt>
                <c:pt idx="39">
                  <c:v>2328.76</c:v>
                </c:pt>
                <c:pt idx="40">
                  <c:v>2330.49</c:v>
                </c:pt>
                <c:pt idx="41">
                  <c:v>233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7732"/>
        <c:axId val="10023392"/>
      </c:lineChart>
      <c:catAx>
        <c:axId val="3870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2769762929216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23392"/>
        <c:crossesAt val="0"/>
        <c:auto val="1"/>
        <c:lblAlgn val="ctr"/>
        <c:lblOffset val="100"/>
        <c:noMultiLvlLbl val="0"/>
      </c:catAx>
      <c:valAx>
        <c:axId val="1002339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0773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3160381338058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女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O$7:$O$15</c:f>
              <c:numCache>
                <c:formatCode>General</c:formatCode>
                <c:ptCount val="9"/>
                <c:pt idx="0">
                  <c:v>1317</c:v>
                </c:pt>
                <c:pt idx="1">
                  <c:v>1456</c:v>
                </c:pt>
                <c:pt idx="2">
                  <c:v>1523</c:v>
                </c:pt>
                <c:pt idx="3">
                  <c:v>1497</c:v>
                </c:pt>
                <c:pt idx="4">
                  <c:v>1513</c:v>
                </c:pt>
                <c:pt idx="5">
                  <c:v>1496</c:v>
                </c:pt>
                <c:pt idx="6">
                  <c:v>1473</c:v>
                </c:pt>
                <c:pt idx="7">
                  <c:v>1470</c:v>
                </c:pt>
                <c:pt idx="8">
                  <c:v>1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P$7:$P$15</c:f>
              <c:numCache>
                <c:formatCode>General</c:formatCode>
                <c:ptCount val="9"/>
                <c:pt idx="0">
                  <c:v>1446</c:v>
                </c:pt>
                <c:pt idx="1">
                  <c:v>1625</c:v>
                </c:pt>
                <c:pt idx="2">
                  <c:v>1747</c:v>
                </c:pt>
                <c:pt idx="3">
                  <c:v>1753</c:v>
                </c:pt>
                <c:pt idx="4">
                  <c:v>1784</c:v>
                </c:pt>
                <c:pt idx="5">
                  <c:v>1767</c:v>
                </c:pt>
                <c:pt idx="6">
                  <c:v>1724</c:v>
                </c:pt>
                <c:pt idx="7">
                  <c:v>1729</c:v>
                </c:pt>
                <c:pt idx="8">
                  <c:v>1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Q$7:$Q$15</c:f>
              <c:numCache>
                <c:formatCode>General</c:formatCode>
                <c:ptCount val="9"/>
                <c:pt idx="0">
                  <c:v>1603</c:v>
                </c:pt>
                <c:pt idx="1">
                  <c:v>1821</c:v>
                </c:pt>
                <c:pt idx="2">
                  <c:v>2006</c:v>
                </c:pt>
                <c:pt idx="3">
                  <c:v>2092</c:v>
                </c:pt>
                <c:pt idx="4">
                  <c:v>2152</c:v>
                </c:pt>
                <c:pt idx="5">
                  <c:v>2168</c:v>
                </c:pt>
                <c:pt idx="6">
                  <c:v>2129</c:v>
                </c:pt>
                <c:pt idx="7">
                  <c:v>2134</c:v>
                </c:pt>
                <c:pt idx="8">
                  <c:v>2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R$7:$R$15</c:f>
              <c:numCache>
                <c:formatCode>General</c:formatCode>
                <c:ptCount val="9"/>
                <c:pt idx="0">
                  <c:v>1744</c:v>
                </c:pt>
                <c:pt idx="1">
                  <c:v>2034</c:v>
                </c:pt>
                <c:pt idx="2">
                  <c:v>2294</c:v>
                </c:pt>
                <c:pt idx="3">
                  <c:v>2482</c:v>
                </c:pt>
                <c:pt idx="4">
                  <c:v>2616</c:v>
                </c:pt>
                <c:pt idx="5">
                  <c:v>2688</c:v>
                </c:pt>
                <c:pt idx="6">
                  <c:v>2673</c:v>
                </c:pt>
                <c:pt idx="7">
                  <c:v>2699</c:v>
                </c:pt>
                <c:pt idx="8">
                  <c:v>2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S$7:$S$15</c:f>
              <c:numCache>
                <c:formatCode>General</c:formatCode>
                <c:ptCount val="9"/>
                <c:pt idx="0">
                  <c:v>1911</c:v>
                </c:pt>
                <c:pt idx="1">
                  <c:v>2269</c:v>
                </c:pt>
                <c:pt idx="2">
                  <c:v>2607</c:v>
                </c:pt>
                <c:pt idx="3">
                  <c:v>2891</c:v>
                </c:pt>
                <c:pt idx="4">
                  <c:v>3174</c:v>
                </c:pt>
                <c:pt idx="5">
                  <c:v>3333</c:v>
                </c:pt>
                <c:pt idx="6">
                  <c:v>3333</c:v>
                </c:pt>
                <c:pt idx="7">
                  <c:v>3445</c:v>
                </c:pt>
                <c:pt idx="8">
                  <c:v>3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T$7:$T$15</c:f>
              <c:numCache>
                <c:formatCode>General</c:formatCode>
                <c:ptCount val="9"/>
                <c:pt idx="0">
                  <c:v>1609</c:v>
                </c:pt>
                <c:pt idx="1">
                  <c:v>1843</c:v>
                </c:pt>
                <c:pt idx="2">
                  <c:v>2046</c:v>
                </c:pt>
                <c:pt idx="3">
                  <c:v>2174</c:v>
                </c:pt>
                <c:pt idx="4">
                  <c:v>2274</c:v>
                </c:pt>
                <c:pt idx="5">
                  <c:v>2338</c:v>
                </c:pt>
                <c:pt idx="6">
                  <c:v>2322</c:v>
                </c:pt>
                <c:pt idx="7">
                  <c:v>2339</c:v>
                </c:pt>
                <c:pt idx="8">
                  <c:v>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0240"/>
        <c:axId val="8993419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産業計Ｓ!$U$7:$U$15</c:f>
              <c:numCache>
                <c:formatCode>General</c:formatCode>
                <c:ptCount val="9"/>
                <c:pt idx="0">
                  <c:v>1826</c:v>
                </c:pt>
                <c:pt idx="1">
                  <c:v>22502</c:v>
                </c:pt>
                <c:pt idx="2">
                  <c:v>25205</c:v>
                </c:pt>
                <c:pt idx="3">
                  <c:v>23135</c:v>
                </c:pt>
                <c:pt idx="4">
                  <c:v>24927</c:v>
                </c:pt>
                <c:pt idx="5">
                  <c:v>28701</c:v>
                </c:pt>
                <c:pt idx="6">
                  <c:v>26875</c:v>
                </c:pt>
                <c:pt idx="7">
                  <c:v>23642</c:v>
                </c:pt>
                <c:pt idx="8">
                  <c:v>20545</c:v>
                </c:pt>
              </c:numCache>
            </c:numRef>
          </c:val>
        </c:ser>
        <c:gapWidth val="150"/>
        <c:overlap val="0"/>
        <c:axId val="90366864"/>
        <c:axId val="35281799"/>
      </c:barChart>
      <c:catAx>
        <c:axId val="9570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4196"/>
        <c:crossesAt val="0"/>
        <c:auto val="1"/>
        <c:lblAlgn val="ctr"/>
        <c:lblOffset val="100"/>
        <c:noMultiLvlLbl val="0"/>
      </c:catAx>
      <c:valAx>
        <c:axId val="8993419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0240"/>
        <c:crossesAt val="1"/>
        <c:crossBetween val="midCat"/>
        <c:majorUnit val="1000"/>
      </c:valAx>
      <c:catAx>
        <c:axId val="903668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1799"/>
        <c:auto val="1"/>
        <c:lblAlgn val="ctr"/>
        <c:lblOffset val="100"/>
        <c:noMultiLvlLbl val="0"/>
      </c:catAx>
      <c:valAx>
        <c:axId val="3528179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686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P$25:$P$66</c:f>
              <c:numCache>
                <c:formatCode>General</c:formatCode>
                <c:ptCount val="42"/>
                <c:pt idx="0">
                  <c:v>1213.9</c:v>
                </c:pt>
                <c:pt idx="1">
                  <c:v>1240.2</c:v>
                </c:pt>
                <c:pt idx="2">
                  <c:v>1264.04</c:v>
                </c:pt>
                <c:pt idx="3">
                  <c:v>1285.51</c:v>
                </c:pt>
                <c:pt idx="4">
                  <c:v>1304.71</c:v>
                </c:pt>
                <c:pt idx="5">
                  <c:v>1321.75</c:v>
                </c:pt>
                <c:pt idx="6">
                  <c:v>1336.72</c:v>
                </c:pt>
                <c:pt idx="7">
                  <c:v>1349.72</c:v>
                </c:pt>
                <c:pt idx="8">
                  <c:v>1360.86</c:v>
                </c:pt>
                <c:pt idx="9">
                  <c:v>1370.23</c:v>
                </c:pt>
                <c:pt idx="10">
                  <c:v>1377.93</c:v>
                </c:pt>
                <c:pt idx="11">
                  <c:v>1384.07</c:v>
                </c:pt>
                <c:pt idx="12">
                  <c:v>1388.75</c:v>
                </c:pt>
                <c:pt idx="13">
                  <c:v>1392.06</c:v>
                </c:pt>
                <c:pt idx="14">
                  <c:v>1394.1</c:v>
                </c:pt>
                <c:pt idx="15">
                  <c:v>1394.99</c:v>
                </c:pt>
                <c:pt idx="16">
                  <c:v>1394.8</c:v>
                </c:pt>
                <c:pt idx="17">
                  <c:v>1393.66</c:v>
                </c:pt>
                <c:pt idx="18">
                  <c:v>1391.65</c:v>
                </c:pt>
                <c:pt idx="19">
                  <c:v>1388.88</c:v>
                </c:pt>
                <c:pt idx="20">
                  <c:v>1385.44</c:v>
                </c:pt>
                <c:pt idx="21">
                  <c:v>1381.45</c:v>
                </c:pt>
                <c:pt idx="22">
                  <c:v>1376.99</c:v>
                </c:pt>
                <c:pt idx="23">
                  <c:v>1372.16</c:v>
                </c:pt>
                <c:pt idx="24">
                  <c:v>1367.08</c:v>
                </c:pt>
                <c:pt idx="25">
                  <c:v>1361.84</c:v>
                </c:pt>
                <c:pt idx="26">
                  <c:v>1356.53</c:v>
                </c:pt>
                <c:pt idx="27">
                  <c:v>1351.26</c:v>
                </c:pt>
                <c:pt idx="28">
                  <c:v>1346.14</c:v>
                </c:pt>
                <c:pt idx="29">
                  <c:v>1341.25</c:v>
                </c:pt>
                <c:pt idx="30">
                  <c:v>1336.7</c:v>
                </c:pt>
                <c:pt idx="31">
                  <c:v>1332.6</c:v>
                </c:pt>
                <c:pt idx="32">
                  <c:v>1329.03</c:v>
                </c:pt>
                <c:pt idx="33">
                  <c:v>1326.1</c:v>
                </c:pt>
                <c:pt idx="34">
                  <c:v>1323.92</c:v>
                </c:pt>
                <c:pt idx="35">
                  <c:v>1322.58</c:v>
                </c:pt>
                <c:pt idx="36">
                  <c:v>1322.17</c:v>
                </c:pt>
                <c:pt idx="37">
                  <c:v>1322.82</c:v>
                </c:pt>
                <c:pt idx="38">
                  <c:v>1324.6</c:v>
                </c:pt>
                <c:pt idx="39">
                  <c:v>1327.62</c:v>
                </c:pt>
                <c:pt idx="40">
                  <c:v>1331.99</c:v>
                </c:pt>
                <c:pt idx="41">
                  <c:v>13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Q$25:$Q$66</c:f>
              <c:numCache>
                <c:formatCode>General</c:formatCode>
                <c:ptCount val="42"/>
                <c:pt idx="0">
                  <c:v>1334.58</c:v>
                </c:pt>
                <c:pt idx="1">
                  <c:v>1372.49</c:v>
                </c:pt>
                <c:pt idx="2">
                  <c:v>1406.78</c:v>
                </c:pt>
                <c:pt idx="3">
                  <c:v>1437.6</c:v>
                </c:pt>
                <c:pt idx="4">
                  <c:v>1465.11</c:v>
                </c:pt>
                <c:pt idx="5">
                  <c:v>1489.44</c:v>
                </c:pt>
                <c:pt idx="6">
                  <c:v>1510.75</c:v>
                </c:pt>
                <c:pt idx="7">
                  <c:v>1529.2</c:v>
                </c:pt>
                <c:pt idx="8">
                  <c:v>1544.92</c:v>
                </c:pt>
                <c:pt idx="9">
                  <c:v>1558.07</c:v>
                </c:pt>
                <c:pt idx="10">
                  <c:v>1568.8</c:v>
                </c:pt>
                <c:pt idx="11">
                  <c:v>1577.25</c:v>
                </c:pt>
                <c:pt idx="12">
                  <c:v>1583.58</c:v>
                </c:pt>
                <c:pt idx="13">
                  <c:v>1587.94</c:v>
                </c:pt>
                <c:pt idx="14">
                  <c:v>1590.46</c:v>
                </c:pt>
                <c:pt idx="15">
                  <c:v>1591.31</c:v>
                </c:pt>
                <c:pt idx="16">
                  <c:v>1590.64</c:v>
                </c:pt>
                <c:pt idx="17">
                  <c:v>1588.58</c:v>
                </c:pt>
                <c:pt idx="18">
                  <c:v>1585.3</c:v>
                </c:pt>
                <c:pt idx="19">
                  <c:v>1580.93</c:v>
                </c:pt>
                <c:pt idx="20">
                  <c:v>1575.64</c:v>
                </c:pt>
                <c:pt idx="21">
                  <c:v>1569.56</c:v>
                </c:pt>
                <c:pt idx="22">
                  <c:v>1562.86</c:v>
                </c:pt>
                <c:pt idx="23">
                  <c:v>1555.66</c:v>
                </c:pt>
                <c:pt idx="24">
                  <c:v>1548.14</c:v>
                </c:pt>
                <c:pt idx="25">
                  <c:v>1540.43</c:v>
                </c:pt>
                <c:pt idx="26">
                  <c:v>1532.69</c:v>
                </c:pt>
                <c:pt idx="27">
                  <c:v>1525.06</c:v>
                </c:pt>
                <c:pt idx="28">
                  <c:v>1517.69</c:v>
                </c:pt>
                <c:pt idx="29">
                  <c:v>1510.73</c:v>
                </c:pt>
                <c:pt idx="30">
                  <c:v>1504.34</c:v>
                </c:pt>
                <c:pt idx="31">
                  <c:v>1498.66</c:v>
                </c:pt>
                <c:pt idx="32">
                  <c:v>1493.83</c:v>
                </c:pt>
                <c:pt idx="33">
                  <c:v>1490.02</c:v>
                </c:pt>
                <c:pt idx="34">
                  <c:v>1487.37</c:v>
                </c:pt>
                <c:pt idx="35">
                  <c:v>1486.02</c:v>
                </c:pt>
                <c:pt idx="36">
                  <c:v>1486.13</c:v>
                </c:pt>
                <c:pt idx="37">
                  <c:v>1487.85</c:v>
                </c:pt>
                <c:pt idx="38">
                  <c:v>1491.32</c:v>
                </c:pt>
                <c:pt idx="39">
                  <c:v>1496.7</c:v>
                </c:pt>
                <c:pt idx="40">
                  <c:v>1504.13</c:v>
                </c:pt>
                <c:pt idx="41">
                  <c:v>1513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R$25:$R$66</c:f>
              <c:numCache>
                <c:formatCode>General</c:formatCode>
                <c:ptCount val="42"/>
                <c:pt idx="0">
                  <c:v>1494.78</c:v>
                </c:pt>
                <c:pt idx="1">
                  <c:v>1548.3</c:v>
                </c:pt>
                <c:pt idx="2">
                  <c:v>1596.76</c:v>
                </c:pt>
                <c:pt idx="3">
                  <c:v>1640.39</c:v>
                </c:pt>
                <c:pt idx="4">
                  <c:v>1679.37</c:v>
                </c:pt>
                <c:pt idx="5">
                  <c:v>1713.92</c:v>
                </c:pt>
                <c:pt idx="6">
                  <c:v>1744.24</c:v>
                </c:pt>
                <c:pt idx="7">
                  <c:v>1770.54</c:v>
                </c:pt>
                <c:pt idx="8">
                  <c:v>1793.01</c:v>
                </c:pt>
                <c:pt idx="9">
                  <c:v>1811.87</c:v>
                </c:pt>
                <c:pt idx="10">
                  <c:v>1827.32</c:v>
                </c:pt>
                <c:pt idx="11">
                  <c:v>1839.57</c:v>
                </c:pt>
                <c:pt idx="12">
                  <c:v>1848.81</c:v>
                </c:pt>
                <c:pt idx="13">
                  <c:v>1855.26</c:v>
                </c:pt>
                <c:pt idx="14">
                  <c:v>1859.11</c:v>
                </c:pt>
                <c:pt idx="15">
                  <c:v>1860.58</c:v>
                </c:pt>
                <c:pt idx="16">
                  <c:v>1859.86</c:v>
                </c:pt>
                <c:pt idx="17">
                  <c:v>1857.16</c:v>
                </c:pt>
                <c:pt idx="18">
                  <c:v>1852.7</c:v>
                </c:pt>
                <c:pt idx="19">
                  <c:v>1846.66</c:v>
                </c:pt>
                <c:pt idx="20">
                  <c:v>1839.26</c:v>
                </c:pt>
                <c:pt idx="21">
                  <c:v>1830.7</c:v>
                </c:pt>
                <c:pt idx="22">
                  <c:v>1821.18</c:v>
                </c:pt>
                <c:pt idx="23">
                  <c:v>1810.91</c:v>
                </c:pt>
                <c:pt idx="24">
                  <c:v>1800.1</c:v>
                </c:pt>
                <c:pt idx="25">
                  <c:v>1788.95</c:v>
                </c:pt>
                <c:pt idx="26">
                  <c:v>1777.66</c:v>
                </c:pt>
                <c:pt idx="27">
                  <c:v>1766.44</c:v>
                </c:pt>
                <c:pt idx="28">
                  <c:v>1755.49</c:v>
                </c:pt>
                <c:pt idx="29">
                  <c:v>1745.02</c:v>
                </c:pt>
                <c:pt idx="30">
                  <c:v>1735.23</c:v>
                </c:pt>
                <c:pt idx="31">
                  <c:v>1726.32</c:v>
                </c:pt>
                <c:pt idx="32">
                  <c:v>1718.51</c:v>
                </c:pt>
                <c:pt idx="33">
                  <c:v>1712</c:v>
                </c:pt>
                <c:pt idx="34">
                  <c:v>1706.98</c:v>
                </c:pt>
                <c:pt idx="35">
                  <c:v>1703.68</c:v>
                </c:pt>
                <c:pt idx="36">
                  <c:v>1702.28</c:v>
                </c:pt>
                <c:pt idx="37">
                  <c:v>1702.99</c:v>
                </c:pt>
                <c:pt idx="38">
                  <c:v>1706.03</c:v>
                </c:pt>
                <c:pt idx="39">
                  <c:v>1711.59</c:v>
                </c:pt>
                <c:pt idx="40">
                  <c:v>1719.88</c:v>
                </c:pt>
                <c:pt idx="41">
                  <c:v>173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S$25:$S$66</c:f>
              <c:numCache>
                <c:formatCode>General</c:formatCode>
                <c:ptCount val="42"/>
                <c:pt idx="0">
                  <c:v>1619.65</c:v>
                </c:pt>
                <c:pt idx="1">
                  <c:v>1708.03</c:v>
                </c:pt>
                <c:pt idx="2">
                  <c:v>1788.64</c:v>
                </c:pt>
                <c:pt idx="3">
                  <c:v>1861.79</c:v>
                </c:pt>
                <c:pt idx="4">
                  <c:v>1927.75</c:v>
                </c:pt>
                <c:pt idx="5">
                  <c:v>1986.84</c:v>
                </c:pt>
                <c:pt idx="6">
                  <c:v>2039.35</c:v>
                </c:pt>
                <c:pt idx="7">
                  <c:v>2085.57</c:v>
                </c:pt>
                <c:pt idx="8">
                  <c:v>2125.79</c:v>
                </c:pt>
                <c:pt idx="9">
                  <c:v>2160.33</c:v>
                </c:pt>
                <c:pt idx="10">
                  <c:v>2189.46</c:v>
                </c:pt>
                <c:pt idx="11">
                  <c:v>2213.48</c:v>
                </c:pt>
                <c:pt idx="12">
                  <c:v>2232.7</c:v>
                </c:pt>
                <c:pt idx="13">
                  <c:v>2247.4</c:v>
                </c:pt>
                <c:pt idx="14">
                  <c:v>2257.89</c:v>
                </c:pt>
                <c:pt idx="15">
                  <c:v>2264.45</c:v>
                </c:pt>
                <c:pt idx="16">
                  <c:v>2267.39</c:v>
                </c:pt>
                <c:pt idx="17">
                  <c:v>2266.99</c:v>
                </c:pt>
                <c:pt idx="18">
                  <c:v>2263.57</c:v>
                </c:pt>
                <c:pt idx="19">
                  <c:v>2257.4</c:v>
                </c:pt>
                <c:pt idx="20">
                  <c:v>2248.79</c:v>
                </c:pt>
                <c:pt idx="21">
                  <c:v>2238.03</c:v>
                </c:pt>
                <c:pt idx="22">
                  <c:v>2225.43</c:v>
                </c:pt>
                <c:pt idx="23">
                  <c:v>2211.26</c:v>
                </c:pt>
                <c:pt idx="24">
                  <c:v>2195.84</c:v>
                </c:pt>
                <c:pt idx="25">
                  <c:v>2179.45</c:v>
                </c:pt>
                <c:pt idx="26">
                  <c:v>2162.39</c:v>
                </c:pt>
                <c:pt idx="27">
                  <c:v>2144.95</c:v>
                </c:pt>
                <c:pt idx="28">
                  <c:v>2127.44</c:v>
                </c:pt>
                <c:pt idx="29">
                  <c:v>2110.15</c:v>
                </c:pt>
                <c:pt idx="30">
                  <c:v>2093.38</c:v>
                </c:pt>
                <c:pt idx="31">
                  <c:v>2077.41</c:v>
                </c:pt>
                <c:pt idx="32">
                  <c:v>2062.55</c:v>
                </c:pt>
                <c:pt idx="33">
                  <c:v>2049.08</c:v>
                </c:pt>
                <c:pt idx="34">
                  <c:v>2037.32</c:v>
                </c:pt>
                <c:pt idx="35">
                  <c:v>2027.55</c:v>
                </c:pt>
                <c:pt idx="36">
                  <c:v>2020.06</c:v>
                </c:pt>
                <c:pt idx="37">
                  <c:v>2015.17</c:v>
                </c:pt>
                <c:pt idx="38">
                  <c:v>2013.15</c:v>
                </c:pt>
                <c:pt idx="39">
                  <c:v>2014.3</c:v>
                </c:pt>
                <c:pt idx="40">
                  <c:v>2018.93</c:v>
                </c:pt>
                <c:pt idx="41">
                  <c:v>2027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T$25:$T$66</c:f>
              <c:numCache>
                <c:formatCode>General</c:formatCode>
                <c:ptCount val="42"/>
                <c:pt idx="0">
                  <c:v>1830.3</c:v>
                </c:pt>
                <c:pt idx="1">
                  <c:v>1935.64</c:v>
                </c:pt>
                <c:pt idx="2">
                  <c:v>2032.89</c:v>
                </c:pt>
                <c:pt idx="3">
                  <c:v>2122.29</c:v>
                </c:pt>
                <c:pt idx="4">
                  <c:v>2204.13</c:v>
                </c:pt>
                <c:pt idx="5">
                  <c:v>2278.68</c:v>
                </c:pt>
                <c:pt idx="6">
                  <c:v>2346.21</c:v>
                </c:pt>
                <c:pt idx="7">
                  <c:v>2406.98</c:v>
                </c:pt>
                <c:pt idx="8">
                  <c:v>2461.27</c:v>
                </c:pt>
                <c:pt idx="9">
                  <c:v>2509.36</c:v>
                </c:pt>
                <c:pt idx="10">
                  <c:v>2551.5</c:v>
                </c:pt>
                <c:pt idx="11">
                  <c:v>2587.98</c:v>
                </c:pt>
                <c:pt idx="12">
                  <c:v>2619.06</c:v>
                </c:pt>
                <c:pt idx="13">
                  <c:v>2645.01</c:v>
                </c:pt>
                <c:pt idx="14">
                  <c:v>2666.11</c:v>
                </c:pt>
                <c:pt idx="15">
                  <c:v>2682.63</c:v>
                </c:pt>
                <c:pt idx="16">
                  <c:v>2694.83</c:v>
                </c:pt>
                <c:pt idx="17">
                  <c:v>2702.99</c:v>
                </c:pt>
                <c:pt idx="18">
                  <c:v>2707.39</c:v>
                </c:pt>
                <c:pt idx="19">
                  <c:v>2708.28</c:v>
                </c:pt>
                <c:pt idx="20">
                  <c:v>2705.94</c:v>
                </c:pt>
                <c:pt idx="21">
                  <c:v>2700.64</c:v>
                </c:pt>
                <c:pt idx="22">
                  <c:v>2692.66</c:v>
                </c:pt>
                <c:pt idx="23">
                  <c:v>2682.27</c:v>
                </c:pt>
                <c:pt idx="24">
                  <c:v>2669.72</c:v>
                </c:pt>
                <c:pt idx="25">
                  <c:v>2655.31</c:v>
                </c:pt>
                <c:pt idx="26">
                  <c:v>2639.29</c:v>
                </c:pt>
                <c:pt idx="27">
                  <c:v>2621.94</c:v>
                </c:pt>
                <c:pt idx="28">
                  <c:v>2603.52</c:v>
                </c:pt>
                <c:pt idx="29">
                  <c:v>2584.32</c:v>
                </c:pt>
                <c:pt idx="30">
                  <c:v>2564.6</c:v>
                </c:pt>
                <c:pt idx="31">
                  <c:v>2544.63</c:v>
                </c:pt>
                <c:pt idx="32">
                  <c:v>2524.69</c:v>
                </c:pt>
                <c:pt idx="33">
                  <c:v>2505.04</c:v>
                </c:pt>
                <c:pt idx="34">
                  <c:v>2485.95</c:v>
                </c:pt>
                <c:pt idx="35">
                  <c:v>2467.7</c:v>
                </c:pt>
                <c:pt idx="36">
                  <c:v>2450.56</c:v>
                </c:pt>
                <c:pt idx="37">
                  <c:v>2434.79</c:v>
                </c:pt>
                <c:pt idx="38">
                  <c:v>2420.68</c:v>
                </c:pt>
                <c:pt idx="39">
                  <c:v>2408.48</c:v>
                </c:pt>
                <c:pt idx="40">
                  <c:v>2398.48</c:v>
                </c:pt>
                <c:pt idx="41">
                  <c:v>2390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女非正規!$U$25:$U$66</c:f>
              <c:numCache>
                <c:formatCode>General</c:formatCode>
                <c:ptCount val="42"/>
                <c:pt idx="0">
                  <c:v>1503.27</c:v>
                </c:pt>
                <c:pt idx="1">
                  <c:v>1568.45</c:v>
                </c:pt>
                <c:pt idx="2">
                  <c:v>1628.04</c:v>
                </c:pt>
                <c:pt idx="3">
                  <c:v>1682.25</c:v>
                </c:pt>
                <c:pt idx="4">
                  <c:v>1731.29</c:v>
                </c:pt>
                <c:pt idx="5">
                  <c:v>1775.37</c:v>
                </c:pt>
                <c:pt idx="6">
                  <c:v>1814.7</c:v>
                </c:pt>
                <c:pt idx="7">
                  <c:v>1849.5</c:v>
                </c:pt>
                <c:pt idx="8">
                  <c:v>1879.98</c:v>
                </c:pt>
                <c:pt idx="9">
                  <c:v>1906.34</c:v>
                </c:pt>
                <c:pt idx="10">
                  <c:v>1928.8</c:v>
                </c:pt>
                <c:pt idx="11">
                  <c:v>1947.57</c:v>
                </c:pt>
                <c:pt idx="12">
                  <c:v>1962.86</c:v>
                </c:pt>
                <c:pt idx="13">
                  <c:v>1974.89</c:v>
                </c:pt>
                <c:pt idx="14">
                  <c:v>1983.86</c:v>
                </c:pt>
                <c:pt idx="15">
                  <c:v>1989.98</c:v>
                </c:pt>
                <c:pt idx="16">
                  <c:v>1993.47</c:v>
                </c:pt>
                <c:pt idx="17">
                  <c:v>1994.54</c:v>
                </c:pt>
                <c:pt idx="18">
                  <c:v>1993.4</c:v>
                </c:pt>
                <c:pt idx="19">
                  <c:v>1990.26</c:v>
                </c:pt>
                <c:pt idx="20">
                  <c:v>1985.32</c:v>
                </c:pt>
                <c:pt idx="21">
                  <c:v>1978.82</c:v>
                </c:pt>
                <c:pt idx="22">
                  <c:v>1970.94</c:v>
                </c:pt>
                <c:pt idx="23">
                  <c:v>1961.91</c:v>
                </c:pt>
                <c:pt idx="24">
                  <c:v>1951.94</c:v>
                </c:pt>
                <c:pt idx="25">
                  <c:v>1941.23</c:v>
                </c:pt>
                <c:pt idx="26">
                  <c:v>1930.01</c:v>
                </c:pt>
                <c:pt idx="27">
                  <c:v>1918.47</c:v>
                </c:pt>
                <c:pt idx="28">
                  <c:v>1906.83</c:v>
                </c:pt>
                <c:pt idx="29">
                  <c:v>1895.31</c:v>
                </c:pt>
                <c:pt idx="30">
                  <c:v>1884.11</c:v>
                </c:pt>
                <c:pt idx="31">
                  <c:v>1873.45</c:v>
                </c:pt>
                <c:pt idx="32">
                  <c:v>1863.54</c:v>
                </c:pt>
                <c:pt idx="33">
                  <c:v>1854.58</c:v>
                </c:pt>
                <c:pt idx="34">
                  <c:v>1846.79</c:v>
                </c:pt>
                <c:pt idx="35">
                  <c:v>1840.38</c:v>
                </c:pt>
                <c:pt idx="36">
                  <c:v>1835.56</c:v>
                </c:pt>
                <c:pt idx="37">
                  <c:v>1832.55</c:v>
                </c:pt>
                <c:pt idx="38">
                  <c:v>1831.55</c:v>
                </c:pt>
                <c:pt idx="39">
                  <c:v>1832.77</c:v>
                </c:pt>
                <c:pt idx="40">
                  <c:v>1836.44</c:v>
                </c:pt>
                <c:pt idx="41">
                  <c:v>184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812"/>
        <c:axId val="92318071"/>
      </c:lineChart>
      <c:catAx>
        <c:axId val="460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18071"/>
        <c:crossesAt val="0"/>
        <c:auto val="1"/>
        <c:lblAlgn val="ctr"/>
        <c:lblOffset val="100"/>
        <c:noMultiLvlLbl val="0"/>
      </c:catAx>
      <c:valAx>
        <c:axId val="92318071"/>
        <c:scaling>
          <c:orientation val="minMax"/>
          <c:max val="5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8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Ｔ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O$7:$O$15</c:f>
              <c:numCache>
                <c:formatCode>General</c:formatCode>
                <c:ptCount val="9"/>
                <c:pt idx="0">
                  <c:v>1492</c:v>
                </c:pt>
                <c:pt idx="1">
                  <c:v>1636</c:v>
                </c:pt>
                <c:pt idx="2">
                  <c:v>1826</c:v>
                </c:pt>
                <c:pt idx="3">
                  <c:v>1953</c:v>
                </c:pt>
                <c:pt idx="4">
                  <c:v>2070</c:v>
                </c:pt>
                <c:pt idx="5">
                  <c:v>2174</c:v>
                </c:pt>
                <c:pt idx="6">
                  <c:v>2221</c:v>
                </c:pt>
                <c:pt idx="7">
                  <c:v>2196</c:v>
                </c:pt>
                <c:pt idx="8">
                  <c:v>2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Ｔ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P$7:$P$15</c:f>
              <c:numCache>
                <c:formatCode>General</c:formatCode>
                <c:ptCount val="9"/>
                <c:pt idx="0">
                  <c:v>1623</c:v>
                </c:pt>
                <c:pt idx="1">
                  <c:v>1831</c:v>
                </c:pt>
                <c:pt idx="2">
                  <c:v>2093</c:v>
                </c:pt>
                <c:pt idx="3">
                  <c:v>2307</c:v>
                </c:pt>
                <c:pt idx="4">
                  <c:v>2489</c:v>
                </c:pt>
                <c:pt idx="5">
                  <c:v>2692</c:v>
                </c:pt>
                <c:pt idx="6">
                  <c:v>2827</c:v>
                </c:pt>
                <c:pt idx="7">
                  <c:v>2903</c:v>
                </c:pt>
                <c:pt idx="8">
                  <c:v>2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Q$7:$Q$15</c:f>
              <c:numCache>
                <c:formatCode>General</c:formatCode>
                <c:ptCount val="9"/>
                <c:pt idx="0">
                  <c:v>1738</c:v>
                </c:pt>
                <c:pt idx="1">
                  <c:v>2058</c:v>
                </c:pt>
                <c:pt idx="2">
                  <c:v>2379</c:v>
                </c:pt>
                <c:pt idx="3">
                  <c:v>2716</c:v>
                </c:pt>
                <c:pt idx="4">
                  <c:v>3027</c:v>
                </c:pt>
                <c:pt idx="5">
                  <c:v>3348</c:v>
                </c:pt>
                <c:pt idx="6">
                  <c:v>3699</c:v>
                </c:pt>
                <c:pt idx="7">
                  <c:v>3937</c:v>
                </c:pt>
                <c:pt idx="8">
                  <c:v>3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Ｔ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R$7:$R$15</c:f>
              <c:numCache>
                <c:formatCode>General</c:formatCode>
                <c:ptCount val="9"/>
                <c:pt idx="0">
                  <c:v>1890</c:v>
                </c:pt>
                <c:pt idx="1">
                  <c:v>2293</c:v>
                </c:pt>
                <c:pt idx="2">
                  <c:v>2724</c:v>
                </c:pt>
                <c:pt idx="3">
                  <c:v>3215</c:v>
                </c:pt>
                <c:pt idx="4">
                  <c:v>3701</c:v>
                </c:pt>
                <c:pt idx="5">
                  <c:v>4181</c:v>
                </c:pt>
                <c:pt idx="6">
                  <c:v>4785</c:v>
                </c:pt>
                <c:pt idx="7">
                  <c:v>5168</c:v>
                </c:pt>
                <c:pt idx="8">
                  <c:v>5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Ｔ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S$7:$S$15</c:f>
              <c:numCache>
                <c:formatCode>General</c:formatCode>
                <c:ptCount val="9"/>
                <c:pt idx="0">
                  <c:v>2127</c:v>
                </c:pt>
                <c:pt idx="1">
                  <c:v>2567</c:v>
                </c:pt>
                <c:pt idx="2">
                  <c:v>3145</c:v>
                </c:pt>
                <c:pt idx="3">
                  <c:v>3872</c:v>
                </c:pt>
                <c:pt idx="4">
                  <c:v>4573</c:v>
                </c:pt>
                <c:pt idx="5">
                  <c:v>5225</c:v>
                </c:pt>
                <c:pt idx="6">
                  <c:v>6134</c:v>
                </c:pt>
                <c:pt idx="7">
                  <c:v>6617</c:v>
                </c:pt>
                <c:pt idx="8">
                  <c:v>6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T$7:$T$15</c:f>
              <c:numCache>
                <c:formatCode>General</c:formatCode>
                <c:ptCount val="9"/>
                <c:pt idx="0">
                  <c:v>1772</c:v>
                </c:pt>
                <c:pt idx="1">
                  <c:v>2091</c:v>
                </c:pt>
                <c:pt idx="2">
                  <c:v>2458</c:v>
                </c:pt>
                <c:pt idx="3">
                  <c:v>2869</c:v>
                </c:pt>
                <c:pt idx="4">
                  <c:v>3238</c:v>
                </c:pt>
                <c:pt idx="5">
                  <c:v>3607</c:v>
                </c:pt>
                <c:pt idx="6">
                  <c:v>4013</c:v>
                </c:pt>
                <c:pt idx="7">
                  <c:v>4257</c:v>
                </c:pt>
                <c:pt idx="8">
                  <c:v>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6694"/>
        <c:axId val="7350538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Ｔ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Ｔ!$U$7:$U$15</c:f>
              <c:numCache>
                <c:formatCode>General</c:formatCode>
                <c:ptCount val="9"/>
                <c:pt idx="0">
                  <c:v>12966</c:v>
                </c:pt>
                <c:pt idx="1">
                  <c:v>89935</c:v>
                </c:pt>
                <c:pt idx="2">
                  <c:v>155940</c:v>
                </c:pt>
                <c:pt idx="3">
                  <c:v>177908</c:v>
                </c:pt>
                <c:pt idx="4">
                  <c:v>195362</c:v>
                </c:pt>
                <c:pt idx="5">
                  <c:v>224372</c:v>
                </c:pt>
                <c:pt idx="6">
                  <c:v>201389</c:v>
                </c:pt>
                <c:pt idx="7">
                  <c:v>168736</c:v>
                </c:pt>
                <c:pt idx="8">
                  <c:v>143825</c:v>
                </c:pt>
              </c:numCache>
            </c:numRef>
          </c:val>
        </c:ser>
        <c:gapWidth val="150"/>
        <c:overlap val="0"/>
        <c:axId val="40789576"/>
        <c:axId val="45114271"/>
      </c:barChart>
      <c:catAx>
        <c:axId val="7227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5380"/>
        <c:crossesAt val="0"/>
        <c:auto val="1"/>
        <c:lblAlgn val="ctr"/>
        <c:lblOffset val="100"/>
        <c:noMultiLvlLbl val="0"/>
      </c:catAx>
      <c:valAx>
        <c:axId val="7350538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6694"/>
        <c:crossesAt val="1"/>
        <c:crossBetween val="midCat"/>
      </c:valAx>
      <c:catAx>
        <c:axId val="40789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4271"/>
        <c:auto val="1"/>
        <c:lblAlgn val="ctr"/>
        <c:lblOffset val="100"/>
        <c:noMultiLvlLbl val="0"/>
      </c:catAx>
      <c:valAx>
        <c:axId val="4511427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5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222339862361"/>
          <c:y val="0.043235344679388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女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O$7:$O$15</c:f>
              <c:numCache>
                <c:formatCode>General</c:formatCode>
                <c:ptCount val="9"/>
                <c:pt idx="0">
                  <c:v>1206</c:v>
                </c:pt>
                <c:pt idx="1">
                  <c:v>1353</c:v>
                </c:pt>
                <c:pt idx="2">
                  <c:v>1379</c:v>
                </c:pt>
                <c:pt idx="3">
                  <c:v>1371</c:v>
                </c:pt>
                <c:pt idx="4">
                  <c:v>1384</c:v>
                </c:pt>
                <c:pt idx="5">
                  <c:v>1353</c:v>
                </c:pt>
                <c:pt idx="6">
                  <c:v>1356</c:v>
                </c:pt>
                <c:pt idx="7">
                  <c:v>1341</c:v>
                </c:pt>
                <c:pt idx="8">
                  <c:v>1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P$7:$P$15</c:f>
              <c:numCache>
                <c:formatCode>General</c:formatCode>
                <c:ptCount val="9"/>
                <c:pt idx="0">
                  <c:v>1334</c:v>
                </c:pt>
                <c:pt idx="1">
                  <c:v>1516</c:v>
                </c:pt>
                <c:pt idx="2">
                  <c:v>1572</c:v>
                </c:pt>
                <c:pt idx="3">
                  <c:v>1575</c:v>
                </c:pt>
                <c:pt idx="4">
                  <c:v>1558</c:v>
                </c:pt>
                <c:pt idx="5">
                  <c:v>1536</c:v>
                </c:pt>
                <c:pt idx="6">
                  <c:v>1527</c:v>
                </c:pt>
                <c:pt idx="7">
                  <c:v>1513</c:v>
                </c:pt>
                <c:pt idx="8">
                  <c:v>1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Q$7:$Q$15</c:f>
              <c:numCache>
                <c:formatCode>General</c:formatCode>
                <c:ptCount val="9"/>
                <c:pt idx="0">
                  <c:v>1519</c:v>
                </c:pt>
                <c:pt idx="1">
                  <c:v>1720</c:v>
                </c:pt>
                <c:pt idx="2">
                  <c:v>1814</c:v>
                </c:pt>
                <c:pt idx="3">
                  <c:v>1860</c:v>
                </c:pt>
                <c:pt idx="4">
                  <c:v>1824</c:v>
                </c:pt>
                <c:pt idx="5">
                  <c:v>1788</c:v>
                </c:pt>
                <c:pt idx="6">
                  <c:v>1758</c:v>
                </c:pt>
                <c:pt idx="7">
                  <c:v>1729</c:v>
                </c:pt>
                <c:pt idx="8">
                  <c:v>1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女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R$7:$R$15</c:f>
              <c:numCache>
                <c:formatCode>General</c:formatCode>
                <c:ptCount val="9"/>
                <c:pt idx="0">
                  <c:v>1674</c:v>
                </c:pt>
                <c:pt idx="1">
                  <c:v>1981</c:v>
                </c:pt>
                <c:pt idx="2">
                  <c:v>2156</c:v>
                </c:pt>
                <c:pt idx="3">
                  <c:v>2244</c:v>
                </c:pt>
                <c:pt idx="4">
                  <c:v>2244</c:v>
                </c:pt>
                <c:pt idx="5">
                  <c:v>2203</c:v>
                </c:pt>
                <c:pt idx="6">
                  <c:v>2108</c:v>
                </c:pt>
                <c:pt idx="7">
                  <c:v>2055</c:v>
                </c:pt>
                <c:pt idx="8">
                  <c:v>2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女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S$7:$S$15</c:f>
              <c:numCache>
                <c:formatCode>General</c:formatCode>
                <c:ptCount val="9"/>
                <c:pt idx="0">
                  <c:v>1904</c:v>
                </c:pt>
                <c:pt idx="1">
                  <c:v>2230</c:v>
                </c:pt>
                <c:pt idx="2">
                  <c:v>2572</c:v>
                </c:pt>
                <c:pt idx="3">
                  <c:v>2600</c:v>
                </c:pt>
                <c:pt idx="4">
                  <c:v>2707</c:v>
                </c:pt>
                <c:pt idx="5">
                  <c:v>2658</c:v>
                </c:pt>
                <c:pt idx="6">
                  <c:v>2599</c:v>
                </c:pt>
                <c:pt idx="7">
                  <c:v>2511</c:v>
                </c:pt>
                <c:pt idx="8">
                  <c:v>2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T$7:$T$15</c:f>
              <c:numCache>
                <c:formatCode>General</c:formatCode>
                <c:ptCount val="9"/>
                <c:pt idx="0">
                  <c:v>1538</c:v>
                </c:pt>
                <c:pt idx="1">
                  <c:v>1770</c:v>
                </c:pt>
                <c:pt idx="2">
                  <c:v>1922</c:v>
                </c:pt>
                <c:pt idx="3">
                  <c:v>1966</c:v>
                </c:pt>
                <c:pt idx="4">
                  <c:v>1977</c:v>
                </c:pt>
                <c:pt idx="5">
                  <c:v>1940</c:v>
                </c:pt>
                <c:pt idx="6">
                  <c:v>1905</c:v>
                </c:pt>
                <c:pt idx="7">
                  <c:v>1872</c:v>
                </c:pt>
                <c:pt idx="8">
                  <c:v>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1911"/>
        <c:axId val="445320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女非正規!$U$7:$U$15</c:f>
              <c:numCache>
                <c:formatCode>General</c:formatCode>
                <c:ptCount val="9"/>
                <c:pt idx="0">
                  <c:v>1139</c:v>
                </c:pt>
                <c:pt idx="1">
                  <c:v>12899</c:v>
                </c:pt>
                <c:pt idx="2">
                  <c:v>18718</c:v>
                </c:pt>
                <c:pt idx="3">
                  <c:v>19594</c:v>
                </c:pt>
                <c:pt idx="4">
                  <c:v>19639</c:v>
                </c:pt>
                <c:pt idx="5">
                  <c:v>24619</c:v>
                </c:pt>
                <c:pt idx="6">
                  <c:v>25019</c:v>
                </c:pt>
                <c:pt idx="7">
                  <c:v>21417</c:v>
                </c:pt>
                <c:pt idx="8">
                  <c:v>18348</c:v>
                </c:pt>
              </c:numCache>
            </c:numRef>
          </c:val>
        </c:ser>
        <c:gapWidth val="150"/>
        <c:overlap val="0"/>
        <c:axId val="28291743"/>
        <c:axId val="30048263"/>
      </c:barChart>
      <c:catAx>
        <c:axId val="6188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209"/>
        <c:crossesAt val="0"/>
        <c:auto val="1"/>
        <c:lblAlgn val="ctr"/>
        <c:lblOffset val="100"/>
        <c:noMultiLvlLbl val="0"/>
      </c:catAx>
      <c:valAx>
        <c:axId val="4453209"/>
        <c:scaling>
          <c:orientation val="minMax"/>
          <c:max val="5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1911"/>
        <c:crossesAt val="1"/>
        <c:crossBetween val="midCat"/>
      </c:valAx>
      <c:catAx>
        <c:axId val="282917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8263"/>
        <c:auto val="1"/>
        <c:lblAlgn val="ctr"/>
        <c:lblOffset val="100"/>
        <c:noMultiLvlLbl val="0"/>
      </c:catAx>
      <c:valAx>
        <c:axId val="3004826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17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090171166402"/>
          <c:y val="0.12171222279525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P$25:$P$66</c:f>
              <c:numCache>
                <c:formatCode>General</c:formatCode>
                <c:ptCount val="42"/>
                <c:pt idx="0">
                  <c:v>1546.24</c:v>
                </c:pt>
                <c:pt idx="1">
                  <c:v>1596.03</c:v>
                </c:pt>
                <c:pt idx="2">
                  <c:v>1642.36</c:v>
                </c:pt>
                <c:pt idx="3">
                  <c:v>1685.35</c:v>
                </c:pt>
                <c:pt idx="4">
                  <c:v>1725.11</c:v>
                </c:pt>
                <c:pt idx="5">
                  <c:v>1761.77</c:v>
                </c:pt>
                <c:pt idx="6">
                  <c:v>1795.47</c:v>
                </c:pt>
                <c:pt idx="7">
                  <c:v>1826.32</c:v>
                </c:pt>
                <c:pt idx="8">
                  <c:v>1854.44</c:v>
                </c:pt>
                <c:pt idx="9">
                  <c:v>1879.97</c:v>
                </c:pt>
                <c:pt idx="10">
                  <c:v>1903.02</c:v>
                </c:pt>
                <c:pt idx="11">
                  <c:v>1923.73</c:v>
                </c:pt>
                <c:pt idx="12">
                  <c:v>1942.22</c:v>
                </c:pt>
                <c:pt idx="13">
                  <c:v>1958.6</c:v>
                </c:pt>
                <c:pt idx="14">
                  <c:v>1973.02</c:v>
                </c:pt>
                <c:pt idx="15">
                  <c:v>1985.58</c:v>
                </c:pt>
                <c:pt idx="16">
                  <c:v>1996.42</c:v>
                </c:pt>
                <c:pt idx="17">
                  <c:v>2005.66</c:v>
                </c:pt>
                <c:pt idx="18">
                  <c:v>2013.43</c:v>
                </c:pt>
                <c:pt idx="19">
                  <c:v>2019.84</c:v>
                </c:pt>
                <c:pt idx="20">
                  <c:v>2025.04</c:v>
                </c:pt>
                <c:pt idx="21">
                  <c:v>2029.13</c:v>
                </c:pt>
                <c:pt idx="22">
                  <c:v>2032.24</c:v>
                </c:pt>
                <c:pt idx="23">
                  <c:v>2034.51</c:v>
                </c:pt>
                <c:pt idx="24">
                  <c:v>2036.04</c:v>
                </c:pt>
                <c:pt idx="25">
                  <c:v>2036.98</c:v>
                </c:pt>
                <c:pt idx="26">
                  <c:v>2037.44</c:v>
                </c:pt>
                <c:pt idx="27">
                  <c:v>2037.55</c:v>
                </c:pt>
                <c:pt idx="28">
                  <c:v>2037.43</c:v>
                </c:pt>
                <c:pt idx="29">
                  <c:v>2037.21</c:v>
                </c:pt>
                <c:pt idx="30">
                  <c:v>2037.02</c:v>
                </c:pt>
                <c:pt idx="31">
                  <c:v>2036.96</c:v>
                </c:pt>
                <c:pt idx="32">
                  <c:v>2037.19</c:v>
                </c:pt>
                <c:pt idx="33">
                  <c:v>2037.8</c:v>
                </c:pt>
                <c:pt idx="34">
                  <c:v>2038.94</c:v>
                </c:pt>
                <c:pt idx="35">
                  <c:v>2040.73</c:v>
                </c:pt>
                <c:pt idx="36">
                  <c:v>2043.28</c:v>
                </c:pt>
                <c:pt idx="37">
                  <c:v>2046.74</c:v>
                </c:pt>
                <c:pt idx="38">
                  <c:v>2051.21</c:v>
                </c:pt>
                <c:pt idx="39">
                  <c:v>2056.83</c:v>
                </c:pt>
                <c:pt idx="40">
                  <c:v>2063.71</c:v>
                </c:pt>
                <c:pt idx="41">
                  <c:v>2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鉱業，採石業，砂利採取業'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Q$25:$Q$66</c:f>
              <c:numCache>
                <c:formatCode>General</c:formatCode>
                <c:ptCount val="42"/>
                <c:pt idx="0">
                  <c:v>1629.29</c:v>
                </c:pt>
                <c:pt idx="1">
                  <c:v>1703.04</c:v>
                </c:pt>
                <c:pt idx="2">
                  <c:v>1772.03</c:v>
                </c:pt>
                <c:pt idx="3">
                  <c:v>1836.43</c:v>
                </c:pt>
                <c:pt idx="4">
                  <c:v>1896.39</c:v>
                </c:pt>
                <c:pt idx="5">
                  <c:v>1952.08</c:v>
                </c:pt>
                <c:pt idx="6">
                  <c:v>2003.65</c:v>
                </c:pt>
                <c:pt idx="7">
                  <c:v>2051.26</c:v>
                </c:pt>
                <c:pt idx="8">
                  <c:v>2095.08</c:v>
                </c:pt>
                <c:pt idx="9">
                  <c:v>2135.26</c:v>
                </c:pt>
                <c:pt idx="10">
                  <c:v>2171.97</c:v>
                </c:pt>
                <c:pt idx="11">
                  <c:v>2205.36</c:v>
                </c:pt>
                <c:pt idx="12">
                  <c:v>2235.59</c:v>
                </c:pt>
                <c:pt idx="13">
                  <c:v>2262.83</c:v>
                </c:pt>
                <c:pt idx="14">
                  <c:v>2287.23</c:v>
                </c:pt>
                <c:pt idx="15">
                  <c:v>2308.95</c:v>
                </c:pt>
                <c:pt idx="16">
                  <c:v>2328.16</c:v>
                </c:pt>
                <c:pt idx="17">
                  <c:v>2345.01</c:v>
                </c:pt>
                <c:pt idx="18">
                  <c:v>2359.67</c:v>
                </c:pt>
                <c:pt idx="19">
                  <c:v>2372.29</c:v>
                </c:pt>
                <c:pt idx="20">
                  <c:v>2383.04</c:v>
                </c:pt>
                <c:pt idx="21">
                  <c:v>2392.07</c:v>
                </c:pt>
                <c:pt idx="22">
                  <c:v>2399.54</c:v>
                </c:pt>
                <c:pt idx="23">
                  <c:v>2405.61</c:v>
                </c:pt>
                <c:pt idx="24">
                  <c:v>2410.45</c:v>
                </c:pt>
                <c:pt idx="25">
                  <c:v>2414.22</c:v>
                </c:pt>
                <c:pt idx="26">
                  <c:v>2417.07</c:v>
                </c:pt>
                <c:pt idx="27">
                  <c:v>2419.16</c:v>
                </c:pt>
                <c:pt idx="28">
                  <c:v>2420.66</c:v>
                </c:pt>
                <c:pt idx="29">
                  <c:v>2421.72</c:v>
                </c:pt>
                <c:pt idx="30">
                  <c:v>2422.5</c:v>
                </c:pt>
                <c:pt idx="31">
                  <c:v>2423.17</c:v>
                </c:pt>
                <c:pt idx="32">
                  <c:v>2423.88</c:v>
                </c:pt>
                <c:pt idx="33">
                  <c:v>2424.8</c:v>
                </c:pt>
                <c:pt idx="34">
                  <c:v>2426.08</c:v>
                </c:pt>
                <c:pt idx="35">
                  <c:v>2427.88</c:v>
                </c:pt>
                <c:pt idx="36">
                  <c:v>2430.37</c:v>
                </c:pt>
                <c:pt idx="37">
                  <c:v>2433.7</c:v>
                </c:pt>
                <c:pt idx="38">
                  <c:v>2438.04</c:v>
                </c:pt>
                <c:pt idx="39">
                  <c:v>2443.54</c:v>
                </c:pt>
                <c:pt idx="40">
                  <c:v>2450.36</c:v>
                </c:pt>
                <c:pt idx="41">
                  <c:v>2458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鉱業，採石業，砂利採取業'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R$25:$R$66</c:f>
              <c:numCache>
                <c:formatCode>General</c:formatCode>
                <c:ptCount val="42"/>
                <c:pt idx="0">
                  <c:v>1824.53</c:v>
                </c:pt>
                <c:pt idx="1">
                  <c:v>1907.9</c:v>
                </c:pt>
                <c:pt idx="2">
                  <c:v>1987.21</c:v>
                </c:pt>
                <c:pt idx="3">
                  <c:v>2062.59</c:v>
                </c:pt>
                <c:pt idx="4">
                  <c:v>2134.18</c:v>
                </c:pt>
                <c:pt idx="5">
                  <c:v>2202.13</c:v>
                </c:pt>
                <c:pt idx="6">
                  <c:v>2266.56</c:v>
                </c:pt>
                <c:pt idx="7">
                  <c:v>2327.62</c:v>
                </c:pt>
                <c:pt idx="8">
                  <c:v>2385.45</c:v>
                </c:pt>
                <c:pt idx="9">
                  <c:v>2440.17</c:v>
                </c:pt>
                <c:pt idx="10">
                  <c:v>2491.94</c:v>
                </c:pt>
                <c:pt idx="11">
                  <c:v>2540.89</c:v>
                </c:pt>
                <c:pt idx="12">
                  <c:v>2587.15</c:v>
                </c:pt>
                <c:pt idx="13">
                  <c:v>2630.87</c:v>
                </c:pt>
                <c:pt idx="14">
                  <c:v>2672.18</c:v>
                </c:pt>
                <c:pt idx="15">
                  <c:v>2711.21</c:v>
                </c:pt>
                <c:pt idx="16">
                  <c:v>2748.12</c:v>
                </c:pt>
                <c:pt idx="17">
                  <c:v>2783.03</c:v>
                </c:pt>
                <c:pt idx="18">
                  <c:v>2816.08</c:v>
                </c:pt>
                <c:pt idx="19">
                  <c:v>2847.42</c:v>
                </c:pt>
                <c:pt idx="20">
                  <c:v>2877.18</c:v>
                </c:pt>
                <c:pt idx="21">
                  <c:v>2905.49</c:v>
                </c:pt>
                <c:pt idx="22">
                  <c:v>2932.49</c:v>
                </c:pt>
                <c:pt idx="23">
                  <c:v>2958.33</c:v>
                </c:pt>
                <c:pt idx="24">
                  <c:v>2983.14</c:v>
                </c:pt>
                <c:pt idx="25">
                  <c:v>3007.06</c:v>
                </c:pt>
                <c:pt idx="26">
                  <c:v>3030.22</c:v>
                </c:pt>
                <c:pt idx="27">
                  <c:v>3052.77</c:v>
                </c:pt>
                <c:pt idx="28">
                  <c:v>3074.84</c:v>
                </c:pt>
                <c:pt idx="29">
                  <c:v>3096.57</c:v>
                </c:pt>
                <c:pt idx="30">
                  <c:v>3118.1</c:v>
                </c:pt>
                <c:pt idx="31">
                  <c:v>3139.56</c:v>
                </c:pt>
                <c:pt idx="32">
                  <c:v>3161.1</c:v>
                </c:pt>
                <c:pt idx="33">
                  <c:v>3182.85</c:v>
                </c:pt>
                <c:pt idx="34">
                  <c:v>3204.94</c:v>
                </c:pt>
                <c:pt idx="35">
                  <c:v>3227.53</c:v>
                </c:pt>
                <c:pt idx="36">
                  <c:v>3250.74</c:v>
                </c:pt>
                <c:pt idx="37">
                  <c:v>3274.71</c:v>
                </c:pt>
                <c:pt idx="38">
                  <c:v>3299.58</c:v>
                </c:pt>
                <c:pt idx="39">
                  <c:v>3325.49</c:v>
                </c:pt>
                <c:pt idx="40">
                  <c:v>3352.58</c:v>
                </c:pt>
                <c:pt idx="41">
                  <c:v>3380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鉱業，採石業，砂利採取業'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S$25:$S$66</c:f>
              <c:numCache>
                <c:formatCode>General</c:formatCode>
                <c:ptCount val="42"/>
                <c:pt idx="0">
                  <c:v>1952.18</c:v>
                </c:pt>
                <c:pt idx="1">
                  <c:v>2063.7</c:v>
                </c:pt>
                <c:pt idx="2">
                  <c:v>2172.72</c:v>
                </c:pt>
                <c:pt idx="3">
                  <c:v>2279.26</c:v>
                </c:pt>
                <c:pt idx="4">
                  <c:v>2383.35</c:v>
                </c:pt>
                <c:pt idx="5">
                  <c:v>2485.01</c:v>
                </c:pt>
                <c:pt idx="6">
                  <c:v>2584.28</c:v>
                </c:pt>
                <c:pt idx="7">
                  <c:v>2681.17</c:v>
                </c:pt>
                <c:pt idx="8">
                  <c:v>2775.72</c:v>
                </c:pt>
                <c:pt idx="9">
                  <c:v>2867.96</c:v>
                </c:pt>
                <c:pt idx="10">
                  <c:v>2957.9</c:v>
                </c:pt>
                <c:pt idx="11">
                  <c:v>3045.58</c:v>
                </c:pt>
                <c:pt idx="12">
                  <c:v>3131.03</c:v>
                </c:pt>
                <c:pt idx="13">
                  <c:v>3214.26</c:v>
                </c:pt>
                <c:pt idx="14">
                  <c:v>3295.31</c:v>
                </c:pt>
                <c:pt idx="15">
                  <c:v>3374.2</c:v>
                </c:pt>
                <c:pt idx="16">
                  <c:v>3450.96</c:v>
                </c:pt>
                <c:pt idx="17">
                  <c:v>3525.62</c:v>
                </c:pt>
                <c:pt idx="18">
                  <c:v>3598.21</c:v>
                </c:pt>
                <c:pt idx="19">
                  <c:v>3668.74</c:v>
                </c:pt>
                <c:pt idx="20">
                  <c:v>3737.25</c:v>
                </c:pt>
                <c:pt idx="21">
                  <c:v>3803.76</c:v>
                </c:pt>
                <c:pt idx="22">
                  <c:v>3868.31</c:v>
                </c:pt>
                <c:pt idx="23">
                  <c:v>3930.91</c:v>
                </c:pt>
                <c:pt idx="24">
                  <c:v>3991.6</c:v>
                </c:pt>
                <c:pt idx="25">
                  <c:v>4050.39</c:v>
                </c:pt>
                <c:pt idx="26">
                  <c:v>4107.33</c:v>
                </c:pt>
                <c:pt idx="27">
                  <c:v>4162.43</c:v>
                </c:pt>
                <c:pt idx="28">
                  <c:v>4215.72</c:v>
                </c:pt>
                <c:pt idx="29">
                  <c:v>4267.22</c:v>
                </c:pt>
                <c:pt idx="30">
                  <c:v>4316.98</c:v>
                </c:pt>
                <c:pt idx="31">
                  <c:v>4365</c:v>
                </c:pt>
                <c:pt idx="32">
                  <c:v>4411.32</c:v>
                </c:pt>
                <c:pt idx="33">
                  <c:v>4455.97</c:v>
                </c:pt>
                <c:pt idx="34">
                  <c:v>4498.96</c:v>
                </c:pt>
                <c:pt idx="35">
                  <c:v>4540.34</c:v>
                </c:pt>
                <c:pt idx="36">
                  <c:v>4580.12</c:v>
                </c:pt>
                <c:pt idx="37">
                  <c:v>4618.33</c:v>
                </c:pt>
                <c:pt idx="38">
                  <c:v>4655.01</c:v>
                </c:pt>
                <c:pt idx="39">
                  <c:v>4690.16</c:v>
                </c:pt>
                <c:pt idx="40">
                  <c:v>4723.83</c:v>
                </c:pt>
                <c:pt idx="41">
                  <c:v>4756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鉱業，採石業，砂利採取業'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T$25:$T$66</c:f>
              <c:numCache>
                <c:formatCode>General</c:formatCode>
                <c:ptCount val="42"/>
                <c:pt idx="0">
                  <c:v>2198.85</c:v>
                </c:pt>
                <c:pt idx="1">
                  <c:v>2291.63</c:v>
                </c:pt>
                <c:pt idx="2">
                  <c:v>2392.45</c:v>
                </c:pt>
                <c:pt idx="3">
                  <c:v>2500.8</c:v>
                </c:pt>
                <c:pt idx="4">
                  <c:v>2616.19</c:v>
                </c:pt>
                <c:pt idx="5">
                  <c:v>2738.12</c:v>
                </c:pt>
                <c:pt idx="6">
                  <c:v>2866.09</c:v>
                </c:pt>
                <c:pt idx="7">
                  <c:v>2999.61</c:v>
                </c:pt>
                <c:pt idx="8">
                  <c:v>3138.19</c:v>
                </c:pt>
                <c:pt idx="9">
                  <c:v>3281.31</c:v>
                </c:pt>
                <c:pt idx="10">
                  <c:v>3428.5</c:v>
                </c:pt>
                <c:pt idx="11">
                  <c:v>3579.25</c:v>
                </c:pt>
                <c:pt idx="12">
                  <c:v>3733.06</c:v>
                </c:pt>
                <c:pt idx="13">
                  <c:v>3889.44</c:v>
                </c:pt>
                <c:pt idx="14">
                  <c:v>4047.88</c:v>
                </c:pt>
                <c:pt idx="15">
                  <c:v>4207.91</c:v>
                </c:pt>
                <c:pt idx="16">
                  <c:v>4369.01</c:v>
                </c:pt>
                <c:pt idx="17">
                  <c:v>4530.69</c:v>
                </c:pt>
                <c:pt idx="18">
                  <c:v>4692.45</c:v>
                </c:pt>
                <c:pt idx="19">
                  <c:v>4853.81</c:v>
                </c:pt>
                <c:pt idx="20">
                  <c:v>5014.25</c:v>
                </c:pt>
                <c:pt idx="21">
                  <c:v>5173.28</c:v>
                </c:pt>
                <c:pt idx="22">
                  <c:v>5330.42</c:v>
                </c:pt>
                <c:pt idx="23">
                  <c:v>5485.15</c:v>
                </c:pt>
                <c:pt idx="24">
                  <c:v>5636.98</c:v>
                </c:pt>
                <c:pt idx="25">
                  <c:v>5785.43</c:v>
                </c:pt>
                <c:pt idx="26">
                  <c:v>5929.98</c:v>
                </c:pt>
                <c:pt idx="27">
                  <c:v>6070.14</c:v>
                </c:pt>
                <c:pt idx="28">
                  <c:v>6205.42</c:v>
                </c:pt>
                <c:pt idx="29">
                  <c:v>6335.32</c:v>
                </c:pt>
                <c:pt idx="30">
                  <c:v>6459.35</c:v>
                </c:pt>
                <c:pt idx="31">
                  <c:v>6577</c:v>
                </c:pt>
                <c:pt idx="32">
                  <c:v>6687.78</c:v>
                </c:pt>
                <c:pt idx="33">
                  <c:v>6791.19</c:v>
                </c:pt>
                <c:pt idx="34">
                  <c:v>6886.74</c:v>
                </c:pt>
                <c:pt idx="35">
                  <c:v>6973.93</c:v>
                </c:pt>
                <c:pt idx="36">
                  <c:v>7052.25</c:v>
                </c:pt>
                <c:pt idx="37">
                  <c:v>7121.23</c:v>
                </c:pt>
                <c:pt idx="38">
                  <c:v>7180.35</c:v>
                </c:pt>
                <c:pt idx="39">
                  <c:v>7229.13</c:v>
                </c:pt>
                <c:pt idx="40">
                  <c:v>7267.06</c:v>
                </c:pt>
                <c:pt idx="41">
                  <c:v>7293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'鉱業，採石業，砂利採取業'!$U$25:$U$66</c:f>
              <c:numCache>
                <c:formatCode>General</c:formatCode>
                <c:ptCount val="42"/>
                <c:pt idx="0">
                  <c:v>1801.23</c:v>
                </c:pt>
                <c:pt idx="1">
                  <c:v>1896.85</c:v>
                </c:pt>
                <c:pt idx="2">
                  <c:v>1989.23</c:v>
                </c:pt>
                <c:pt idx="3">
                  <c:v>2078.45</c:v>
                </c:pt>
                <c:pt idx="4">
                  <c:v>2164.61</c:v>
                </c:pt>
                <c:pt idx="5">
                  <c:v>2247.8</c:v>
                </c:pt>
                <c:pt idx="6">
                  <c:v>2328.13</c:v>
                </c:pt>
                <c:pt idx="7">
                  <c:v>2405.67</c:v>
                </c:pt>
                <c:pt idx="8">
                  <c:v>2480.53</c:v>
                </c:pt>
                <c:pt idx="9">
                  <c:v>2552.81</c:v>
                </c:pt>
                <c:pt idx="10">
                  <c:v>2622.59</c:v>
                </c:pt>
                <c:pt idx="11">
                  <c:v>2689.97</c:v>
                </c:pt>
                <c:pt idx="12">
                  <c:v>2755.04</c:v>
                </c:pt>
                <c:pt idx="13">
                  <c:v>2817.91</c:v>
                </c:pt>
                <c:pt idx="14">
                  <c:v>2878.65</c:v>
                </c:pt>
                <c:pt idx="15">
                  <c:v>2937.38</c:v>
                </c:pt>
                <c:pt idx="16">
                  <c:v>2994.18</c:v>
                </c:pt>
                <c:pt idx="17">
                  <c:v>3049.14</c:v>
                </c:pt>
                <c:pt idx="18">
                  <c:v>3102.37</c:v>
                </c:pt>
                <c:pt idx="19">
                  <c:v>3153.96</c:v>
                </c:pt>
                <c:pt idx="20">
                  <c:v>3203.99</c:v>
                </c:pt>
                <c:pt idx="21">
                  <c:v>3252.57</c:v>
                </c:pt>
                <c:pt idx="22">
                  <c:v>3299.79</c:v>
                </c:pt>
                <c:pt idx="23">
                  <c:v>3345.74</c:v>
                </c:pt>
                <c:pt idx="24">
                  <c:v>3390.52</c:v>
                </c:pt>
                <c:pt idx="25">
                  <c:v>3434.22</c:v>
                </c:pt>
                <c:pt idx="26">
                  <c:v>3476.94</c:v>
                </c:pt>
                <c:pt idx="27">
                  <c:v>3518.77</c:v>
                </c:pt>
                <c:pt idx="28">
                  <c:v>3559.81</c:v>
                </c:pt>
                <c:pt idx="29">
                  <c:v>3600.14</c:v>
                </c:pt>
                <c:pt idx="30">
                  <c:v>3639.88</c:v>
                </c:pt>
                <c:pt idx="31">
                  <c:v>3679.1</c:v>
                </c:pt>
                <c:pt idx="32">
                  <c:v>3717.9</c:v>
                </c:pt>
                <c:pt idx="33">
                  <c:v>3756.39</c:v>
                </c:pt>
                <c:pt idx="34">
                  <c:v>3794.64</c:v>
                </c:pt>
                <c:pt idx="35">
                  <c:v>3832.76</c:v>
                </c:pt>
                <c:pt idx="36">
                  <c:v>3870.85</c:v>
                </c:pt>
                <c:pt idx="37">
                  <c:v>3908.99</c:v>
                </c:pt>
                <c:pt idx="38">
                  <c:v>3947.28</c:v>
                </c:pt>
                <c:pt idx="39">
                  <c:v>3985.81</c:v>
                </c:pt>
                <c:pt idx="40">
                  <c:v>4024.69</c:v>
                </c:pt>
                <c:pt idx="41">
                  <c:v>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9298"/>
        <c:axId val="76705172"/>
      </c:lineChart>
      <c:catAx>
        <c:axId val="8842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705172"/>
        <c:crossesAt val="0"/>
        <c:auto val="1"/>
        <c:lblAlgn val="ctr"/>
        <c:lblOffset val="100"/>
        <c:noMultiLvlLbl val="0"/>
      </c:catAx>
      <c:valAx>
        <c:axId val="7670517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292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'鉱業，採石業，砂利採取業'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O$7:$O$15</c:f>
              <c:numCache>
                <c:formatCode>General</c:formatCode>
                <c:ptCount val="9"/>
                <c:pt idx="0">
                  <c:v>1624</c:v>
                </c:pt>
                <c:pt idx="1">
                  <c:v>1672</c:v>
                </c:pt>
                <c:pt idx="2">
                  <c:v>1889</c:v>
                </c:pt>
                <c:pt idx="3">
                  <c:v>2006</c:v>
                </c:pt>
                <c:pt idx="4">
                  <c:v>2048</c:v>
                </c:pt>
                <c:pt idx="5">
                  <c:v>1962</c:v>
                </c:pt>
                <c:pt idx="6">
                  <c:v>2039</c:v>
                </c:pt>
                <c:pt idx="7">
                  <c:v>2085</c:v>
                </c:pt>
                <c:pt idx="8">
                  <c:v>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鉱業，採石業，砂利採取業'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P$7:$P$15</c:f>
              <c:numCache>
                <c:formatCode>General</c:formatCode>
                <c:ptCount val="9"/>
                <c:pt idx="0">
                  <c:v>1681</c:v>
                </c:pt>
                <c:pt idx="1">
                  <c:v>1924</c:v>
                </c:pt>
                <c:pt idx="2">
                  <c:v>2155</c:v>
                </c:pt>
                <c:pt idx="3">
                  <c:v>2262</c:v>
                </c:pt>
                <c:pt idx="4">
                  <c:v>2343</c:v>
                </c:pt>
                <c:pt idx="5">
                  <c:v>2450</c:v>
                </c:pt>
                <c:pt idx="6">
                  <c:v>2408</c:v>
                </c:pt>
                <c:pt idx="7">
                  <c:v>2434</c:v>
                </c:pt>
                <c:pt idx="8">
                  <c:v>2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Q$7:$Q$15</c:f>
              <c:numCache>
                <c:formatCode>General</c:formatCode>
                <c:ptCount val="9"/>
                <c:pt idx="0">
                  <c:v>1859</c:v>
                </c:pt>
                <c:pt idx="1">
                  <c:v>2171</c:v>
                </c:pt>
                <c:pt idx="2">
                  <c:v>2514</c:v>
                </c:pt>
                <c:pt idx="3">
                  <c:v>2656</c:v>
                </c:pt>
                <c:pt idx="4">
                  <c:v>2760</c:v>
                </c:pt>
                <c:pt idx="5">
                  <c:v>3018</c:v>
                </c:pt>
                <c:pt idx="6">
                  <c:v>3024</c:v>
                </c:pt>
                <c:pt idx="7">
                  <c:v>3347</c:v>
                </c:pt>
                <c:pt idx="8">
                  <c:v>3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鉱業，採石業，砂利採取業'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R$7:$R$15</c:f>
              <c:numCache>
                <c:formatCode>General</c:formatCode>
                <c:ptCount val="9"/>
                <c:pt idx="0">
                  <c:v>2010</c:v>
                </c:pt>
                <c:pt idx="1">
                  <c:v>2399</c:v>
                </c:pt>
                <c:pt idx="2">
                  <c:v>2926</c:v>
                </c:pt>
                <c:pt idx="3">
                  <c:v>3480</c:v>
                </c:pt>
                <c:pt idx="4">
                  <c:v>3415</c:v>
                </c:pt>
                <c:pt idx="5">
                  <c:v>3965</c:v>
                </c:pt>
                <c:pt idx="6">
                  <c:v>4170</c:v>
                </c:pt>
                <c:pt idx="7">
                  <c:v>4815</c:v>
                </c:pt>
                <c:pt idx="8">
                  <c:v>4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鉱業，採石業，砂利採取業'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S$7:$S$15</c:f>
              <c:numCache>
                <c:formatCode>General</c:formatCode>
                <c:ptCount val="9"/>
                <c:pt idx="0">
                  <c:v>2136</c:v>
                </c:pt>
                <c:pt idx="1">
                  <c:v>2752</c:v>
                </c:pt>
                <c:pt idx="2">
                  <c:v>3454</c:v>
                </c:pt>
                <c:pt idx="3">
                  <c:v>4124</c:v>
                </c:pt>
                <c:pt idx="4">
                  <c:v>4475</c:v>
                </c:pt>
                <c:pt idx="5">
                  <c:v>5472</c:v>
                </c:pt>
                <c:pt idx="6">
                  <c:v>6803</c:v>
                </c:pt>
                <c:pt idx="7">
                  <c:v>6777</c:v>
                </c:pt>
                <c:pt idx="8">
                  <c:v>7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T$7:$T$15</c:f>
              <c:numCache>
                <c:formatCode>General</c:formatCode>
                <c:ptCount val="9"/>
                <c:pt idx="0">
                  <c:v>1863</c:v>
                </c:pt>
                <c:pt idx="1">
                  <c:v>2196</c:v>
                </c:pt>
                <c:pt idx="2">
                  <c:v>2583</c:v>
                </c:pt>
                <c:pt idx="3">
                  <c:v>2892</c:v>
                </c:pt>
                <c:pt idx="4">
                  <c:v>3096</c:v>
                </c:pt>
                <c:pt idx="5">
                  <c:v>3371</c:v>
                </c:pt>
                <c:pt idx="6">
                  <c:v>3610</c:v>
                </c:pt>
                <c:pt idx="7">
                  <c:v>3855</c:v>
                </c:pt>
                <c:pt idx="8">
                  <c:v>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07534"/>
        <c:axId val="7210175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鉱業，採石業，砂利採取業'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'鉱業，採石業，砂利採取業'!$U$7:$U$15</c:f>
              <c:numCache>
                <c:formatCode>General</c:formatCode>
                <c:ptCount val="9"/>
                <c:pt idx="0">
                  <c:v>11</c:v>
                </c:pt>
                <c:pt idx="1">
                  <c:v>60</c:v>
                </c:pt>
                <c:pt idx="2">
                  <c:v>99</c:v>
                </c:pt>
                <c:pt idx="3">
                  <c:v>90</c:v>
                </c:pt>
                <c:pt idx="4">
                  <c:v>121</c:v>
                </c:pt>
                <c:pt idx="5">
                  <c:v>159</c:v>
                </c:pt>
                <c:pt idx="6">
                  <c:v>170</c:v>
                </c:pt>
                <c:pt idx="7">
                  <c:v>171</c:v>
                </c:pt>
                <c:pt idx="8">
                  <c:v>168</c:v>
                </c:pt>
              </c:numCache>
            </c:numRef>
          </c:val>
        </c:ser>
        <c:gapWidth val="150"/>
        <c:overlap val="0"/>
        <c:axId val="19499213"/>
        <c:axId val="56466802"/>
      </c:barChart>
      <c:catAx>
        <c:axId val="2390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1758"/>
        <c:crossesAt val="0"/>
        <c:auto val="1"/>
        <c:lblAlgn val="ctr"/>
        <c:lblOffset val="100"/>
        <c:noMultiLvlLbl val="0"/>
      </c:catAx>
      <c:valAx>
        <c:axId val="7210175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7534"/>
        <c:crossesAt val="1"/>
        <c:crossBetween val="midCat"/>
      </c:valAx>
      <c:catAx>
        <c:axId val="194992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6802"/>
        <c:auto val="1"/>
        <c:lblAlgn val="ctr"/>
        <c:lblOffset val="100"/>
        <c:noMultiLvlLbl val="0"/>
      </c:catAx>
      <c:valAx>
        <c:axId val="56466802"/>
        <c:scaling>
          <c:orientation val="minMax"/>
          <c:max val="18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92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5840832892183"/>
          <c:y val="0.14113804366511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P$25:$P$66</c:f>
              <c:numCache>
                <c:formatCode>General</c:formatCode>
                <c:ptCount val="42"/>
                <c:pt idx="0">
                  <c:v>1513.81</c:v>
                </c:pt>
                <c:pt idx="1">
                  <c:v>1558.62</c:v>
                </c:pt>
                <c:pt idx="2">
                  <c:v>1602.3</c:v>
                </c:pt>
                <c:pt idx="3">
                  <c:v>1644.83</c:v>
                </c:pt>
                <c:pt idx="4">
                  <c:v>1686.17</c:v>
                </c:pt>
                <c:pt idx="5">
                  <c:v>1726.32</c:v>
                </c:pt>
                <c:pt idx="6">
                  <c:v>1765.24</c:v>
                </c:pt>
                <c:pt idx="7">
                  <c:v>1802.91</c:v>
                </c:pt>
                <c:pt idx="8">
                  <c:v>1839.3</c:v>
                </c:pt>
                <c:pt idx="9">
                  <c:v>1874.4</c:v>
                </c:pt>
                <c:pt idx="10">
                  <c:v>1908.19</c:v>
                </c:pt>
                <c:pt idx="11">
                  <c:v>1940.63</c:v>
                </c:pt>
                <c:pt idx="12">
                  <c:v>1971.7</c:v>
                </c:pt>
                <c:pt idx="13">
                  <c:v>2001.38</c:v>
                </c:pt>
                <c:pt idx="14">
                  <c:v>2029.65</c:v>
                </c:pt>
                <c:pt idx="15">
                  <c:v>2056.49</c:v>
                </c:pt>
                <c:pt idx="16">
                  <c:v>2081.86</c:v>
                </c:pt>
                <c:pt idx="17">
                  <c:v>2105.75</c:v>
                </c:pt>
                <c:pt idx="18">
                  <c:v>2128.13</c:v>
                </c:pt>
                <c:pt idx="19">
                  <c:v>2148.99</c:v>
                </c:pt>
                <c:pt idx="20">
                  <c:v>2168.28</c:v>
                </c:pt>
                <c:pt idx="21">
                  <c:v>2186</c:v>
                </c:pt>
                <c:pt idx="22">
                  <c:v>2202.12</c:v>
                </c:pt>
                <c:pt idx="23">
                  <c:v>2216.62</c:v>
                </c:pt>
                <c:pt idx="24">
                  <c:v>2229.46</c:v>
                </c:pt>
                <c:pt idx="25">
                  <c:v>2240.64</c:v>
                </c:pt>
                <c:pt idx="26">
                  <c:v>2250.12</c:v>
                </c:pt>
                <c:pt idx="27">
                  <c:v>2257.88</c:v>
                </c:pt>
                <c:pt idx="28">
                  <c:v>2263.9</c:v>
                </c:pt>
                <c:pt idx="29">
                  <c:v>2268.15</c:v>
                </c:pt>
                <c:pt idx="30">
                  <c:v>2270.62</c:v>
                </c:pt>
                <c:pt idx="31">
                  <c:v>2271.27</c:v>
                </c:pt>
                <c:pt idx="32">
                  <c:v>2270.09</c:v>
                </c:pt>
                <c:pt idx="33">
                  <c:v>2267.04</c:v>
                </c:pt>
                <c:pt idx="34">
                  <c:v>2262.12</c:v>
                </c:pt>
                <c:pt idx="35">
                  <c:v>2255.29</c:v>
                </c:pt>
                <c:pt idx="36">
                  <c:v>2246.52</c:v>
                </c:pt>
                <c:pt idx="37">
                  <c:v>2235.81</c:v>
                </c:pt>
                <c:pt idx="38">
                  <c:v>2223.12</c:v>
                </c:pt>
                <c:pt idx="39">
                  <c:v>2208.42</c:v>
                </c:pt>
                <c:pt idx="40">
                  <c:v>2191.71</c:v>
                </c:pt>
                <c:pt idx="41">
                  <c:v>217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Q$25:$Q$66</c:f>
              <c:numCache>
                <c:formatCode>General</c:formatCode>
                <c:ptCount val="42"/>
                <c:pt idx="0">
                  <c:v>1621.44</c:v>
                </c:pt>
                <c:pt idx="1">
                  <c:v>1688.98</c:v>
                </c:pt>
                <c:pt idx="2">
                  <c:v>1755.06</c:v>
                </c:pt>
                <c:pt idx="3">
                  <c:v>1819.63</c:v>
                </c:pt>
                <c:pt idx="4">
                  <c:v>1882.67</c:v>
                </c:pt>
                <c:pt idx="5">
                  <c:v>1944.13</c:v>
                </c:pt>
                <c:pt idx="6">
                  <c:v>2003.97</c:v>
                </c:pt>
                <c:pt idx="7">
                  <c:v>2062.14</c:v>
                </c:pt>
                <c:pt idx="8">
                  <c:v>2118.62</c:v>
                </c:pt>
                <c:pt idx="9">
                  <c:v>2173.36</c:v>
                </c:pt>
                <c:pt idx="10">
                  <c:v>2226.32</c:v>
                </c:pt>
                <c:pt idx="11">
                  <c:v>2277.47</c:v>
                </c:pt>
                <c:pt idx="12">
                  <c:v>2326.75</c:v>
                </c:pt>
                <c:pt idx="13">
                  <c:v>2374.14</c:v>
                </c:pt>
                <c:pt idx="14">
                  <c:v>2419.59</c:v>
                </c:pt>
                <c:pt idx="15">
                  <c:v>2463.06</c:v>
                </c:pt>
                <c:pt idx="16">
                  <c:v>2504.51</c:v>
                </c:pt>
                <c:pt idx="17">
                  <c:v>2543.91</c:v>
                </c:pt>
                <c:pt idx="18">
                  <c:v>2581.21</c:v>
                </c:pt>
                <c:pt idx="19">
                  <c:v>2616.38</c:v>
                </c:pt>
                <c:pt idx="20">
                  <c:v>2649.37</c:v>
                </c:pt>
                <c:pt idx="21">
                  <c:v>2680.14</c:v>
                </c:pt>
                <c:pt idx="22">
                  <c:v>2708.66</c:v>
                </c:pt>
                <c:pt idx="23">
                  <c:v>2734.88</c:v>
                </c:pt>
                <c:pt idx="24">
                  <c:v>2758.77</c:v>
                </c:pt>
                <c:pt idx="25">
                  <c:v>2780.29</c:v>
                </c:pt>
                <c:pt idx="26">
                  <c:v>2799.39</c:v>
                </c:pt>
                <c:pt idx="27">
                  <c:v>2816.03</c:v>
                </c:pt>
                <c:pt idx="28">
                  <c:v>2830.19</c:v>
                </c:pt>
                <c:pt idx="29">
                  <c:v>2841.81</c:v>
                </c:pt>
                <c:pt idx="30">
                  <c:v>2850.85</c:v>
                </c:pt>
                <c:pt idx="31">
                  <c:v>2857.29</c:v>
                </c:pt>
                <c:pt idx="32">
                  <c:v>2861.07</c:v>
                </c:pt>
                <c:pt idx="33">
                  <c:v>2862.16</c:v>
                </c:pt>
                <c:pt idx="34">
                  <c:v>2860.51</c:v>
                </c:pt>
                <c:pt idx="35">
                  <c:v>2856.1</c:v>
                </c:pt>
                <c:pt idx="36">
                  <c:v>2848.87</c:v>
                </c:pt>
                <c:pt idx="37">
                  <c:v>2838.8</c:v>
                </c:pt>
                <c:pt idx="38">
                  <c:v>2825.83</c:v>
                </c:pt>
                <c:pt idx="39">
                  <c:v>2809.93</c:v>
                </c:pt>
                <c:pt idx="40">
                  <c:v>2791.06</c:v>
                </c:pt>
                <c:pt idx="41">
                  <c:v>2769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R$25:$R$66</c:f>
              <c:numCache>
                <c:formatCode>General</c:formatCode>
                <c:ptCount val="42"/>
                <c:pt idx="0">
                  <c:v>1725.7</c:v>
                </c:pt>
                <c:pt idx="1">
                  <c:v>1825.12</c:v>
                </c:pt>
                <c:pt idx="2">
                  <c:v>1922.78</c:v>
                </c:pt>
                <c:pt idx="3">
                  <c:v>2018.63</c:v>
                </c:pt>
                <c:pt idx="4">
                  <c:v>2112.58</c:v>
                </c:pt>
                <c:pt idx="5">
                  <c:v>2204.57</c:v>
                </c:pt>
                <c:pt idx="6">
                  <c:v>2294.53</c:v>
                </c:pt>
                <c:pt idx="7">
                  <c:v>2382.41</c:v>
                </c:pt>
                <c:pt idx="8">
                  <c:v>2468.12</c:v>
                </c:pt>
                <c:pt idx="9">
                  <c:v>2551.6</c:v>
                </c:pt>
                <c:pt idx="10">
                  <c:v>2632.78</c:v>
                </c:pt>
                <c:pt idx="11">
                  <c:v>2711.6</c:v>
                </c:pt>
                <c:pt idx="12">
                  <c:v>2787.99</c:v>
                </c:pt>
                <c:pt idx="13">
                  <c:v>2861.88</c:v>
                </c:pt>
                <c:pt idx="14">
                  <c:v>2933.2</c:v>
                </c:pt>
                <c:pt idx="15">
                  <c:v>3001.88</c:v>
                </c:pt>
                <c:pt idx="16">
                  <c:v>3067.87</c:v>
                </c:pt>
                <c:pt idx="17">
                  <c:v>3131.08</c:v>
                </c:pt>
                <c:pt idx="18">
                  <c:v>3191.46</c:v>
                </c:pt>
                <c:pt idx="19">
                  <c:v>3248.93</c:v>
                </c:pt>
                <c:pt idx="20">
                  <c:v>3303.42</c:v>
                </c:pt>
                <c:pt idx="21">
                  <c:v>3354.88</c:v>
                </c:pt>
                <c:pt idx="22">
                  <c:v>3403.23</c:v>
                </c:pt>
                <c:pt idx="23">
                  <c:v>3448.4</c:v>
                </c:pt>
                <c:pt idx="24">
                  <c:v>3490.33</c:v>
                </c:pt>
                <c:pt idx="25">
                  <c:v>3528.94</c:v>
                </c:pt>
                <c:pt idx="26">
                  <c:v>3564.18</c:v>
                </c:pt>
                <c:pt idx="27">
                  <c:v>3595.97</c:v>
                </c:pt>
                <c:pt idx="28">
                  <c:v>3624.25</c:v>
                </c:pt>
                <c:pt idx="29">
                  <c:v>3648.94</c:v>
                </c:pt>
                <c:pt idx="30">
                  <c:v>3669.99</c:v>
                </c:pt>
                <c:pt idx="31">
                  <c:v>3687.31</c:v>
                </c:pt>
                <c:pt idx="32">
                  <c:v>3700.86</c:v>
                </c:pt>
                <c:pt idx="33">
                  <c:v>3710.55</c:v>
                </c:pt>
                <c:pt idx="34">
                  <c:v>3716.32</c:v>
                </c:pt>
                <c:pt idx="35">
                  <c:v>3718.1</c:v>
                </c:pt>
                <c:pt idx="36">
                  <c:v>3715.83</c:v>
                </c:pt>
                <c:pt idx="37">
                  <c:v>3709.43</c:v>
                </c:pt>
                <c:pt idx="38">
                  <c:v>3698.84</c:v>
                </c:pt>
                <c:pt idx="39">
                  <c:v>3684</c:v>
                </c:pt>
                <c:pt idx="40">
                  <c:v>3664.83</c:v>
                </c:pt>
                <c:pt idx="41">
                  <c:v>3641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S$25:$S$66</c:f>
              <c:numCache>
                <c:formatCode>General</c:formatCode>
                <c:ptCount val="42"/>
                <c:pt idx="0">
                  <c:v>1855.83</c:v>
                </c:pt>
                <c:pt idx="1">
                  <c:v>1959.89</c:v>
                </c:pt>
                <c:pt idx="2">
                  <c:v>2068.07</c:v>
                </c:pt>
                <c:pt idx="3">
                  <c:v>2179.95</c:v>
                </c:pt>
                <c:pt idx="4">
                  <c:v>2295.11</c:v>
                </c:pt>
                <c:pt idx="5">
                  <c:v>2413.17</c:v>
                </c:pt>
                <c:pt idx="6">
                  <c:v>2533.71</c:v>
                </c:pt>
                <c:pt idx="7">
                  <c:v>2656.33</c:v>
                </c:pt>
                <c:pt idx="8">
                  <c:v>2780.61</c:v>
                </c:pt>
                <c:pt idx="9">
                  <c:v>2906.16</c:v>
                </c:pt>
                <c:pt idx="10">
                  <c:v>3032.56</c:v>
                </c:pt>
                <c:pt idx="11">
                  <c:v>3159.42</c:v>
                </c:pt>
                <c:pt idx="12">
                  <c:v>3286.32</c:v>
                </c:pt>
                <c:pt idx="13">
                  <c:v>3412.86</c:v>
                </c:pt>
                <c:pt idx="14">
                  <c:v>3538.63</c:v>
                </c:pt>
                <c:pt idx="15">
                  <c:v>3663.23</c:v>
                </c:pt>
                <c:pt idx="16">
                  <c:v>3786.24</c:v>
                </c:pt>
                <c:pt idx="17">
                  <c:v>3907.28</c:v>
                </c:pt>
                <c:pt idx="18">
                  <c:v>4025.91</c:v>
                </c:pt>
                <c:pt idx="19">
                  <c:v>4141.76</c:v>
                </c:pt>
                <c:pt idx="20">
                  <c:v>4254.39</c:v>
                </c:pt>
                <c:pt idx="21">
                  <c:v>4363.42</c:v>
                </c:pt>
                <c:pt idx="22">
                  <c:v>4468.43</c:v>
                </c:pt>
                <c:pt idx="23">
                  <c:v>4569.01</c:v>
                </c:pt>
                <c:pt idx="24">
                  <c:v>4664.77</c:v>
                </c:pt>
                <c:pt idx="25">
                  <c:v>4755.29</c:v>
                </c:pt>
                <c:pt idx="26">
                  <c:v>4840.17</c:v>
                </c:pt>
                <c:pt idx="27">
                  <c:v>4919</c:v>
                </c:pt>
                <c:pt idx="28">
                  <c:v>4991.38</c:v>
                </c:pt>
                <c:pt idx="29">
                  <c:v>5056.9</c:v>
                </c:pt>
                <c:pt idx="30">
                  <c:v>5115.15</c:v>
                </c:pt>
                <c:pt idx="31">
                  <c:v>5165.73</c:v>
                </c:pt>
                <c:pt idx="32">
                  <c:v>5208.23</c:v>
                </c:pt>
                <c:pt idx="33">
                  <c:v>5242.24</c:v>
                </c:pt>
                <c:pt idx="34">
                  <c:v>5267.37</c:v>
                </c:pt>
                <c:pt idx="35">
                  <c:v>5283.2</c:v>
                </c:pt>
                <c:pt idx="36">
                  <c:v>5289.32</c:v>
                </c:pt>
                <c:pt idx="37">
                  <c:v>5285.34</c:v>
                </c:pt>
                <c:pt idx="38">
                  <c:v>5270.84</c:v>
                </c:pt>
                <c:pt idx="39">
                  <c:v>5245.41</c:v>
                </c:pt>
                <c:pt idx="40">
                  <c:v>5208.66</c:v>
                </c:pt>
                <c:pt idx="41">
                  <c:v>516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T$25:$T$66</c:f>
              <c:numCache>
                <c:formatCode>General</c:formatCode>
                <c:ptCount val="42"/>
                <c:pt idx="0">
                  <c:v>1983.78</c:v>
                </c:pt>
                <c:pt idx="1">
                  <c:v>2105.71</c:v>
                </c:pt>
                <c:pt idx="2">
                  <c:v>2240.77</c:v>
                </c:pt>
                <c:pt idx="3">
                  <c:v>2387.92</c:v>
                </c:pt>
                <c:pt idx="4">
                  <c:v>2546.11</c:v>
                </c:pt>
                <c:pt idx="5">
                  <c:v>2714.29</c:v>
                </c:pt>
                <c:pt idx="6">
                  <c:v>2891.41</c:v>
                </c:pt>
                <c:pt idx="7">
                  <c:v>3076.43</c:v>
                </c:pt>
                <c:pt idx="8">
                  <c:v>3268.29</c:v>
                </c:pt>
                <c:pt idx="9">
                  <c:v>3465.96</c:v>
                </c:pt>
                <c:pt idx="10">
                  <c:v>3668.37</c:v>
                </c:pt>
                <c:pt idx="11">
                  <c:v>3874.49</c:v>
                </c:pt>
                <c:pt idx="12">
                  <c:v>4083.26</c:v>
                </c:pt>
                <c:pt idx="13">
                  <c:v>4293.65</c:v>
                </c:pt>
                <c:pt idx="14">
                  <c:v>4504.59</c:v>
                </c:pt>
                <c:pt idx="15">
                  <c:v>4715.04</c:v>
                </c:pt>
                <c:pt idx="16">
                  <c:v>4923.96</c:v>
                </c:pt>
                <c:pt idx="17">
                  <c:v>5130.3</c:v>
                </c:pt>
                <c:pt idx="18">
                  <c:v>5333</c:v>
                </c:pt>
                <c:pt idx="19">
                  <c:v>5531.03</c:v>
                </c:pt>
                <c:pt idx="20">
                  <c:v>5723.33</c:v>
                </c:pt>
                <c:pt idx="21">
                  <c:v>5908.86</c:v>
                </c:pt>
                <c:pt idx="22">
                  <c:v>6086.56</c:v>
                </c:pt>
                <c:pt idx="23">
                  <c:v>6255.39</c:v>
                </c:pt>
                <c:pt idx="24">
                  <c:v>6414.31</c:v>
                </c:pt>
                <c:pt idx="25">
                  <c:v>6562.26</c:v>
                </c:pt>
                <c:pt idx="26">
                  <c:v>6698.19</c:v>
                </c:pt>
                <c:pt idx="27">
                  <c:v>6821.07</c:v>
                </c:pt>
                <c:pt idx="28">
                  <c:v>6929.84</c:v>
                </c:pt>
                <c:pt idx="29">
                  <c:v>7023.45</c:v>
                </c:pt>
                <c:pt idx="30">
                  <c:v>7100.85</c:v>
                </c:pt>
                <c:pt idx="31">
                  <c:v>7161</c:v>
                </c:pt>
                <c:pt idx="32">
                  <c:v>7202.85</c:v>
                </c:pt>
                <c:pt idx="33">
                  <c:v>7225.36</c:v>
                </c:pt>
                <c:pt idx="34">
                  <c:v>7227.46</c:v>
                </c:pt>
                <c:pt idx="35">
                  <c:v>7208.13</c:v>
                </c:pt>
                <c:pt idx="36">
                  <c:v>7166.3</c:v>
                </c:pt>
                <c:pt idx="37">
                  <c:v>7100.93</c:v>
                </c:pt>
                <c:pt idx="38">
                  <c:v>7010.98</c:v>
                </c:pt>
                <c:pt idx="39">
                  <c:v>6895.39</c:v>
                </c:pt>
                <c:pt idx="40">
                  <c:v>6753.12</c:v>
                </c:pt>
                <c:pt idx="41">
                  <c:v>6583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総合工事業!$U$25:$U$66</c:f>
              <c:numCache>
                <c:formatCode>General</c:formatCode>
                <c:ptCount val="42"/>
                <c:pt idx="0">
                  <c:v>1711.98</c:v>
                </c:pt>
                <c:pt idx="1">
                  <c:v>1817.14</c:v>
                </c:pt>
                <c:pt idx="2">
                  <c:v>1922.4</c:v>
                </c:pt>
                <c:pt idx="3">
                  <c:v>2027.57</c:v>
                </c:pt>
                <c:pt idx="4">
                  <c:v>2132.46</c:v>
                </c:pt>
                <c:pt idx="5">
                  <c:v>2236.88</c:v>
                </c:pt>
                <c:pt idx="6">
                  <c:v>2340.65</c:v>
                </c:pt>
                <c:pt idx="7">
                  <c:v>2443.58</c:v>
                </c:pt>
                <c:pt idx="8">
                  <c:v>2545.49</c:v>
                </c:pt>
                <c:pt idx="9">
                  <c:v>2646.18</c:v>
                </c:pt>
                <c:pt idx="10">
                  <c:v>2745.47</c:v>
                </c:pt>
                <c:pt idx="11">
                  <c:v>2843.18</c:v>
                </c:pt>
                <c:pt idx="12">
                  <c:v>2939.12</c:v>
                </c:pt>
                <c:pt idx="13">
                  <c:v>3033.1</c:v>
                </c:pt>
                <c:pt idx="14">
                  <c:v>3124.94</c:v>
                </c:pt>
                <c:pt idx="15">
                  <c:v>3214.44</c:v>
                </c:pt>
                <c:pt idx="16">
                  <c:v>3301.43</c:v>
                </c:pt>
                <c:pt idx="17">
                  <c:v>3385.7</c:v>
                </c:pt>
                <c:pt idx="18">
                  <c:v>3467.09</c:v>
                </c:pt>
                <c:pt idx="19">
                  <c:v>3545.4</c:v>
                </c:pt>
                <c:pt idx="20">
                  <c:v>3620.45</c:v>
                </c:pt>
                <c:pt idx="21">
                  <c:v>3692.04</c:v>
                </c:pt>
                <c:pt idx="22">
                  <c:v>3760</c:v>
                </c:pt>
                <c:pt idx="23">
                  <c:v>3824.13</c:v>
                </c:pt>
                <c:pt idx="24">
                  <c:v>3884.24</c:v>
                </c:pt>
                <c:pt idx="25">
                  <c:v>3940.17</c:v>
                </c:pt>
                <c:pt idx="26">
                  <c:v>3991.7</c:v>
                </c:pt>
                <c:pt idx="27">
                  <c:v>4038.67</c:v>
                </c:pt>
                <c:pt idx="28">
                  <c:v>4080.87</c:v>
                </c:pt>
                <c:pt idx="29">
                  <c:v>4118.14</c:v>
                </c:pt>
                <c:pt idx="30">
                  <c:v>4150.27</c:v>
                </c:pt>
                <c:pt idx="31">
                  <c:v>4177.08</c:v>
                </c:pt>
                <c:pt idx="32">
                  <c:v>4198.39</c:v>
                </c:pt>
                <c:pt idx="33">
                  <c:v>4214.01</c:v>
                </c:pt>
                <c:pt idx="34">
                  <c:v>4223.75</c:v>
                </c:pt>
                <c:pt idx="35">
                  <c:v>4227.42</c:v>
                </c:pt>
                <c:pt idx="36">
                  <c:v>4224.85</c:v>
                </c:pt>
                <c:pt idx="37">
                  <c:v>4215.84</c:v>
                </c:pt>
                <c:pt idx="38">
                  <c:v>4200.2</c:v>
                </c:pt>
                <c:pt idx="39">
                  <c:v>4177.75</c:v>
                </c:pt>
                <c:pt idx="40">
                  <c:v>4148.31</c:v>
                </c:pt>
                <c:pt idx="41">
                  <c:v>411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64506"/>
        <c:axId val="41394531"/>
      </c:lineChart>
      <c:catAx>
        <c:axId val="6366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94531"/>
        <c:crossesAt val="0"/>
        <c:auto val="1"/>
        <c:lblAlgn val="ctr"/>
        <c:lblOffset val="100"/>
        <c:noMultiLvlLbl val="0"/>
      </c:catAx>
      <c:valAx>
        <c:axId val="4139453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645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総合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O$7:$O$15</c:f>
              <c:numCache>
                <c:formatCode>General</c:formatCode>
                <c:ptCount val="9"/>
                <c:pt idx="0">
                  <c:v>1562</c:v>
                </c:pt>
                <c:pt idx="1">
                  <c:v>1664</c:v>
                </c:pt>
                <c:pt idx="2">
                  <c:v>1905</c:v>
                </c:pt>
                <c:pt idx="3">
                  <c:v>2050</c:v>
                </c:pt>
                <c:pt idx="4">
                  <c:v>2096</c:v>
                </c:pt>
                <c:pt idx="5">
                  <c:v>2244</c:v>
                </c:pt>
                <c:pt idx="6">
                  <c:v>2261</c:v>
                </c:pt>
                <c:pt idx="7">
                  <c:v>2289</c:v>
                </c:pt>
                <c:pt idx="8">
                  <c:v>2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P$7:$P$15</c:f>
              <c:numCache>
                <c:formatCode>General</c:formatCode>
                <c:ptCount val="9"/>
                <c:pt idx="0">
                  <c:v>1705</c:v>
                </c:pt>
                <c:pt idx="1">
                  <c:v>1853</c:v>
                </c:pt>
                <c:pt idx="2">
                  <c:v>2177</c:v>
                </c:pt>
                <c:pt idx="3">
                  <c:v>2455</c:v>
                </c:pt>
                <c:pt idx="4">
                  <c:v>2571</c:v>
                </c:pt>
                <c:pt idx="5">
                  <c:v>2802</c:v>
                </c:pt>
                <c:pt idx="6">
                  <c:v>2797</c:v>
                </c:pt>
                <c:pt idx="7">
                  <c:v>2889</c:v>
                </c:pt>
                <c:pt idx="8">
                  <c:v>2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Q$7:$Q$15</c:f>
              <c:numCache>
                <c:formatCode>General</c:formatCode>
                <c:ptCount val="9"/>
                <c:pt idx="0">
                  <c:v>1794</c:v>
                </c:pt>
                <c:pt idx="1">
                  <c:v>2147</c:v>
                </c:pt>
                <c:pt idx="2">
                  <c:v>2545</c:v>
                </c:pt>
                <c:pt idx="3">
                  <c:v>3014</c:v>
                </c:pt>
                <c:pt idx="4">
                  <c:v>3160</c:v>
                </c:pt>
                <c:pt idx="5">
                  <c:v>3422</c:v>
                </c:pt>
                <c:pt idx="6">
                  <c:v>3736</c:v>
                </c:pt>
                <c:pt idx="7">
                  <c:v>3734</c:v>
                </c:pt>
                <c:pt idx="8">
                  <c:v>3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R$7:$R$15</c:f>
              <c:numCache>
                <c:formatCode>General</c:formatCode>
                <c:ptCount val="9"/>
                <c:pt idx="0">
                  <c:v>1901</c:v>
                </c:pt>
                <c:pt idx="1">
                  <c:v>2363</c:v>
                </c:pt>
                <c:pt idx="2">
                  <c:v>2891</c:v>
                </c:pt>
                <c:pt idx="3">
                  <c:v>3665</c:v>
                </c:pt>
                <c:pt idx="4">
                  <c:v>4043</c:v>
                </c:pt>
                <c:pt idx="5">
                  <c:v>4482</c:v>
                </c:pt>
                <c:pt idx="6">
                  <c:v>5213</c:v>
                </c:pt>
                <c:pt idx="7">
                  <c:v>5330</c:v>
                </c:pt>
                <c:pt idx="8">
                  <c:v>5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S$7:$S$15</c:f>
              <c:numCache>
                <c:formatCode>General</c:formatCode>
                <c:ptCount val="9"/>
                <c:pt idx="0">
                  <c:v>2092</c:v>
                </c:pt>
                <c:pt idx="1">
                  <c:v>2671</c:v>
                </c:pt>
                <c:pt idx="2">
                  <c:v>3339</c:v>
                </c:pt>
                <c:pt idx="3">
                  <c:v>4214</c:v>
                </c:pt>
                <c:pt idx="4">
                  <c:v>5980</c:v>
                </c:pt>
                <c:pt idx="5">
                  <c:v>6338</c:v>
                </c:pt>
                <c:pt idx="6">
                  <c:v>7090</c:v>
                </c:pt>
                <c:pt idx="7">
                  <c:v>6972</c:v>
                </c:pt>
                <c:pt idx="8">
                  <c:v>7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T$7:$T$15</c:f>
              <c:numCache>
                <c:formatCode>General</c:formatCode>
                <c:ptCount val="9"/>
                <c:pt idx="0">
                  <c:v>1811</c:v>
                </c:pt>
                <c:pt idx="1">
                  <c:v>2155</c:v>
                </c:pt>
                <c:pt idx="2">
                  <c:v>2598</c:v>
                </c:pt>
                <c:pt idx="3">
                  <c:v>3176</c:v>
                </c:pt>
                <c:pt idx="4">
                  <c:v>3549</c:v>
                </c:pt>
                <c:pt idx="5">
                  <c:v>3822</c:v>
                </c:pt>
                <c:pt idx="6">
                  <c:v>4176</c:v>
                </c:pt>
                <c:pt idx="7">
                  <c:v>4203</c:v>
                </c:pt>
                <c:pt idx="8">
                  <c:v>4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2097"/>
        <c:axId val="3848343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総合工事業!$U$7:$U$15</c:f>
              <c:numCache>
                <c:formatCode>General</c:formatCode>
                <c:ptCount val="9"/>
                <c:pt idx="0">
                  <c:v>791</c:v>
                </c:pt>
                <c:pt idx="1">
                  <c:v>5101</c:v>
                </c:pt>
                <c:pt idx="2">
                  <c:v>7298</c:v>
                </c:pt>
                <c:pt idx="3">
                  <c:v>8026</c:v>
                </c:pt>
                <c:pt idx="4">
                  <c:v>9920</c:v>
                </c:pt>
                <c:pt idx="5">
                  <c:v>12485</c:v>
                </c:pt>
                <c:pt idx="6">
                  <c:v>12069</c:v>
                </c:pt>
                <c:pt idx="7">
                  <c:v>10092</c:v>
                </c:pt>
                <c:pt idx="8">
                  <c:v>9950</c:v>
                </c:pt>
              </c:numCache>
            </c:numRef>
          </c:val>
        </c:ser>
        <c:gapWidth val="150"/>
        <c:overlap val="0"/>
        <c:axId val="20598284"/>
        <c:axId val="44525100"/>
      </c:barChart>
      <c:catAx>
        <c:axId val="8706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436"/>
        <c:crossesAt val="0"/>
        <c:auto val="1"/>
        <c:lblAlgn val="ctr"/>
        <c:lblOffset val="100"/>
        <c:noMultiLvlLbl val="0"/>
      </c:catAx>
      <c:valAx>
        <c:axId val="3848343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2097"/>
        <c:crossesAt val="1"/>
        <c:crossBetween val="midCat"/>
      </c:valAx>
      <c:catAx>
        <c:axId val="205982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5100"/>
        <c:auto val="1"/>
        <c:lblAlgn val="ctr"/>
        <c:lblOffset val="100"/>
        <c:noMultiLvlLbl val="0"/>
      </c:catAx>
      <c:valAx>
        <c:axId val="4452510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828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3310393506264"/>
          <c:y val="0.12815884476534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P$25:$P$66</c:f>
              <c:numCache>
                <c:formatCode>General</c:formatCode>
                <c:ptCount val="42"/>
                <c:pt idx="0">
                  <c:v>1485.73</c:v>
                </c:pt>
                <c:pt idx="1">
                  <c:v>1511.2</c:v>
                </c:pt>
                <c:pt idx="2">
                  <c:v>1537.84</c:v>
                </c:pt>
                <c:pt idx="3">
                  <c:v>1565.5</c:v>
                </c:pt>
                <c:pt idx="4">
                  <c:v>1594.03</c:v>
                </c:pt>
                <c:pt idx="5">
                  <c:v>1623.28</c:v>
                </c:pt>
                <c:pt idx="6">
                  <c:v>1653.09</c:v>
                </c:pt>
                <c:pt idx="7">
                  <c:v>1683.31</c:v>
                </c:pt>
                <c:pt idx="8">
                  <c:v>1713.81</c:v>
                </c:pt>
                <c:pt idx="9">
                  <c:v>1744.41</c:v>
                </c:pt>
                <c:pt idx="10">
                  <c:v>1774.99</c:v>
                </c:pt>
                <c:pt idx="11">
                  <c:v>1805.37</c:v>
                </c:pt>
                <c:pt idx="12">
                  <c:v>1835.43</c:v>
                </c:pt>
                <c:pt idx="13">
                  <c:v>1864.99</c:v>
                </c:pt>
                <c:pt idx="14">
                  <c:v>1893.92</c:v>
                </c:pt>
                <c:pt idx="15">
                  <c:v>1922.06</c:v>
                </c:pt>
                <c:pt idx="16">
                  <c:v>1949.26</c:v>
                </c:pt>
                <c:pt idx="17">
                  <c:v>1975.38</c:v>
                </c:pt>
                <c:pt idx="18">
                  <c:v>2000.26</c:v>
                </c:pt>
                <c:pt idx="19">
                  <c:v>2023.75</c:v>
                </c:pt>
                <c:pt idx="20">
                  <c:v>2045.7</c:v>
                </c:pt>
                <c:pt idx="21">
                  <c:v>2065.96</c:v>
                </c:pt>
                <c:pt idx="22">
                  <c:v>2084.38</c:v>
                </c:pt>
                <c:pt idx="23">
                  <c:v>2100.81</c:v>
                </c:pt>
                <c:pt idx="24">
                  <c:v>2115.1</c:v>
                </c:pt>
                <c:pt idx="25">
                  <c:v>2127.09</c:v>
                </c:pt>
                <c:pt idx="26">
                  <c:v>2136.65</c:v>
                </c:pt>
                <c:pt idx="27">
                  <c:v>2143.62</c:v>
                </c:pt>
                <c:pt idx="28">
                  <c:v>2147.84</c:v>
                </c:pt>
                <c:pt idx="29">
                  <c:v>2149.17</c:v>
                </c:pt>
                <c:pt idx="30">
                  <c:v>2147.45</c:v>
                </c:pt>
                <c:pt idx="31">
                  <c:v>2142.55</c:v>
                </c:pt>
                <c:pt idx="32">
                  <c:v>2134.29</c:v>
                </c:pt>
                <c:pt idx="33">
                  <c:v>2122.55</c:v>
                </c:pt>
                <c:pt idx="34">
                  <c:v>2107.16</c:v>
                </c:pt>
                <c:pt idx="35">
                  <c:v>2087.97</c:v>
                </c:pt>
                <c:pt idx="36">
                  <c:v>2064.84</c:v>
                </c:pt>
                <c:pt idx="37">
                  <c:v>2037.61</c:v>
                </c:pt>
                <c:pt idx="38">
                  <c:v>2006.14</c:v>
                </c:pt>
                <c:pt idx="39">
                  <c:v>1970.27</c:v>
                </c:pt>
                <c:pt idx="40">
                  <c:v>1929.85</c:v>
                </c:pt>
                <c:pt idx="41">
                  <c:v>1884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職別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Q$25:$Q$66</c:f>
              <c:numCache>
                <c:formatCode>General</c:formatCode>
                <c:ptCount val="42"/>
                <c:pt idx="0">
                  <c:v>1593.86</c:v>
                </c:pt>
                <c:pt idx="1">
                  <c:v>1647.82</c:v>
                </c:pt>
                <c:pt idx="2">
                  <c:v>1701.21</c:v>
                </c:pt>
                <c:pt idx="3">
                  <c:v>1753.95</c:v>
                </c:pt>
                <c:pt idx="4">
                  <c:v>1805.93</c:v>
                </c:pt>
                <c:pt idx="5">
                  <c:v>1857.06</c:v>
                </c:pt>
                <c:pt idx="6">
                  <c:v>1907.23</c:v>
                </c:pt>
                <c:pt idx="7">
                  <c:v>1956.36</c:v>
                </c:pt>
                <c:pt idx="8">
                  <c:v>2004.34</c:v>
                </c:pt>
                <c:pt idx="9">
                  <c:v>2051.07</c:v>
                </c:pt>
                <c:pt idx="10">
                  <c:v>2096.47</c:v>
                </c:pt>
                <c:pt idx="11">
                  <c:v>2140.42</c:v>
                </c:pt>
                <c:pt idx="12">
                  <c:v>2182.84</c:v>
                </c:pt>
                <c:pt idx="13">
                  <c:v>2223.63</c:v>
                </c:pt>
                <c:pt idx="14">
                  <c:v>2262.69</c:v>
                </c:pt>
                <c:pt idx="15">
                  <c:v>2299.92</c:v>
                </c:pt>
                <c:pt idx="16">
                  <c:v>2335.22</c:v>
                </c:pt>
                <c:pt idx="17">
                  <c:v>2368.51</c:v>
                </c:pt>
                <c:pt idx="18">
                  <c:v>2399.67</c:v>
                </c:pt>
                <c:pt idx="19">
                  <c:v>2428.61</c:v>
                </c:pt>
                <c:pt idx="20">
                  <c:v>2455.24</c:v>
                </c:pt>
                <c:pt idx="21">
                  <c:v>2479.46</c:v>
                </c:pt>
                <c:pt idx="22">
                  <c:v>2501.17</c:v>
                </c:pt>
                <c:pt idx="23">
                  <c:v>2520.28</c:v>
                </c:pt>
                <c:pt idx="24">
                  <c:v>2536.67</c:v>
                </c:pt>
                <c:pt idx="25">
                  <c:v>2550.27</c:v>
                </c:pt>
                <c:pt idx="26">
                  <c:v>2560.97</c:v>
                </c:pt>
                <c:pt idx="27">
                  <c:v>2568.67</c:v>
                </c:pt>
                <c:pt idx="28">
                  <c:v>2573.28</c:v>
                </c:pt>
                <c:pt idx="29">
                  <c:v>2574.7</c:v>
                </c:pt>
                <c:pt idx="30">
                  <c:v>2572.83</c:v>
                </c:pt>
                <c:pt idx="31">
                  <c:v>2567.58</c:v>
                </c:pt>
                <c:pt idx="32">
                  <c:v>2558.84</c:v>
                </c:pt>
                <c:pt idx="33">
                  <c:v>2546.52</c:v>
                </c:pt>
                <c:pt idx="34">
                  <c:v>2530.53</c:v>
                </c:pt>
                <c:pt idx="35">
                  <c:v>2510.76</c:v>
                </c:pt>
                <c:pt idx="36">
                  <c:v>2487.11</c:v>
                </c:pt>
                <c:pt idx="37">
                  <c:v>2459.5</c:v>
                </c:pt>
                <c:pt idx="38">
                  <c:v>2427.82</c:v>
                </c:pt>
                <c:pt idx="39">
                  <c:v>2391.98</c:v>
                </c:pt>
                <c:pt idx="40">
                  <c:v>2351.87</c:v>
                </c:pt>
                <c:pt idx="41">
                  <c:v>2307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職別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R$25:$R$66</c:f>
              <c:numCache>
                <c:formatCode>General</c:formatCode>
                <c:ptCount val="42"/>
                <c:pt idx="0">
                  <c:v>1784.21</c:v>
                </c:pt>
                <c:pt idx="1">
                  <c:v>1864.06</c:v>
                </c:pt>
                <c:pt idx="2">
                  <c:v>1942.6</c:v>
                </c:pt>
                <c:pt idx="3">
                  <c:v>2019.73</c:v>
                </c:pt>
                <c:pt idx="4">
                  <c:v>2095.33</c:v>
                </c:pt>
                <c:pt idx="5">
                  <c:v>2169.3</c:v>
                </c:pt>
                <c:pt idx="6">
                  <c:v>2241.53</c:v>
                </c:pt>
                <c:pt idx="7">
                  <c:v>2311.91</c:v>
                </c:pt>
                <c:pt idx="8">
                  <c:v>2380.33</c:v>
                </c:pt>
                <c:pt idx="9">
                  <c:v>2446.69</c:v>
                </c:pt>
                <c:pt idx="10">
                  <c:v>2510.87</c:v>
                </c:pt>
                <c:pt idx="11">
                  <c:v>2572.77</c:v>
                </c:pt>
                <c:pt idx="12">
                  <c:v>2632.29</c:v>
                </c:pt>
                <c:pt idx="13">
                  <c:v>2689.3</c:v>
                </c:pt>
                <c:pt idx="14">
                  <c:v>2743.7</c:v>
                </c:pt>
                <c:pt idx="15">
                  <c:v>2795.4</c:v>
                </c:pt>
                <c:pt idx="16">
                  <c:v>2844.27</c:v>
                </c:pt>
                <c:pt idx="17">
                  <c:v>2890.2</c:v>
                </c:pt>
                <c:pt idx="18">
                  <c:v>2933.1</c:v>
                </c:pt>
                <c:pt idx="19">
                  <c:v>2972.85</c:v>
                </c:pt>
                <c:pt idx="20">
                  <c:v>3009.35</c:v>
                </c:pt>
                <c:pt idx="21">
                  <c:v>3042.48</c:v>
                </c:pt>
                <c:pt idx="22">
                  <c:v>3072.14</c:v>
                </c:pt>
                <c:pt idx="23">
                  <c:v>3098.23</c:v>
                </c:pt>
                <c:pt idx="24">
                  <c:v>3120.62</c:v>
                </c:pt>
                <c:pt idx="25">
                  <c:v>3139.21</c:v>
                </c:pt>
                <c:pt idx="26">
                  <c:v>3153.91</c:v>
                </c:pt>
                <c:pt idx="27">
                  <c:v>3164.58</c:v>
                </c:pt>
                <c:pt idx="28">
                  <c:v>3171.14</c:v>
                </c:pt>
                <c:pt idx="29">
                  <c:v>3173.47</c:v>
                </c:pt>
                <c:pt idx="30">
                  <c:v>3171.46</c:v>
                </c:pt>
                <c:pt idx="31">
                  <c:v>3165.01</c:v>
                </c:pt>
                <c:pt idx="32">
                  <c:v>3154</c:v>
                </c:pt>
                <c:pt idx="33">
                  <c:v>3138.33</c:v>
                </c:pt>
                <c:pt idx="34">
                  <c:v>3117.9</c:v>
                </c:pt>
                <c:pt idx="35">
                  <c:v>3092.58</c:v>
                </c:pt>
                <c:pt idx="36">
                  <c:v>3062.28</c:v>
                </c:pt>
                <c:pt idx="37">
                  <c:v>3026.88</c:v>
                </c:pt>
                <c:pt idx="38">
                  <c:v>2986.28</c:v>
                </c:pt>
                <c:pt idx="39">
                  <c:v>2940.37</c:v>
                </c:pt>
                <c:pt idx="40">
                  <c:v>2889.04</c:v>
                </c:pt>
                <c:pt idx="41">
                  <c:v>2832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職別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S$25:$S$66</c:f>
              <c:numCache>
                <c:formatCode>General</c:formatCode>
                <c:ptCount val="42"/>
                <c:pt idx="0">
                  <c:v>1985.64</c:v>
                </c:pt>
                <c:pt idx="1">
                  <c:v>2075.99</c:v>
                </c:pt>
                <c:pt idx="2">
                  <c:v>2167.04</c:v>
                </c:pt>
                <c:pt idx="3">
                  <c:v>2258.55</c:v>
                </c:pt>
                <c:pt idx="4">
                  <c:v>2350.26</c:v>
                </c:pt>
                <c:pt idx="5">
                  <c:v>2441.93</c:v>
                </c:pt>
                <c:pt idx="6">
                  <c:v>2533.31</c:v>
                </c:pt>
                <c:pt idx="7">
                  <c:v>2624.15</c:v>
                </c:pt>
                <c:pt idx="8">
                  <c:v>2714.19</c:v>
                </c:pt>
                <c:pt idx="9">
                  <c:v>2803.2</c:v>
                </c:pt>
                <c:pt idx="10">
                  <c:v>2890.91</c:v>
                </c:pt>
                <c:pt idx="11">
                  <c:v>2977.09</c:v>
                </c:pt>
                <c:pt idx="12">
                  <c:v>3061.48</c:v>
                </c:pt>
                <c:pt idx="13">
                  <c:v>3143.84</c:v>
                </c:pt>
                <c:pt idx="14">
                  <c:v>3223.92</c:v>
                </c:pt>
                <c:pt idx="15">
                  <c:v>3301.46</c:v>
                </c:pt>
                <c:pt idx="16">
                  <c:v>3376.21</c:v>
                </c:pt>
                <c:pt idx="17">
                  <c:v>3447.94</c:v>
                </c:pt>
                <c:pt idx="18">
                  <c:v>3516.39</c:v>
                </c:pt>
                <c:pt idx="19">
                  <c:v>3581.3</c:v>
                </c:pt>
                <c:pt idx="20">
                  <c:v>3642.44</c:v>
                </c:pt>
                <c:pt idx="21">
                  <c:v>3699.56</c:v>
                </c:pt>
                <c:pt idx="22">
                  <c:v>3752.39</c:v>
                </c:pt>
                <c:pt idx="23">
                  <c:v>3800.71</c:v>
                </c:pt>
                <c:pt idx="24">
                  <c:v>3844.24</c:v>
                </c:pt>
                <c:pt idx="25">
                  <c:v>3882.76</c:v>
                </c:pt>
                <c:pt idx="26">
                  <c:v>3916</c:v>
                </c:pt>
                <c:pt idx="27">
                  <c:v>3943.73</c:v>
                </c:pt>
                <c:pt idx="28">
                  <c:v>3965.68</c:v>
                </c:pt>
                <c:pt idx="29">
                  <c:v>3981.61</c:v>
                </c:pt>
                <c:pt idx="30">
                  <c:v>3991.28</c:v>
                </c:pt>
                <c:pt idx="31">
                  <c:v>3994.43</c:v>
                </c:pt>
                <c:pt idx="32">
                  <c:v>3990.82</c:v>
                </c:pt>
                <c:pt idx="33">
                  <c:v>3980.19</c:v>
                </c:pt>
                <c:pt idx="34">
                  <c:v>3962.3</c:v>
                </c:pt>
                <c:pt idx="35">
                  <c:v>3936.89</c:v>
                </c:pt>
                <c:pt idx="36">
                  <c:v>3903.73</c:v>
                </c:pt>
                <c:pt idx="37">
                  <c:v>3862.55</c:v>
                </c:pt>
                <c:pt idx="38">
                  <c:v>3813.12</c:v>
                </c:pt>
                <c:pt idx="39">
                  <c:v>3755.17</c:v>
                </c:pt>
                <c:pt idx="40">
                  <c:v>3688.47</c:v>
                </c:pt>
                <c:pt idx="41">
                  <c:v>3612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職別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T$25:$T$66</c:f>
              <c:numCache>
                <c:formatCode>General</c:formatCode>
                <c:ptCount val="42"/>
                <c:pt idx="0">
                  <c:v>2194.48</c:v>
                </c:pt>
                <c:pt idx="1">
                  <c:v>2350.54</c:v>
                </c:pt>
                <c:pt idx="2">
                  <c:v>2501.42</c:v>
                </c:pt>
                <c:pt idx="3">
                  <c:v>2647.18</c:v>
                </c:pt>
                <c:pt idx="4">
                  <c:v>2787.92</c:v>
                </c:pt>
                <c:pt idx="5">
                  <c:v>2923.68</c:v>
                </c:pt>
                <c:pt idx="6">
                  <c:v>3054.56</c:v>
                </c:pt>
                <c:pt idx="7">
                  <c:v>3180.62</c:v>
                </c:pt>
                <c:pt idx="8">
                  <c:v>3301.94</c:v>
                </c:pt>
                <c:pt idx="9">
                  <c:v>3418.59</c:v>
                </c:pt>
                <c:pt idx="10">
                  <c:v>3530.64</c:v>
                </c:pt>
                <c:pt idx="11">
                  <c:v>3638.16</c:v>
                </c:pt>
                <c:pt idx="12">
                  <c:v>3741.24</c:v>
                </c:pt>
                <c:pt idx="13">
                  <c:v>3839.94</c:v>
                </c:pt>
                <c:pt idx="14">
                  <c:v>3934.34</c:v>
                </c:pt>
                <c:pt idx="15">
                  <c:v>4024.51</c:v>
                </c:pt>
                <c:pt idx="16">
                  <c:v>4110.52</c:v>
                </c:pt>
                <c:pt idx="17">
                  <c:v>4192.44</c:v>
                </c:pt>
                <c:pt idx="18">
                  <c:v>4270.36</c:v>
                </c:pt>
                <c:pt idx="19">
                  <c:v>4344.34</c:v>
                </c:pt>
                <c:pt idx="20">
                  <c:v>4414.46</c:v>
                </c:pt>
                <c:pt idx="21">
                  <c:v>4480.78</c:v>
                </c:pt>
                <c:pt idx="22">
                  <c:v>4543.4</c:v>
                </c:pt>
                <c:pt idx="23">
                  <c:v>4602.36</c:v>
                </c:pt>
                <c:pt idx="24">
                  <c:v>4657.76</c:v>
                </c:pt>
                <c:pt idx="25">
                  <c:v>4709.66</c:v>
                </c:pt>
                <c:pt idx="26">
                  <c:v>4758.14</c:v>
                </c:pt>
                <c:pt idx="27">
                  <c:v>4803.27</c:v>
                </c:pt>
                <c:pt idx="28">
                  <c:v>4845.12</c:v>
                </c:pt>
                <c:pt idx="29">
                  <c:v>4883.77</c:v>
                </c:pt>
                <c:pt idx="30">
                  <c:v>4919.29</c:v>
                </c:pt>
                <c:pt idx="31">
                  <c:v>4951.75</c:v>
                </c:pt>
                <c:pt idx="32">
                  <c:v>4981.23</c:v>
                </c:pt>
                <c:pt idx="33">
                  <c:v>5007.8</c:v>
                </c:pt>
                <c:pt idx="34">
                  <c:v>5031.53</c:v>
                </c:pt>
                <c:pt idx="35">
                  <c:v>5052.5</c:v>
                </c:pt>
                <c:pt idx="36">
                  <c:v>5070.78</c:v>
                </c:pt>
                <c:pt idx="37">
                  <c:v>5086.45</c:v>
                </c:pt>
                <c:pt idx="38">
                  <c:v>5099.57</c:v>
                </c:pt>
                <c:pt idx="39">
                  <c:v>5110.22</c:v>
                </c:pt>
                <c:pt idx="40">
                  <c:v>5118.48</c:v>
                </c:pt>
                <c:pt idx="41">
                  <c:v>5124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職別工事業!$U$25:$U$66</c:f>
              <c:numCache>
                <c:formatCode>General</c:formatCode>
                <c:ptCount val="42"/>
                <c:pt idx="0">
                  <c:v>1811.54</c:v>
                </c:pt>
                <c:pt idx="1">
                  <c:v>1893.83</c:v>
                </c:pt>
                <c:pt idx="2">
                  <c:v>1974.99</c:v>
                </c:pt>
                <c:pt idx="3">
                  <c:v>2054.89</c:v>
                </c:pt>
                <c:pt idx="4">
                  <c:v>2133.43</c:v>
                </c:pt>
                <c:pt idx="5">
                  <c:v>2210.52</c:v>
                </c:pt>
                <c:pt idx="6">
                  <c:v>2286.04</c:v>
                </c:pt>
                <c:pt idx="7">
                  <c:v>2359.9</c:v>
                </c:pt>
                <c:pt idx="8">
                  <c:v>2431.98</c:v>
                </c:pt>
                <c:pt idx="9">
                  <c:v>2502.18</c:v>
                </c:pt>
                <c:pt idx="10">
                  <c:v>2570.39</c:v>
                </c:pt>
                <c:pt idx="11">
                  <c:v>2636.53</c:v>
                </c:pt>
                <c:pt idx="12">
                  <c:v>2700.46</c:v>
                </c:pt>
                <c:pt idx="13">
                  <c:v>2762.11</c:v>
                </c:pt>
                <c:pt idx="14">
                  <c:v>2821.35</c:v>
                </c:pt>
                <c:pt idx="15">
                  <c:v>2878.08</c:v>
                </c:pt>
                <c:pt idx="16">
                  <c:v>2932.21</c:v>
                </c:pt>
                <c:pt idx="17">
                  <c:v>2983.62</c:v>
                </c:pt>
                <c:pt idx="18">
                  <c:v>3032.21</c:v>
                </c:pt>
                <c:pt idx="19">
                  <c:v>3077.87</c:v>
                </c:pt>
                <c:pt idx="20">
                  <c:v>3120.51</c:v>
                </c:pt>
                <c:pt idx="21">
                  <c:v>3160.02</c:v>
                </c:pt>
                <c:pt idx="22">
                  <c:v>3196.28</c:v>
                </c:pt>
                <c:pt idx="23">
                  <c:v>3229.21</c:v>
                </c:pt>
                <c:pt idx="24">
                  <c:v>3258.68</c:v>
                </c:pt>
                <c:pt idx="25">
                  <c:v>3284.61</c:v>
                </c:pt>
                <c:pt idx="26">
                  <c:v>3306.88</c:v>
                </c:pt>
                <c:pt idx="27">
                  <c:v>3325.39</c:v>
                </c:pt>
                <c:pt idx="28">
                  <c:v>3340.03</c:v>
                </c:pt>
                <c:pt idx="29">
                  <c:v>3350.7</c:v>
                </c:pt>
                <c:pt idx="30">
                  <c:v>3357.3</c:v>
                </c:pt>
                <c:pt idx="31">
                  <c:v>3359.72</c:v>
                </c:pt>
                <c:pt idx="32">
                  <c:v>3357.86</c:v>
                </c:pt>
                <c:pt idx="33">
                  <c:v>3351.61</c:v>
                </c:pt>
                <c:pt idx="34">
                  <c:v>3340.86</c:v>
                </c:pt>
                <c:pt idx="35">
                  <c:v>3325.52</c:v>
                </c:pt>
                <c:pt idx="36">
                  <c:v>3305.47</c:v>
                </c:pt>
                <c:pt idx="37">
                  <c:v>3280.62</c:v>
                </c:pt>
                <c:pt idx="38">
                  <c:v>3250.86</c:v>
                </c:pt>
                <c:pt idx="39">
                  <c:v>3216.08</c:v>
                </c:pt>
                <c:pt idx="40">
                  <c:v>3176.18</c:v>
                </c:pt>
                <c:pt idx="41">
                  <c:v>313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946"/>
        <c:axId val="97873703"/>
      </c:lineChart>
      <c:catAx>
        <c:axId val="895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73703"/>
        <c:crossesAt val="0"/>
        <c:auto val="1"/>
        <c:lblAlgn val="ctr"/>
        <c:lblOffset val="100"/>
        <c:noMultiLvlLbl val="0"/>
      </c:catAx>
      <c:valAx>
        <c:axId val="9787370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職別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O$7:$O$15</c:f>
              <c:numCache>
                <c:formatCode>General</c:formatCode>
                <c:ptCount val="9"/>
                <c:pt idx="0">
                  <c:v>1562</c:v>
                </c:pt>
                <c:pt idx="1">
                  <c:v>1523</c:v>
                </c:pt>
                <c:pt idx="2">
                  <c:v>1746</c:v>
                </c:pt>
                <c:pt idx="3">
                  <c:v>1867</c:v>
                </c:pt>
                <c:pt idx="4">
                  <c:v>2113</c:v>
                </c:pt>
                <c:pt idx="5">
                  <c:v>2104</c:v>
                </c:pt>
                <c:pt idx="6">
                  <c:v>2110</c:v>
                </c:pt>
                <c:pt idx="7">
                  <c:v>2098</c:v>
                </c:pt>
                <c:pt idx="8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職別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P$7:$P$15</c:f>
              <c:numCache>
                <c:formatCode>General</c:formatCode>
                <c:ptCount val="9"/>
                <c:pt idx="0">
                  <c:v>1677</c:v>
                </c:pt>
                <c:pt idx="1">
                  <c:v>1752</c:v>
                </c:pt>
                <c:pt idx="2">
                  <c:v>2098</c:v>
                </c:pt>
                <c:pt idx="3">
                  <c:v>2203</c:v>
                </c:pt>
                <c:pt idx="4">
                  <c:v>2464</c:v>
                </c:pt>
                <c:pt idx="5">
                  <c:v>2575</c:v>
                </c:pt>
                <c:pt idx="6">
                  <c:v>2541</c:v>
                </c:pt>
                <c:pt idx="7">
                  <c:v>2514</c:v>
                </c:pt>
                <c:pt idx="8">
                  <c:v>2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Q$7:$Q$15</c:f>
              <c:numCache>
                <c:formatCode>General</c:formatCode>
                <c:ptCount val="9"/>
                <c:pt idx="0">
                  <c:v>1870</c:v>
                </c:pt>
                <c:pt idx="1">
                  <c:v>2065</c:v>
                </c:pt>
                <c:pt idx="2">
                  <c:v>2503</c:v>
                </c:pt>
                <c:pt idx="3">
                  <c:v>2721</c:v>
                </c:pt>
                <c:pt idx="4">
                  <c:v>2941</c:v>
                </c:pt>
                <c:pt idx="5">
                  <c:v>3133</c:v>
                </c:pt>
                <c:pt idx="6">
                  <c:v>3198</c:v>
                </c:pt>
                <c:pt idx="7">
                  <c:v>3102</c:v>
                </c:pt>
                <c:pt idx="8">
                  <c:v>2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職別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R$7:$R$15</c:f>
              <c:numCache>
                <c:formatCode>General</c:formatCode>
                <c:ptCount val="9"/>
                <c:pt idx="0">
                  <c:v>2021</c:v>
                </c:pt>
                <c:pt idx="1">
                  <c:v>2396</c:v>
                </c:pt>
                <c:pt idx="2">
                  <c:v>2881</c:v>
                </c:pt>
                <c:pt idx="3">
                  <c:v>3208</c:v>
                </c:pt>
                <c:pt idx="4">
                  <c:v>3467</c:v>
                </c:pt>
                <c:pt idx="5">
                  <c:v>3879</c:v>
                </c:pt>
                <c:pt idx="6">
                  <c:v>3974</c:v>
                </c:pt>
                <c:pt idx="7">
                  <c:v>4041</c:v>
                </c:pt>
                <c:pt idx="8">
                  <c:v>3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職別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S$7:$S$15</c:f>
              <c:numCache>
                <c:formatCode>General</c:formatCode>
                <c:ptCount val="9"/>
                <c:pt idx="0">
                  <c:v>2274</c:v>
                </c:pt>
                <c:pt idx="1">
                  <c:v>2893</c:v>
                </c:pt>
                <c:pt idx="2">
                  <c:v>3440</c:v>
                </c:pt>
                <c:pt idx="3">
                  <c:v>3936</c:v>
                </c:pt>
                <c:pt idx="4">
                  <c:v>4197</c:v>
                </c:pt>
                <c:pt idx="5">
                  <c:v>4707</c:v>
                </c:pt>
                <c:pt idx="6">
                  <c:v>4995</c:v>
                </c:pt>
                <c:pt idx="7">
                  <c:v>4960</c:v>
                </c:pt>
                <c:pt idx="8">
                  <c:v>5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T$7:$T$15</c:f>
              <c:numCache>
                <c:formatCode>General</c:formatCode>
                <c:ptCount val="9"/>
                <c:pt idx="0">
                  <c:v>1883</c:v>
                </c:pt>
                <c:pt idx="1">
                  <c:v>2135</c:v>
                </c:pt>
                <c:pt idx="2">
                  <c:v>2547</c:v>
                </c:pt>
                <c:pt idx="3">
                  <c:v>2785</c:v>
                </c:pt>
                <c:pt idx="4">
                  <c:v>3053</c:v>
                </c:pt>
                <c:pt idx="5">
                  <c:v>3278</c:v>
                </c:pt>
                <c:pt idx="6">
                  <c:v>3372</c:v>
                </c:pt>
                <c:pt idx="7">
                  <c:v>3324</c:v>
                </c:pt>
                <c:pt idx="8">
                  <c:v>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23408"/>
        <c:axId val="9087110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職別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職別工事業!$U$7:$U$15</c:f>
              <c:numCache>
                <c:formatCode>General</c:formatCode>
                <c:ptCount val="9"/>
                <c:pt idx="0">
                  <c:v>391</c:v>
                </c:pt>
                <c:pt idx="1">
                  <c:v>1303</c:v>
                </c:pt>
                <c:pt idx="2">
                  <c:v>1511</c:v>
                </c:pt>
                <c:pt idx="3">
                  <c:v>1903</c:v>
                </c:pt>
                <c:pt idx="4">
                  <c:v>2094</c:v>
                </c:pt>
                <c:pt idx="5">
                  <c:v>2292</c:v>
                </c:pt>
                <c:pt idx="6">
                  <c:v>2271</c:v>
                </c:pt>
                <c:pt idx="7">
                  <c:v>2087</c:v>
                </c:pt>
                <c:pt idx="8">
                  <c:v>1656</c:v>
                </c:pt>
              </c:numCache>
            </c:numRef>
          </c:val>
        </c:ser>
        <c:gapWidth val="150"/>
        <c:overlap val="0"/>
        <c:axId val="57997229"/>
        <c:axId val="23664854"/>
      </c:barChart>
      <c:catAx>
        <c:axId val="6132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1103"/>
        <c:crossesAt val="0"/>
        <c:auto val="1"/>
        <c:lblAlgn val="ctr"/>
        <c:lblOffset val="100"/>
        <c:noMultiLvlLbl val="0"/>
      </c:catAx>
      <c:valAx>
        <c:axId val="9087110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3408"/>
        <c:crossesAt val="1"/>
        <c:crossBetween val="midCat"/>
      </c:valAx>
      <c:catAx>
        <c:axId val="579972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4854"/>
        <c:auto val="1"/>
        <c:lblAlgn val="ctr"/>
        <c:lblOffset val="100"/>
        <c:noMultiLvlLbl val="0"/>
      </c:catAx>
      <c:valAx>
        <c:axId val="2366485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72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577377801306"/>
          <c:y val="0.15403128760529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P$25:$P$66</c:f>
              <c:numCache>
                <c:formatCode>General</c:formatCode>
                <c:ptCount val="42"/>
                <c:pt idx="0">
                  <c:v>1452.37</c:v>
                </c:pt>
                <c:pt idx="1">
                  <c:v>1501.47</c:v>
                </c:pt>
                <c:pt idx="2">
                  <c:v>1548.83</c:v>
                </c:pt>
                <c:pt idx="3">
                  <c:v>1594.47</c:v>
                </c:pt>
                <c:pt idx="4">
                  <c:v>1638.4</c:v>
                </c:pt>
                <c:pt idx="5">
                  <c:v>1680.63</c:v>
                </c:pt>
                <c:pt idx="6">
                  <c:v>1721.19</c:v>
                </c:pt>
                <c:pt idx="7">
                  <c:v>1760.09</c:v>
                </c:pt>
                <c:pt idx="8">
                  <c:v>1797.35</c:v>
                </c:pt>
                <c:pt idx="9">
                  <c:v>1832.99</c:v>
                </c:pt>
                <c:pt idx="10">
                  <c:v>1867.02</c:v>
                </c:pt>
                <c:pt idx="11">
                  <c:v>1899.47</c:v>
                </c:pt>
                <c:pt idx="12">
                  <c:v>1930.34</c:v>
                </c:pt>
                <c:pt idx="13">
                  <c:v>1959.65</c:v>
                </c:pt>
                <c:pt idx="14">
                  <c:v>1987.43</c:v>
                </c:pt>
                <c:pt idx="15">
                  <c:v>2013.69</c:v>
                </c:pt>
                <c:pt idx="16">
                  <c:v>2038.44</c:v>
                </c:pt>
                <c:pt idx="17">
                  <c:v>2061.71</c:v>
                </c:pt>
                <c:pt idx="18">
                  <c:v>2083.5</c:v>
                </c:pt>
                <c:pt idx="19">
                  <c:v>2103.85</c:v>
                </c:pt>
                <c:pt idx="20">
                  <c:v>2122.75</c:v>
                </c:pt>
                <c:pt idx="21">
                  <c:v>2140.24</c:v>
                </c:pt>
                <c:pt idx="22">
                  <c:v>2156.33</c:v>
                </c:pt>
                <c:pt idx="23">
                  <c:v>2171.04</c:v>
                </c:pt>
                <c:pt idx="24">
                  <c:v>2184.38</c:v>
                </c:pt>
                <c:pt idx="25">
                  <c:v>2196.36</c:v>
                </c:pt>
                <c:pt idx="26">
                  <c:v>2207.02</c:v>
                </c:pt>
                <c:pt idx="27">
                  <c:v>2216.36</c:v>
                </c:pt>
                <c:pt idx="28">
                  <c:v>2224.4</c:v>
                </c:pt>
                <c:pt idx="29">
                  <c:v>2231.16</c:v>
                </c:pt>
                <c:pt idx="30">
                  <c:v>2236.65</c:v>
                </c:pt>
                <c:pt idx="31">
                  <c:v>2240.9</c:v>
                </c:pt>
                <c:pt idx="32">
                  <c:v>2243.91</c:v>
                </c:pt>
                <c:pt idx="33">
                  <c:v>2245.72</c:v>
                </c:pt>
                <c:pt idx="34">
                  <c:v>2246.32</c:v>
                </c:pt>
                <c:pt idx="35">
                  <c:v>2245.75</c:v>
                </c:pt>
                <c:pt idx="36">
                  <c:v>2244.02</c:v>
                </c:pt>
                <c:pt idx="37">
                  <c:v>2241.14</c:v>
                </c:pt>
                <c:pt idx="38">
                  <c:v>2237.13</c:v>
                </c:pt>
                <c:pt idx="39">
                  <c:v>2232.01</c:v>
                </c:pt>
                <c:pt idx="40">
                  <c:v>2225.8</c:v>
                </c:pt>
                <c:pt idx="41">
                  <c:v>2218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設備工事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Q$25:$Q$66</c:f>
              <c:numCache>
                <c:formatCode>General</c:formatCode>
                <c:ptCount val="42"/>
                <c:pt idx="0">
                  <c:v>1578.45</c:v>
                </c:pt>
                <c:pt idx="1">
                  <c:v>1635.36</c:v>
                </c:pt>
                <c:pt idx="2">
                  <c:v>1691.45</c:v>
                </c:pt>
                <c:pt idx="3">
                  <c:v>1746.68</c:v>
                </c:pt>
                <c:pt idx="4">
                  <c:v>1801.02</c:v>
                </c:pt>
                <c:pt idx="5">
                  <c:v>1854.43</c:v>
                </c:pt>
                <c:pt idx="6">
                  <c:v>1906.89</c:v>
                </c:pt>
                <c:pt idx="7">
                  <c:v>1958.37</c:v>
                </c:pt>
                <c:pt idx="8">
                  <c:v>2008.83</c:v>
                </c:pt>
                <c:pt idx="9">
                  <c:v>2058.25</c:v>
                </c:pt>
                <c:pt idx="10">
                  <c:v>2106.58</c:v>
                </c:pt>
                <c:pt idx="11">
                  <c:v>2153.81</c:v>
                </c:pt>
                <c:pt idx="12">
                  <c:v>2199.9</c:v>
                </c:pt>
                <c:pt idx="13">
                  <c:v>2244.82</c:v>
                </c:pt>
                <c:pt idx="14">
                  <c:v>2288.53</c:v>
                </c:pt>
                <c:pt idx="15">
                  <c:v>2331.02</c:v>
                </c:pt>
                <c:pt idx="16">
                  <c:v>2372.23</c:v>
                </c:pt>
                <c:pt idx="17">
                  <c:v>2412.16</c:v>
                </c:pt>
                <c:pt idx="18">
                  <c:v>2450.75</c:v>
                </c:pt>
                <c:pt idx="19">
                  <c:v>2487.99</c:v>
                </c:pt>
                <c:pt idx="20">
                  <c:v>2523.84</c:v>
                </c:pt>
                <c:pt idx="21">
                  <c:v>2558.27</c:v>
                </c:pt>
                <c:pt idx="22">
                  <c:v>2591.25</c:v>
                </c:pt>
                <c:pt idx="23">
                  <c:v>2622.74</c:v>
                </c:pt>
                <c:pt idx="24">
                  <c:v>2652.73</c:v>
                </c:pt>
                <c:pt idx="25">
                  <c:v>2681.17</c:v>
                </c:pt>
                <c:pt idx="26">
                  <c:v>2708.03</c:v>
                </c:pt>
                <c:pt idx="27">
                  <c:v>2733.29</c:v>
                </c:pt>
                <c:pt idx="28">
                  <c:v>2756.91</c:v>
                </c:pt>
                <c:pt idx="29">
                  <c:v>2778.86</c:v>
                </c:pt>
                <c:pt idx="30">
                  <c:v>2799.11</c:v>
                </c:pt>
                <c:pt idx="31">
                  <c:v>2817.63</c:v>
                </c:pt>
                <c:pt idx="32">
                  <c:v>2834.39</c:v>
                </c:pt>
                <c:pt idx="33">
                  <c:v>2849.36</c:v>
                </c:pt>
                <c:pt idx="34">
                  <c:v>2862.5</c:v>
                </c:pt>
                <c:pt idx="35">
                  <c:v>2873.79</c:v>
                </c:pt>
                <c:pt idx="36">
                  <c:v>2883.19</c:v>
                </c:pt>
                <c:pt idx="37">
                  <c:v>2890.67</c:v>
                </c:pt>
                <c:pt idx="38">
                  <c:v>2896.21</c:v>
                </c:pt>
                <c:pt idx="39">
                  <c:v>2899.76</c:v>
                </c:pt>
                <c:pt idx="40">
                  <c:v>2901.3</c:v>
                </c:pt>
                <c:pt idx="41">
                  <c:v>290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設備工事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R$25:$R$66</c:f>
              <c:numCache>
                <c:formatCode>General</c:formatCode>
                <c:ptCount val="42"/>
                <c:pt idx="0">
                  <c:v>1715.24</c:v>
                </c:pt>
                <c:pt idx="1">
                  <c:v>1780.68</c:v>
                </c:pt>
                <c:pt idx="2">
                  <c:v>1847.19</c:v>
                </c:pt>
                <c:pt idx="3">
                  <c:v>1914.64</c:v>
                </c:pt>
                <c:pt idx="4">
                  <c:v>1982.87</c:v>
                </c:pt>
                <c:pt idx="5">
                  <c:v>2051.74</c:v>
                </c:pt>
                <c:pt idx="6">
                  <c:v>2121.13</c:v>
                </c:pt>
                <c:pt idx="7">
                  <c:v>2190.88</c:v>
                </c:pt>
                <c:pt idx="8">
                  <c:v>2260.85</c:v>
                </c:pt>
                <c:pt idx="9">
                  <c:v>2330.9</c:v>
                </c:pt>
                <c:pt idx="10">
                  <c:v>2400.9</c:v>
                </c:pt>
                <c:pt idx="11">
                  <c:v>2470.69</c:v>
                </c:pt>
                <c:pt idx="12">
                  <c:v>2540.15</c:v>
                </c:pt>
                <c:pt idx="13">
                  <c:v>2609.12</c:v>
                </c:pt>
                <c:pt idx="14">
                  <c:v>2677.47</c:v>
                </c:pt>
                <c:pt idx="15">
                  <c:v>2745.05</c:v>
                </c:pt>
                <c:pt idx="16">
                  <c:v>2811.72</c:v>
                </c:pt>
                <c:pt idx="17">
                  <c:v>2877.35</c:v>
                </c:pt>
                <c:pt idx="18">
                  <c:v>2941.79</c:v>
                </c:pt>
                <c:pt idx="19">
                  <c:v>3004.89</c:v>
                </c:pt>
                <c:pt idx="20">
                  <c:v>3066.53</c:v>
                </c:pt>
                <c:pt idx="21">
                  <c:v>3126.55</c:v>
                </c:pt>
                <c:pt idx="22">
                  <c:v>3184.82</c:v>
                </c:pt>
                <c:pt idx="23">
                  <c:v>3241.2</c:v>
                </c:pt>
                <c:pt idx="24">
                  <c:v>3295.53</c:v>
                </c:pt>
                <c:pt idx="25">
                  <c:v>3347.69</c:v>
                </c:pt>
                <c:pt idx="26">
                  <c:v>3397.53</c:v>
                </c:pt>
                <c:pt idx="27">
                  <c:v>3444.91</c:v>
                </c:pt>
                <c:pt idx="28">
                  <c:v>3489.69</c:v>
                </c:pt>
                <c:pt idx="29">
                  <c:v>3531.72</c:v>
                </c:pt>
                <c:pt idx="30">
                  <c:v>3570.87</c:v>
                </c:pt>
                <c:pt idx="31">
                  <c:v>3607</c:v>
                </c:pt>
                <c:pt idx="32">
                  <c:v>3639.96</c:v>
                </c:pt>
                <c:pt idx="33">
                  <c:v>3669.61</c:v>
                </c:pt>
                <c:pt idx="34">
                  <c:v>3695.81</c:v>
                </c:pt>
                <c:pt idx="35">
                  <c:v>3718.42</c:v>
                </c:pt>
                <c:pt idx="36">
                  <c:v>3737.3</c:v>
                </c:pt>
                <c:pt idx="37">
                  <c:v>3752.3</c:v>
                </c:pt>
                <c:pt idx="38">
                  <c:v>3763.29</c:v>
                </c:pt>
                <c:pt idx="39">
                  <c:v>3770.13</c:v>
                </c:pt>
                <c:pt idx="40">
                  <c:v>3772.67</c:v>
                </c:pt>
                <c:pt idx="41">
                  <c:v>377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設備工事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S$25:$S$66</c:f>
              <c:numCache>
                <c:formatCode>General</c:formatCode>
                <c:ptCount val="42"/>
                <c:pt idx="0">
                  <c:v>1949.55</c:v>
                </c:pt>
                <c:pt idx="1">
                  <c:v>2008.19</c:v>
                </c:pt>
                <c:pt idx="2">
                  <c:v>2071.91</c:v>
                </c:pt>
                <c:pt idx="3">
                  <c:v>2140.35</c:v>
                </c:pt>
                <c:pt idx="4">
                  <c:v>2213.17</c:v>
                </c:pt>
                <c:pt idx="5">
                  <c:v>2290.02</c:v>
                </c:pt>
                <c:pt idx="6">
                  <c:v>2370.56</c:v>
                </c:pt>
                <c:pt idx="7">
                  <c:v>2454.44</c:v>
                </c:pt>
                <c:pt idx="8">
                  <c:v>2541.31</c:v>
                </c:pt>
                <c:pt idx="9">
                  <c:v>2630.83</c:v>
                </c:pt>
                <c:pt idx="10">
                  <c:v>2722.65</c:v>
                </c:pt>
                <c:pt idx="11">
                  <c:v>2816.42</c:v>
                </c:pt>
                <c:pt idx="12">
                  <c:v>2911.79</c:v>
                </c:pt>
                <c:pt idx="13">
                  <c:v>3008.43</c:v>
                </c:pt>
                <c:pt idx="14">
                  <c:v>3105.97</c:v>
                </c:pt>
                <c:pt idx="15">
                  <c:v>3204.08</c:v>
                </c:pt>
                <c:pt idx="16">
                  <c:v>3302.41</c:v>
                </c:pt>
                <c:pt idx="17">
                  <c:v>3400.61</c:v>
                </c:pt>
                <c:pt idx="18">
                  <c:v>3498.33</c:v>
                </c:pt>
                <c:pt idx="19">
                  <c:v>3595.23</c:v>
                </c:pt>
                <c:pt idx="20">
                  <c:v>3690.96</c:v>
                </c:pt>
                <c:pt idx="21">
                  <c:v>3785.18</c:v>
                </c:pt>
                <c:pt idx="22">
                  <c:v>3877.53</c:v>
                </c:pt>
                <c:pt idx="23">
                  <c:v>3967.67</c:v>
                </c:pt>
                <c:pt idx="24">
                  <c:v>4055.26</c:v>
                </c:pt>
                <c:pt idx="25">
                  <c:v>4139.94</c:v>
                </c:pt>
                <c:pt idx="26">
                  <c:v>4221.38</c:v>
                </c:pt>
                <c:pt idx="27">
                  <c:v>4299.21</c:v>
                </c:pt>
                <c:pt idx="28">
                  <c:v>4373.1</c:v>
                </c:pt>
                <c:pt idx="29">
                  <c:v>4442.71</c:v>
                </c:pt>
                <c:pt idx="30">
                  <c:v>4507.67</c:v>
                </c:pt>
                <c:pt idx="31">
                  <c:v>4567.65</c:v>
                </c:pt>
                <c:pt idx="32">
                  <c:v>4622.3</c:v>
                </c:pt>
                <c:pt idx="33">
                  <c:v>4671.27</c:v>
                </c:pt>
                <c:pt idx="34">
                  <c:v>4714.21</c:v>
                </c:pt>
                <c:pt idx="35">
                  <c:v>4750.79</c:v>
                </c:pt>
                <c:pt idx="36">
                  <c:v>4780.64</c:v>
                </c:pt>
                <c:pt idx="37">
                  <c:v>4803.43</c:v>
                </c:pt>
                <c:pt idx="38">
                  <c:v>4818.81</c:v>
                </c:pt>
                <c:pt idx="39">
                  <c:v>4826.43</c:v>
                </c:pt>
                <c:pt idx="40">
                  <c:v>4825.94</c:v>
                </c:pt>
                <c:pt idx="41">
                  <c:v>4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設備工事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T$25:$T$66</c:f>
              <c:numCache>
                <c:formatCode>General</c:formatCode>
                <c:ptCount val="42"/>
                <c:pt idx="0">
                  <c:v>2162.8</c:v>
                </c:pt>
                <c:pt idx="1">
                  <c:v>2236.93</c:v>
                </c:pt>
                <c:pt idx="2">
                  <c:v>2317.11</c:v>
                </c:pt>
                <c:pt idx="3">
                  <c:v>2402.94</c:v>
                </c:pt>
                <c:pt idx="4">
                  <c:v>2494.03</c:v>
                </c:pt>
                <c:pt idx="5">
                  <c:v>2589.99</c:v>
                </c:pt>
                <c:pt idx="6">
                  <c:v>2690.43</c:v>
                </c:pt>
                <c:pt idx="7">
                  <c:v>2794.96</c:v>
                </c:pt>
                <c:pt idx="8">
                  <c:v>2903.17</c:v>
                </c:pt>
                <c:pt idx="9">
                  <c:v>3014.69</c:v>
                </c:pt>
                <c:pt idx="10">
                  <c:v>3129.11</c:v>
                </c:pt>
                <c:pt idx="11">
                  <c:v>3246.04</c:v>
                </c:pt>
                <c:pt idx="12">
                  <c:v>3365.1</c:v>
                </c:pt>
                <c:pt idx="13">
                  <c:v>3485.89</c:v>
                </c:pt>
                <c:pt idx="14">
                  <c:v>3608.01</c:v>
                </c:pt>
                <c:pt idx="15">
                  <c:v>3731.08</c:v>
                </c:pt>
                <c:pt idx="16">
                  <c:v>3854.7</c:v>
                </c:pt>
                <c:pt idx="17">
                  <c:v>3978.48</c:v>
                </c:pt>
                <c:pt idx="18">
                  <c:v>4102.03</c:v>
                </c:pt>
                <c:pt idx="19">
                  <c:v>4224.95</c:v>
                </c:pt>
                <c:pt idx="20">
                  <c:v>4346.86</c:v>
                </c:pt>
                <c:pt idx="21">
                  <c:v>4467.35</c:v>
                </c:pt>
                <c:pt idx="22">
                  <c:v>4586.04</c:v>
                </c:pt>
                <c:pt idx="23">
                  <c:v>4702.54</c:v>
                </c:pt>
                <c:pt idx="24">
                  <c:v>4816.45</c:v>
                </c:pt>
                <c:pt idx="25">
                  <c:v>4927.38</c:v>
                </c:pt>
                <c:pt idx="26">
                  <c:v>5034.93</c:v>
                </c:pt>
                <c:pt idx="27">
                  <c:v>5138.72</c:v>
                </c:pt>
                <c:pt idx="28">
                  <c:v>5238.35</c:v>
                </c:pt>
                <c:pt idx="29">
                  <c:v>5333.43</c:v>
                </c:pt>
                <c:pt idx="30">
                  <c:v>5423.57</c:v>
                </c:pt>
                <c:pt idx="31">
                  <c:v>5508.38</c:v>
                </c:pt>
                <c:pt idx="32">
                  <c:v>5587.45</c:v>
                </c:pt>
                <c:pt idx="33">
                  <c:v>5660.41</c:v>
                </c:pt>
                <c:pt idx="34">
                  <c:v>5726.85</c:v>
                </c:pt>
                <c:pt idx="35">
                  <c:v>5786.39</c:v>
                </c:pt>
                <c:pt idx="36">
                  <c:v>5838.63</c:v>
                </c:pt>
                <c:pt idx="37">
                  <c:v>5883.18</c:v>
                </c:pt>
                <c:pt idx="38">
                  <c:v>5919.65</c:v>
                </c:pt>
                <c:pt idx="39">
                  <c:v>5947.64</c:v>
                </c:pt>
                <c:pt idx="40">
                  <c:v>5966.77</c:v>
                </c:pt>
                <c:pt idx="41">
                  <c:v>5976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設備工事業!$U$25:$U$66</c:f>
              <c:numCache>
                <c:formatCode>General</c:formatCode>
                <c:ptCount val="42"/>
                <c:pt idx="0">
                  <c:v>1794.01</c:v>
                </c:pt>
                <c:pt idx="1">
                  <c:v>1857.17</c:v>
                </c:pt>
                <c:pt idx="2">
                  <c:v>1921.81</c:v>
                </c:pt>
                <c:pt idx="3">
                  <c:v>1987.78</c:v>
                </c:pt>
                <c:pt idx="4">
                  <c:v>2054.92</c:v>
                </c:pt>
                <c:pt idx="5">
                  <c:v>2123.09</c:v>
                </c:pt>
                <c:pt idx="6">
                  <c:v>2192.14</c:v>
                </c:pt>
                <c:pt idx="7">
                  <c:v>2261.9</c:v>
                </c:pt>
                <c:pt idx="8">
                  <c:v>2332.24</c:v>
                </c:pt>
                <c:pt idx="9">
                  <c:v>2403</c:v>
                </c:pt>
                <c:pt idx="10">
                  <c:v>2474.03</c:v>
                </c:pt>
                <c:pt idx="11">
                  <c:v>2545.18</c:v>
                </c:pt>
                <c:pt idx="12">
                  <c:v>2616.29</c:v>
                </c:pt>
                <c:pt idx="13">
                  <c:v>2687.22</c:v>
                </c:pt>
                <c:pt idx="14">
                  <c:v>2757.81</c:v>
                </c:pt>
                <c:pt idx="15">
                  <c:v>2827.92</c:v>
                </c:pt>
                <c:pt idx="16">
                  <c:v>2897.39</c:v>
                </c:pt>
                <c:pt idx="17">
                  <c:v>2966.06</c:v>
                </c:pt>
                <c:pt idx="18">
                  <c:v>3033.8</c:v>
                </c:pt>
                <c:pt idx="19">
                  <c:v>3100.45</c:v>
                </c:pt>
                <c:pt idx="20">
                  <c:v>3165.85</c:v>
                </c:pt>
                <c:pt idx="21">
                  <c:v>3229.85</c:v>
                </c:pt>
                <c:pt idx="22">
                  <c:v>3292.31</c:v>
                </c:pt>
                <c:pt idx="23">
                  <c:v>3353.07</c:v>
                </c:pt>
                <c:pt idx="24">
                  <c:v>3411.99</c:v>
                </c:pt>
                <c:pt idx="25">
                  <c:v>3468.9</c:v>
                </c:pt>
                <c:pt idx="26">
                  <c:v>3523.66</c:v>
                </c:pt>
                <c:pt idx="27">
                  <c:v>3576.12</c:v>
                </c:pt>
                <c:pt idx="28">
                  <c:v>3626.13</c:v>
                </c:pt>
                <c:pt idx="29">
                  <c:v>3673.53</c:v>
                </c:pt>
                <c:pt idx="30">
                  <c:v>3718.17</c:v>
                </c:pt>
                <c:pt idx="31">
                  <c:v>3759.91</c:v>
                </c:pt>
                <c:pt idx="32">
                  <c:v>3798.59</c:v>
                </c:pt>
                <c:pt idx="33">
                  <c:v>3834.05</c:v>
                </c:pt>
                <c:pt idx="34">
                  <c:v>3866.16</c:v>
                </c:pt>
                <c:pt idx="35">
                  <c:v>3894.75</c:v>
                </c:pt>
                <c:pt idx="36">
                  <c:v>3919.68</c:v>
                </c:pt>
                <c:pt idx="37">
                  <c:v>3940.79</c:v>
                </c:pt>
                <c:pt idx="38">
                  <c:v>3957.94</c:v>
                </c:pt>
                <c:pt idx="39">
                  <c:v>3970.97</c:v>
                </c:pt>
                <c:pt idx="40">
                  <c:v>3979.73</c:v>
                </c:pt>
                <c:pt idx="41">
                  <c:v>398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5953"/>
        <c:axId val="92036410"/>
      </c:lineChart>
      <c:catAx>
        <c:axId val="9271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036410"/>
        <c:crossesAt val="0"/>
        <c:auto val="1"/>
        <c:lblAlgn val="ctr"/>
        <c:lblOffset val="100"/>
        <c:noMultiLvlLbl val="0"/>
      </c:catAx>
      <c:valAx>
        <c:axId val="9203641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15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設備工事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O$7:$O$15</c:f>
              <c:numCache>
                <c:formatCode>General</c:formatCode>
                <c:ptCount val="9"/>
                <c:pt idx="0">
                  <c:v>1497</c:v>
                </c:pt>
                <c:pt idx="1">
                  <c:v>1656</c:v>
                </c:pt>
                <c:pt idx="2">
                  <c:v>1826</c:v>
                </c:pt>
                <c:pt idx="3">
                  <c:v>1960</c:v>
                </c:pt>
                <c:pt idx="4">
                  <c:v>2102</c:v>
                </c:pt>
                <c:pt idx="5">
                  <c:v>2199</c:v>
                </c:pt>
                <c:pt idx="6">
                  <c:v>2320</c:v>
                </c:pt>
                <c:pt idx="7">
                  <c:v>2122</c:v>
                </c:pt>
                <c:pt idx="8">
                  <c:v>2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設備工事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P$7:$P$15</c:f>
              <c:numCache>
                <c:formatCode>General</c:formatCode>
                <c:ptCount val="9"/>
                <c:pt idx="0">
                  <c:v>1604</c:v>
                </c:pt>
                <c:pt idx="1">
                  <c:v>1843</c:v>
                </c:pt>
                <c:pt idx="2">
                  <c:v>2069</c:v>
                </c:pt>
                <c:pt idx="3">
                  <c:v>2292</c:v>
                </c:pt>
                <c:pt idx="4">
                  <c:v>2422</c:v>
                </c:pt>
                <c:pt idx="5">
                  <c:v>2666</c:v>
                </c:pt>
                <c:pt idx="6">
                  <c:v>2844</c:v>
                </c:pt>
                <c:pt idx="7">
                  <c:v>2819</c:v>
                </c:pt>
                <c:pt idx="8">
                  <c:v>2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Q$7:$Q$15</c:f>
              <c:numCache>
                <c:formatCode>General</c:formatCode>
                <c:ptCount val="9"/>
                <c:pt idx="0">
                  <c:v>1719</c:v>
                </c:pt>
                <c:pt idx="1">
                  <c:v>2066</c:v>
                </c:pt>
                <c:pt idx="2">
                  <c:v>2345</c:v>
                </c:pt>
                <c:pt idx="3">
                  <c:v>2687</c:v>
                </c:pt>
                <c:pt idx="4">
                  <c:v>2902</c:v>
                </c:pt>
                <c:pt idx="5">
                  <c:v>3308</c:v>
                </c:pt>
                <c:pt idx="6">
                  <c:v>3606</c:v>
                </c:pt>
                <c:pt idx="7">
                  <c:v>3676</c:v>
                </c:pt>
                <c:pt idx="8">
                  <c:v>3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設備工事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R$7:$R$15</c:f>
              <c:numCache>
                <c:formatCode>General</c:formatCode>
                <c:ptCount val="9"/>
                <c:pt idx="0">
                  <c:v>1901</c:v>
                </c:pt>
                <c:pt idx="1">
                  <c:v>2351</c:v>
                </c:pt>
                <c:pt idx="2">
                  <c:v>2669</c:v>
                </c:pt>
                <c:pt idx="3">
                  <c:v>3111</c:v>
                </c:pt>
                <c:pt idx="4">
                  <c:v>3437</c:v>
                </c:pt>
                <c:pt idx="5">
                  <c:v>4070</c:v>
                </c:pt>
                <c:pt idx="6">
                  <c:v>4519</c:v>
                </c:pt>
                <c:pt idx="7">
                  <c:v>4746</c:v>
                </c:pt>
                <c:pt idx="8">
                  <c:v>4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設備工事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S$7:$S$15</c:f>
              <c:numCache>
                <c:formatCode>General</c:formatCode>
                <c:ptCount val="9"/>
                <c:pt idx="0">
                  <c:v>2125</c:v>
                </c:pt>
                <c:pt idx="1">
                  <c:v>2644</c:v>
                </c:pt>
                <c:pt idx="2">
                  <c:v>3019</c:v>
                </c:pt>
                <c:pt idx="3">
                  <c:v>3686</c:v>
                </c:pt>
                <c:pt idx="4">
                  <c:v>4015</c:v>
                </c:pt>
                <c:pt idx="5">
                  <c:v>4783</c:v>
                </c:pt>
                <c:pt idx="6">
                  <c:v>5507</c:v>
                </c:pt>
                <c:pt idx="7">
                  <c:v>5705</c:v>
                </c:pt>
                <c:pt idx="8">
                  <c:v>5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T$7:$T$15</c:f>
              <c:numCache>
                <c:formatCode>General</c:formatCode>
                <c:ptCount val="9"/>
                <c:pt idx="0">
                  <c:v>1770</c:v>
                </c:pt>
                <c:pt idx="1">
                  <c:v>2183</c:v>
                </c:pt>
                <c:pt idx="2">
                  <c:v>2404</c:v>
                </c:pt>
                <c:pt idx="3">
                  <c:v>2760</c:v>
                </c:pt>
                <c:pt idx="4">
                  <c:v>2986</c:v>
                </c:pt>
                <c:pt idx="5">
                  <c:v>3427</c:v>
                </c:pt>
                <c:pt idx="6">
                  <c:v>3775</c:v>
                </c:pt>
                <c:pt idx="7">
                  <c:v>3825</c:v>
                </c:pt>
                <c:pt idx="8">
                  <c:v>3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9205"/>
        <c:axId val="5229254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設備工事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設備工事業!$U$7:$U$15</c:f>
              <c:numCache>
                <c:formatCode>General</c:formatCode>
                <c:ptCount val="9"/>
                <c:pt idx="0">
                  <c:v>754</c:v>
                </c:pt>
                <c:pt idx="1">
                  <c:v>3856</c:v>
                </c:pt>
                <c:pt idx="2">
                  <c:v>5178</c:v>
                </c:pt>
                <c:pt idx="3">
                  <c:v>4501</c:v>
                </c:pt>
                <c:pt idx="4">
                  <c:v>5641</c:v>
                </c:pt>
                <c:pt idx="5">
                  <c:v>7802</c:v>
                </c:pt>
                <c:pt idx="6">
                  <c:v>5604</c:v>
                </c:pt>
                <c:pt idx="7">
                  <c:v>4045</c:v>
                </c:pt>
                <c:pt idx="8">
                  <c:v>4072</c:v>
                </c:pt>
              </c:numCache>
            </c:numRef>
          </c:val>
        </c:ser>
        <c:gapWidth val="150"/>
        <c:overlap val="0"/>
        <c:axId val="66966753"/>
        <c:axId val="55222357"/>
      </c:barChart>
      <c:catAx>
        <c:axId val="3184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2544"/>
        <c:crossesAt val="0"/>
        <c:auto val="1"/>
        <c:lblAlgn val="ctr"/>
        <c:lblOffset val="100"/>
        <c:noMultiLvlLbl val="0"/>
      </c:catAx>
      <c:valAx>
        <c:axId val="52292544"/>
        <c:scaling>
          <c:orientation val="minMax"/>
          <c:max val="800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9205"/>
        <c:crossesAt val="1"/>
        <c:crossBetween val="midCat"/>
      </c:valAx>
      <c:catAx>
        <c:axId val="669667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2357"/>
        <c:auto val="1"/>
        <c:lblAlgn val="ctr"/>
        <c:lblOffset val="100"/>
        <c:noMultiLvlLbl val="0"/>
      </c:catAx>
      <c:valAx>
        <c:axId val="5522235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67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4577377801306"/>
          <c:y val="0.13151108818978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P$25:$P$66</c:f>
              <c:numCache>
                <c:formatCode>General</c:formatCode>
                <c:ptCount val="42"/>
                <c:pt idx="0">
                  <c:v>1302.81</c:v>
                </c:pt>
                <c:pt idx="1">
                  <c:v>1326.63</c:v>
                </c:pt>
                <c:pt idx="2">
                  <c:v>1348.24</c:v>
                </c:pt>
                <c:pt idx="3">
                  <c:v>1367.72</c:v>
                </c:pt>
                <c:pt idx="4">
                  <c:v>1385.17</c:v>
                </c:pt>
                <c:pt idx="5">
                  <c:v>1400.66</c:v>
                </c:pt>
                <c:pt idx="6">
                  <c:v>1414.28</c:v>
                </c:pt>
                <c:pt idx="7">
                  <c:v>1426.11</c:v>
                </c:pt>
                <c:pt idx="8">
                  <c:v>1436.23</c:v>
                </c:pt>
                <c:pt idx="9">
                  <c:v>1444.73</c:v>
                </c:pt>
                <c:pt idx="10">
                  <c:v>1451.69</c:v>
                </c:pt>
                <c:pt idx="11">
                  <c:v>1457.2</c:v>
                </c:pt>
                <c:pt idx="12">
                  <c:v>1461.33</c:v>
                </c:pt>
                <c:pt idx="13">
                  <c:v>1464.18</c:v>
                </c:pt>
                <c:pt idx="14">
                  <c:v>1465.82</c:v>
                </c:pt>
                <c:pt idx="15">
                  <c:v>1466.33</c:v>
                </c:pt>
                <c:pt idx="16">
                  <c:v>1465.81</c:v>
                </c:pt>
                <c:pt idx="17">
                  <c:v>1464.33</c:v>
                </c:pt>
                <c:pt idx="18">
                  <c:v>1461.98</c:v>
                </c:pt>
                <c:pt idx="19">
                  <c:v>1458.84</c:v>
                </c:pt>
                <c:pt idx="20">
                  <c:v>1454.99</c:v>
                </c:pt>
                <c:pt idx="21">
                  <c:v>1450.52</c:v>
                </c:pt>
                <c:pt idx="22">
                  <c:v>1445.52</c:v>
                </c:pt>
                <c:pt idx="23">
                  <c:v>1440.05</c:v>
                </c:pt>
                <c:pt idx="24">
                  <c:v>1434.21</c:v>
                </c:pt>
                <c:pt idx="25">
                  <c:v>1428.09</c:v>
                </c:pt>
                <c:pt idx="26">
                  <c:v>1421.75</c:v>
                </c:pt>
                <c:pt idx="27">
                  <c:v>1415.3</c:v>
                </c:pt>
                <c:pt idx="28">
                  <c:v>1408.8</c:v>
                </c:pt>
                <c:pt idx="29">
                  <c:v>1402.35</c:v>
                </c:pt>
                <c:pt idx="30">
                  <c:v>1396.03</c:v>
                </c:pt>
                <c:pt idx="31">
                  <c:v>1389.91</c:v>
                </c:pt>
                <c:pt idx="32">
                  <c:v>1384.09</c:v>
                </c:pt>
                <c:pt idx="33">
                  <c:v>1378.65</c:v>
                </c:pt>
                <c:pt idx="34">
                  <c:v>1373.67</c:v>
                </c:pt>
                <c:pt idx="35">
                  <c:v>1369.23</c:v>
                </c:pt>
                <c:pt idx="36">
                  <c:v>1365.42</c:v>
                </c:pt>
                <c:pt idx="37">
                  <c:v>1362.32</c:v>
                </c:pt>
                <c:pt idx="38">
                  <c:v>1360.01</c:v>
                </c:pt>
                <c:pt idx="39">
                  <c:v>1358.58</c:v>
                </c:pt>
                <c:pt idx="40">
                  <c:v>1358.11</c:v>
                </c:pt>
                <c:pt idx="41">
                  <c:v>1358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食料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Q$25:$Q$66</c:f>
              <c:numCache>
                <c:formatCode>General</c:formatCode>
                <c:ptCount val="42"/>
                <c:pt idx="0">
                  <c:v>1453.63</c:v>
                </c:pt>
                <c:pt idx="1">
                  <c:v>1499.89</c:v>
                </c:pt>
                <c:pt idx="2">
                  <c:v>1542.49</c:v>
                </c:pt>
                <c:pt idx="3">
                  <c:v>1581.54</c:v>
                </c:pt>
                <c:pt idx="4">
                  <c:v>1617.15</c:v>
                </c:pt>
                <c:pt idx="5">
                  <c:v>1649.42</c:v>
                </c:pt>
                <c:pt idx="6">
                  <c:v>1678.47</c:v>
                </c:pt>
                <c:pt idx="7">
                  <c:v>1704.4</c:v>
                </c:pt>
                <c:pt idx="8">
                  <c:v>1727.32</c:v>
                </c:pt>
                <c:pt idx="9">
                  <c:v>1747.34</c:v>
                </c:pt>
                <c:pt idx="10">
                  <c:v>1764.57</c:v>
                </c:pt>
                <c:pt idx="11">
                  <c:v>1779.12</c:v>
                </c:pt>
                <c:pt idx="12">
                  <c:v>1791.1</c:v>
                </c:pt>
                <c:pt idx="13">
                  <c:v>1800.61</c:v>
                </c:pt>
                <c:pt idx="14">
                  <c:v>1807.76</c:v>
                </c:pt>
                <c:pt idx="15">
                  <c:v>1812.66</c:v>
                </c:pt>
                <c:pt idx="16">
                  <c:v>1815.43</c:v>
                </c:pt>
                <c:pt idx="17">
                  <c:v>1816.16</c:v>
                </c:pt>
                <c:pt idx="18">
                  <c:v>1814.97</c:v>
                </c:pt>
                <c:pt idx="19">
                  <c:v>1811.97</c:v>
                </c:pt>
                <c:pt idx="20">
                  <c:v>1807.26</c:v>
                </c:pt>
                <c:pt idx="21">
                  <c:v>1800.96</c:v>
                </c:pt>
                <c:pt idx="22">
                  <c:v>1793.16</c:v>
                </c:pt>
                <c:pt idx="23">
                  <c:v>1783.99</c:v>
                </c:pt>
                <c:pt idx="24">
                  <c:v>1773.55</c:v>
                </c:pt>
                <c:pt idx="25">
                  <c:v>1761.94</c:v>
                </c:pt>
                <c:pt idx="26">
                  <c:v>1749.28</c:v>
                </c:pt>
                <c:pt idx="27">
                  <c:v>1735.68</c:v>
                </c:pt>
                <c:pt idx="28">
                  <c:v>1721.23</c:v>
                </c:pt>
                <c:pt idx="29">
                  <c:v>1706.06</c:v>
                </c:pt>
                <c:pt idx="30">
                  <c:v>1690.27</c:v>
                </c:pt>
                <c:pt idx="31">
                  <c:v>1673.97</c:v>
                </c:pt>
                <c:pt idx="32">
                  <c:v>1657.27</c:v>
                </c:pt>
                <c:pt idx="33">
                  <c:v>1640.27</c:v>
                </c:pt>
                <c:pt idx="34">
                  <c:v>1623.09</c:v>
                </c:pt>
                <c:pt idx="35">
                  <c:v>1605.83</c:v>
                </c:pt>
                <c:pt idx="36">
                  <c:v>1588.6</c:v>
                </c:pt>
                <c:pt idx="37">
                  <c:v>1571.51</c:v>
                </c:pt>
                <c:pt idx="38">
                  <c:v>1554.67</c:v>
                </c:pt>
                <c:pt idx="39">
                  <c:v>1538.19</c:v>
                </c:pt>
                <c:pt idx="40">
                  <c:v>1522.18</c:v>
                </c:pt>
                <c:pt idx="41">
                  <c:v>1506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食料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R$25:$R$66</c:f>
              <c:numCache>
                <c:formatCode>General</c:formatCode>
                <c:ptCount val="42"/>
                <c:pt idx="0">
                  <c:v>1608.29</c:v>
                </c:pt>
                <c:pt idx="1">
                  <c:v>1664.08</c:v>
                </c:pt>
                <c:pt idx="2">
                  <c:v>1718.4</c:v>
                </c:pt>
                <c:pt idx="3">
                  <c:v>1771.17</c:v>
                </c:pt>
                <c:pt idx="4">
                  <c:v>1822.3</c:v>
                </c:pt>
                <c:pt idx="5">
                  <c:v>1871.72</c:v>
                </c:pt>
                <c:pt idx="6">
                  <c:v>1919.33</c:v>
                </c:pt>
                <c:pt idx="7">
                  <c:v>1965.05</c:v>
                </c:pt>
                <c:pt idx="8">
                  <c:v>2008.8</c:v>
                </c:pt>
                <c:pt idx="9">
                  <c:v>2050.5</c:v>
                </c:pt>
                <c:pt idx="10">
                  <c:v>2090.05</c:v>
                </c:pt>
                <c:pt idx="11">
                  <c:v>2127.38</c:v>
                </c:pt>
                <c:pt idx="12">
                  <c:v>2162.39</c:v>
                </c:pt>
                <c:pt idx="13">
                  <c:v>2195.02</c:v>
                </c:pt>
                <c:pt idx="14">
                  <c:v>2225.17</c:v>
                </c:pt>
                <c:pt idx="15">
                  <c:v>2252.75</c:v>
                </c:pt>
                <c:pt idx="16">
                  <c:v>2277.69</c:v>
                </c:pt>
                <c:pt idx="17">
                  <c:v>2299.89</c:v>
                </c:pt>
                <c:pt idx="18">
                  <c:v>2319.28</c:v>
                </c:pt>
                <c:pt idx="19">
                  <c:v>2335.78</c:v>
                </c:pt>
                <c:pt idx="20">
                  <c:v>2349.28</c:v>
                </c:pt>
                <c:pt idx="21">
                  <c:v>2359.72</c:v>
                </c:pt>
                <c:pt idx="22">
                  <c:v>2367.01</c:v>
                </c:pt>
                <c:pt idx="23">
                  <c:v>2371.06</c:v>
                </c:pt>
                <c:pt idx="24">
                  <c:v>2371.79</c:v>
                </c:pt>
                <c:pt idx="25">
                  <c:v>2369.11</c:v>
                </c:pt>
                <c:pt idx="26">
                  <c:v>2362.95</c:v>
                </c:pt>
                <c:pt idx="27">
                  <c:v>2353.21</c:v>
                </c:pt>
                <c:pt idx="28">
                  <c:v>2339.81</c:v>
                </c:pt>
                <c:pt idx="29">
                  <c:v>2322.67</c:v>
                </c:pt>
                <c:pt idx="30">
                  <c:v>2301.7</c:v>
                </c:pt>
                <c:pt idx="31">
                  <c:v>2276.82</c:v>
                </c:pt>
                <c:pt idx="32">
                  <c:v>2247.94</c:v>
                </c:pt>
                <c:pt idx="33">
                  <c:v>2214.99</c:v>
                </c:pt>
                <c:pt idx="34">
                  <c:v>2177.87</c:v>
                </c:pt>
                <c:pt idx="35">
                  <c:v>2136.5</c:v>
                </c:pt>
                <c:pt idx="36">
                  <c:v>2090.8</c:v>
                </c:pt>
                <c:pt idx="37">
                  <c:v>2040.68</c:v>
                </c:pt>
                <c:pt idx="38">
                  <c:v>1986.06</c:v>
                </c:pt>
                <c:pt idx="39">
                  <c:v>1926.86</c:v>
                </c:pt>
                <c:pt idx="40">
                  <c:v>1862.98</c:v>
                </c:pt>
                <c:pt idx="41">
                  <c:v>1794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食料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S$25:$S$66</c:f>
              <c:numCache>
                <c:formatCode>General</c:formatCode>
                <c:ptCount val="42"/>
                <c:pt idx="0">
                  <c:v>1755.78</c:v>
                </c:pt>
                <c:pt idx="1">
                  <c:v>1817.91</c:v>
                </c:pt>
                <c:pt idx="2">
                  <c:v>1881.52</c:v>
                </c:pt>
                <c:pt idx="3">
                  <c:v>1946.37</c:v>
                </c:pt>
                <c:pt idx="4">
                  <c:v>2012.21</c:v>
                </c:pt>
                <c:pt idx="5">
                  <c:v>2078.78</c:v>
                </c:pt>
                <c:pt idx="6">
                  <c:v>2145.83</c:v>
                </c:pt>
                <c:pt idx="7">
                  <c:v>2213.1</c:v>
                </c:pt>
                <c:pt idx="8">
                  <c:v>2280.36</c:v>
                </c:pt>
                <c:pt idx="9">
                  <c:v>2347.33</c:v>
                </c:pt>
                <c:pt idx="10">
                  <c:v>2413.78</c:v>
                </c:pt>
                <c:pt idx="11">
                  <c:v>2479.45</c:v>
                </c:pt>
                <c:pt idx="12">
                  <c:v>2544.08</c:v>
                </c:pt>
                <c:pt idx="13">
                  <c:v>2607.43</c:v>
                </c:pt>
                <c:pt idx="14">
                  <c:v>2669.25</c:v>
                </c:pt>
                <c:pt idx="15">
                  <c:v>2729.27</c:v>
                </c:pt>
                <c:pt idx="16">
                  <c:v>2787.26</c:v>
                </c:pt>
                <c:pt idx="17">
                  <c:v>2842.94</c:v>
                </c:pt>
                <c:pt idx="18">
                  <c:v>2896.09</c:v>
                </c:pt>
                <c:pt idx="19">
                  <c:v>2946.43</c:v>
                </c:pt>
                <c:pt idx="20">
                  <c:v>2993.73</c:v>
                </c:pt>
                <c:pt idx="21">
                  <c:v>3037.72</c:v>
                </c:pt>
                <c:pt idx="22">
                  <c:v>3078.16</c:v>
                </c:pt>
                <c:pt idx="23">
                  <c:v>3114.8</c:v>
                </c:pt>
                <c:pt idx="24">
                  <c:v>3147.37</c:v>
                </c:pt>
                <c:pt idx="25">
                  <c:v>3175.64</c:v>
                </c:pt>
                <c:pt idx="26">
                  <c:v>3199.34</c:v>
                </c:pt>
                <c:pt idx="27">
                  <c:v>3218.23</c:v>
                </c:pt>
                <c:pt idx="28">
                  <c:v>3232.05</c:v>
                </c:pt>
                <c:pt idx="29">
                  <c:v>3240.55</c:v>
                </c:pt>
                <c:pt idx="30">
                  <c:v>3243.47</c:v>
                </c:pt>
                <c:pt idx="31">
                  <c:v>3240.58</c:v>
                </c:pt>
                <c:pt idx="32">
                  <c:v>3231.61</c:v>
                </c:pt>
                <c:pt idx="33">
                  <c:v>3216.31</c:v>
                </c:pt>
                <c:pt idx="34">
                  <c:v>3194.43</c:v>
                </c:pt>
                <c:pt idx="35">
                  <c:v>3165.72</c:v>
                </c:pt>
                <c:pt idx="36">
                  <c:v>3129.93</c:v>
                </c:pt>
                <c:pt idx="37">
                  <c:v>3086.79</c:v>
                </c:pt>
                <c:pt idx="38">
                  <c:v>3036.07</c:v>
                </c:pt>
                <c:pt idx="39">
                  <c:v>2977.51</c:v>
                </c:pt>
                <c:pt idx="40">
                  <c:v>2910.86</c:v>
                </c:pt>
                <c:pt idx="41">
                  <c:v>2835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食料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T$25:$T$66</c:f>
              <c:numCache>
                <c:formatCode>General</c:formatCode>
                <c:ptCount val="42"/>
                <c:pt idx="0">
                  <c:v>2002.52</c:v>
                </c:pt>
                <c:pt idx="1">
                  <c:v>2048.44</c:v>
                </c:pt>
                <c:pt idx="2">
                  <c:v>2101.75</c:v>
                </c:pt>
                <c:pt idx="3">
                  <c:v>2161.89</c:v>
                </c:pt>
                <c:pt idx="4">
                  <c:v>2228.28</c:v>
                </c:pt>
                <c:pt idx="5">
                  <c:v>2300.37</c:v>
                </c:pt>
                <c:pt idx="6">
                  <c:v>2377.58</c:v>
                </c:pt>
                <c:pt idx="7">
                  <c:v>2459.34</c:v>
                </c:pt>
                <c:pt idx="8">
                  <c:v>2545.09</c:v>
                </c:pt>
                <c:pt idx="9">
                  <c:v>2634.26</c:v>
                </c:pt>
                <c:pt idx="10">
                  <c:v>2726.28</c:v>
                </c:pt>
                <c:pt idx="11">
                  <c:v>2820.59</c:v>
                </c:pt>
                <c:pt idx="12">
                  <c:v>2916.62</c:v>
                </c:pt>
                <c:pt idx="13">
                  <c:v>3013.79</c:v>
                </c:pt>
                <c:pt idx="14">
                  <c:v>3111.55</c:v>
                </c:pt>
                <c:pt idx="15">
                  <c:v>3209.33</c:v>
                </c:pt>
                <c:pt idx="16">
                  <c:v>3306.56</c:v>
                </c:pt>
                <c:pt idx="17">
                  <c:v>3402.66</c:v>
                </c:pt>
                <c:pt idx="18">
                  <c:v>3497.08</c:v>
                </c:pt>
                <c:pt idx="19">
                  <c:v>3589.24</c:v>
                </c:pt>
                <c:pt idx="20">
                  <c:v>3678.59</c:v>
                </c:pt>
                <c:pt idx="21">
                  <c:v>3764.54</c:v>
                </c:pt>
                <c:pt idx="22">
                  <c:v>3846.54</c:v>
                </c:pt>
                <c:pt idx="23">
                  <c:v>3924.02</c:v>
                </c:pt>
                <c:pt idx="24">
                  <c:v>3996.4</c:v>
                </c:pt>
                <c:pt idx="25">
                  <c:v>4063.12</c:v>
                </c:pt>
                <c:pt idx="26">
                  <c:v>4123.62</c:v>
                </c:pt>
                <c:pt idx="27">
                  <c:v>4177.33</c:v>
                </c:pt>
                <c:pt idx="28">
                  <c:v>4223.67</c:v>
                </c:pt>
                <c:pt idx="29">
                  <c:v>4262.09</c:v>
                </c:pt>
                <c:pt idx="30">
                  <c:v>4292.01</c:v>
                </c:pt>
                <c:pt idx="31">
                  <c:v>4312.86</c:v>
                </c:pt>
                <c:pt idx="32">
                  <c:v>4324.09</c:v>
                </c:pt>
                <c:pt idx="33">
                  <c:v>4325.12</c:v>
                </c:pt>
                <c:pt idx="34">
                  <c:v>4315.38</c:v>
                </c:pt>
                <c:pt idx="35">
                  <c:v>4294.31</c:v>
                </c:pt>
                <c:pt idx="36">
                  <c:v>4261.34</c:v>
                </c:pt>
                <c:pt idx="37">
                  <c:v>4215.9</c:v>
                </c:pt>
                <c:pt idx="38">
                  <c:v>4157.43</c:v>
                </c:pt>
                <c:pt idx="39">
                  <c:v>4085.35</c:v>
                </c:pt>
                <c:pt idx="40">
                  <c:v>3999.1</c:v>
                </c:pt>
                <c:pt idx="41">
                  <c:v>3898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食料品製造業!$U$25:$U$66</c:f>
              <c:numCache>
                <c:formatCode>General</c:formatCode>
                <c:ptCount val="42"/>
                <c:pt idx="0">
                  <c:v>1636.93</c:v>
                </c:pt>
                <c:pt idx="1">
                  <c:v>1679.04</c:v>
                </c:pt>
                <c:pt idx="2">
                  <c:v>1722.56</c:v>
                </c:pt>
                <c:pt idx="3">
                  <c:v>1767.25</c:v>
                </c:pt>
                <c:pt idx="4">
                  <c:v>1812.92</c:v>
                </c:pt>
                <c:pt idx="5">
                  <c:v>1859.36</c:v>
                </c:pt>
                <c:pt idx="6">
                  <c:v>1906.36</c:v>
                </c:pt>
                <c:pt idx="7">
                  <c:v>1953.7</c:v>
                </c:pt>
                <c:pt idx="8">
                  <c:v>2001.19</c:v>
                </c:pt>
                <c:pt idx="9">
                  <c:v>2048.6</c:v>
                </c:pt>
                <c:pt idx="10">
                  <c:v>2095.75</c:v>
                </c:pt>
                <c:pt idx="11">
                  <c:v>2142.4</c:v>
                </c:pt>
                <c:pt idx="12">
                  <c:v>2188.37</c:v>
                </c:pt>
                <c:pt idx="13">
                  <c:v>2233.43</c:v>
                </c:pt>
                <c:pt idx="14">
                  <c:v>2277.38</c:v>
                </c:pt>
                <c:pt idx="15">
                  <c:v>2320.01</c:v>
                </c:pt>
                <c:pt idx="16">
                  <c:v>2361.11</c:v>
                </c:pt>
                <c:pt idx="17">
                  <c:v>2400.47</c:v>
                </c:pt>
                <c:pt idx="18">
                  <c:v>2437.89</c:v>
                </c:pt>
                <c:pt idx="19">
                  <c:v>2473.16</c:v>
                </c:pt>
                <c:pt idx="20">
                  <c:v>2506.06</c:v>
                </c:pt>
                <c:pt idx="21">
                  <c:v>2536.39</c:v>
                </c:pt>
                <c:pt idx="22">
                  <c:v>2563.94</c:v>
                </c:pt>
                <c:pt idx="23">
                  <c:v>2588.51</c:v>
                </c:pt>
                <c:pt idx="24">
                  <c:v>2609.87</c:v>
                </c:pt>
                <c:pt idx="25">
                  <c:v>2627.83</c:v>
                </c:pt>
                <c:pt idx="26">
                  <c:v>2642.18</c:v>
                </c:pt>
                <c:pt idx="27">
                  <c:v>2652.7</c:v>
                </c:pt>
                <c:pt idx="28">
                  <c:v>2659.19</c:v>
                </c:pt>
                <c:pt idx="29">
                  <c:v>2661.44</c:v>
                </c:pt>
                <c:pt idx="30">
                  <c:v>2659.24</c:v>
                </c:pt>
                <c:pt idx="31">
                  <c:v>2652.38</c:v>
                </c:pt>
                <c:pt idx="32">
                  <c:v>2640.66</c:v>
                </c:pt>
                <c:pt idx="33">
                  <c:v>2623.86</c:v>
                </c:pt>
                <c:pt idx="34">
                  <c:v>2601.78</c:v>
                </c:pt>
                <c:pt idx="35">
                  <c:v>2574.2</c:v>
                </c:pt>
                <c:pt idx="36">
                  <c:v>2540.93</c:v>
                </c:pt>
                <c:pt idx="37">
                  <c:v>2501.74</c:v>
                </c:pt>
                <c:pt idx="38">
                  <c:v>2456.44</c:v>
                </c:pt>
                <c:pt idx="39">
                  <c:v>2404.81</c:v>
                </c:pt>
                <c:pt idx="40">
                  <c:v>2346.64</c:v>
                </c:pt>
                <c:pt idx="41">
                  <c:v>228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0942"/>
        <c:axId val="61498404"/>
      </c:lineChart>
      <c:catAx>
        <c:axId val="3408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98404"/>
        <c:crossesAt val="0"/>
        <c:auto val="1"/>
        <c:lblAlgn val="ctr"/>
        <c:lblOffset val="100"/>
        <c:noMultiLvlLbl val="0"/>
      </c:catAx>
      <c:valAx>
        <c:axId val="6149840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809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0543322366"/>
          <c:y val="0.0380317231434751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P$25:$P$66</c:f>
              <c:numCache>
                <c:formatCode>General</c:formatCode>
                <c:ptCount val="42"/>
                <c:pt idx="0">
                  <c:v>1604.12</c:v>
                </c:pt>
                <c:pt idx="1">
                  <c:v>1625.83</c:v>
                </c:pt>
                <c:pt idx="2">
                  <c:v>1650.93</c:v>
                </c:pt>
                <c:pt idx="3">
                  <c:v>1679.14</c:v>
                </c:pt>
                <c:pt idx="4">
                  <c:v>1710.18</c:v>
                </c:pt>
                <c:pt idx="5">
                  <c:v>1743.78</c:v>
                </c:pt>
                <c:pt idx="6">
                  <c:v>1779.67</c:v>
                </c:pt>
                <c:pt idx="7">
                  <c:v>1817.57</c:v>
                </c:pt>
                <c:pt idx="8">
                  <c:v>1857.2</c:v>
                </c:pt>
                <c:pt idx="9">
                  <c:v>1898.3</c:v>
                </c:pt>
                <c:pt idx="10">
                  <c:v>1940.58</c:v>
                </c:pt>
                <c:pt idx="11">
                  <c:v>1983.77</c:v>
                </c:pt>
                <c:pt idx="12">
                  <c:v>2027.6</c:v>
                </c:pt>
                <c:pt idx="13">
                  <c:v>2071.78</c:v>
                </c:pt>
                <c:pt idx="14">
                  <c:v>2116.05</c:v>
                </c:pt>
                <c:pt idx="15">
                  <c:v>2160.14</c:v>
                </c:pt>
                <c:pt idx="16">
                  <c:v>2203.76</c:v>
                </c:pt>
                <c:pt idx="17">
                  <c:v>2246.63</c:v>
                </c:pt>
                <c:pt idx="18">
                  <c:v>2288.5</c:v>
                </c:pt>
                <c:pt idx="19">
                  <c:v>2329.07</c:v>
                </c:pt>
                <c:pt idx="20">
                  <c:v>2368.08</c:v>
                </c:pt>
                <c:pt idx="21">
                  <c:v>2405.25</c:v>
                </c:pt>
                <c:pt idx="22">
                  <c:v>2440.31</c:v>
                </c:pt>
                <c:pt idx="23">
                  <c:v>2472.98</c:v>
                </c:pt>
                <c:pt idx="24">
                  <c:v>2502.98</c:v>
                </c:pt>
                <c:pt idx="25">
                  <c:v>2530.04</c:v>
                </c:pt>
                <c:pt idx="26">
                  <c:v>2553.89</c:v>
                </c:pt>
                <c:pt idx="27">
                  <c:v>2574.25</c:v>
                </c:pt>
                <c:pt idx="28">
                  <c:v>2590.84</c:v>
                </c:pt>
                <c:pt idx="29">
                  <c:v>2603.39</c:v>
                </c:pt>
                <c:pt idx="30">
                  <c:v>2611.63</c:v>
                </c:pt>
                <c:pt idx="31">
                  <c:v>2615.28</c:v>
                </c:pt>
                <c:pt idx="32">
                  <c:v>2614.07</c:v>
                </c:pt>
                <c:pt idx="33">
                  <c:v>2607.71</c:v>
                </c:pt>
                <c:pt idx="34">
                  <c:v>2595.94</c:v>
                </c:pt>
                <c:pt idx="35">
                  <c:v>2578.48</c:v>
                </c:pt>
                <c:pt idx="36">
                  <c:v>2555.06</c:v>
                </c:pt>
                <c:pt idx="37">
                  <c:v>2525.4</c:v>
                </c:pt>
                <c:pt idx="38">
                  <c:v>2489.22</c:v>
                </c:pt>
                <c:pt idx="39">
                  <c:v>2446.25</c:v>
                </c:pt>
                <c:pt idx="40">
                  <c:v>2396.22</c:v>
                </c:pt>
                <c:pt idx="41">
                  <c:v>2338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Q$25:$Q$66</c:f>
              <c:numCache>
                <c:formatCode>General</c:formatCode>
                <c:ptCount val="42"/>
                <c:pt idx="0">
                  <c:v>1687.35</c:v>
                </c:pt>
                <c:pt idx="1">
                  <c:v>1725.34</c:v>
                </c:pt>
                <c:pt idx="2">
                  <c:v>1767.82</c:v>
                </c:pt>
                <c:pt idx="3">
                  <c:v>1814.48</c:v>
                </c:pt>
                <c:pt idx="4">
                  <c:v>1864.98</c:v>
                </c:pt>
                <c:pt idx="5">
                  <c:v>1919.01</c:v>
                </c:pt>
                <c:pt idx="6">
                  <c:v>1976.25</c:v>
                </c:pt>
                <c:pt idx="7">
                  <c:v>2036.36</c:v>
                </c:pt>
                <c:pt idx="8">
                  <c:v>2099.03</c:v>
                </c:pt>
                <c:pt idx="9">
                  <c:v>2163.93</c:v>
                </c:pt>
                <c:pt idx="10">
                  <c:v>2230.73</c:v>
                </c:pt>
                <c:pt idx="11">
                  <c:v>2299.13</c:v>
                </c:pt>
                <c:pt idx="12">
                  <c:v>2368.78</c:v>
                </c:pt>
                <c:pt idx="13">
                  <c:v>2439.38</c:v>
                </c:pt>
                <c:pt idx="14">
                  <c:v>2510.58</c:v>
                </c:pt>
                <c:pt idx="15">
                  <c:v>2582.08</c:v>
                </c:pt>
                <c:pt idx="16">
                  <c:v>2653.55</c:v>
                </c:pt>
                <c:pt idx="17">
                  <c:v>2724.66</c:v>
                </c:pt>
                <c:pt idx="18">
                  <c:v>2795.09</c:v>
                </c:pt>
                <c:pt idx="19">
                  <c:v>2864.52</c:v>
                </c:pt>
                <c:pt idx="20">
                  <c:v>2932.62</c:v>
                </c:pt>
                <c:pt idx="21">
                  <c:v>2999.07</c:v>
                </c:pt>
                <c:pt idx="22">
                  <c:v>3063.55</c:v>
                </c:pt>
                <c:pt idx="23">
                  <c:v>3125.73</c:v>
                </c:pt>
                <c:pt idx="24">
                  <c:v>3185.29</c:v>
                </c:pt>
                <c:pt idx="25">
                  <c:v>3241.91</c:v>
                </c:pt>
                <c:pt idx="26">
                  <c:v>3295.26</c:v>
                </c:pt>
                <c:pt idx="27">
                  <c:v>3345.02</c:v>
                </c:pt>
                <c:pt idx="28">
                  <c:v>3390.86</c:v>
                </c:pt>
                <c:pt idx="29">
                  <c:v>3432.47</c:v>
                </c:pt>
                <c:pt idx="30">
                  <c:v>3469.51</c:v>
                </c:pt>
                <c:pt idx="31">
                  <c:v>3501.67</c:v>
                </c:pt>
                <c:pt idx="32">
                  <c:v>3528.62</c:v>
                </c:pt>
                <c:pt idx="33">
                  <c:v>3550.05</c:v>
                </c:pt>
                <c:pt idx="34">
                  <c:v>3565.61</c:v>
                </c:pt>
                <c:pt idx="35">
                  <c:v>3575</c:v>
                </c:pt>
                <c:pt idx="36">
                  <c:v>3577.88</c:v>
                </c:pt>
                <c:pt idx="37">
                  <c:v>3573.94</c:v>
                </c:pt>
                <c:pt idx="38">
                  <c:v>3562.85</c:v>
                </c:pt>
                <c:pt idx="39">
                  <c:v>3544.28</c:v>
                </c:pt>
                <c:pt idx="40">
                  <c:v>3517.92</c:v>
                </c:pt>
                <c:pt idx="41">
                  <c:v>3483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R$25:$R$66</c:f>
              <c:numCache>
                <c:formatCode>General</c:formatCode>
                <c:ptCount val="42"/>
                <c:pt idx="0">
                  <c:v>1791.63</c:v>
                </c:pt>
                <c:pt idx="1">
                  <c:v>1846.31</c:v>
                </c:pt>
                <c:pt idx="2">
                  <c:v>1907.28</c:v>
                </c:pt>
                <c:pt idx="3">
                  <c:v>1974.09</c:v>
                </c:pt>
                <c:pt idx="4">
                  <c:v>2046.33</c:v>
                </c:pt>
                <c:pt idx="5">
                  <c:v>2123.55</c:v>
                </c:pt>
                <c:pt idx="6">
                  <c:v>2205.33</c:v>
                </c:pt>
                <c:pt idx="7">
                  <c:v>2291.23</c:v>
                </c:pt>
                <c:pt idx="8">
                  <c:v>2380.84</c:v>
                </c:pt>
                <c:pt idx="9">
                  <c:v>2473.71</c:v>
                </c:pt>
                <c:pt idx="10">
                  <c:v>2569.43</c:v>
                </c:pt>
                <c:pt idx="11">
                  <c:v>2667.55</c:v>
                </c:pt>
                <c:pt idx="12">
                  <c:v>2767.65</c:v>
                </c:pt>
                <c:pt idx="13">
                  <c:v>2869.29</c:v>
                </c:pt>
                <c:pt idx="14">
                  <c:v>2972.06</c:v>
                </c:pt>
                <c:pt idx="15">
                  <c:v>3075.52</c:v>
                </c:pt>
                <c:pt idx="16">
                  <c:v>3179.23</c:v>
                </c:pt>
                <c:pt idx="17">
                  <c:v>3282.77</c:v>
                </c:pt>
                <c:pt idx="18">
                  <c:v>3385.71</c:v>
                </c:pt>
                <c:pt idx="19">
                  <c:v>3487.62</c:v>
                </c:pt>
                <c:pt idx="20">
                  <c:v>3588.06</c:v>
                </c:pt>
                <c:pt idx="21">
                  <c:v>3686.62</c:v>
                </c:pt>
                <c:pt idx="22">
                  <c:v>3782.85</c:v>
                </c:pt>
                <c:pt idx="23">
                  <c:v>3876.33</c:v>
                </c:pt>
                <c:pt idx="24">
                  <c:v>3966.63</c:v>
                </c:pt>
                <c:pt idx="25">
                  <c:v>4053.32</c:v>
                </c:pt>
                <c:pt idx="26">
                  <c:v>4135.97</c:v>
                </c:pt>
                <c:pt idx="27">
                  <c:v>4214.14</c:v>
                </c:pt>
                <c:pt idx="28">
                  <c:v>4287.42</c:v>
                </c:pt>
                <c:pt idx="29">
                  <c:v>4355.36</c:v>
                </c:pt>
                <c:pt idx="30">
                  <c:v>4417.54</c:v>
                </c:pt>
                <c:pt idx="31">
                  <c:v>4473.53</c:v>
                </c:pt>
                <c:pt idx="32">
                  <c:v>4522.89</c:v>
                </c:pt>
                <c:pt idx="33">
                  <c:v>4565.21</c:v>
                </c:pt>
                <c:pt idx="34">
                  <c:v>4600.04</c:v>
                </c:pt>
                <c:pt idx="35">
                  <c:v>4626.96</c:v>
                </c:pt>
                <c:pt idx="36">
                  <c:v>4645.54</c:v>
                </c:pt>
                <c:pt idx="37">
                  <c:v>4655.35</c:v>
                </c:pt>
                <c:pt idx="38">
                  <c:v>4655.96</c:v>
                </c:pt>
                <c:pt idx="39">
                  <c:v>4646.93</c:v>
                </c:pt>
                <c:pt idx="40">
                  <c:v>4627.84</c:v>
                </c:pt>
                <c:pt idx="41">
                  <c:v>4598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S$25:$S$66</c:f>
              <c:numCache>
                <c:formatCode>General</c:formatCode>
                <c:ptCount val="42"/>
                <c:pt idx="0">
                  <c:v>1946.39</c:v>
                </c:pt>
                <c:pt idx="1">
                  <c:v>2014.59</c:v>
                </c:pt>
                <c:pt idx="2">
                  <c:v>2092.56</c:v>
                </c:pt>
                <c:pt idx="3">
                  <c:v>2179.67</c:v>
                </c:pt>
                <c:pt idx="4">
                  <c:v>2275.3</c:v>
                </c:pt>
                <c:pt idx="5">
                  <c:v>2378.81</c:v>
                </c:pt>
                <c:pt idx="6">
                  <c:v>2489.59</c:v>
                </c:pt>
                <c:pt idx="7">
                  <c:v>2607.01</c:v>
                </c:pt>
                <c:pt idx="8">
                  <c:v>2730.43</c:v>
                </c:pt>
                <c:pt idx="9">
                  <c:v>2859.24</c:v>
                </c:pt>
                <c:pt idx="10">
                  <c:v>2992.8</c:v>
                </c:pt>
                <c:pt idx="11">
                  <c:v>3130.49</c:v>
                </c:pt>
                <c:pt idx="12">
                  <c:v>3271.67</c:v>
                </c:pt>
                <c:pt idx="13">
                  <c:v>3415.74</c:v>
                </c:pt>
                <c:pt idx="14">
                  <c:v>3562.05</c:v>
                </c:pt>
                <c:pt idx="15">
                  <c:v>3709.98</c:v>
                </c:pt>
                <c:pt idx="16">
                  <c:v>3858.91</c:v>
                </c:pt>
                <c:pt idx="17">
                  <c:v>4008.2</c:v>
                </c:pt>
                <c:pt idx="18">
                  <c:v>4157.23</c:v>
                </c:pt>
                <c:pt idx="19">
                  <c:v>4305.37</c:v>
                </c:pt>
                <c:pt idx="20">
                  <c:v>4452</c:v>
                </c:pt>
                <c:pt idx="21">
                  <c:v>4596.49</c:v>
                </c:pt>
                <c:pt idx="22">
                  <c:v>4738.22</c:v>
                </c:pt>
                <c:pt idx="23">
                  <c:v>4876.55</c:v>
                </c:pt>
                <c:pt idx="24">
                  <c:v>5010.85</c:v>
                </c:pt>
                <c:pt idx="25">
                  <c:v>5140.51</c:v>
                </c:pt>
                <c:pt idx="26">
                  <c:v>5264.9</c:v>
                </c:pt>
                <c:pt idx="27">
                  <c:v>5383.38</c:v>
                </c:pt>
                <c:pt idx="28">
                  <c:v>5495.33</c:v>
                </c:pt>
                <c:pt idx="29">
                  <c:v>5600.13</c:v>
                </c:pt>
                <c:pt idx="30">
                  <c:v>5697.14</c:v>
                </c:pt>
                <c:pt idx="31">
                  <c:v>5785.75</c:v>
                </c:pt>
                <c:pt idx="32">
                  <c:v>5865.32</c:v>
                </c:pt>
                <c:pt idx="33">
                  <c:v>5935.22</c:v>
                </c:pt>
                <c:pt idx="34">
                  <c:v>5994.84</c:v>
                </c:pt>
                <c:pt idx="35">
                  <c:v>6043.54</c:v>
                </c:pt>
                <c:pt idx="36">
                  <c:v>6080.69</c:v>
                </c:pt>
                <c:pt idx="37">
                  <c:v>6105.68</c:v>
                </c:pt>
                <c:pt idx="38">
                  <c:v>6117.86</c:v>
                </c:pt>
                <c:pt idx="39">
                  <c:v>6116.63</c:v>
                </c:pt>
                <c:pt idx="40">
                  <c:v>6101.34</c:v>
                </c:pt>
                <c:pt idx="41">
                  <c:v>6071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T$25:$T$66</c:f>
              <c:numCache>
                <c:formatCode>General</c:formatCode>
                <c:ptCount val="42"/>
                <c:pt idx="0">
                  <c:v>2138.82</c:v>
                </c:pt>
                <c:pt idx="1">
                  <c:v>2231.86</c:v>
                </c:pt>
                <c:pt idx="2">
                  <c:v>2338.09</c:v>
                </c:pt>
                <c:pt idx="3">
                  <c:v>2456.63</c:v>
                </c:pt>
                <c:pt idx="4">
                  <c:v>2586.6</c:v>
                </c:pt>
                <c:pt idx="5">
                  <c:v>2727.1</c:v>
                </c:pt>
                <c:pt idx="6">
                  <c:v>2877.25</c:v>
                </c:pt>
                <c:pt idx="7">
                  <c:v>3036.17</c:v>
                </c:pt>
                <c:pt idx="8">
                  <c:v>3202.97</c:v>
                </c:pt>
                <c:pt idx="9">
                  <c:v>3376.76</c:v>
                </c:pt>
                <c:pt idx="10">
                  <c:v>3556.67</c:v>
                </c:pt>
                <c:pt idx="11">
                  <c:v>3741.79</c:v>
                </c:pt>
                <c:pt idx="12">
                  <c:v>3931.25</c:v>
                </c:pt>
                <c:pt idx="13">
                  <c:v>4124.17</c:v>
                </c:pt>
                <c:pt idx="14">
                  <c:v>4319.65</c:v>
                </c:pt>
                <c:pt idx="15">
                  <c:v>4516.81</c:v>
                </c:pt>
                <c:pt idx="16">
                  <c:v>4714.76</c:v>
                </c:pt>
                <c:pt idx="17">
                  <c:v>4912.63</c:v>
                </c:pt>
                <c:pt idx="18">
                  <c:v>5109.51</c:v>
                </c:pt>
                <c:pt idx="19">
                  <c:v>5304.54</c:v>
                </c:pt>
                <c:pt idx="20">
                  <c:v>5496.82</c:v>
                </c:pt>
                <c:pt idx="21">
                  <c:v>5685.46</c:v>
                </c:pt>
                <c:pt idx="22">
                  <c:v>5869.59</c:v>
                </c:pt>
                <c:pt idx="23">
                  <c:v>6048.31</c:v>
                </c:pt>
                <c:pt idx="24">
                  <c:v>6220.74</c:v>
                </c:pt>
                <c:pt idx="25">
                  <c:v>6385.99</c:v>
                </c:pt>
                <c:pt idx="26">
                  <c:v>6543.18</c:v>
                </c:pt>
                <c:pt idx="27">
                  <c:v>6691.43</c:v>
                </c:pt>
                <c:pt idx="28">
                  <c:v>6829.84</c:v>
                </c:pt>
                <c:pt idx="29">
                  <c:v>6957.53</c:v>
                </c:pt>
                <c:pt idx="30">
                  <c:v>7073.62</c:v>
                </c:pt>
                <c:pt idx="31">
                  <c:v>7177.22</c:v>
                </c:pt>
                <c:pt idx="32">
                  <c:v>7267.44</c:v>
                </c:pt>
                <c:pt idx="33">
                  <c:v>7343.41</c:v>
                </c:pt>
                <c:pt idx="34">
                  <c:v>7404.22</c:v>
                </c:pt>
                <c:pt idx="35">
                  <c:v>7449</c:v>
                </c:pt>
                <c:pt idx="36">
                  <c:v>7476.87</c:v>
                </c:pt>
                <c:pt idx="37">
                  <c:v>7486.93</c:v>
                </c:pt>
                <c:pt idx="38">
                  <c:v>7478.3</c:v>
                </c:pt>
                <c:pt idx="39">
                  <c:v>7450.1</c:v>
                </c:pt>
                <c:pt idx="40">
                  <c:v>7401.43</c:v>
                </c:pt>
                <c:pt idx="41">
                  <c:v>7331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Ｌ!$U$25:$U$66</c:f>
              <c:numCache>
                <c:formatCode>General</c:formatCode>
                <c:ptCount val="42"/>
                <c:pt idx="0">
                  <c:v>1825.5</c:v>
                </c:pt>
                <c:pt idx="1">
                  <c:v>1886.52</c:v>
                </c:pt>
                <c:pt idx="2">
                  <c:v>1954.67</c:v>
                </c:pt>
                <c:pt idx="3">
                  <c:v>2029.46</c:v>
                </c:pt>
                <c:pt idx="4">
                  <c:v>2110.39</c:v>
                </c:pt>
                <c:pt idx="5">
                  <c:v>2196.96</c:v>
                </c:pt>
                <c:pt idx="6">
                  <c:v>2288.68</c:v>
                </c:pt>
                <c:pt idx="7">
                  <c:v>2385.03</c:v>
                </c:pt>
                <c:pt idx="8">
                  <c:v>2485.53</c:v>
                </c:pt>
                <c:pt idx="9">
                  <c:v>2589.68</c:v>
                </c:pt>
                <c:pt idx="10">
                  <c:v>2696.98</c:v>
                </c:pt>
                <c:pt idx="11">
                  <c:v>2806.92</c:v>
                </c:pt>
                <c:pt idx="12">
                  <c:v>2919.01</c:v>
                </c:pt>
                <c:pt idx="13">
                  <c:v>3032.76</c:v>
                </c:pt>
                <c:pt idx="14">
                  <c:v>3147.66</c:v>
                </c:pt>
                <c:pt idx="15">
                  <c:v>3263.21</c:v>
                </c:pt>
                <c:pt idx="16">
                  <c:v>3378.92</c:v>
                </c:pt>
                <c:pt idx="17">
                  <c:v>3494.28</c:v>
                </c:pt>
                <c:pt idx="18">
                  <c:v>3608.8</c:v>
                </c:pt>
                <c:pt idx="19">
                  <c:v>3721.99</c:v>
                </c:pt>
                <c:pt idx="20">
                  <c:v>3833.33</c:v>
                </c:pt>
                <c:pt idx="21">
                  <c:v>3942.34</c:v>
                </c:pt>
                <c:pt idx="22">
                  <c:v>4048.5</c:v>
                </c:pt>
                <c:pt idx="23">
                  <c:v>4151.34</c:v>
                </c:pt>
                <c:pt idx="24">
                  <c:v>4250.34</c:v>
                </c:pt>
                <c:pt idx="25">
                  <c:v>4345.01</c:v>
                </c:pt>
                <c:pt idx="26">
                  <c:v>4434.85</c:v>
                </c:pt>
                <c:pt idx="27">
                  <c:v>4519.35</c:v>
                </c:pt>
                <c:pt idx="28">
                  <c:v>4598.03</c:v>
                </c:pt>
                <c:pt idx="29">
                  <c:v>4670.39</c:v>
                </c:pt>
                <c:pt idx="30">
                  <c:v>4735.92</c:v>
                </c:pt>
                <c:pt idx="31">
                  <c:v>4794.12</c:v>
                </c:pt>
                <c:pt idx="32">
                  <c:v>4844.5</c:v>
                </c:pt>
                <c:pt idx="33">
                  <c:v>4886.56</c:v>
                </c:pt>
                <c:pt idx="34">
                  <c:v>4919.8</c:v>
                </c:pt>
                <c:pt idx="35">
                  <c:v>4943.72</c:v>
                </c:pt>
                <c:pt idx="36">
                  <c:v>4957.82</c:v>
                </c:pt>
                <c:pt idx="37">
                  <c:v>4961.61</c:v>
                </c:pt>
                <c:pt idx="38">
                  <c:v>4954.58</c:v>
                </c:pt>
                <c:pt idx="39">
                  <c:v>4936.24</c:v>
                </c:pt>
                <c:pt idx="40">
                  <c:v>4906.09</c:v>
                </c:pt>
                <c:pt idx="41">
                  <c:v>486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6420"/>
        <c:axId val="34782810"/>
      </c:lineChart>
      <c:catAx>
        <c:axId val="1526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9395089850671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782810"/>
        <c:crossesAt val="0"/>
        <c:auto val="1"/>
        <c:lblAlgn val="ctr"/>
        <c:lblOffset val="100"/>
        <c:noMultiLvlLbl val="0"/>
      </c:catAx>
      <c:valAx>
        <c:axId val="3478281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66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0123175567367"/>
          <c:y val="0.0591804854602259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食料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O$7:$O$15</c:f>
              <c:numCache>
                <c:formatCode>General</c:formatCode>
                <c:ptCount val="9"/>
                <c:pt idx="0">
                  <c:v>1319</c:v>
                </c:pt>
                <c:pt idx="1">
                  <c:v>1395</c:v>
                </c:pt>
                <c:pt idx="2">
                  <c:v>1459</c:v>
                </c:pt>
                <c:pt idx="3">
                  <c:v>1429</c:v>
                </c:pt>
                <c:pt idx="4">
                  <c:v>1483</c:v>
                </c:pt>
                <c:pt idx="5">
                  <c:v>1433</c:v>
                </c:pt>
                <c:pt idx="6">
                  <c:v>1400</c:v>
                </c:pt>
                <c:pt idx="7">
                  <c:v>1373</c:v>
                </c:pt>
                <c:pt idx="8">
                  <c:v>1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食料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P$7:$P$15</c:f>
              <c:numCache>
                <c:formatCode>General</c:formatCode>
                <c:ptCount val="9"/>
                <c:pt idx="0">
                  <c:v>1508</c:v>
                </c:pt>
                <c:pt idx="1">
                  <c:v>1600</c:v>
                </c:pt>
                <c:pt idx="2">
                  <c:v>1782</c:v>
                </c:pt>
                <c:pt idx="3">
                  <c:v>1734</c:v>
                </c:pt>
                <c:pt idx="4">
                  <c:v>1877</c:v>
                </c:pt>
                <c:pt idx="5">
                  <c:v>1778</c:v>
                </c:pt>
                <c:pt idx="6">
                  <c:v>1677</c:v>
                </c:pt>
                <c:pt idx="7">
                  <c:v>1627</c:v>
                </c:pt>
                <c:pt idx="8">
                  <c:v>1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Q$7:$Q$15</c:f>
              <c:numCache>
                <c:formatCode>General</c:formatCode>
                <c:ptCount val="9"/>
                <c:pt idx="0">
                  <c:v>1691</c:v>
                </c:pt>
                <c:pt idx="1">
                  <c:v>1798</c:v>
                </c:pt>
                <c:pt idx="2">
                  <c:v>2043</c:v>
                </c:pt>
                <c:pt idx="3">
                  <c:v>2174</c:v>
                </c:pt>
                <c:pt idx="4">
                  <c:v>2376</c:v>
                </c:pt>
                <c:pt idx="5">
                  <c:v>2463</c:v>
                </c:pt>
                <c:pt idx="6">
                  <c:v>2267</c:v>
                </c:pt>
                <c:pt idx="7">
                  <c:v>2121</c:v>
                </c:pt>
                <c:pt idx="8">
                  <c:v>1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食料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R$7:$R$15</c:f>
              <c:numCache>
                <c:formatCode>General</c:formatCode>
                <c:ptCount val="9"/>
                <c:pt idx="0">
                  <c:v>1817</c:v>
                </c:pt>
                <c:pt idx="1">
                  <c:v>2031</c:v>
                </c:pt>
                <c:pt idx="2">
                  <c:v>2341</c:v>
                </c:pt>
                <c:pt idx="3">
                  <c:v>2588</c:v>
                </c:pt>
                <c:pt idx="4">
                  <c:v>3012</c:v>
                </c:pt>
                <c:pt idx="5">
                  <c:v>3210</c:v>
                </c:pt>
                <c:pt idx="6">
                  <c:v>3195</c:v>
                </c:pt>
                <c:pt idx="7">
                  <c:v>3155</c:v>
                </c:pt>
                <c:pt idx="8">
                  <c:v>3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食料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S$7:$S$15</c:f>
              <c:numCache>
                <c:formatCode>General</c:formatCode>
                <c:ptCount val="9"/>
                <c:pt idx="0">
                  <c:v>2027</c:v>
                </c:pt>
                <c:pt idx="1">
                  <c:v>2232</c:v>
                </c:pt>
                <c:pt idx="2">
                  <c:v>2688</c:v>
                </c:pt>
                <c:pt idx="3">
                  <c:v>3116</c:v>
                </c:pt>
                <c:pt idx="4">
                  <c:v>3524</c:v>
                </c:pt>
                <c:pt idx="5">
                  <c:v>4014</c:v>
                </c:pt>
                <c:pt idx="6">
                  <c:v>4210</c:v>
                </c:pt>
                <c:pt idx="7">
                  <c:v>4420</c:v>
                </c:pt>
                <c:pt idx="8">
                  <c:v>40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T$7:$T$15</c:f>
              <c:numCache>
                <c:formatCode>General</c:formatCode>
                <c:ptCount val="9"/>
                <c:pt idx="0">
                  <c:v>1671</c:v>
                </c:pt>
                <c:pt idx="1">
                  <c:v>1823</c:v>
                </c:pt>
                <c:pt idx="2">
                  <c:v>2069</c:v>
                </c:pt>
                <c:pt idx="3">
                  <c:v>2230</c:v>
                </c:pt>
                <c:pt idx="4">
                  <c:v>2489</c:v>
                </c:pt>
                <c:pt idx="5">
                  <c:v>2637</c:v>
                </c:pt>
                <c:pt idx="6">
                  <c:v>2643</c:v>
                </c:pt>
                <c:pt idx="7">
                  <c:v>2599</c:v>
                </c:pt>
                <c:pt idx="8">
                  <c:v>2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6973"/>
        <c:axId val="5564402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料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食料品製造業!$U$7:$U$15</c:f>
              <c:numCache>
                <c:formatCode>General</c:formatCode>
                <c:ptCount val="9"/>
                <c:pt idx="0">
                  <c:v>1243</c:v>
                </c:pt>
                <c:pt idx="1">
                  <c:v>4973</c:v>
                </c:pt>
                <c:pt idx="2">
                  <c:v>6311</c:v>
                </c:pt>
                <c:pt idx="3">
                  <c:v>6643</c:v>
                </c:pt>
                <c:pt idx="4">
                  <c:v>7514</c:v>
                </c:pt>
                <c:pt idx="5">
                  <c:v>8486</c:v>
                </c:pt>
                <c:pt idx="6">
                  <c:v>7827</c:v>
                </c:pt>
                <c:pt idx="7">
                  <c:v>7058</c:v>
                </c:pt>
                <c:pt idx="8">
                  <c:v>7445</c:v>
                </c:pt>
              </c:numCache>
            </c:numRef>
          </c:val>
        </c:ser>
        <c:gapWidth val="150"/>
        <c:overlap val="0"/>
        <c:axId val="24711434"/>
        <c:axId val="66521777"/>
      </c:barChart>
      <c:catAx>
        <c:axId val="3985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4022"/>
        <c:crossesAt val="0"/>
        <c:auto val="1"/>
        <c:lblAlgn val="ctr"/>
        <c:lblOffset val="100"/>
        <c:noMultiLvlLbl val="0"/>
      </c:catAx>
      <c:valAx>
        <c:axId val="5564402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6973"/>
        <c:crossesAt val="1"/>
        <c:crossBetween val="midCat"/>
      </c:valAx>
      <c:catAx>
        <c:axId val="247114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1777"/>
        <c:auto val="1"/>
        <c:lblAlgn val="ctr"/>
        <c:lblOffset val="100"/>
        <c:noMultiLvlLbl val="0"/>
      </c:catAx>
      <c:valAx>
        <c:axId val="6652177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14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4284453855656"/>
          <c:y val="0.11930548392642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P$25:$P$66</c:f>
              <c:numCache>
                <c:formatCode>General</c:formatCode>
                <c:ptCount val="42"/>
                <c:pt idx="0">
                  <c:v>1441.67</c:v>
                </c:pt>
                <c:pt idx="1">
                  <c:v>1482.89</c:v>
                </c:pt>
                <c:pt idx="2">
                  <c:v>1520.74</c:v>
                </c:pt>
                <c:pt idx="3">
                  <c:v>1555.34</c:v>
                </c:pt>
                <c:pt idx="4">
                  <c:v>1586.8</c:v>
                </c:pt>
                <c:pt idx="5">
                  <c:v>1615.23</c:v>
                </c:pt>
                <c:pt idx="6">
                  <c:v>1640.76</c:v>
                </c:pt>
                <c:pt idx="7">
                  <c:v>1663.48</c:v>
                </c:pt>
                <c:pt idx="8">
                  <c:v>1683.51</c:v>
                </c:pt>
                <c:pt idx="9">
                  <c:v>1700.96</c:v>
                </c:pt>
                <c:pt idx="10">
                  <c:v>1715.96</c:v>
                </c:pt>
                <c:pt idx="11">
                  <c:v>1728.6</c:v>
                </c:pt>
                <c:pt idx="12">
                  <c:v>1739</c:v>
                </c:pt>
                <c:pt idx="13">
                  <c:v>1747.27</c:v>
                </c:pt>
                <c:pt idx="14">
                  <c:v>1753.53</c:v>
                </c:pt>
                <c:pt idx="15">
                  <c:v>1757.89</c:v>
                </c:pt>
                <c:pt idx="16">
                  <c:v>1760.46</c:v>
                </c:pt>
                <c:pt idx="17">
                  <c:v>1761.35</c:v>
                </c:pt>
                <c:pt idx="18">
                  <c:v>1760.68</c:v>
                </c:pt>
                <c:pt idx="19">
                  <c:v>1758.55</c:v>
                </c:pt>
                <c:pt idx="20">
                  <c:v>1755.09</c:v>
                </c:pt>
                <c:pt idx="21">
                  <c:v>1750.4</c:v>
                </c:pt>
                <c:pt idx="22">
                  <c:v>1744.59</c:v>
                </c:pt>
                <c:pt idx="23">
                  <c:v>1737.78</c:v>
                </c:pt>
                <c:pt idx="24">
                  <c:v>1730.08</c:v>
                </c:pt>
                <c:pt idx="25">
                  <c:v>1721.6</c:v>
                </c:pt>
                <c:pt idx="26">
                  <c:v>1712.46</c:v>
                </c:pt>
                <c:pt idx="27">
                  <c:v>1702.76</c:v>
                </c:pt>
                <c:pt idx="28">
                  <c:v>1692.62</c:v>
                </c:pt>
                <c:pt idx="29">
                  <c:v>1682.16</c:v>
                </c:pt>
                <c:pt idx="30">
                  <c:v>1671.48</c:v>
                </c:pt>
                <c:pt idx="31">
                  <c:v>1660.69</c:v>
                </c:pt>
                <c:pt idx="32">
                  <c:v>1649.92</c:v>
                </c:pt>
                <c:pt idx="33">
                  <c:v>1639.26</c:v>
                </c:pt>
                <c:pt idx="34">
                  <c:v>1628.84</c:v>
                </c:pt>
                <c:pt idx="35">
                  <c:v>1618.77</c:v>
                </c:pt>
                <c:pt idx="36">
                  <c:v>1609.15</c:v>
                </c:pt>
                <c:pt idx="37">
                  <c:v>1600.11</c:v>
                </c:pt>
                <c:pt idx="38">
                  <c:v>1591.75</c:v>
                </c:pt>
                <c:pt idx="39">
                  <c:v>1584.18</c:v>
                </c:pt>
                <c:pt idx="40">
                  <c:v>1577.53</c:v>
                </c:pt>
                <c:pt idx="41">
                  <c:v>157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料・たばこ・飼料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Q$25:$Q$66</c:f>
              <c:numCache>
                <c:formatCode>General</c:formatCode>
                <c:ptCount val="42"/>
                <c:pt idx="0">
                  <c:v>1579.66</c:v>
                </c:pt>
                <c:pt idx="1">
                  <c:v>1622.81</c:v>
                </c:pt>
                <c:pt idx="2">
                  <c:v>1665.14</c:v>
                </c:pt>
                <c:pt idx="3">
                  <c:v>1706.57</c:v>
                </c:pt>
                <c:pt idx="4">
                  <c:v>1747.04</c:v>
                </c:pt>
                <c:pt idx="5">
                  <c:v>1786.5</c:v>
                </c:pt>
                <c:pt idx="6">
                  <c:v>1824.89</c:v>
                </c:pt>
                <c:pt idx="7">
                  <c:v>1862.14</c:v>
                </c:pt>
                <c:pt idx="8">
                  <c:v>1898.19</c:v>
                </c:pt>
                <c:pt idx="9">
                  <c:v>1932.98</c:v>
                </c:pt>
                <c:pt idx="10">
                  <c:v>1966.46</c:v>
                </c:pt>
                <c:pt idx="11">
                  <c:v>1998.55</c:v>
                </c:pt>
                <c:pt idx="12">
                  <c:v>2029.2</c:v>
                </c:pt>
                <c:pt idx="13">
                  <c:v>2058.35</c:v>
                </c:pt>
                <c:pt idx="14">
                  <c:v>2085.94</c:v>
                </c:pt>
                <c:pt idx="15">
                  <c:v>2111.9</c:v>
                </c:pt>
                <c:pt idx="16">
                  <c:v>2136.18</c:v>
                </c:pt>
                <c:pt idx="17">
                  <c:v>2158.71</c:v>
                </c:pt>
                <c:pt idx="18">
                  <c:v>2179.43</c:v>
                </c:pt>
                <c:pt idx="19">
                  <c:v>2198.29</c:v>
                </c:pt>
                <c:pt idx="20">
                  <c:v>2215.21</c:v>
                </c:pt>
                <c:pt idx="21">
                  <c:v>2230.15</c:v>
                </c:pt>
                <c:pt idx="22">
                  <c:v>2243.04</c:v>
                </c:pt>
                <c:pt idx="23">
                  <c:v>2253.81</c:v>
                </c:pt>
                <c:pt idx="24">
                  <c:v>2262.42</c:v>
                </c:pt>
                <c:pt idx="25">
                  <c:v>2268.78</c:v>
                </c:pt>
                <c:pt idx="26">
                  <c:v>2272.86</c:v>
                </c:pt>
                <c:pt idx="27">
                  <c:v>2274.58</c:v>
                </c:pt>
                <c:pt idx="28">
                  <c:v>2273.88</c:v>
                </c:pt>
                <c:pt idx="29">
                  <c:v>2270.7</c:v>
                </c:pt>
                <c:pt idx="30">
                  <c:v>2264.99</c:v>
                </c:pt>
                <c:pt idx="31">
                  <c:v>2256.68</c:v>
                </c:pt>
                <c:pt idx="32">
                  <c:v>2245.7</c:v>
                </c:pt>
                <c:pt idx="33">
                  <c:v>2232.01</c:v>
                </c:pt>
                <c:pt idx="34">
                  <c:v>2215.53</c:v>
                </c:pt>
                <c:pt idx="35">
                  <c:v>2196.21</c:v>
                </c:pt>
                <c:pt idx="36">
                  <c:v>2173.99</c:v>
                </c:pt>
                <c:pt idx="37">
                  <c:v>2148.8</c:v>
                </c:pt>
                <c:pt idx="38">
                  <c:v>2120.59</c:v>
                </c:pt>
                <c:pt idx="39">
                  <c:v>2089.29</c:v>
                </c:pt>
                <c:pt idx="40">
                  <c:v>2054.84</c:v>
                </c:pt>
                <c:pt idx="41">
                  <c:v>2017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飲料・たばこ・飼料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R$25:$R$66</c:f>
              <c:numCache>
                <c:formatCode>General</c:formatCode>
                <c:ptCount val="42"/>
                <c:pt idx="0">
                  <c:v>1688.44</c:v>
                </c:pt>
                <c:pt idx="1">
                  <c:v>1735.28</c:v>
                </c:pt>
                <c:pt idx="2">
                  <c:v>1784.1</c:v>
                </c:pt>
                <c:pt idx="3">
                  <c:v>1834.7</c:v>
                </c:pt>
                <c:pt idx="4">
                  <c:v>1886.88</c:v>
                </c:pt>
                <c:pt idx="5">
                  <c:v>1940.44</c:v>
                </c:pt>
                <c:pt idx="6">
                  <c:v>1995.19</c:v>
                </c:pt>
                <c:pt idx="7">
                  <c:v>2050.94</c:v>
                </c:pt>
                <c:pt idx="8">
                  <c:v>2107.49</c:v>
                </c:pt>
                <c:pt idx="9">
                  <c:v>2164.63</c:v>
                </c:pt>
                <c:pt idx="10">
                  <c:v>2222.19</c:v>
                </c:pt>
                <c:pt idx="11">
                  <c:v>2279.95</c:v>
                </c:pt>
                <c:pt idx="12">
                  <c:v>2337.72</c:v>
                </c:pt>
                <c:pt idx="13">
                  <c:v>2395.32</c:v>
                </c:pt>
                <c:pt idx="14">
                  <c:v>2452.53</c:v>
                </c:pt>
                <c:pt idx="15">
                  <c:v>2509.17</c:v>
                </c:pt>
                <c:pt idx="16">
                  <c:v>2565.04</c:v>
                </c:pt>
                <c:pt idx="17">
                  <c:v>2619.94</c:v>
                </c:pt>
                <c:pt idx="18">
                  <c:v>2673.68</c:v>
                </c:pt>
                <c:pt idx="19">
                  <c:v>2726.06</c:v>
                </c:pt>
                <c:pt idx="20">
                  <c:v>2776.89</c:v>
                </c:pt>
                <c:pt idx="21">
                  <c:v>2825.96</c:v>
                </c:pt>
                <c:pt idx="22">
                  <c:v>2873.09</c:v>
                </c:pt>
                <c:pt idx="23">
                  <c:v>2918.08</c:v>
                </c:pt>
                <c:pt idx="24">
                  <c:v>2960.72</c:v>
                </c:pt>
                <c:pt idx="25">
                  <c:v>3000.84</c:v>
                </c:pt>
                <c:pt idx="26">
                  <c:v>3038.22</c:v>
                </c:pt>
                <c:pt idx="27">
                  <c:v>3072.67</c:v>
                </c:pt>
                <c:pt idx="28">
                  <c:v>3104</c:v>
                </c:pt>
                <c:pt idx="29">
                  <c:v>3132.01</c:v>
                </c:pt>
                <c:pt idx="30">
                  <c:v>3156.51</c:v>
                </c:pt>
                <c:pt idx="31">
                  <c:v>3177.3</c:v>
                </c:pt>
                <c:pt idx="32">
                  <c:v>3194.17</c:v>
                </c:pt>
                <c:pt idx="33">
                  <c:v>3206.95</c:v>
                </c:pt>
                <c:pt idx="34">
                  <c:v>3215.43</c:v>
                </c:pt>
                <c:pt idx="35">
                  <c:v>3219.41</c:v>
                </c:pt>
                <c:pt idx="36">
                  <c:v>3218.69</c:v>
                </c:pt>
                <c:pt idx="37">
                  <c:v>3213.1</c:v>
                </c:pt>
                <c:pt idx="38">
                  <c:v>3202.41</c:v>
                </c:pt>
                <c:pt idx="39">
                  <c:v>3186.45</c:v>
                </c:pt>
                <c:pt idx="40">
                  <c:v>3165.02</c:v>
                </c:pt>
                <c:pt idx="41">
                  <c:v>3137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料・たばこ・飼料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S$25:$S$66</c:f>
              <c:numCache>
                <c:formatCode>General</c:formatCode>
                <c:ptCount val="42"/>
                <c:pt idx="0">
                  <c:v>1769.54</c:v>
                </c:pt>
                <c:pt idx="1">
                  <c:v>1836.59</c:v>
                </c:pt>
                <c:pt idx="2">
                  <c:v>1906.85</c:v>
                </c:pt>
                <c:pt idx="3">
                  <c:v>1980.02</c:v>
                </c:pt>
                <c:pt idx="4">
                  <c:v>2055.84</c:v>
                </c:pt>
                <c:pt idx="5">
                  <c:v>2134</c:v>
                </c:pt>
                <c:pt idx="6">
                  <c:v>2214.23</c:v>
                </c:pt>
                <c:pt idx="7">
                  <c:v>2296.25</c:v>
                </c:pt>
                <c:pt idx="8">
                  <c:v>2379.76</c:v>
                </c:pt>
                <c:pt idx="9">
                  <c:v>2464.49</c:v>
                </c:pt>
                <c:pt idx="10">
                  <c:v>2550.14</c:v>
                </c:pt>
                <c:pt idx="11">
                  <c:v>2636.44</c:v>
                </c:pt>
                <c:pt idx="12">
                  <c:v>2723.1</c:v>
                </c:pt>
                <c:pt idx="13">
                  <c:v>2809.83</c:v>
                </c:pt>
                <c:pt idx="14">
                  <c:v>2896.35</c:v>
                </c:pt>
                <c:pt idx="15">
                  <c:v>2982.38</c:v>
                </c:pt>
                <c:pt idx="16">
                  <c:v>3067.64</c:v>
                </c:pt>
                <c:pt idx="17">
                  <c:v>3151.82</c:v>
                </c:pt>
                <c:pt idx="18">
                  <c:v>3234.66</c:v>
                </c:pt>
                <c:pt idx="19">
                  <c:v>3315.87</c:v>
                </c:pt>
                <c:pt idx="20">
                  <c:v>3395.17</c:v>
                </c:pt>
                <c:pt idx="21">
                  <c:v>3472.26</c:v>
                </c:pt>
                <c:pt idx="22">
                  <c:v>3546.86</c:v>
                </c:pt>
                <c:pt idx="23">
                  <c:v>3618.7</c:v>
                </c:pt>
                <c:pt idx="24">
                  <c:v>3687.48</c:v>
                </c:pt>
                <c:pt idx="25">
                  <c:v>3752.92</c:v>
                </c:pt>
                <c:pt idx="26">
                  <c:v>3814.74</c:v>
                </c:pt>
                <c:pt idx="27">
                  <c:v>3872.64</c:v>
                </c:pt>
                <c:pt idx="28">
                  <c:v>3926.36</c:v>
                </c:pt>
                <c:pt idx="29">
                  <c:v>3975.6</c:v>
                </c:pt>
                <c:pt idx="30">
                  <c:v>4020.07</c:v>
                </c:pt>
                <c:pt idx="31">
                  <c:v>4059.5</c:v>
                </c:pt>
                <c:pt idx="32">
                  <c:v>4093.6</c:v>
                </c:pt>
                <c:pt idx="33">
                  <c:v>4122.09</c:v>
                </c:pt>
                <c:pt idx="34">
                  <c:v>4144.67</c:v>
                </c:pt>
                <c:pt idx="35">
                  <c:v>4161.07</c:v>
                </c:pt>
                <c:pt idx="36">
                  <c:v>4170.99</c:v>
                </c:pt>
                <c:pt idx="37">
                  <c:v>4174.17</c:v>
                </c:pt>
                <c:pt idx="38">
                  <c:v>4170.31</c:v>
                </c:pt>
                <c:pt idx="39">
                  <c:v>4159.12</c:v>
                </c:pt>
                <c:pt idx="40">
                  <c:v>4140.32</c:v>
                </c:pt>
                <c:pt idx="41">
                  <c:v>4113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料・たばこ・飼料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T$25:$T$66</c:f>
              <c:numCache>
                <c:formatCode>General</c:formatCode>
                <c:ptCount val="42"/>
                <c:pt idx="0">
                  <c:v>1992.47</c:v>
                </c:pt>
                <c:pt idx="1">
                  <c:v>2053.54</c:v>
                </c:pt>
                <c:pt idx="2">
                  <c:v>2122.5</c:v>
                </c:pt>
                <c:pt idx="3">
                  <c:v>2198.79</c:v>
                </c:pt>
                <c:pt idx="4">
                  <c:v>2281.88</c:v>
                </c:pt>
                <c:pt idx="5">
                  <c:v>2371.22</c:v>
                </c:pt>
                <c:pt idx="6">
                  <c:v>2466.26</c:v>
                </c:pt>
                <c:pt idx="7">
                  <c:v>2566.45</c:v>
                </c:pt>
                <c:pt idx="8">
                  <c:v>2671.26</c:v>
                </c:pt>
                <c:pt idx="9">
                  <c:v>2780.14</c:v>
                </c:pt>
                <c:pt idx="10">
                  <c:v>2892.54</c:v>
                </c:pt>
                <c:pt idx="11">
                  <c:v>3007.92</c:v>
                </c:pt>
                <c:pt idx="12">
                  <c:v>3125.72</c:v>
                </c:pt>
                <c:pt idx="13">
                  <c:v>3245.42</c:v>
                </c:pt>
                <c:pt idx="14">
                  <c:v>3366.45</c:v>
                </c:pt>
                <c:pt idx="15">
                  <c:v>3488.29</c:v>
                </c:pt>
                <c:pt idx="16">
                  <c:v>3610.37</c:v>
                </c:pt>
                <c:pt idx="17">
                  <c:v>3732.15</c:v>
                </c:pt>
                <c:pt idx="18">
                  <c:v>3853.1</c:v>
                </c:pt>
                <c:pt idx="19">
                  <c:v>3972.66</c:v>
                </c:pt>
                <c:pt idx="20">
                  <c:v>4090.3</c:v>
                </c:pt>
                <c:pt idx="21">
                  <c:v>4205.45</c:v>
                </c:pt>
                <c:pt idx="22">
                  <c:v>4317.59</c:v>
                </c:pt>
                <c:pt idx="23">
                  <c:v>4426.16</c:v>
                </c:pt>
                <c:pt idx="24">
                  <c:v>4530.62</c:v>
                </c:pt>
                <c:pt idx="25">
                  <c:v>4630.42</c:v>
                </c:pt>
                <c:pt idx="26">
                  <c:v>4725.02</c:v>
                </c:pt>
                <c:pt idx="27">
                  <c:v>4813.87</c:v>
                </c:pt>
                <c:pt idx="28">
                  <c:v>4896.44</c:v>
                </c:pt>
                <c:pt idx="29">
                  <c:v>4972.16</c:v>
                </c:pt>
                <c:pt idx="30">
                  <c:v>5040.5</c:v>
                </c:pt>
                <c:pt idx="31">
                  <c:v>5100.92</c:v>
                </c:pt>
                <c:pt idx="32">
                  <c:v>5152.86</c:v>
                </c:pt>
                <c:pt idx="33">
                  <c:v>5195.78</c:v>
                </c:pt>
                <c:pt idx="34">
                  <c:v>5229.14</c:v>
                </c:pt>
                <c:pt idx="35">
                  <c:v>5252.39</c:v>
                </c:pt>
                <c:pt idx="36">
                  <c:v>5264.98</c:v>
                </c:pt>
                <c:pt idx="37">
                  <c:v>5266.38</c:v>
                </c:pt>
                <c:pt idx="38">
                  <c:v>5256.03</c:v>
                </c:pt>
                <c:pt idx="39">
                  <c:v>5233.4</c:v>
                </c:pt>
                <c:pt idx="40">
                  <c:v>5197.92</c:v>
                </c:pt>
                <c:pt idx="41">
                  <c:v>5149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飲料・たばこ・飼料製造業!$U$25:$U$66</c:f>
              <c:numCache>
                <c:formatCode>General</c:formatCode>
                <c:ptCount val="42"/>
                <c:pt idx="0">
                  <c:v>1697.28</c:v>
                </c:pt>
                <c:pt idx="1">
                  <c:v>1747.4</c:v>
                </c:pt>
                <c:pt idx="2">
                  <c:v>1799.78</c:v>
                </c:pt>
                <c:pt idx="3">
                  <c:v>1854.19</c:v>
                </c:pt>
                <c:pt idx="4">
                  <c:v>1910.42</c:v>
                </c:pt>
                <c:pt idx="5">
                  <c:v>1968.26</c:v>
                </c:pt>
                <c:pt idx="6">
                  <c:v>2027.47</c:v>
                </c:pt>
                <c:pt idx="7">
                  <c:v>2087.84</c:v>
                </c:pt>
                <c:pt idx="8">
                  <c:v>2149.15</c:v>
                </c:pt>
                <c:pt idx="9">
                  <c:v>2211.19</c:v>
                </c:pt>
                <c:pt idx="10">
                  <c:v>2273.73</c:v>
                </c:pt>
                <c:pt idx="11">
                  <c:v>2336.55</c:v>
                </c:pt>
                <c:pt idx="12">
                  <c:v>2399.43</c:v>
                </c:pt>
                <c:pt idx="13">
                  <c:v>2462.15</c:v>
                </c:pt>
                <c:pt idx="14">
                  <c:v>2524.5</c:v>
                </c:pt>
                <c:pt idx="15">
                  <c:v>2586.26</c:v>
                </c:pt>
                <c:pt idx="16">
                  <c:v>2647.19</c:v>
                </c:pt>
                <c:pt idx="17">
                  <c:v>2707.1</c:v>
                </c:pt>
                <c:pt idx="18">
                  <c:v>2765.75</c:v>
                </c:pt>
                <c:pt idx="19">
                  <c:v>2822.92</c:v>
                </c:pt>
                <c:pt idx="20">
                  <c:v>2878.4</c:v>
                </c:pt>
                <c:pt idx="21">
                  <c:v>2931.97</c:v>
                </c:pt>
                <c:pt idx="22">
                  <c:v>2983.41</c:v>
                </c:pt>
                <c:pt idx="23">
                  <c:v>3032.49</c:v>
                </c:pt>
                <c:pt idx="24">
                  <c:v>3079.01</c:v>
                </c:pt>
                <c:pt idx="25">
                  <c:v>3122.73</c:v>
                </c:pt>
                <c:pt idx="26">
                  <c:v>3163.44</c:v>
                </c:pt>
                <c:pt idx="27">
                  <c:v>3200.92</c:v>
                </c:pt>
                <c:pt idx="28">
                  <c:v>3234.95</c:v>
                </c:pt>
                <c:pt idx="29">
                  <c:v>3265.31</c:v>
                </c:pt>
                <c:pt idx="30">
                  <c:v>3291.79</c:v>
                </c:pt>
                <c:pt idx="31">
                  <c:v>3314.15</c:v>
                </c:pt>
                <c:pt idx="32">
                  <c:v>3332.19</c:v>
                </c:pt>
                <c:pt idx="33">
                  <c:v>3345.68</c:v>
                </c:pt>
                <c:pt idx="34">
                  <c:v>3354.4</c:v>
                </c:pt>
                <c:pt idx="35">
                  <c:v>3358.14</c:v>
                </c:pt>
                <c:pt idx="36">
                  <c:v>3356.67</c:v>
                </c:pt>
                <c:pt idx="37">
                  <c:v>3349.78</c:v>
                </c:pt>
                <c:pt idx="38">
                  <c:v>3337.24</c:v>
                </c:pt>
                <c:pt idx="39">
                  <c:v>3318.84</c:v>
                </c:pt>
                <c:pt idx="40">
                  <c:v>3294.35</c:v>
                </c:pt>
                <c:pt idx="41">
                  <c:v>326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79861"/>
        <c:axId val="38027253"/>
      </c:lineChart>
      <c:catAx>
        <c:axId val="2017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27253"/>
        <c:crossesAt val="0"/>
        <c:auto val="1"/>
        <c:lblAlgn val="ctr"/>
        <c:lblOffset val="100"/>
        <c:noMultiLvlLbl val="0"/>
      </c:catAx>
      <c:valAx>
        <c:axId val="3802725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79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飲料・たばこ・飼料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O$7:$O$15</c:f>
              <c:numCache>
                <c:formatCode>General</c:formatCode>
                <c:ptCount val="9"/>
                <c:pt idx="0">
                  <c:v>1526</c:v>
                </c:pt>
                <c:pt idx="1">
                  <c:v>1519</c:v>
                </c:pt>
                <c:pt idx="2">
                  <c:v>1714</c:v>
                </c:pt>
                <c:pt idx="3">
                  <c:v>1744</c:v>
                </c:pt>
                <c:pt idx="4">
                  <c:v>1806</c:v>
                </c:pt>
                <c:pt idx="5">
                  <c:v>1729</c:v>
                </c:pt>
                <c:pt idx="6">
                  <c:v>1643</c:v>
                </c:pt>
                <c:pt idx="7">
                  <c:v>1637</c:v>
                </c:pt>
                <c:pt idx="8">
                  <c:v>1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飲料・たばこ・飼料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P$7:$P$15</c:f>
              <c:numCache>
                <c:formatCode>General</c:formatCode>
                <c:ptCount val="9"/>
                <c:pt idx="0">
                  <c:v>1636</c:v>
                </c:pt>
                <c:pt idx="1">
                  <c:v>1736</c:v>
                </c:pt>
                <c:pt idx="2">
                  <c:v>1920</c:v>
                </c:pt>
                <c:pt idx="3">
                  <c:v>2076</c:v>
                </c:pt>
                <c:pt idx="4">
                  <c:v>2238</c:v>
                </c:pt>
                <c:pt idx="5">
                  <c:v>2232</c:v>
                </c:pt>
                <c:pt idx="6">
                  <c:v>2319</c:v>
                </c:pt>
                <c:pt idx="7">
                  <c:v>2156</c:v>
                </c:pt>
                <c:pt idx="8">
                  <c:v>2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Q$7:$Q$15</c:f>
              <c:numCache>
                <c:formatCode>General</c:formatCode>
                <c:ptCount val="9"/>
                <c:pt idx="0">
                  <c:v>1721</c:v>
                </c:pt>
                <c:pt idx="1">
                  <c:v>1893</c:v>
                </c:pt>
                <c:pt idx="2">
                  <c:v>2194</c:v>
                </c:pt>
                <c:pt idx="3">
                  <c:v>2447</c:v>
                </c:pt>
                <c:pt idx="4">
                  <c:v>2720</c:v>
                </c:pt>
                <c:pt idx="5">
                  <c:v>2908</c:v>
                </c:pt>
                <c:pt idx="6">
                  <c:v>3171</c:v>
                </c:pt>
                <c:pt idx="7">
                  <c:v>3237</c:v>
                </c:pt>
                <c:pt idx="8">
                  <c:v>3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飲料・たばこ・飼料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R$7:$R$15</c:f>
              <c:numCache>
                <c:formatCode>General</c:formatCode>
                <c:ptCount val="9"/>
                <c:pt idx="0">
                  <c:v>1804</c:v>
                </c:pt>
                <c:pt idx="1">
                  <c:v>2106</c:v>
                </c:pt>
                <c:pt idx="2">
                  <c:v>2466</c:v>
                </c:pt>
                <c:pt idx="3">
                  <c:v>2862</c:v>
                </c:pt>
                <c:pt idx="4">
                  <c:v>3347</c:v>
                </c:pt>
                <c:pt idx="5">
                  <c:v>3647</c:v>
                </c:pt>
                <c:pt idx="6">
                  <c:v>3995</c:v>
                </c:pt>
                <c:pt idx="7">
                  <c:v>4162</c:v>
                </c:pt>
                <c:pt idx="8">
                  <c:v>4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飲料・たばこ・飼料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S$7:$S$15</c:f>
              <c:numCache>
                <c:formatCode>General</c:formatCode>
                <c:ptCount val="9"/>
                <c:pt idx="0">
                  <c:v>1977</c:v>
                </c:pt>
                <c:pt idx="1">
                  <c:v>2361</c:v>
                </c:pt>
                <c:pt idx="2">
                  <c:v>2839</c:v>
                </c:pt>
                <c:pt idx="3">
                  <c:v>3336</c:v>
                </c:pt>
                <c:pt idx="4">
                  <c:v>3990</c:v>
                </c:pt>
                <c:pt idx="5">
                  <c:v>4405</c:v>
                </c:pt>
                <c:pt idx="6">
                  <c:v>4925</c:v>
                </c:pt>
                <c:pt idx="7">
                  <c:v>5458</c:v>
                </c:pt>
                <c:pt idx="8">
                  <c:v>5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T$7:$T$15</c:f>
              <c:numCache>
                <c:formatCode>General</c:formatCode>
                <c:ptCount val="9"/>
                <c:pt idx="0">
                  <c:v>1731</c:v>
                </c:pt>
                <c:pt idx="1">
                  <c:v>1930</c:v>
                </c:pt>
                <c:pt idx="2">
                  <c:v>2221</c:v>
                </c:pt>
                <c:pt idx="3">
                  <c:v>2513</c:v>
                </c:pt>
                <c:pt idx="4">
                  <c:v>2840</c:v>
                </c:pt>
                <c:pt idx="5">
                  <c:v>3013</c:v>
                </c:pt>
                <c:pt idx="6">
                  <c:v>3329</c:v>
                </c:pt>
                <c:pt idx="7">
                  <c:v>3343</c:v>
                </c:pt>
                <c:pt idx="8">
                  <c:v>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1038"/>
        <c:axId val="5925927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飲料・たばこ・飼料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飲料・たばこ・飼料製造業!$U$7:$U$15</c:f>
              <c:numCache>
                <c:formatCode>General</c:formatCode>
                <c:ptCount val="9"/>
                <c:pt idx="0">
                  <c:v>97</c:v>
                </c:pt>
                <c:pt idx="1">
                  <c:v>432</c:v>
                </c:pt>
                <c:pt idx="2">
                  <c:v>674</c:v>
                </c:pt>
                <c:pt idx="3">
                  <c:v>756</c:v>
                </c:pt>
                <c:pt idx="4">
                  <c:v>1011</c:v>
                </c:pt>
                <c:pt idx="5">
                  <c:v>1116</c:v>
                </c:pt>
                <c:pt idx="6">
                  <c:v>978</c:v>
                </c:pt>
                <c:pt idx="7">
                  <c:v>759</c:v>
                </c:pt>
                <c:pt idx="8">
                  <c:v>657</c:v>
                </c:pt>
              </c:numCache>
            </c:numRef>
          </c:val>
        </c:ser>
        <c:gapWidth val="150"/>
        <c:overlap val="0"/>
        <c:axId val="86756951"/>
        <c:axId val="82629250"/>
      </c:barChart>
      <c:catAx>
        <c:axId val="1140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9279"/>
        <c:crossesAt val="0"/>
        <c:auto val="1"/>
        <c:lblAlgn val="ctr"/>
        <c:lblOffset val="100"/>
        <c:noMultiLvlLbl val="0"/>
      </c:catAx>
      <c:valAx>
        <c:axId val="5925927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1038"/>
        <c:crossesAt val="1"/>
        <c:crossBetween val="midCat"/>
      </c:valAx>
      <c:catAx>
        <c:axId val="867569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9250"/>
        <c:auto val="1"/>
        <c:lblAlgn val="ctr"/>
        <c:lblOffset val="100"/>
        <c:noMultiLvlLbl val="0"/>
      </c:catAx>
      <c:valAx>
        <c:axId val="8262925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69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8928886536086"/>
          <c:y val="0.11930548392642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P$25:$P$66</c:f>
              <c:numCache>
                <c:formatCode>General</c:formatCode>
                <c:ptCount val="42"/>
                <c:pt idx="0">
                  <c:v>1316.63</c:v>
                </c:pt>
                <c:pt idx="1">
                  <c:v>1307.97</c:v>
                </c:pt>
                <c:pt idx="2">
                  <c:v>1300.9</c:v>
                </c:pt>
                <c:pt idx="3">
                  <c:v>1295.33</c:v>
                </c:pt>
                <c:pt idx="4">
                  <c:v>1291.17</c:v>
                </c:pt>
                <c:pt idx="5">
                  <c:v>1288.33</c:v>
                </c:pt>
                <c:pt idx="6">
                  <c:v>1286.72</c:v>
                </c:pt>
                <c:pt idx="7">
                  <c:v>1286.25</c:v>
                </c:pt>
                <c:pt idx="8">
                  <c:v>1286.84</c:v>
                </c:pt>
                <c:pt idx="9">
                  <c:v>1288.38</c:v>
                </c:pt>
                <c:pt idx="10">
                  <c:v>1290.8</c:v>
                </c:pt>
                <c:pt idx="11">
                  <c:v>1294</c:v>
                </c:pt>
                <c:pt idx="12">
                  <c:v>1297.9</c:v>
                </c:pt>
                <c:pt idx="13">
                  <c:v>1302.41</c:v>
                </c:pt>
                <c:pt idx="14">
                  <c:v>1307.43</c:v>
                </c:pt>
                <c:pt idx="15">
                  <c:v>1312.87</c:v>
                </c:pt>
                <c:pt idx="16">
                  <c:v>1318.66</c:v>
                </c:pt>
                <c:pt idx="17">
                  <c:v>1324.69</c:v>
                </c:pt>
                <c:pt idx="18">
                  <c:v>1330.88</c:v>
                </c:pt>
                <c:pt idx="19">
                  <c:v>1337.15</c:v>
                </c:pt>
                <c:pt idx="20">
                  <c:v>1343.39</c:v>
                </c:pt>
                <c:pt idx="21">
                  <c:v>1349.53</c:v>
                </c:pt>
                <c:pt idx="22">
                  <c:v>1355.46</c:v>
                </c:pt>
                <c:pt idx="23">
                  <c:v>1361.12</c:v>
                </c:pt>
                <c:pt idx="24">
                  <c:v>1366.39</c:v>
                </c:pt>
                <c:pt idx="25">
                  <c:v>1371.2</c:v>
                </c:pt>
                <c:pt idx="26">
                  <c:v>1375.46</c:v>
                </c:pt>
                <c:pt idx="27">
                  <c:v>1379.07</c:v>
                </c:pt>
                <c:pt idx="28">
                  <c:v>1381.94</c:v>
                </c:pt>
                <c:pt idx="29">
                  <c:v>1384</c:v>
                </c:pt>
                <c:pt idx="30">
                  <c:v>1385.14</c:v>
                </c:pt>
                <c:pt idx="31">
                  <c:v>1385.29</c:v>
                </c:pt>
                <c:pt idx="32">
                  <c:v>1384.34</c:v>
                </c:pt>
                <c:pt idx="33">
                  <c:v>1382.21</c:v>
                </c:pt>
                <c:pt idx="34">
                  <c:v>1378.82</c:v>
                </c:pt>
                <c:pt idx="35">
                  <c:v>1374.07</c:v>
                </c:pt>
                <c:pt idx="36">
                  <c:v>1367.87</c:v>
                </c:pt>
                <c:pt idx="37">
                  <c:v>1360.13</c:v>
                </c:pt>
                <c:pt idx="38">
                  <c:v>1350.77</c:v>
                </c:pt>
                <c:pt idx="39">
                  <c:v>1339.69</c:v>
                </c:pt>
                <c:pt idx="40">
                  <c:v>1326.81</c:v>
                </c:pt>
                <c:pt idx="41">
                  <c:v>131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繊維工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Q$25:$Q$66</c:f>
              <c:numCache>
                <c:formatCode>General</c:formatCode>
                <c:ptCount val="42"/>
                <c:pt idx="0">
                  <c:v>1416.88</c:v>
                </c:pt>
                <c:pt idx="1">
                  <c:v>1410.3</c:v>
                </c:pt>
                <c:pt idx="2">
                  <c:v>1406.76</c:v>
                </c:pt>
                <c:pt idx="3">
                  <c:v>1406.06</c:v>
                </c:pt>
                <c:pt idx="4">
                  <c:v>1407.99</c:v>
                </c:pt>
                <c:pt idx="5">
                  <c:v>1412.33</c:v>
                </c:pt>
                <c:pt idx="6">
                  <c:v>1418.9</c:v>
                </c:pt>
                <c:pt idx="7">
                  <c:v>1427.47</c:v>
                </c:pt>
                <c:pt idx="8">
                  <c:v>1437.84</c:v>
                </c:pt>
                <c:pt idx="9">
                  <c:v>1449.8</c:v>
                </c:pt>
                <c:pt idx="10">
                  <c:v>1463.15</c:v>
                </c:pt>
                <c:pt idx="11">
                  <c:v>1477.67</c:v>
                </c:pt>
                <c:pt idx="12">
                  <c:v>1493.17</c:v>
                </c:pt>
                <c:pt idx="13">
                  <c:v>1509.43</c:v>
                </c:pt>
                <c:pt idx="14">
                  <c:v>1526.25</c:v>
                </c:pt>
                <c:pt idx="15">
                  <c:v>1543.42</c:v>
                </c:pt>
                <c:pt idx="16">
                  <c:v>1560.73</c:v>
                </c:pt>
                <c:pt idx="17">
                  <c:v>1577.98</c:v>
                </c:pt>
                <c:pt idx="18">
                  <c:v>1594.96</c:v>
                </c:pt>
                <c:pt idx="19">
                  <c:v>1611.45</c:v>
                </c:pt>
                <c:pt idx="20">
                  <c:v>1627.26</c:v>
                </c:pt>
                <c:pt idx="21">
                  <c:v>1642.18</c:v>
                </c:pt>
                <c:pt idx="22">
                  <c:v>1655.99</c:v>
                </c:pt>
                <c:pt idx="23">
                  <c:v>1668.5</c:v>
                </c:pt>
                <c:pt idx="24">
                  <c:v>1679.49</c:v>
                </c:pt>
                <c:pt idx="25">
                  <c:v>1688.77</c:v>
                </c:pt>
                <c:pt idx="26">
                  <c:v>1696.11</c:v>
                </c:pt>
                <c:pt idx="27">
                  <c:v>1701.31</c:v>
                </c:pt>
                <c:pt idx="28">
                  <c:v>1704.17</c:v>
                </c:pt>
                <c:pt idx="29">
                  <c:v>1704.48</c:v>
                </c:pt>
                <c:pt idx="30">
                  <c:v>1702.04</c:v>
                </c:pt>
                <c:pt idx="31">
                  <c:v>1696.62</c:v>
                </c:pt>
                <c:pt idx="32">
                  <c:v>1688.04</c:v>
                </c:pt>
                <c:pt idx="33">
                  <c:v>1676.07</c:v>
                </c:pt>
                <c:pt idx="34">
                  <c:v>1660.52</c:v>
                </c:pt>
                <c:pt idx="35">
                  <c:v>1641.18</c:v>
                </c:pt>
                <c:pt idx="36">
                  <c:v>1617.83</c:v>
                </c:pt>
                <c:pt idx="37">
                  <c:v>1590.28</c:v>
                </c:pt>
                <c:pt idx="38">
                  <c:v>1558.31</c:v>
                </c:pt>
                <c:pt idx="39">
                  <c:v>1521.71</c:v>
                </c:pt>
                <c:pt idx="40">
                  <c:v>1480.29</c:v>
                </c:pt>
                <c:pt idx="41">
                  <c:v>143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繊維工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R$25:$R$66</c:f>
              <c:numCache>
                <c:formatCode>General</c:formatCode>
                <c:ptCount val="42"/>
                <c:pt idx="0">
                  <c:v>1606.9</c:v>
                </c:pt>
                <c:pt idx="1">
                  <c:v>1610.91</c:v>
                </c:pt>
                <c:pt idx="2">
                  <c:v>1620.36</c:v>
                </c:pt>
                <c:pt idx="3">
                  <c:v>1634.86</c:v>
                </c:pt>
                <c:pt idx="4">
                  <c:v>1653.99</c:v>
                </c:pt>
                <c:pt idx="5">
                  <c:v>1677.35</c:v>
                </c:pt>
                <c:pt idx="6">
                  <c:v>1704.51</c:v>
                </c:pt>
                <c:pt idx="7">
                  <c:v>1735.08</c:v>
                </c:pt>
                <c:pt idx="8">
                  <c:v>1768.63</c:v>
                </c:pt>
                <c:pt idx="9">
                  <c:v>1804.77</c:v>
                </c:pt>
                <c:pt idx="10">
                  <c:v>1843.08</c:v>
                </c:pt>
                <c:pt idx="11">
                  <c:v>1883.15</c:v>
                </c:pt>
                <c:pt idx="12">
                  <c:v>1924.57</c:v>
                </c:pt>
                <c:pt idx="13">
                  <c:v>1966.93</c:v>
                </c:pt>
                <c:pt idx="14">
                  <c:v>2009.83</c:v>
                </c:pt>
                <c:pt idx="15">
                  <c:v>2052.84</c:v>
                </c:pt>
                <c:pt idx="16">
                  <c:v>2095.57</c:v>
                </c:pt>
                <c:pt idx="17">
                  <c:v>2137.6</c:v>
                </c:pt>
                <c:pt idx="18">
                  <c:v>2178.52</c:v>
                </c:pt>
                <c:pt idx="19">
                  <c:v>2217.92</c:v>
                </c:pt>
                <c:pt idx="20">
                  <c:v>2255.39</c:v>
                </c:pt>
                <c:pt idx="21">
                  <c:v>2290.53</c:v>
                </c:pt>
                <c:pt idx="22">
                  <c:v>2322.91</c:v>
                </c:pt>
                <c:pt idx="23">
                  <c:v>2352.14</c:v>
                </c:pt>
                <c:pt idx="24">
                  <c:v>2377.8</c:v>
                </c:pt>
                <c:pt idx="25">
                  <c:v>2399.48</c:v>
                </c:pt>
                <c:pt idx="26">
                  <c:v>2416.77</c:v>
                </c:pt>
                <c:pt idx="27">
                  <c:v>2429.26</c:v>
                </c:pt>
                <c:pt idx="28">
                  <c:v>2436.55</c:v>
                </c:pt>
                <c:pt idx="29">
                  <c:v>2438.21</c:v>
                </c:pt>
                <c:pt idx="30">
                  <c:v>2433.85</c:v>
                </c:pt>
                <c:pt idx="31">
                  <c:v>2423.05</c:v>
                </c:pt>
                <c:pt idx="32">
                  <c:v>2405.4</c:v>
                </c:pt>
                <c:pt idx="33">
                  <c:v>2380.49</c:v>
                </c:pt>
                <c:pt idx="34">
                  <c:v>2347.92</c:v>
                </c:pt>
                <c:pt idx="35">
                  <c:v>2307.26</c:v>
                </c:pt>
                <c:pt idx="36">
                  <c:v>2258.12</c:v>
                </c:pt>
                <c:pt idx="37">
                  <c:v>2200.08</c:v>
                </c:pt>
                <c:pt idx="38">
                  <c:v>2132.73</c:v>
                </c:pt>
                <c:pt idx="39">
                  <c:v>2055.66</c:v>
                </c:pt>
                <c:pt idx="40">
                  <c:v>1968.46</c:v>
                </c:pt>
                <c:pt idx="41">
                  <c:v>1870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繊維工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S$25:$S$66</c:f>
              <c:numCache>
                <c:formatCode>General</c:formatCode>
                <c:ptCount val="42"/>
                <c:pt idx="0">
                  <c:v>1727.75</c:v>
                </c:pt>
                <c:pt idx="1">
                  <c:v>1755.89</c:v>
                </c:pt>
                <c:pt idx="2">
                  <c:v>1791.05</c:v>
                </c:pt>
                <c:pt idx="3">
                  <c:v>1832.71</c:v>
                </c:pt>
                <c:pt idx="4">
                  <c:v>1880.32</c:v>
                </c:pt>
                <c:pt idx="5">
                  <c:v>1933.38</c:v>
                </c:pt>
                <c:pt idx="6">
                  <c:v>1991.36</c:v>
                </c:pt>
                <c:pt idx="7">
                  <c:v>2053.72</c:v>
                </c:pt>
                <c:pt idx="8">
                  <c:v>2119.94</c:v>
                </c:pt>
                <c:pt idx="9">
                  <c:v>2189.49</c:v>
                </c:pt>
                <c:pt idx="10">
                  <c:v>2261.86</c:v>
                </c:pt>
                <c:pt idx="11">
                  <c:v>2336.5</c:v>
                </c:pt>
                <c:pt idx="12">
                  <c:v>2412.9</c:v>
                </c:pt>
                <c:pt idx="13">
                  <c:v>2490.53</c:v>
                </c:pt>
                <c:pt idx="14">
                  <c:v>2568.86</c:v>
                </c:pt>
                <c:pt idx="15">
                  <c:v>2647.37</c:v>
                </c:pt>
                <c:pt idx="16">
                  <c:v>2725.52</c:v>
                </c:pt>
                <c:pt idx="17">
                  <c:v>2802.8</c:v>
                </c:pt>
                <c:pt idx="18">
                  <c:v>2878.68</c:v>
                </c:pt>
                <c:pt idx="19">
                  <c:v>2952.62</c:v>
                </c:pt>
                <c:pt idx="20">
                  <c:v>3024.11</c:v>
                </c:pt>
                <c:pt idx="21">
                  <c:v>3092.62</c:v>
                </c:pt>
                <c:pt idx="22">
                  <c:v>3157.61</c:v>
                </c:pt>
                <c:pt idx="23">
                  <c:v>3218.58</c:v>
                </c:pt>
                <c:pt idx="24">
                  <c:v>3274.97</c:v>
                </c:pt>
                <c:pt idx="25">
                  <c:v>3326.28</c:v>
                </c:pt>
                <c:pt idx="26">
                  <c:v>3371.98</c:v>
                </c:pt>
                <c:pt idx="27">
                  <c:v>3411.53</c:v>
                </c:pt>
                <c:pt idx="28">
                  <c:v>3444.42</c:v>
                </c:pt>
                <c:pt idx="29">
                  <c:v>3470.11</c:v>
                </c:pt>
                <c:pt idx="30">
                  <c:v>3488.08</c:v>
                </c:pt>
                <c:pt idx="31">
                  <c:v>3497.8</c:v>
                </c:pt>
                <c:pt idx="32">
                  <c:v>3498.75</c:v>
                </c:pt>
                <c:pt idx="33">
                  <c:v>3490.4</c:v>
                </c:pt>
                <c:pt idx="34">
                  <c:v>3472.22</c:v>
                </c:pt>
                <c:pt idx="35">
                  <c:v>3443.69</c:v>
                </c:pt>
                <c:pt idx="36">
                  <c:v>3404.27</c:v>
                </c:pt>
                <c:pt idx="37">
                  <c:v>3353.46</c:v>
                </c:pt>
                <c:pt idx="38">
                  <c:v>3290.71</c:v>
                </c:pt>
                <c:pt idx="39">
                  <c:v>3215.5</c:v>
                </c:pt>
                <c:pt idx="40">
                  <c:v>3127.31</c:v>
                </c:pt>
                <c:pt idx="41">
                  <c:v>30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繊維工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T$25:$T$66</c:f>
              <c:numCache>
                <c:formatCode>General</c:formatCode>
                <c:ptCount val="42"/>
                <c:pt idx="0">
                  <c:v>1876.2</c:v>
                </c:pt>
                <c:pt idx="1">
                  <c:v>1924.92</c:v>
                </c:pt>
                <c:pt idx="2">
                  <c:v>1981.14</c:v>
                </c:pt>
                <c:pt idx="3">
                  <c:v>2044.28</c:v>
                </c:pt>
                <c:pt idx="4">
                  <c:v>2113.77</c:v>
                </c:pt>
                <c:pt idx="5">
                  <c:v>2189.03</c:v>
                </c:pt>
                <c:pt idx="6">
                  <c:v>2269.5</c:v>
                </c:pt>
                <c:pt idx="7">
                  <c:v>2354.6</c:v>
                </c:pt>
                <c:pt idx="8">
                  <c:v>2443.75</c:v>
                </c:pt>
                <c:pt idx="9">
                  <c:v>2536.39</c:v>
                </c:pt>
                <c:pt idx="10">
                  <c:v>2631.94</c:v>
                </c:pt>
                <c:pt idx="11">
                  <c:v>2729.83</c:v>
                </c:pt>
                <c:pt idx="12">
                  <c:v>2829.49</c:v>
                </c:pt>
                <c:pt idx="13">
                  <c:v>2930.34</c:v>
                </c:pt>
                <c:pt idx="14">
                  <c:v>3031.81</c:v>
                </c:pt>
                <c:pt idx="15">
                  <c:v>3133.33</c:v>
                </c:pt>
                <c:pt idx="16">
                  <c:v>3234.32</c:v>
                </c:pt>
                <c:pt idx="17">
                  <c:v>3334.21</c:v>
                </c:pt>
                <c:pt idx="18">
                  <c:v>3432.43</c:v>
                </c:pt>
                <c:pt idx="19">
                  <c:v>3528.41</c:v>
                </c:pt>
                <c:pt idx="20">
                  <c:v>3621.57</c:v>
                </c:pt>
                <c:pt idx="21">
                  <c:v>3711.33</c:v>
                </c:pt>
                <c:pt idx="22">
                  <c:v>3797.14</c:v>
                </c:pt>
                <c:pt idx="23">
                  <c:v>3878.41</c:v>
                </c:pt>
                <c:pt idx="24">
                  <c:v>3954.57</c:v>
                </c:pt>
                <c:pt idx="25">
                  <c:v>4025.05</c:v>
                </c:pt>
                <c:pt idx="26">
                  <c:v>4089.27</c:v>
                </c:pt>
                <c:pt idx="27">
                  <c:v>4146.67</c:v>
                </c:pt>
                <c:pt idx="28">
                  <c:v>4196.66</c:v>
                </c:pt>
                <c:pt idx="29">
                  <c:v>4238.68</c:v>
                </c:pt>
                <c:pt idx="30">
                  <c:v>4272.16</c:v>
                </c:pt>
                <c:pt idx="31">
                  <c:v>4296.51</c:v>
                </c:pt>
                <c:pt idx="32">
                  <c:v>4311.18</c:v>
                </c:pt>
                <c:pt idx="33">
                  <c:v>4315.58</c:v>
                </c:pt>
                <c:pt idx="34">
                  <c:v>4309.14</c:v>
                </c:pt>
                <c:pt idx="35">
                  <c:v>4291.29</c:v>
                </c:pt>
                <c:pt idx="36">
                  <c:v>4261.45</c:v>
                </c:pt>
                <c:pt idx="37">
                  <c:v>4219.06</c:v>
                </c:pt>
                <c:pt idx="38">
                  <c:v>4163.54</c:v>
                </c:pt>
                <c:pt idx="39">
                  <c:v>4094.32</c:v>
                </c:pt>
                <c:pt idx="40">
                  <c:v>4010.82</c:v>
                </c:pt>
                <c:pt idx="41">
                  <c:v>391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繊維工業!$U$25:$U$66</c:f>
              <c:numCache>
                <c:formatCode>General</c:formatCode>
                <c:ptCount val="42"/>
                <c:pt idx="0">
                  <c:v>1594.86</c:v>
                </c:pt>
                <c:pt idx="1">
                  <c:v>1605.48</c:v>
                </c:pt>
                <c:pt idx="2">
                  <c:v>1621.53</c:v>
                </c:pt>
                <c:pt idx="3">
                  <c:v>1642.63</c:v>
                </c:pt>
                <c:pt idx="4">
                  <c:v>1668.39</c:v>
                </c:pt>
                <c:pt idx="5">
                  <c:v>1698.41</c:v>
                </c:pt>
                <c:pt idx="6">
                  <c:v>1732.32</c:v>
                </c:pt>
                <c:pt idx="7">
                  <c:v>1769.71</c:v>
                </c:pt>
                <c:pt idx="8">
                  <c:v>1810.2</c:v>
                </c:pt>
                <c:pt idx="9">
                  <c:v>1853.39</c:v>
                </c:pt>
                <c:pt idx="10">
                  <c:v>1898.91</c:v>
                </c:pt>
                <c:pt idx="11">
                  <c:v>1946.35</c:v>
                </c:pt>
                <c:pt idx="12">
                  <c:v>1995.32</c:v>
                </c:pt>
                <c:pt idx="13">
                  <c:v>2045.45</c:v>
                </c:pt>
                <c:pt idx="14">
                  <c:v>2096.33</c:v>
                </c:pt>
                <c:pt idx="15">
                  <c:v>2147.57</c:v>
                </c:pt>
                <c:pt idx="16">
                  <c:v>2198.8</c:v>
                </c:pt>
                <c:pt idx="17">
                  <c:v>2249.61</c:v>
                </c:pt>
                <c:pt idx="18">
                  <c:v>2299.61</c:v>
                </c:pt>
                <c:pt idx="19">
                  <c:v>2348.42</c:v>
                </c:pt>
                <c:pt idx="20">
                  <c:v>2395.65</c:v>
                </c:pt>
                <c:pt idx="21">
                  <c:v>2440.9</c:v>
                </c:pt>
                <c:pt idx="22">
                  <c:v>2483.79</c:v>
                </c:pt>
                <c:pt idx="23">
                  <c:v>2523.92</c:v>
                </c:pt>
                <c:pt idx="24">
                  <c:v>2560.91</c:v>
                </c:pt>
                <c:pt idx="25">
                  <c:v>2594.36</c:v>
                </c:pt>
                <c:pt idx="26">
                  <c:v>2623.89</c:v>
                </c:pt>
                <c:pt idx="27">
                  <c:v>2649.1</c:v>
                </c:pt>
                <c:pt idx="28">
                  <c:v>2669.61</c:v>
                </c:pt>
                <c:pt idx="29">
                  <c:v>2685.02</c:v>
                </c:pt>
                <c:pt idx="30">
                  <c:v>2694.95</c:v>
                </c:pt>
                <c:pt idx="31">
                  <c:v>2699</c:v>
                </c:pt>
                <c:pt idx="32">
                  <c:v>2696.78</c:v>
                </c:pt>
                <c:pt idx="33">
                  <c:v>2687.91</c:v>
                </c:pt>
                <c:pt idx="34">
                  <c:v>2672</c:v>
                </c:pt>
                <c:pt idx="35">
                  <c:v>2648.64</c:v>
                </c:pt>
                <c:pt idx="36">
                  <c:v>2617.46</c:v>
                </c:pt>
                <c:pt idx="37">
                  <c:v>2578.06</c:v>
                </c:pt>
                <c:pt idx="38">
                  <c:v>2530.06</c:v>
                </c:pt>
                <c:pt idx="39">
                  <c:v>2473.06</c:v>
                </c:pt>
                <c:pt idx="40">
                  <c:v>2406.67</c:v>
                </c:pt>
                <c:pt idx="41">
                  <c:v>233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0912"/>
        <c:axId val="13130340"/>
      </c:lineChart>
      <c:catAx>
        <c:axId val="7117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30340"/>
        <c:crossesAt val="0"/>
        <c:auto val="1"/>
        <c:lblAlgn val="ctr"/>
        <c:lblOffset val="100"/>
        <c:noMultiLvlLbl val="0"/>
      </c:catAx>
      <c:valAx>
        <c:axId val="1313034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70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繊維工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O$7:$O$15</c:f>
              <c:numCache>
                <c:formatCode>General</c:formatCode>
                <c:ptCount val="9"/>
                <c:pt idx="0">
                  <c:v>1308</c:v>
                </c:pt>
                <c:pt idx="1">
                  <c:v>1282</c:v>
                </c:pt>
                <c:pt idx="2">
                  <c:v>1316</c:v>
                </c:pt>
                <c:pt idx="3">
                  <c:v>1279</c:v>
                </c:pt>
                <c:pt idx="4">
                  <c:v>1350</c:v>
                </c:pt>
                <c:pt idx="5">
                  <c:v>1367</c:v>
                </c:pt>
                <c:pt idx="6">
                  <c:v>1367</c:v>
                </c:pt>
                <c:pt idx="7">
                  <c:v>1400</c:v>
                </c:pt>
                <c:pt idx="8">
                  <c:v>1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繊維工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P$7:$P$15</c:f>
              <c:numCache>
                <c:formatCode>General</c:formatCode>
                <c:ptCount val="9"/>
                <c:pt idx="0">
                  <c:v>1415</c:v>
                </c:pt>
                <c:pt idx="1">
                  <c:v>1396</c:v>
                </c:pt>
                <c:pt idx="2">
                  <c:v>1461</c:v>
                </c:pt>
                <c:pt idx="3">
                  <c:v>1512</c:v>
                </c:pt>
                <c:pt idx="4">
                  <c:v>1650</c:v>
                </c:pt>
                <c:pt idx="5">
                  <c:v>1644</c:v>
                </c:pt>
                <c:pt idx="6">
                  <c:v>1688</c:v>
                </c:pt>
                <c:pt idx="7">
                  <c:v>1698</c:v>
                </c:pt>
                <c:pt idx="8">
                  <c:v>1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Q$7:$Q$15</c:f>
              <c:numCache>
                <c:formatCode>General</c:formatCode>
                <c:ptCount val="9"/>
                <c:pt idx="0">
                  <c:v>1605</c:v>
                </c:pt>
                <c:pt idx="1">
                  <c:v>1652</c:v>
                </c:pt>
                <c:pt idx="2">
                  <c:v>1822</c:v>
                </c:pt>
                <c:pt idx="3">
                  <c:v>2007</c:v>
                </c:pt>
                <c:pt idx="4">
                  <c:v>2228</c:v>
                </c:pt>
                <c:pt idx="5">
                  <c:v>2369</c:v>
                </c:pt>
                <c:pt idx="6">
                  <c:v>2364</c:v>
                </c:pt>
                <c:pt idx="7">
                  <c:v>2452</c:v>
                </c:pt>
                <c:pt idx="8">
                  <c:v>2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繊維工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R$7:$R$15</c:f>
              <c:numCache>
                <c:formatCode>General</c:formatCode>
                <c:ptCount val="9"/>
                <c:pt idx="0">
                  <c:v>1732</c:v>
                </c:pt>
                <c:pt idx="1">
                  <c:v>1895</c:v>
                </c:pt>
                <c:pt idx="2">
                  <c:v>2237</c:v>
                </c:pt>
                <c:pt idx="3">
                  <c:v>2547</c:v>
                </c:pt>
                <c:pt idx="4">
                  <c:v>2940</c:v>
                </c:pt>
                <c:pt idx="5">
                  <c:v>3201</c:v>
                </c:pt>
                <c:pt idx="6">
                  <c:v>3565</c:v>
                </c:pt>
                <c:pt idx="7">
                  <c:v>3458</c:v>
                </c:pt>
                <c:pt idx="8">
                  <c:v>3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繊維工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S$7:$S$15</c:f>
              <c:numCache>
                <c:formatCode>General</c:formatCode>
                <c:ptCount val="9"/>
                <c:pt idx="0">
                  <c:v>1875</c:v>
                </c:pt>
                <c:pt idx="1">
                  <c:v>2103</c:v>
                </c:pt>
                <c:pt idx="2">
                  <c:v>2715</c:v>
                </c:pt>
                <c:pt idx="3">
                  <c:v>2973</c:v>
                </c:pt>
                <c:pt idx="4">
                  <c:v>3496</c:v>
                </c:pt>
                <c:pt idx="5">
                  <c:v>3816</c:v>
                </c:pt>
                <c:pt idx="6">
                  <c:v>4236</c:v>
                </c:pt>
                <c:pt idx="7">
                  <c:v>4537</c:v>
                </c:pt>
                <c:pt idx="8">
                  <c:v>3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T$7:$T$15</c:f>
              <c:numCache>
                <c:formatCode>General</c:formatCode>
                <c:ptCount val="9"/>
                <c:pt idx="0">
                  <c:v>1588</c:v>
                </c:pt>
                <c:pt idx="1">
                  <c:v>1675</c:v>
                </c:pt>
                <c:pt idx="2">
                  <c:v>1894</c:v>
                </c:pt>
                <c:pt idx="3">
                  <c:v>2079</c:v>
                </c:pt>
                <c:pt idx="4">
                  <c:v>2350</c:v>
                </c:pt>
                <c:pt idx="5">
                  <c:v>2504</c:v>
                </c:pt>
                <c:pt idx="6">
                  <c:v>2710</c:v>
                </c:pt>
                <c:pt idx="7">
                  <c:v>2716</c:v>
                </c:pt>
                <c:pt idx="8">
                  <c:v>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2763"/>
        <c:axId val="2978886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繊維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繊維工業!$U$7:$U$15</c:f>
              <c:numCache>
                <c:formatCode>General</c:formatCode>
                <c:ptCount val="9"/>
                <c:pt idx="0">
                  <c:v>312</c:v>
                </c:pt>
                <c:pt idx="1">
                  <c:v>1209</c:v>
                </c:pt>
                <c:pt idx="2">
                  <c:v>1363</c:v>
                </c:pt>
                <c:pt idx="3">
                  <c:v>1539</c:v>
                </c:pt>
                <c:pt idx="4">
                  <c:v>1574</c:v>
                </c:pt>
                <c:pt idx="5">
                  <c:v>2133</c:v>
                </c:pt>
                <c:pt idx="6">
                  <c:v>2213</c:v>
                </c:pt>
                <c:pt idx="7">
                  <c:v>1961</c:v>
                </c:pt>
                <c:pt idx="8">
                  <c:v>1859</c:v>
                </c:pt>
              </c:numCache>
            </c:numRef>
          </c:val>
        </c:ser>
        <c:gapWidth val="150"/>
        <c:overlap val="0"/>
        <c:axId val="79585330"/>
        <c:axId val="81556955"/>
      </c:barChart>
      <c:catAx>
        <c:axId val="2826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869"/>
        <c:crossesAt val="0"/>
        <c:auto val="1"/>
        <c:lblAlgn val="ctr"/>
        <c:lblOffset val="100"/>
        <c:noMultiLvlLbl val="0"/>
      </c:catAx>
      <c:valAx>
        <c:axId val="2978886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2763"/>
        <c:crossesAt val="1"/>
        <c:crossBetween val="midCat"/>
      </c:valAx>
      <c:catAx>
        <c:axId val="79585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6955"/>
        <c:auto val="1"/>
        <c:lblAlgn val="ctr"/>
        <c:lblOffset val="100"/>
        <c:noMultiLvlLbl val="0"/>
      </c:catAx>
      <c:valAx>
        <c:axId val="8155695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53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9251808717134"/>
          <c:y val="0.12171222279525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P$25:$P$66</c:f>
              <c:numCache>
                <c:formatCode>General</c:formatCode>
                <c:ptCount val="42"/>
                <c:pt idx="0">
                  <c:v>1473.77</c:v>
                </c:pt>
                <c:pt idx="1">
                  <c:v>1500.45</c:v>
                </c:pt>
                <c:pt idx="2">
                  <c:v>1526.48</c:v>
                </c:pt>
                <c:pt idx="3">
                  <c:v>1551.81</c:v>
                </c:pt>
                <c:pt idx="4">
                  <c:v>1576.42</c:v>
                </c:pt>
                <c:pt idx="5">
                  <c:v>1600.26</c:v>
                </c:pt>
                <c:pt idx="6">
                  <c:v>1623.31</c:v>
                </c:pt>
                <c:pt idx="7">
                  <c:v>1645.51</c:v>
                </c:pt>
                <c:pt idx="8">
                  <c:v>1666.85</c:v>
                </c:pt>
                <c:pt idx="9">
                  <c:v>1687.28</c:v>
                </c:pt>
                <c:pt idx="10">
                  <c:v>1706.77</c:v>
                </c:pt>
                <c:pt idx="11">
                  <c:v>1725.28</c:v>
                </c:pt>
                <c:pt idx="12">
                  <c:v>1742.77</c:v>
                </c:pt>
                <c:pt idx="13">
                  <c:v>1759.22</c:v>
                </c:pt>
                <c:pt idx="14">
                  <c:v>1774.58</c:v>
                </c:pt>
                <c:pt idx="15">
                  <c:v>1788.82</c:v>
                </c:pt>
                <c:pt idx="16">
                  <c:v>1801.91</c:v>
                </c:pt>
                <c:pt idx="17">
                  <c:v>1813.8</c:v>
                </c:pt>
                <c:pt idx="18">
                  <c:v>1824.47</c:v>
                </c:pt>
                <c:pt idx="19">
                  <c:v>1833.87</c:v>
                </c:pt>
                <c:pt idx="20">
                  <c:v>1841.98</c:v>
                </c:pt>
                <c:pt idx="21">
                  <c:v>1848.75</c:v>
                </c:pt>
                <c:pt idx="22">
                  <c:v>1854.15</c:v>
                </c:pt>
                <c:pt idx="23">
                  <c:v>1858.15</c:v>
                </c:pt>
                <c:pt idx="24">
                  <c:v>1860.71</c:v>
                </c:pt>
                <c:pt idx="25">
                  <c:v>1861.78</c:v>
                </c:pt>
                <c:pt idx="26">
                  <c:v>1861.35</c:v>
                </c:pt>
                <c:pt idx="27">
                  <c:v>1859.37</c:v>
                </c:pt>
                <c:pt idx="28">
                  <c:v>1855.8</c:v>
                </c:pt>
                <c:pt idx="29">
                  <c:v>1850.62</c:v>
                </c:pt>
                <c:pt idx="30">
                  <c:v>1843.78</c:v>
                </c:pt>
                <c:pt idx="31">
                  <c:v>1835.25</c:v>
                </c:pt>
                <c:pt idx="32">
                  <c:v>1825</c:v>
                </c:pt>
                <c:pt idx="33">
                  <c:v>1812.98</c:v>
                </c:pt>
                <c:pt idx="34">
                  <c:v>1799.17</c:v>
                </c:pt>
                <c:pt idx="35">
                  <c:v>1783.52</c:v>
                </c:pt>
                <c:pt idx="36">
                  <c:v>1766.01</c:v>
                </c:pt>
                <c:pt idx="37">
                  <c:v>1746.59</c:v>
                </c:pt>
                <c:pt idx="38">
                  <c:v>1725.23</c:v>
                </c:pt>
                <c:pt idx="39">
                  <c:v>1701.9</c:v>
                </c:pt>
                <c:pt idx="40">
                  <c:v>1676.55</c:v>
                </c:pt>
                <c:pt idx="41">
                  <c:v>1649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パルプ・紙・紙加工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Q$25:$Q$66</c:f>
              <c:numCache>
                <c:formatCode>General</c:formatCode>
                <c:ptCount val="42"/>
                <c:pt idx="0">
                  <c:v>1651.19</c:v>
                </c:pt>
                <c:pt idx="1">
                  <c:v>1658.39</c:v>
                </c:pt>
                <c:pt idx="2">
                  <c:v>1670.01</c:v>
                </c:pt>
                <c:pt idx="3">
                  <c:v>1685.72</c:v>
                </c:pt>
                <c:pt idx="4">
                  <c:v>1705.21</c:v>
                </c:pt>
                <c:pt idx="5">
                  <c:v>1728.13</c:v>
                </c:pt>
                <c:pt idx="6">
                  <c:v>1754.18</c:v>
                </c:pt>
                <c:pt idx="7">
                  <c:v>1783.01</c:v>
                </c:pt>
                <c:pt idx="8">
                  <c:v>1814.31</c:v>
                </c:pt>
                <c:pt idx="9">
                  <c:v>1847.74</c:v>
                </c:pt>
                <c:pt idx="10">
                  <c:v>1882.99</c:v>
                </c:pt>
                <c:pt idx="11">
                  <c:v>1919.72</c:v>
                </c:pt>
                <c:pt idx="12">
                  <c:v>1957.61</c:v>
                </c:pt>
                <c:pt idx="13">
                  <c:v>1996.33</c:v>
                </c:pt>
                <c:pt idx="14">
                  <c:v>2035.55</c:v>
                </c:pt>
                <c:pt idx="15">
                  <c:v>2074.96</c:v>
                </c:pt>
                <c:pt idx="16">
                  <c:v>2114.21</c:v>
                </c:pt>
                <c:pt idx="17">
                  <c:v>2152.99</c:v>
                </c:pt>
                <c:pt idx="18">
                  <c:v>2190.98</c:v>
                </c:pt>
                <c:pt idx="19">
                  <c:v>2227.83</c:v>
                </c:pt>
                <c:pt idx="20">
                  <c:v>2263.23</c:v>
                </c:pt>
                <c:pt idx="21">
                  <c:v>2296.85</c:v>
                </c:pt>
                <c:pt idx="22">
                  <c:v>2328.37</c:v>
                </c:pt>
                <c:pt idx="23">
                  <c:v>2357.45</c:v>
                </c:pt>
                <c:pt idx="24">
                  <c:v>2383.77</c:v>
                </c:pt>
                <c:pt idx="25">
                  <c:v>2407.01</c:v>
                </c:pt>
                <c:pt idx="26">
                  <c:v>2426.83</c:v>
                </c:pt>
                <c:pt idx="27">
                  <c:v>2442.92</c:v>
                </c:pt>
                <c:pt idx="28">
                  <c:v>2454.94</c:v>
                </c:pt>
                <c:pt idx="29">
                  <c:v>2462.57</c:v>
                </c:pt>
                <c:pt idx="30">
                  <c:v>2465.48</c:v>
                </c:pt>
                <c:pt idx="31">
                  <c:v>2463.35</c:v>
                </c:pt>
                <c:pt idx="32">
                  <c:v>2455.85</c:v>
                </c:pt>
                <c:pt idx="33">
                  <c:v>2442.65</c:v>
                </c:pt>
                <c:pt idx="34">
                  <c:v>2423.42</c:v>
                </c:pt>
                <c:pt idx="35">
                  <c:v>2397.85</c:v>
                </c:pt>
                <c:pt idx="36">
                  <c:v>2365.6</c:v>
                </c:pt>
                <c:pt idx="37">
                  <c:v>2326.34</c:v>
                </c:pt>
                <c:pt idx="38">
                  <c:v>2279.76</c:v>
                </c:pt>
                <c:pt idx="39">
                  <c:v>2225.52</c:v>
                </c:pt>
                <c:pt idx="40">
                  <c:v>2163.3</c:v>
                </c:pt>
                <c:pt idx="41">
                  <c:v>209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パルプ・紙・紙加工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R$25:$R$66</c:f>
              <c:numCache>
                <c:formatCode>General</c:formatCode>
                <c:ptCount val="42"/>
                <c:pt idx="0">
                  <c:v>1745.3</c:v>
                </c:pt>
                <c:pt idx="1">
                  <c:v>1766.77</c:v>
                </c:pt>
                <c:pt idx="2">
                  <c:v>1792.84</c:v>
                </c:pt>
                <c:pt idx="3">
                  <c:v>1823.18</c:v>
                </c:pt>
                <c:pt idx="4">
                  <c:v>1857.49</c:v>
                </c:pt>
                <c:pt idx="5">
                  <c:v>1895.47</c:v>
                </c:pt>
                <c:pt idx="6">
                  <c:v>1936.8</c:v>
                </c:pt>
                <c:pt idx="7">
                  <c:v>1981.18</c:v>
                </c:pt>
                <c:pt idx="8">
                  <c:v>2028.29</c:v>
                </c:pt>
                <c:pt idx="9">
                  <c:v>2077.83</c:v>
                </c:pt>
                <c:pt idx="10">
                  <c:v>2129.5</c:v>
                </c:pt>
                <c:pt idx="11">
                  <c:v>2182.97</c:v>
                </c:pt>
                <c:pt idx="12">
                  <c:v>2237.95</c:v>
                </c:pt>
                <c:pt idx="13">
                  <c:v>2294.12</c:v>
                </c:pt>
                <c:pt idx="14">
                  <c:v>2351.19</c:v>
                </c:pt>
                <c:pt idx="15">
                  <c:v>2408.82</c:v>
                </c:pt>
                <c:pt idx="16">
                  <c:v>2466.73</c:v>
                </c:pt>
                <c:pt idx="17">
                  <c:v>2524.6</c:v>
                </c:pt>
                <c:pt idx="18">
                  <c:v>2582.12</c:v>
                </c:pt>
                <c:pt idx="19">
                  <c:v>2638.99</c:v>
                </c:pt>
                <c:pt idx="20">
                  <c:v>2694.89</c:v>
                </c:pt>
                <c:pt idx="21">
                  <c:v>2749.52</c:v>
                </c:pt>
                <c:pt idx="22">
                  <c:v>2802.57</c:v>
                </c:pt>
                <c:pt idx="23">
                  <c:v>2853.73</c:v>
                </c:pt>
                <c:pt idx="24">
                  <c:v>2902.7</c:v>
                </c:pt>
                <c:pt idx="25">
                  <c:v>2949.15</c:v>
                </c:pt>
                <c:pt idx="26">
                  <c:v>2992.8</c:v>
                </c:pt>
                <c:pt idx="27">
                  <c:v>3033.31</c:v>
                </c:pt>
                <c:pt idx="28">
                  <c:v>3070.4</c:v>
                </c:pt>
                <c:pt idx="29">
                  <c:v>3103.75</c:v>
                </c:pt>
                <c:pt idx="30">
                  <c:v>3133.05</c:v>
                </c:pt>
                <c:pt idx="31">
                  <c:v>3157.99</c:v>
                </c:pt>
                <c:pt idx="32">
                  <c:v>3178.27</c:v>
                </c:pt>
                <c:pt idx="33">
                  <c:v>3193.57</c:v>
                </c:pt>
                <c:pt idx="34">
                  <c:v>3203.6</c:v>
                </c:pt>
                <c:pt idx="35">
                  <c:v>3208.03</c:v>
                </c:pt>
                <c:pt idx="36">
                  <c:v>3206.56</c:v>
                </c:pt>
                <c:pt idx="37">
                  <c:v>3198.89</c:v>
                </c:pt>
                <c:pt idx="38">
                  <c:v>3184.7</c:v>
                </c:pt>
                <c:pt idx="39">
                  <c:v>3163.68</c:v>
                </c:pt>
                <c:pt idx="40">
                  <c:v>3135.53</c:v>
                </c:pt>
                <c:pt idx="41">
                  <c:v>3099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パルプ・紙・紙加工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S$25:$S$66</c:f>
              <c:numCache>
                <c:formatCode>General</c:formatCode>
                <c:ptCount val="42"/>
                <c:pt idx="0">
                  <c:v>1842.44</c:v>
                </c:pt>
                <c:pt idx="1">
                  <c:v>1889.91</c:v>
                </c:pt>
                <c:pt idx="2">
                  <c:v>1940.42</c:v>
                </c:pt>
                <c:pt idx="3">
                  <c:v>1993.76</c:v>
                </c:pt>
                <c:pt idx="4">
                  <c:v>2049.72</c:v>
                </c:pt>
                <c:pt idx="5">
                  <c:v>2108.09</c:v>
                </c:pt>
                <c:pt idx="6">
                  <c:v>2168.67</c:v>
                </c:pt>
                <c:pt idx="7">
                  <c:v>2231.26</c:v>
                </c:pt>
                <c:pt idx="8">
                  <c:v>2295.63</c:v>
                </c:pt>
                <c:pt idx="9">
                  <c:v>2361.59</c:v>
                </c:pt>
                <c:pt idx="10">
                  <c:v>2428.94</c:v>
                </c:pt>
                <c:pt idx="11">
                  <c:v>2497.45</c:v>
                </c:pt>
                <c:pt idx="12">
                  <c:v>2566.93</c:v>
                </c:pt>
                <c:pt idx="13">
                  <c:v>2637.17</c:v>
                </c:pt>
                <c:pt idx="14">
                  <c:v>2707.96</c:v>
                </c:pt>
                <c:pt idx="15">
                  <c:v>2779.1</c:v>
                </c:pt>
                <c:pt idx="16">
                  <c:v>2850.37</c:v>
                </c:pt>
                <c:pt idx="17">
                  <c:v>2921.58</c:v>
                </c:pt>
                <c:pt idx="18">
                  <c:v>2992.51</c:v>
                </c:pt>
                <c:pt idx="19">
                  <c:v>3062.96</c:v>
                </c:pt>
                <c:pt idx="20">
                  <c:v>3132.72</c:v>
                </c:pt>
                <c:pt idx="21">
                  <c:v>3201.58</c:v>
                </c:pt>
                <c:pt idx="22">
                  <c:v>3269.33</c:v>
                </c:pt>
                <c:pt idx="23">
                  <c:v>3335.78</c:v>
                </c:pt>
                <c:pt idx="24">
                  <c:v>3400.71</c:v>
                </c:pt>
                <c:pt idx="25">
                  <c:v>3463.91</c:v>
                </c:pt>
                <c:pt idx="26">
                  <c:v>3525.19</c:v>
                </c:pt>
                <c:pt idx="27">
                  <c:v>3584.32</c:v>
                </c:pt>
                <c:pt idx="28">
                  <c:v>3641.11</c:v>
                </c:pt>
                <c:pt idx="29">
                  <c:v>3695.35</c:v>
                </c:pt>
                <c:pt idx="30">
                  <c:v>3746.82</c:v>
                </c:pt>
                <c:pt idx="31">
                  <c:v>3795.33</c:v>
                </c:pt>
                <c:pt idx="32">
                  <c:v>3840.67</c:v>
                </c:pt>
                <c:pt idx="33">
                  <c:v>3882.63</c:v>
                </c:pt>
                <c:pt idx="34">
                  <c:v>3921</c:v>
                </c:pt>
                <c:pt idx="35">
                  <c:v>3955.58</c:v>
                </c:pt>
                <c:pt idx="36">
                  <c:v>3986.15</c:v>
                </c:pt>
                <c:pt idx="37">
                  <c:v>4012.52</c:v>
                </c:pt>
                <c:pt idx="38">
                  <c:v>4034.47</c:v>
                </c:pt>
                <c:pt idx="39">
                  <c:v>4051.8</c:v>
                </c:pt>
                <c:pt idx="40">
                  <c:v>4064.3</c:v>
                </c:pt>
                <c:pt idx="41">
                  <c:v>4071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パルプ・紙・紙加工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T$25:$T$66</c:f>
              <c:numCache>
                <c:formatCode>General</c:formatCode>
                <c:ptCount val="42"/>
                <c:pt idx="0">
                  <c:v>2060.43</c:v>
                </c:pt>
                <c:pt idx="1">
                  <c:v>2114.76</c:v>
                </c:pt>
                <c:pt idx="2">
                  <c:v>2172.61</c:v>
                </c:pt>
                <c:pt idx="3">
                  <c:v>2233.78</c:v>
                </c:pt>
                <c:pt idx="4">
                  <c:v>2298.08</c:v>
                </c:pt>
                <c:pt idx="5">
                  <c:v>2365.32</c:v>
                </c:pt>
                <c:pt idx="6">
                  <c:v>2435.3</c:v>
                </c:pt>
                <c:pt idx="7">
                  <c:v>2507.82</c:v>
                </c:pt>
                <c:pt idx="8">
                  <c:v>2582.69</c:v>
                </c:pt>
                <c:pt idx="9">
                  <c:v>2659.72</c:v>
                </c:pt>
                <c:pt idx="10">
                  <c:v>2738.71</c:v>
                </c:pt>
                <c:pt idx="11">
                  <c:v>2819.46</c:v>
                </c:pt>
                <c:pt idx="12">
                  <c:v>2901.78</c:v>
                </c:pt>
                <c:pt idx="13">
                  <c:v>2985.48</c:v>
                </c:pt>
                <c:pt idx="14">
                  <c:v>3070.36</c:v>
                </c:pt>
                <c:pt idx="15">
                  <c:v>3156.22</c:v>
                </c:pt>
                <c:pt idx="16">
                  <c:v>3242.88</c:v>
                </c:pt>
                <c:pt idx="17">
                  <c:v>3330.13</c:v>
                </c:pt>
                <c:pt idx="18">
                  <c:v>3417.78</c:v>
                </c:pt>
                <c:pt idx="19">
                  <c:v>3505.64</c:v>
                </c:pt>
                <c:pt idx="20">
                  <c:v>3593.5</c:v>
                </c:pt>
                <c:pt idx="21">
                  <c:v>3681.19</c:v>
                </c:pt>
                <c:pt idx="22">
                  <c:v>3768.5</c:v>
                </c:pt>
                <c:pt idx="23">
                  <c:v>3855.23</c:v>
                </c:pt>
                <c:pt idx="24">
                  <c:v>3941.19</c:v>
                </c:pt>
                <c:pt idx="25">
                  <c:v>4026.19</c:v>
                </c:pt>
                <c:pt idx="26">
                  <c:v>4110.03</c:v>
                </c:pt>
                <c:pt idx="27">
                  <c:v>4192.52</c:v>
                </c:pt>
                <c:pt idx="28">
                  <c:v>4273.46</c:v>
                </c:pt>
                <c:pt idx="29">
                  <c:v>4352.66</c:v>
                </c:pt>
                <c:pt idx="30">
                  <c:v>4429.92</c:v>
                </c:pt>
                <c:pt idx="31">
                  <c:v>4505.05</c:v>
                </c:pt>
                <c:pt idx="32">
                  <c:v>4577.85</c:v>
                </c:pt>
                <c:pt idx="33">
                  <c:v>4648.13</c:v>
                </c:pt>
                <c:pt idx="34">
                  <c:v>4715.69</c:v>
                </c:pt>
                <c:pt idx="35">
                  <c:v>4780.33</c:v>
                </c:pt>
                <c:pt idx="36">
                  <c:v>4841.87</c:v>
                </c:pt>
                <c:pt idx="37">
                  <c:v>4900.11</c:v>
                </c:pt>
                <c:pt idx="38">
                  <c:v>4954.85</c:v>
                </c:pt>
                <c:pt idx="39">
                  <c:v>5005.9</c:v>
                </c:pt>
                <c:pt idx="40">
                  <c:v>5053.06</c:v>
                </c:pt>
                <c:pt idx="41">
                  <c:v>509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パルプ・紙・紙加工品製造業!$U$25:$U$66</c:f>
              <c:numCache>
                <c:formatCode>General</c:formatCode>
                <c:ptCount val="42"/>
                <c:pt idx="0">
                  <c:v>1757.22</c:v>
                </c:pt>
                <c:pt idx="1">
                  <c:v>1786.85</c:v>
                </c:pt>
                <c:pt idx="2">
                  <c:v>1819.72</c:v>
                </c:pt>
                <c:pt idx="3">
                  <c:v>1855.63</c:v>
                </c:pt>
                <c:pt idx="4">
                  <c:v>1894.35</c:v>
                </c:pt>
                <c:pt idx="5">
                  <c:v>1935.67</c:v>
                </c:pt>
                <c:pt idx="6">
                  <c:v>1979.38</c:v>
                </c:pt>
                <c:pt idx="7">
                  <c:v>2025.24</c:v>
                </c:pt>
                <c:pt idx="8">
                  <c:v>2073.06</c:v>
                </c:pt>
                <c:pt idx="9">
                  <c:v>2122.6</c:v>
                </c:pt>
                <c:pt idx="10">
                  <c:v>2173.66</c:v>
                </c:pt>
                <c:pt idx="11">
                  <c:v>2226.02</c:v>
                </c:pt>
                <c:pt idx="12">
                  <c:v>2279.45</c:v>
                </c:pt>
                <c:pt idx="13">
                  <c:v>2333.75</c:v>
                </c:pt>
                <c:pt idx="14">
                  <c:v>2388.69</c:v>
                </c:pt>
                <c:pt idx="15">
                  <c:v>2444.07</c:v>
                </c:pt>
                <c:pt idx="16">
                  <c:v>2499.65</c:v>
                </c:pt>
                <c:pt idx="17">
                  <c:v>2555.23</c:v>
                </c:pt>
                <c:pt idx="18">
                  <c:v>2610.59</c:v>
                </c:pt>
                <c:pt idx="19">
                  <c:v>2665.52</c:v>
                </c:pt>
                <c:pt idx="20">
                  <c:v>2719.78</c:v>
                </c:pt>
                <c:pt idx="21">
                  <c:v>2773.18</c:v>
                </c:pt>
                <c:pt idx="22">
                  <c:v>2825.48</c:v>
                </c:pt>
                <c:pt idx="23">
                  <c:v>2876.48</c:v>
                </c:pt>
                <c:pt idx="24">
                  <c:v>2925.96</c:v>
                </c:pt>
                <c:pt idx="25">
                  <c:v>2973.69</c:v>
                </c:pt>
                <c:pt idx="26">
                  <c:v>3019.47</c:v>
                </c:pt>
                <c:pt idx="27">
                  <c:v>3063.08</c:v>
                </c:pt>
                <c:pt idx="28">
                  <c:v>3104.3</c:v>
                </c:pt>
                <c:pt idx="29">
                  <c:v>3142.9</c:v>
                </c:pt>
                <c:pt idx="30">
                  <c:v>3178.69</c:v>
                </c:pt>
                <c:pt idx="31">
                  <c:v>3211.43</c:v>
                </c:pt>
                <c:pt idx="32">
                  <c:v>3240.92</c:v>
                </c:pt>
                <c:pt idx="33">
                  <c:v>3266.93</c:v>
                </c:pt>
                <c:pt idx="34">
                  <c:v>3289.25</c:v>
                </c:pt>
                <c:pt idx="35">
                  <c:v>3307.66</c:v>
                </c:pt>
                <c:pt idx="36">
                  <c:v>3321.94</c:v>
                </c:pt>
                <c:pt idx="37">
                  <c:v>3331.89</c:v>
                </c:pt>
                <c:pt idx="38">
                  <c:v>3337.27</c:v>
                </c:pt>
                <c:pt idx="39">
                  <c:v>3337.88</c:v>
                </c:pt>
                <c:pt idx="40">
                  <c:v>3333.49</c:v>
                </c:pt>
                <c:pt idx="41">
                  <c:v>332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5765"/>
        <c:axId val="67474655"/>
      </c:lineChart>
      <c:catAx>
        <c:axId val="5712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74655"/>
        <c:crossesAt val="0"/>
        <c:auto val="1"/>
        <c:lblAlgn val="ctr"/>
        <c:lblOffset val="100"/>
        <c:noMultiLvlLbl val="0"/>
      </c:catAx>
      <c:valAx>
        <c:axId val="6747465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5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パルプ・紙・紙加工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O$7:$O$15</c:f>
              <c:numCache>
                <c:formatCode>General</c:formatCode>
                <c:ptCount val="9"/>
                <c:pt idx="0">
                  <c:v>1540</c:v>
                </c:pt>
                <c:pt idx="1">
                  <c:v>1532</c:v>
                </c:pt>
                <c:pt idx="2">
                  <c:v>1649</c:v>
                </c:pt>
                <c:pt idx="3">
                  <c:v>1817</c:v>
                </c:pt>
                <c:pt idx="4">
                  <c:v>1831</c:v>
                </c:pt>
                <c:pt idx="5">
                  <c:v>1917</c:v>
                </c:pt>
                <c:pt idx="6">
                  <c:v>1790</c:v>
                </c:pt>
                <c:pt idx="7">
                  <c:v>1791</c:v>
                </c:pt>
                <c:pt idx="8">
                  <c:v>1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パルプ・紙・紙加工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P$7:$P$15</c:f>
              <c:numCache>
                <c:formatCode>General</c:formatCode>
                <c:ptCount val="9"/>
                <c:pt idx="0">
                  <c:v>1641</c:v>
                </c:pt>
                <c:pt idx="1">
                  <c:v>1720</c:v>
                </c:pt>
                <c:pt idx="2">
                  <c:v>1863</c:v>
                </c:pt>
                <c:pt idx="3">
                  <c:v>2058</c:v>
                </c:pt>
                <c:pt idx="4">
                  <c:v>2167</c:v>
                </c:pt>
                <c:pt idx="5">
                  <c:v>2395</c:v>
                </c:pt>
                <c:pt idx="6">
                  <c:v>2466</c:v>
                </c:pt>
                <c:pt idx="7">
                  <c:v>2451</c:v>
                </c:pt>
                <c:pt idx="8">
                  <c:v>2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Q$7:$Q$15</c:f>
              <c:numCache>
                <c:formatCode>General</c:formatCode>
                <c:ptCount val="9"/>
                <c:pt idx="0">
                  <c:v>1740</c:v>
                </c:pt>
                <c:pt idx="1">
                  <c:v>1883</c:v>
                </c:pt>
                <c:pt idx="2">
                  <c:v>2096</c:v>
                </c:pt>
                <c:pt idx="3">
                  <c:v>2373</c:v>
                </c:pt>
                <c:pt idx="4">
                  <c:v>2594</c:v>
                </c:pt>
                <c:pt idx="5">
                  <c:v>2863</c:v>
                </c:pt>
                <c:pt idx="6">
                  <c:v>3138</c:v>
                </c:pt>
                <c:pt idx="7">
                  <c:v>3241</c:v>
                </c:pt>
                <c:pt idx="8">
                  <c:v>3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パルプ・紙・紙加工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R$7:$R$15</c:f>
              <c:numCache>
                <c:formatCode>General</c:formatCode>
                <c:ptCount val="9"/>
                <c:pt idx="0">
                  <c:v>1874</c:v>
                </c:pt>
                <c:pt idx="1">
                  <c:v>2072</c:v>
                </c:pt>
                <c:pt idx="2">
                  <c:v>2356</c:v>
                </c:pt>
                <c:pt idx="3">
                  <c:v>2719</c:v>
                </c:pt>
                <c:pt idx="4">
                  <c:v>3069</c:v>
                </c:pt>
                <c:pt idx="5">
                  <c:v>3344</c:v>
                </c:pt>
                <c:pt idx="6">
                  <c:v>3734</c:v>
                </c:pt>
                <c:pt idx="7">
                  <c:v>3933</c:v>
                </c:pt>
                <c:pt idx="8">
                  <c:v>4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パルプ・紙・紙加工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S$7:$S$15</c:f>
              <c:numCache>
                <c:formatCode>General</c:formatCode>
                <c:ptCount val="9"/>
                <c:pt idx="0">
                  <c:v>2130</c:v>
                </c:pt>
                <c:pt idx="1">
                  <c:v>2281</c:v>
                </c:pt>
                <c:pt idx="2">
                  <c:v>2629</c:v>
                </c:pt>
                <c:pt idx="3">
                  <c:v>3119</c:v>
                </c:pt>
                <c:pt idx="4">
                  <c:v>3534</c:v>
                </c:pt>
                <c:pt idx="5">
                  <c:v>3841</c:v>
                </c:pt>
                <c:pt idx="6">
                  <c:v>4434</c:v>
                </c:pt>
                <c:pt idx="7">
                  <c:v>4685</c:v>
                </c:pt>
                <c:pt idx="8">
                  <c:v>5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T$7:$T$15</c:f>
              <c:numCache>
                <c:formatCode>General</c:formatCode>
                <c:ptCount val="9"/>
                <c:pt idx="0">
                  <c:v>1781</c:v>
                </c:pt>
                <c:pt idx="1">
                  <c:v>1900</c:v>
                </c:pt>
                <c:pt idx="2">
                  <c:v>2120</c:v>
                </c:pt>
                <c:pt idx="3">
                  <c:v>2414</c:v>
                </c:pt>
                <c:pt idx="4">
                  <c:v>2640</c:v>
                </c:pt>
                <c:pt idx="5">
                  <c:v>2904</c:v>
                </c:pt>
                <c:pt idx="6">
                  <c:v>3176</c:v>
                </c:pt>
                <c:pt idx="7">
                  <c:v>3285</c:v>
                </c:pt>
                <c:pt idx="8">
                  <c:v>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11484"/>
        <c:axId val="4403729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パルプ・紙・紙加工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パルプ・紙・紙加工品製造業!$U$7:$U$15</c:f>
              <c:numCache>
                <c:formatCode>General</c:formatCode>
                <c:ptCount val="9"/>
                <c:pt idx="0">
                  <c:v>293</c:v>
                </c:pt>
                <c:pt idx="1">
                  <c:v>914</c:v>
                </c:pt>
                <c:pt idx="2">
                  <c:v>1316</c:v>
                </c:pt>
                <c:pt idx="3">
                  <c:v>1355</c:v>
                </c:pt>
                <c:pt idx="4">
                  <c:v>1748</c:v>
                </c:pt>
                <c:pt idx="5">
                  <c:v>2101</c:v>
                </c:pt>
                <c:pt idx="6">
                  <c:v>1758</c:v>
                </c:pt>
                <c:pt idx="7">
                  <c:v>1363</c:v>
                </c:pt>
                <c:pt idx="8">
                  <c:v>1349</c:v>
                </c:pt>
              </c:numCache>
            </c:numRef>
          </c:val>
        </c:ser>
        <c:gapWidth val="150"/>
        <c:overlap val="0"/>
        <c:axId val="30751691"/>
        <c:axId val="26632079"/>
      </c:barChart>
      <c:catAx>
        <c:axId val="6361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7296"/>
        <c:crossesAt val="0"/>
        <c:auto val="1"/>
        <c:lblAlgn val="ctr"/>
        <c:lblOffset val="100"/>
        <c:noMultiLvlLbl val="0"/>
      </c:catAx>
      <c:valAx>
        <c:axId val="4403729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1484"/>
        <c:crossesAt val="1"/>
        <c:crossBetween val="midCat"/>
      </c:valAx>
      <c:catAx>
        <c:axId val="307516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2079"/>
        <c:auto val="1"/>
        <c:lblAlgn val="ctr"/>
        <c:lblOffset val="100"/>
        <c:noMultiLvlLbl val="0"/>
      </c:catAx>
      <c:valAx>
        <c:axId val="2663207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16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5840832892183"/>
          <c:y val="0.13151108818978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P$25:$P$66</c:f>
              <c:numCache>
                <c:formatCode>General</c:formatCode>
                <c:ptCount val="42"/>
                <c:pt idx="0">
                  <c:v>1535.53</c:v>
                </c:pt>
                <c:pt idx="1">
                  <c:v>1542.96</c:v>
                </c:pt>
                <c:pt idx="2">
                  <c:v>1552.21</c:v>
                </c:pt>
                <c:pt idx="3">
                  <c:v>1563.13</c:v>
                </c:pt>
                <c:pt idx="4">
                  <c:v>1575.56</c:v>
                </c:pt>
                <c:pt idx="5">
                  <c:v>1589.37</c:v>
                </c:pt>
                <c:pt idx="6">
                  <c:v>1604.4</c:v>
                </c:pt>
                <c:pt idx="7">
                  <c:v>1620.51</c:v>
                </c:pt>
                <c:pt idx="8">
                  <c:v>1637.54</c:v>
                </c:pt>
                <c:pt idx="9">
                  <c:v>1655.35</c:v>
                </c:pt>
                <c:pt idx="10">
                  <c:v>1673.78</c:v>
                </c:pt>
                <c:pt idx="11">
                  <c:v>1692.7</c:v>
                </c:pt>
                <c:pt idx="12">
                  <c:v>1711.95</c:v>
                </c:pt>
                <c:pt idx="13">
                  <c:v>1731.38</c:v>
                </c:pt>
                <c:pt idx="14">
                  <c:v>1750.84</c:v>
                </c:pt>
                <c:pt idx="15">
                  <c:v>1770.19</c:v>
                </c:pt>
                <c:pt idx="16">
                  <c:v>1789.28</c:v>
                </c:pt>
                <c:pt idx="17">
                  <c:v>1807.96</c:v>
                </c:pt>
                <c:pt idx="18">
                  <c:v>1826.08</c:v>
                </c:pt>
                <c:pt idx="19">
                  <c:v>1843.49</c:v>
                </c:pt>
                <c:pt idx="20">
                  <c:v>1860.05</c:v>
                </c:pt>
                <c:pt idx="21">
                  <c:v>1875.59</c:v>
                </c:pt>
                <c:pt idx="22">
                  <c:v>1889.99</c:v>
                </c:pt>
                <c:pt idx="23">
                  <c:v>1903.09</c:v>
                </c:pt>
                <c:pt idx="24">
                  <c:v>1914.73</c:v>
                </c:pt>
                <c:pt idx="25">
                  <c:v>1924.77</c:v>
                </c:pt>
                <c:pt idx="26">
                  <c:v>1933.07</c:v>
                </c:pt>
                <c:pt idx="27">
                  <c:v>1939.47</c:v>
                </c:pt>
                <c:pt idx="28">
                  <c:v>1943.83</c:v>
                </c:pt>
                <c:pt idx="29">
                  <c:v>1945.99</c:v>
                </c:pt>
                <c:pt idx="30">
                  <c:v>1945.82</c:v>
                </c:pt>
                <c:pt idx="31">
                  <c:v>1943.15</c:v>
                </c:pt>
                <c:pt idx="32">
                  <c:v>1937.84</c:v>
                </c:pt>
                <c:pt idx="33">
                  <c:v>1929.75</c:v>
                </c:pt>
                <c:pt idx="34">
                  <c:v>1918.72</c:v>
                </c:pt>
                <c:pt idx="35">
                  <c:v>1904.61</c:v>
                </c:pt>
                <c:pt idx="36">
                  <c:v>1887.26</c:v>
                </c:pt>
                <c:pt idx="37">
                  <c:v>1866.54</c:v>
                </c:pt>
                <c:pt idx="38">
                  <c:v>1842.28</c:v>
                </c:pt>
                <c:pt idx="39">
                  <c:v>1814.35</c:v>
                </c:pt>
                <c:pt idx="40">
                  <c:v>1782.59</c:v>
                </c:pt>
                <c:pt idx="41">
                  <c:v>174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印刷・同関連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Q$25:$Q$66</c:f>
              <c:numCache>
                <c:formatCode>General</c:formatCode>
                <c:ptCount val="42"/>
                <c:pt idx="0">
                  <c:v>1627.66</c:v>
                </c:pt>
                <c:pt idx="1">
                  <c:v>1648.65</c:v>
                </c:pt>
                <c:pt idx="2">
                  <c:v>1671.47</c:v>
                </c:pt>
                <c:pt idx="3">
                  <c:v>1695.98</c:v>
                </c:pt>
                <c:pt idx="4">
                  <c:v>1722.01</c:v>
                </c:pt>
                <c:pt idx="5">
                  <c:v>1749.4</c:v>
                </c:pt>
                <c:pt idx="6">
                  <c:v>1777.99</c:v>
                </c:pt>
                <c:pt idx="7">
                  <c:v>1807.61</c:v>
                </c:pt>
                <c:pt idx="8">
                  <c:v>1838.11</c:v>
                </c:pt>
                <c:pt idx="9">
                  <c:v>1869.32</c:v>
                </c:pt>
                <c:pt idx="10">
                  <c:v>1901.08</c:v>
                </c:pt>
                <c:pt idx="11">
                  <c:v>1933.23</c:v>
                </c:pt>
                <c:pt idx="12">
                  <c:v>1965.61</c:v>
                </c:pt>
                <c:pt idx="13">
                  <c:v>1998.06</c:v>
                </c:pt>
                <c:pt idx="14">
                  <c:v>2030.41</c:v>
                </c:pt>
                <c:pt idx="15">
                  <c:v>2062.51</c:v>
                </c:pt>
                <c:pt idx="16">
                  <c:v>2094.19</c:v>
                </c:pt>
                <c:pt idx="17">
                  <c:v>2125.29</c:v>
                </c:pt>
                <c:pt idx="18">
                  <c:v>2155.65</c:v>
                </c:pt>
                <c:pt idx="19">
                  <c:v>2185.12</c:v>
                </c:pt>
                <c:pt idx="20">
                  <c:v>2213.52</c:v>
                </c:pt>
                <c:pt idx="21">
                  <c:v>2240.69</c:v>
                </c:pt>
                <c:pt idx="22">
                  <c:v>2266.48</c:v>
                </c:pt>
                <c:pt idx="23">
                  <c:v>2290.72</c:v>
                </c:pt>
                <c:pt idx="24">
                  <c:v>2313.26</c:v>
                </c:pt>
                <c:pt idx="25">
                  <c:v>2333.92</c:v>
                </c:pt>
                <c:pt idx="26">
                  <c:v>2352.55</c:v>
                </c:pt>
                <c:pt idx="27">
                  <c:v>2368.99</c:v>
                </c:pt>
                <c:pt idx="28">
                  <c:v>2383.08</c:v>
                </c:pt>
                <c:pt idx="29">
                  <c:v>2394.65</c:v>
                </c:pt>
                <c:pt idx="30">
                  <c:v>2403.54</c:v>
                </c:pt>
                <c:pt idx="31">
                  <c:v>2409.6</c:v>
                </c:pt>
                <c:pt idx="32">
                  <c:v>2412.65</c:v>
                </c:pt>
                <c:pt idx="33">
                  <c:v>2412.55</c:v>
                </c:pt>
                <c:pt idx="34">
                  <c:v>2409.12</c:v>
                </c:pt>
                <c:pt idx="35">
                  <c:v>2402.2</c:v>
                </c:pt>
                <c:pt idx="36">
                  <c:v>2391.64</c:v>
                </c:pt>
                <c:pt idx="37">
                  <c:v>2377.28</c:v>
                </c:pt>
                <c:pt idx="38">
                  <c:v>2358.94</c:v>
                </c:pt>
                <c:pt idx="39">
                  <c:v>2336.48</c:v>
                </c:pt>
                <c:pt idx="40">
                  <c:v>2309.72</c:v>
                </c:pt>
                <c:pt idx="41">
                  <c:v>2278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印刷・同関連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R$25:$R$66</c:f>
              <c:numCache>
                <c:formatCode>General</c:formatCode>
                <c:ptCount val="42"/>
                <c:pt idx="0">
                  <c:v>1707.09</c:v>
                </c:pt>
                <c:pt idx="1">
                  <c:v>1751.04</c:v>
                </c:pt>
                <c:pt idx="2">
                  <c:v>1795.91</c:v>
                </c:pt>
                <c:pt idx="3">
                  <c:v>1841.56</c:v>
                </c:pt>
                <c:pt idx="4">
                  <c:v>1887.86</c:v>
                </c:pt>
                <c:pt idx="5">
                  <c:v>1934.7</c:v>
                </c:pt>
                <c:pt idx="6">
                  <c:v>1981.93</c:v>
                </c:pt>
                <c:pt idx="7">
                  <c:v>2029.45</c:v>
                </c:pt>
                <c:pt idx="8">
                  <c:v>2077.11</c:v>
                </c:pt>
                <c:pt idx="9">
                  <c:v>2124.79</c:v>
                </c:pt>
                <c:pt idx="10">
                  <c:v>2172.37</c:v>
                </c:pt>
                <c:pt idx="11">
                  <c:v>2219.72</c:v>
                </c:pt>
                <c:pt idx="12">
                  <c:v>2266.7</c:v>
                </c:pt>
                <c:pt idx="13">
                  <c:v>2313.21</c:v>
                </c:pt>
                <c:pt idx="14">
                  <c:v>2359.1</c:v>
                </c:pt>
                <c:pt idx="15">
                  <c:v>2404.25</c:v>
                </c:pt>
                <c:pt idx="16">
                  <c:v>2448.53</c:v>
                </c:pt>
                <c:pt idx="17">
                  <c:v>2491.82</c:v>
                </c:pt>
                <c:pt idx="18">
                  <c:v>2534</c:v>
                </c:pt>
                <c:pt idx="19">
                  <c:v>2574.92</c:v>
                </c:pt>
                <c:pt idx="20">
                  <c:v>2614.47</c:v>
                </c:pt>
                <c:pt idx="21">
                  <c:v>2652.52</c:v>
                </c:pt>
                <c:pt idx="22">
                  <c:v>2688.95</c:v>
                </c:pt>
                <c:pt idx="23">
                  <c:v>2723.62</c:v>
                </c:pt>
                <c:pt idx="24">
                  <c:v>2756.41</c:v>
                </c:pt>
                <c:pt idx="25">
                  <c:v>2787.19</c:v>
                </c:pt>
                <c:pt idx="26">
                  <c:v>2815.83</c:v>
                </c:pt>
                <c:pt idx="27">
                  <c:v>2842.22</c:v>
                </c:pt>
                <c:pt idx="28">
                  <c:v>2866.21</c:v>
                </c:pt>
                <c:pt idx="29">
                  <c:v>2887.7</c:v>
                </c:pt>
                <c:pt idx="30">
                  <c:v>2906.53</c:v>
                </c:pt>
                <c:pt idx="31">
                  <c:v>2922.6</c:v>
                </c:pt>
                <c:pt idx="32">
                  <c:v>2935.78</c:v>
                </c:pt>
                <c:pt idx="33">
                  <c:v>2945.93</c:v>
                </c:pt>
                <c:pt idx="34">
                  <c:v>2952.93</c:v>
                </c:pt>
                <c:pt idx="35">
                  <c:v>2956.66</c:v>
                </c:pt>
                <c:pt idx="36">
                  <c:v>2956.98</c:v>
                </c:pt>
                <c:pt idx="37">
                  <c:v>2953.77</c:v>
                </c:pt>
                <c:pt idx="38">
                  <c:v>2946.91</c:v>
                </c:pt>
                <c:pt idx="39">
                  <c:v>2936.26</c:v>
                </c:pt>
                <c:pt idx="40">
                  <c:v>2921.7</c:v>
                </c:pt>
                <c:pt idx="41">
                  <c:v>290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印刷・同関連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S$25:$S$66</c:f>
              <c:numCache>
                <c:formatCode>General</c:formatCode>
                <c:ptCount val="42"/>
                <c:pt idx="0">
                  <c:v>1839.99</c:v>
                </c:pt>
                <c:pt idx="1">
                  <c:v>1892.63</c:v>
                </c:pt>
                <c:pt idx="2">
                  <c:v>1947.93</c:v>
                </c:pt>
                <c:pt idx="3">
                  <c:v>2005.64</c:v>
                </c:pt>
                <c:pt idx="4">
                  <c:v>2065.54</c:v>
                </c:pt>
                <c:pt idx="5">
                  <c:v>2127.38</c:v>
                </c:pt>
                <c:pt idx="6">
                  <c:v>2190.91</c:v>
                </c:pt>
                <c:pt idx="7">
                  <c:v>2255.91</c:v>
                </c:pt>
                <c:pt idx="8">
                  <c:v>2322.14</c:v>
                </c:pt>
                <c:pt idx="9">
                  <c:v>2389.34</c:v>
                </c:pt>
                <c:pt idx="10">
                  <c:v>2457.3</c:v>
                </c:pt>
                <c:pt idx="11">
                  <c:v>2525.75</c:v>
                </c:pt>
                <c:pt idx="12">
                  <c:v>2594.48</c:v>
                </c:pt>
                <c:pt idx="13">
                  <c:v>2663.23</c:v>
                </c:pt>
                <c:pt idx="14">
                  <c:v>2731.78</c:v>
                </c:pt>
                <c:pt idx="15">
                  <c:v>2799.87</c:v>
                </c:pt>
                <c:pt idx="16">
                  <c:v>2867.27</c:v>
                </c:pt>
                <c:pt idx="17">
                  <c:v>2933.75</c:v>
                </c:pt>
                <c:pt idx="18">
                  <c:v>2999.06</c:v>
                </c:pt>
                <c:pt idx="19">
                  <c:v>3062.96</c:v>
                </c:pt>
                <c:pt idx="20">
                  <c:v>3125.21</c:v>
                </c:pt>
                <c:pt idx="21">
                  <c:v>3185.59</c:v>
                </c:pt>
                <c:pt idx="22">
                  <c:v>3243.83</c:v>
                </c:pt>
                <c:pt idx="23">
                  <c:v>3299.72</c:v>
                </c:pt>
                <c:pt idx="24">
                  <c:v>3353</c:v>
                </c:pt>
                <c:pt idx="25">
                  <c:v>3403.45</c:v>
                </c:pt>
                <c:pt idx="26">
                  <c:v>3450.81</c:v>
                </c:pt>
                <c:pt idx="27">
                  <c:v>3494.86</c:v>
                </c:pt>
                <c:pt idx="28">
                  <c:v>3535.35</c:v>
                </c:pt>
                <c:pt idx="29">
                  <c:v>3572.04</c:v>
                </c:pt>
                <c:pt idx="30">
                  <c:v>3604.69</c:v>
                </c:pt>
                <c:pt idx="31">
                  <c:v>3633.07</c:v>
                </c:pt>
                <c:pt idx="32">
                  <c:v>3656.94</c:v>
                </c:pt>
                <c:pt idx="33">
                  <c:v>3676.05</c:v>
                </c:pt>
                <c:pt idx="34">
                  <c:v>3690.17</c:v>
                </c:pt>
                <c:pt idx="35">
                  <c:v>3699.07</c:v>
                </c:pt>
                <c:pt idx="36">
                  <c:v>3702.49</c:v>
                </c:pt>
                <c:pt idx="37">
                  <c:v>3700.2</c:v>
                </c:pt>
                <c:pt idx="38">
                  <c:v>3691.96</c:v>
                </c:pt>
                <c:pt idx="39">
                  <c:v>3677.54</c:v>
                </c:pt>
                <c:pt idx="40">
                  <c:v>3656.68</c:v>
                </c:pt>
                <c:pt idx="41">
                  <c:v>3629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印刷・同関連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T$25:$T$66</c:f>
              <c:numCache>
                <c:formatCode>General</c:formatCode>
                <c:ptCount val="42"/>
                <c:pt idx="0">
                  <c:v>2209.11</c:v>
                </c:pt>
                <c:pt idx="1">
                  <c:v>2245.81</c:v>
                </c:pt>
                <c:pt idx="2">
                  <c:v>2287.76</c:v>
                </c:pt>
                <c:pt idx="3">
                  <c:v>2334.69</c:v>
                </c:pt>
                <c:pt idx="4">
                  <c:v>2386.32</c:v>
                </c:pt>
                <c:pt idx="5">
                  <c:v>2442.38</c:v>
                </c:pt>
                <c:pt idx="6">
                  <c:v>2502.59</c:v>
                </c:pt>
                <c:pt idx="7">
                  <c:v>2566.68</c:v>
                </c:pt>
                <c:pt idx="8">
                  <c:v>2634.36</c:v>
                </c:pt>
                <c:pt idx="9">
                  <c:v>2705.35</c:v>
                </c:pt>
                <c:pt idx="10">
                  <c:v>2779.39</c:v>
                </c:pt>
                <c:pt idx="11">
                  <c:v>2856.2</c:v>
                </c:pt>
                <c:pt idx="12">
                  <c:v>2935.49</c:v>
                </c:pt>
                <c:pt idx="13">
                  <c:v>3016.99</c:v>
                </c:pt>
                <c:pt idx="14">
                  <c:v>3100.42</c:v>
                </c:pt>
                <c:pt idx="15">
                  <c:v>3185.51</c:v>
                </c:pt>
                <c:pt idx="16">
                  <c:v>3271.98</c:v>
                </c:pt>
                <c:pt idx="17">
                  <c:v>3359.55</c:v>
                </c:pt>
                <c:pt idx="18">
                  <c:v>3447.95</c:v>
                </c:pt>
                <c:pt idx="19">
                  <c:v>3536.89</c:v>
                </c:pt>
                <c:pt idx="20">
                  <c:v>3626.11</c:v>
                </c:pt>
                <c:pt idx="21">
                  <c:v>3715.32</c:v>
                </c:pt>
                <c:pt idx="22">
                  <c:v>3804.24</c:v>
                </c:pt>
                <c:pt idx="23">
                  <c:v>3892.61</c:v>
                </c:pt>
                <c:pt idx="24">
                  <c:v>3980.13</c:v>
                </c:pt>
                <c:pt idx="25">
                  <c:v>4066.55</c:v>
                </c:pt>
                <c:pt idx="26">
                  <c:v>4151.57</c:v>
                </c:pt>
                <c:pt idx="27">
                  <c:v>4234.92</c:v>
                </c:pt>
                <c:pt idx="28">
                  <c:v>4316.33</c:v>
                </c:pt>
                <c:pt idx="29">
                  <c:v>4395.51</c:v>
                </c:pt>
                <c:pt idx="30">
                  <c:v>4472.2</c:v>
                </c:pt>
                <c:pt idx="31">
                  <c:v>4546.11</c:v>
                </c:pt>
                <c:pt idx="32">
                  <c:v>4616.96</c:v>
                </c:pt>
                <c:pt idx="33">
                  <c:v>4684.48</c:v>
                </c:pt>
                <c:pt idx="34">
                  <c:v>4748.4</c:v>
                </c:pt>
                <c:pt idx="35">
                  <c:v>4808.43</c:v>
                </c:pt>
                <c:pt idx="36">
                  <c:v>4864.3</c:v>
                </c:pt>
                <c:pt idx="37">
                  <c:v>4915.73</c:v>
                </c:pt>
                <c:pt idx="38">
                  <c:v>4962.44</c:v>
                </c:pt>
                <c:pt idx="39">
                  <c:v>5004.16</c:v>
                </c:pt>
                <c:pt idx="40">
                  <c:v>5040.61</c:v>
                </c:pt>
                <c:pt idx="41">
                  <c:v>5071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印刷・同関連業!$U$25:$U$66</c:f>
              <c:numCache>
                <c:formatCode>General</c:formatCode>
                <c:ptCount val="42"/>
                <c:pt idx="0">
                  <c:v>1772.64</c:v>
                </c:pt>
                <c:pt idx="1">
                  <c:v>1808.36</c:v>
                </c:pt>
                <c:pt idx="2">
                  <c:v>1846.31</c:v>
                </c:pt>
                <c:pt idx="3">
                  <c:v>1886.32</c:v>
                </c:pt>
                <c:pt idx="4">
                  <c:v>1928.2</c:v>
                </c:pt>
                <c:pt idx="5">
                  <c:v>1971.78</c:v>
                </c:pt>
                <c:pt idx="6">
                  <c:v>2016.9</c:v>
                </c:pt>
                <c:pt idx="7">
                  <c:v>2063.36</c:v>
                </c:pt>
                <c:pt idx="8">
                  <c:v>2111</c:v>
                </c:pt>
                <c:pt idx="9">
                  <c:v>2159.65</c:v>
                </c:pt>
                <c:pt idx="10">
                  <c:v>2209.12</c:v>
                </c:pt>
                <c:pt idx="11">
                  <c:v>2259.24</c:v>
                </c:pt>
                <c:pt idx="12">
                  <c:v>2309.84</c:v>
                </c:pt>
                <c:pt idx="13">
                  <c:v>2360.73</c:v>
                </c:pt>
                <c:pt idx="14">
                  <c:v>2411.76</c:v>
                </c:pt>
                <c:pt idx="15">
                  <c:v>2462.73</c:v>
                </c:pt>
                <c:pt idx="16">
                  <c:v>2513.47</c:v>
                </c:pt>
                <c:pt idx="17">
                  <c:v>2563.81</c:v>
                </c:pt>
                <c:pt idx="18">
                  <c:v>2613.57</c:v>
                </c:pt>
                <c:pt idx="19">
                  <c:v>2662.58</c:v>
                </c:pt>
                <c:pt idx="20">
                  <c:v>2710.67</c:v>
                </c:pt>
                <c:pt idx="21">
                  <c:v>2757.64</c:v>
                </c:pt>
                <c:pt idx="22">
                  <c:v>2803.34</c:v>
                </c:pt>
                <c:pt idx="23">
                  <c:v>2847.59</c:v>
                </c:pt>
                <c:pt idx="24">
                  <c:v>2890.2</c:v>
                </c:pt>
                <c:pt idx="25">
                  <c:v>2931.01</c:v>
                </c:pt>
                <c:pt idx="26">
                  <c:v>2969.84</c:v>
                </c:pt>
                <c:pt idx="27">
                  <c:v>3006.51</c:v>
                </c:pt>
                <c:pt idx="28">
                  <c:v>3040.85</c:v>
                </c:pt>
                <c:pt idx="29">
                  <c:v>3072.68</c:v>
                </c:pt>
                <c:pt idx="30">
                  <c:v>3101.83</c:v>
                </c:pt>
                <c:pt idx="31">
                  <c:v>3128.12</c:v>
                </c:pt>
                <c:pt idx="32">
                  <c:v>3151.38</c:v>
                </c:pt>
                <c:pt idx="33">
                  <c:v>3171.42</c:v>
                </c:pt>
                <c:pt idx="34">
                  <c:v>3188.08</c:v>
                </c:pt>
                <c:pt idx="35">
                  <c:v>3201.19</c:v>
                </c:pt>
                <c:pt idx="36">
                  <c:v>3210.55</c:v>
                </c:pt>
                <c:pt idx="37">
                  <c:v>3216.01</c:v>
                </c:pt>
                <c:pt idx="38">
                  <c:v>3217.38</c:v>
                </c:pt>
                <c:pt idx="39">
                  <c:v>3214.48</c:v>
                </c:pt>
                <c:pt idx="40">
                  <c:v>3207.15</c:v>
                </c:pt>
                <c:pt idx="41">
                  <c:v>319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0136"/>
        <c:axId val="75101124"/>
      </c:lineChart>
      <c:catAx>
        <c:axId val="1127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01124"/>
        <c:crossesAt val="0"/>
        <c:auto val="1"/>
        <c:lblAlgn val="ctr"/>
        <c:lblOffset val="100"/>
        <c:noMultiLvlLbl val="0"/>
      </c:catAx>
      <c:valAx>
        <c:axId val="7510112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701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印刷・同関連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O$7:$O$15</c:f>
              <c:numCache>
                <c:formatCode>General</c:formatCode>
                <c:ptCount val="9"/>
                <c:pt idx="0">
                  <c:v>1551</c:v>
                </c:pt>
                <c:pt idx="1">
                  <c:v>1598</c:v>
                </c:pt>
                <c:pt idx="2">
                  <c:v>1580</c:v>
                </c:pt>
                <c:pt idx="3">
                  <c:v>1771</c:v>
                </c:pt>
                <c:pt idx="4">
                  <c:v>1877</c:v>
                </c:pt>
                <c:pt idx="5">
                  <c:v>1925</c:v>
                </c:pt>
                <c:pt idx="6">
                  <c:v>1970</c:v>
                </c:pt>
                <c:pt idx="7">
                  <c:v>1839</c:v>
                </c:pt>
                <c:pt idx="8">
                  <c:v>1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印刷・同関連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P$7:$P$15</c:f>
              <c:numCache>
                <c:formatCode>General</c:formatCode>
                <c:ptCount val="9"/>
                <c:pt idx="0">
                  <c:v>1629</c:v>
                </c:pt>
                <c:pt idx="1">
                  <c:v>1757</c:v>
                </c:pt>
                <c:pt idx="2">
                  <c:v>1854</c:v>
                </c:pt>
                <c:pt idx="3">
                  <c:v>2038</c:v>
                </c:pt>
                <c:pt idx="4">
                  <c:v>2158</c:v>
                </c:pt>
                <c:pt idx="5">
                  <c:v>2348</c:v>
                </c:pt>
                <c:pt idx="6">
                  <c:v>2365</c:v>
                </c:pt>
                <c:pt idx="7">
                  <c:v>2431</c:v>
                </c:pt>
                <c:pt idx="8">
                  <c:v>2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Q$7:$Q$15</c:f>
              <c:numCache>
                <c:formatCode>General</c:formatCode>
                <c:ptCount val="9"/>
                <c:pt idx="0">
                  <c:v>1694</c:v>
                </c:pt>
                <c:pt idx="1">
                  <c:v>1976</c:v>
                </c:pt>
                <c:pt idx="2">
                  <c:v>2109</c:v>
                </c:pt>
                <c:pt idx="3">
                  <c:v>2360</c:v>
                </c:pt>
                <c:pt idx="4">
                  <c:v>2551</c:v>
                </c:pt>
                <c:pt idx="5">
                  <c:v>2745</c:v>
                </c:pt>
                <c:pt idx="6">
                  <c:v>2873</c:v>
                </c:pt>
                <c:pt idx="7">
                  <c:v>3019</c:v>
                </c:pt>
                <c:pt idx="8">
                  <c:v>2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印刷・同関連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R$7:$R$15</c:f>
              <c:numCache>
                <c:formatCode>General</c:formatCode>
                <c:ptCount val="9"/>
                <c:pt idx="0">
                  <c:v>1828</c:v>
                </c:pt>
                <c:pt idx="1">
                  <c:v>2148</c:v>
                </c:pt>
                <c:pt idx="2">
                  <c:v>2410</c:v>
                </c:pt>
                <c:pt idx="3">
                  <c:v>2707</c:v>
                </c:pt>
                <c:pt idx="4">
                  <c:v>3060</c:v>
                </c:pt>
                <c:pt idx="5">
                  <c:v>3340</c:v>
                </c:pt>
                <c:pt idx="6">
                  <c:v>3456</c:v>
                </c:pt>
                <c:pt idx="7">
                  <c:v>3887</c:v>
                </c:pt>
                <c:pt idx="8">
                  <c:v>3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印刷・同関連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S$7:$S$15</c:f>
              <c:numCache>
                <c:formatCode>General</c:formatCode>
                <c:ptCount val="9"/>
                <c:pt idx="0">
                  <c:v>2130</c:v>
                </c:pt>
                <c:pt idx="1">
                  <c:v>2554</c:v>
                </c:pt>
                <c:pt idx="2">
                  <c:v>2713</c:v>
                </c:pt>
                <c:pt idx="3">
                  <c:v>3065</c:v>
                </c:pt>
                <c:pt idx="4">
                  <c:v>3467</c:v>
                </c:pt>
                <c:pt idx="5">
                  <c:v>4015</c:v>
                </c:pt>
                <c:pt idx="6">
                  <c:v>4333</c:v>
                </c:pt>
                <c:pt idx="7">
                  <c:v>4886</c:v>
                </c:pt>
                <c:pt idx="8">
                  <c:v>49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T$7:$T$15</c:f>
              <c:numCache>
                <c:formatCode>General</c:formatCode>
                <c:ptCount val="9"/>
                <c:pt idx="0">
                  <c:v>1750</c:v>
                </c:pt>
                <c:pt idx="1">
                  <c:v>2021</c:v>
                </c:pt>
                <c:pt idx="2">
                  <c:v>2145</c:v>
                </c:pt>
                <c:pt idx="3">
                  <c:v>2396</c:v>
                </c:pt>
                <c:pt idx="4">
                  <c:v>2645</c:v>
                </c:pt>
                <c:pt idx="5">
                  <c:v>2896</c:v>
                </c:pt>
                <c:pt idx="6">
                  <c:v>3053</c:v>
                </c:pt>
                <c:pt idx="7">
                  <c:v>3241</c:v>
                </c:pt>
                <c:pt idx="8">
                  <c:v>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94349"/>
        <c:axId val="3080864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印刷・同関連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印刷・同関連業!$U$7:$U$15</c:f>
              <c:numCache>
                <c:formatCode>General</c:formatCode>
                <c:ptCount val="9"/>
                <c:pt idx="0">
                  <c:v>126</c:v>
                </c:pt>
                <c:pt idx="1">
                  <c:v>1142</c:v>
                </c:pt>
                <c:pt idx="2">
                  <c:v>1638</c:v>
                </c:pt>
                <c:pt idx="3">
                  <c:v>1889</c:v>
                </c:pt>
                <c:pt idx="4">
                  <c:v>2321</c:v>
                </c:pt>
                <c:pt idx="5">
                  <c:v>3097</c:v>
                </c:pt>
                <c:pt idx="6">
                  <c:v>2345</c:v>
                </c:pt>
                <c:pt idx="7">
                  <c:v>1645</c:v>
                </c:pt>
                <c:pt idx="8">
                  <c:v>1320</c:v>
                </c:pt>
              </c:numCache>
            </c:numRef>
          </c:val>
        </c:ser>
        <c:gapWidth val="150"/>
        <c:overlap val="0"/>
        <c:axId val="27445270"/>
        <c:axId val="17144139"/>
      </c:barChart>
      <c:catAx>
        <c:axId val="8529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8643"/>
        <c:crossesAt val="0"/>
        <c:auto val="1"/>
        <c:lblAlgn val="ctr"/>
        <c:lblOffset val="100"/>
        <c:noMultiLvlLbl val="0"/>
      </c:catAx>
      <c:valAx>
        <c:axId val="3080864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4349"/>
        <c:crossesAt val="1"/>
        <c:crossBetween val="midCat"/>
      </c:valAx>
      <c:catAx>
        <c:axId val="274452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4139"/>
        <c:auto val="1"/>
        <c:lblAlgn val="ctr"/>
        <c:lblOffset val="100"/>
        <c:noMultiLvlLbl val="0"/>
      </c:catAx>
      <c:valAx>
        <c:axId val="1714413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527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1724016234339"/>
          <c:y val="0.14758466563520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P$25:$P$66</c:f>
              <c:numCache>
                <c:formatCode>General</c:formatCode>
                <c:ptCount val="42"/>
                <c:pt idx="0">
                  <c:v>1527.99</c:v>
                </c:pt>
                <c:pt idx="1">
                  <c:v>1594.19</c:v>
                </c:pt>
                <c:pt idx="2">
                  <c:v>1655.77</c:v>
                </c:pt>
                <c:pt idx="3">
                  <c:v>1712.95</c:v>
                </c:pt>
                <c:pt idx="4">
                  <c:v>1765.93</c:v>
                </c:pt>
                <c:pt idx="5">
                  <c:v>1814.93</c:v>
                </c:pt>
                <c:pt idx="6">
                  <c:v>1860.15</c:v>
                </c:pt>
                <c:pt idx="7">
                  <c:v>1901.79</c:v>
                </c:pt>
                <c:pt idx="8">
                  <c:v>1940.08</c:v>
                </c:pt>
                <c:pt idx="9">
                  <c:v>1975.21</c:v>
                </c:pt>
                <c:pt idx="10">
                  <c:v>2007.39</c:v>
                </c:pt>
                <c:pt idx="11">
                  <c:v>2036.84</c:v>
                </c:pt>
                <c:pt idx="12">
                  <c:v>2063.76</c:v>
                </c:pt>
                <c:pt idx="13">
                  <c:v>2088.36</c:v>
                </c:pt>
                <c:pt idx="14">
                  <c:v>2110.85</c:v>
                </c:pt>
                <c:pt idx="15">
                  <c:v>2131.43</c:v>
                </c:pt>
                <c:pt idx="16">
                  <c:v>2150.32</c:v>
                </c:pt>
                <c:pt idx="17">
                  <c:v>2167.72</c:v>
                </c:pt>
                <c:pt idx="18">
                  <c:v>2183.84</c:v>
                </c:pt>
                <c:pt idx="19">
                  <c:v>2198.89</c:v>
                </c:pt>
                <c:pt idx="20">
                  <c:v>2213.08</c:v>
                </c:pt>
                <c:pt idx="21">
                  <c:v>2226.62</c:v>
                </c:pt>
                <c:pt idx="22">
                  <c:v>2239.71</c:v>
                </c:pt>
                <c:pt idx="23">
                  <c:v>2252.57</c:v>
                </c:pt>
                <c:pt idx="24">
                  <c:v>2265.4</c:v>
                </c:pt>
                <c:pt idx="25">
                  <c:v>2278.41</c:v>
                </c:pt>
                <c:pt idx="26">
                  <c:v>2291.8</c:v>
                </c:pt>
                <c:pt idx="27">
                  <c:v>2305.8</c:v>
                </c:pt>
                <c:pt idx="28">
                  <c:v>2320.6</c:v>
                </c:pt>
                <c:pt idx="29">
                  <c:v>2336.41</c:v>
                </c:pt>
                <c:pt idx="30">
                  <c:v>2353.45</c:v>
                </c:pt>
                <c:pt idx="31">
                  <c:v>2371.91</c:v>
                </c:pt>
                <c:pt idx="32">
                  <c:v>2392.02</c:v>
                </c:pt>
                <c:pt idx="33">
                  <c:v>2413.97</c:v>
                </c:pt>
                <c:pt idx="34">
                  <c:v>2437.98</c:v>
                </c:pt>
                <c:pt idx="35">
                  <c:v>2464.25</c:v>
                </c:pt>
                <c:pt idx="36">
                  <c:v>2492.99</c:v>
                </c:pt>
                <c:pt idx="37">
                  <c:v>2524.42</c:v>
                </c:pt>
                <c:pt idx="38">
                  <c:v>2558.73</c:v>
                </c:pt>
                <c:pt idx="39">
                  <c:v>2596.15</c:v>
                </c:pt>
                <c:pt idx="40">
                  <c:v>2636.86</c:v>
                </c:pt>
                <c:pt idx="41">
                  <c:v>26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化学工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Q$25:$Q$66</c:f>
              <c:numCache>
                <c:formatCode>General</c:formatCode>
                <c:ptCount val="42"/>
                <c:pt idx="0">
                  <c:v>1645.47</c:v>
                </c:pt>
                <c:pt idx="1">
                  <c:v>1703.24</c:v>
                </c:pt>
                <c:pt idx="2">
                  <c:v>1761.15</c:v>
                </c:pt>
                <c:pt idx="3">
                  <c:v>1819.18</c:v>
                </c:pt>
                <c:pt idx="4">
                  <c:v>1877.32</c:v>
                </c:pt>
                <c:pt idx="5">
                  <c:v>1935.55</c:v>
                </c:pt>
                <c:pt idx="6">
                  <c:v>1993.86</c:v>
                </c:pt>
                <c:pt idx="7">
                  <c:v>2052.23</c:v>
                </c:pt>
                <c:pt idx="8">
                  <c:v>2110.64</c:v>
                </c:pt>
                <c:pt idx="9">
                  <c:v>2169.09</c:v>
                </c:pt>
                <c:pt idx="10">
                  <c:v>2227.56</c:v>
                </c:pt>
                <c:pt idx="11">
                  <c:v>2286.02</c:v>
                </c:pt>
                <c:pt idx="12">
                  <c:v>2344.47</c:v>
                </c:pt>
                <c:pt idx="13">
                  <c:v>2402.89</c:v>
                </c:pt>
                <c:pt idx="14">
                  <c:v>2461.26</c:v>
                </c:pt>
                <c:pt idx="15">
                  <c:v>2519.57</c:v>
                </c:pt>
                <c:pt idx="16">
                  <c:v>2577.81</c:v>
                </c:pt>
                <c:pt idx="17">
                  <c:v>2635.95</c:v>
                </c:pt>
                <c:pt idx="18">
                  <c:v>2693.98</c:v>
                </c:pt>
                <c:pt idx="19">
                  <c:v>2751.9</c:v>
                </c:pt>
                <c:pt idx="20">
                  <c:v>2809.67</c:v>
                </c:pt>
                <c:pt idx="21">
                  <c:v>2867.3</c:v>
                </c:pt>
                <c:pt idx="22">
                  <c:v>2924.75</c:v>
                </c:pt>
                <c:pt idx="23">
                  <c:v>2982.02</c:v>
                </c:pt>
                <c:pt idx="24">
                  <c:v>3039.09</c:v>
                </c:pt>
                <c:pt idx="25">
                  <c:v>3095.94</c:v>
                </c:pt>
                <c:pt idx="26">
                  <c:v>3152.57</c:v>
                </c:pt>
                <c:pt idx="27">
                  <c:v>3208.95</c:v>
                </c:pt>
                <c:pt idx="28">
                  <c:v>3265.07</c:v>
                </c:pt>
                <c:pt idx="29">
                  <c:v>3320.91</c:v>
                </c:pt>
                <c:pt idx="30">
                  <c:v>3376.46</c:v>
                </c:pt>
                <c:pt idx="31">
                  <c:v>3431.7</c:v>
                </c:pt>
                <c:pt idx="32">
                  <c:v>3486.62</c:v>
                </c:pt>
                <c:pt idx="33">
                  <c:v>3541.21</c:v>
                </c:pt>
                <c:pt idx="34">
                  <c:v>3595.44</c:v>
                </c:pt>
                <c:pt idx="35">
                  <c:v>3649.3</c:v>
                </c:pt>
                <c:pt idx="36">
                  <c:v>3702.78</c:v>
                </c:pt>
                <c:pt idx="37">
                  <c:v>3755.86</c:v>
                </c:pt>
                <c:pt idx="38">
                  <c:v>3808.52</c:v>
                </c:pt>
                <c:pt idx="39">
                  <c:v>3860.76</c:v>
                </c:pt>
                <c:pt idx="40">
                  <c:v>3912.55</c:v>
                </c:pt>
                <c:pt idx="41">
                  <c:v>3963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化学工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R$25:$R$66</c:f>
              <c:numCache>
                <c:formatCode>General</c:formatCode>
                <c:ptCount val="42"/>
                <c:pt idx="0">
                  <c:v>1708.33</c:v>
                </c:pt>
                <c:pt idx="1">
                  <c:v>1796.69</c:v>
                </c:pt>
                <c:pt idx="2">
                  <c:v>1884.48</c:v>
                </c:pt>
                <c:pt idx="3">
                  <c:v>1971.74</c:v>
                </c:pt>
                <c:pt idx="4">
                  <c:v>2058.5</c:v>
                </c:pt>
                <c:pt idx="5">
                  <c:v>2144.77</c:v>
                </c:pt>
                <c:pt idx="6">
                  <c:v>2230.59</c:v>
                </c:pt>
                <c:pt idx="7">
                  <c:v>2315.99</c:v>
                </c:pt>
                <c:pt idx="8">
                  <c:v>2401</c:v>
                </c:pt>
                <c:pt idx="9">
                  <c:v>2485.63</c:v>
                </c:pt>
                <c:pt idx="10">
                  <c:v>2569.93</c:v>
                </c:pt>
                <c:pt idx="11">
                  <c:v>2653.92</c:v>
                </c:pt>
                <c:pt idx="12">
                  <c:v>2737.62</c:v>
                </c:pt>
                <c:pt idx="13">
                  <c:v>2821.07</c:v>
                </c:pt>
                <c:pt idx="14">
                  <c:v>2904.29</c:v>
                </c:pt>
                <c:pt idx="15">
                  <c:v>2987.32</c:v>
                </c:pt>
                <c:pt idx="16">
                  <c:v>3070.17</c:v>
                </c:pt>
                <c:pt idx="17">
                  <c:v>3152.88</c:v>
                </c:pt>
                <c:pt idx="18">
                  <c:v>3235.47</c:v>
                </c:pt>
                <c:pt idx="19">
                  <c:v>3317.98</c:v>
                </c:pt>
                <c:pt idx="20">
                  <c:v>3400.43</c:v>
                </c:pt>
                <c:pt idx="21">
                  <c:v>3482.85</c:v>
                </c:pt>
                <c:pt idx="22">
                  <c:v>3565.26</c:v>
                </c:pt>
                <c:pt idx="23">
                  <c:v>3647.7</c:v>
                </c:pt>
                <c:pt idx="24">
                  <c:v>3730.19</c:v>
                </c:pt>
                <c:pt idx="25">
                  <c:v>3812.77</c:v>
                </c:pt>
                <c:pt idx="26">
                  <c:v>3895.45</c:v>
                </c:pt>
                <c:pt idx="27">
                  <c:v>3978.27</c:v>
                </c:pt>
                <c:pt idx="28">
                  <c:v>4061.26</c:v>
                </c:pt>
                <c:pt idx="29">
                  <c:v>4144.44</c:v>
                </c:pt>
                <c:pt idx="30">
                  <c:v>4227.84</c:v>
                </c:pt>
                <c:pt idx="31">
                  <c:v>4311.49</c:v>
                </c:pt>
                <c:pt idx="32">
                  <c:v>4395.42</c:v>
                </c:pt>
                <c:pt idx="33">
                  <c:v>4479.66</c:v>
                </c:pt>
                <c:pt idx="34">
                  <c:v>4564.22</c:v>
                </c:pt>
                <c:pt idx="35">
                  <c:v>4649.15</c:v>
                </c:pt>
                <c:pt idx="36">
                  <c:v>4734.47</c:v>
                </c:pt>
                <c:pt idx="37">
                  <c:v>4820.21</c:v>
                </c:pt>
                <c:pt idx="38">
                  <c:v>4906.39</c:v>
                </c:pt>
                <c:pt idx="39">
                  <c:v>4993.05</c:v>
                </c:pt>
                <c:pt idx="40">
                  <c:v>5080.2</c:v>
                </c:pt>
                <c:pt idx="41">
                  <c:v>5167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化学工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S$25:$S$66</c:f>
              <c:numCache>
                <c:formatCode>General</c:formatCode>
                <c:ptCount val="42"/>
                <c:pt idx="0">
                  <c:v>1840.03</c:v>
                </c:pt>
                <c:pt idx="1">
                  <c:v>1947.4</c:v>
                </c:pt>
                <c:pt idx="2">
                  <c:v>2054.84</c:v>
                </c:pt>
                <c:pt idx="3">
                  <c:v>2162.4</c:v>
                </c:pt>
                <c:pt idx="4">
                  <c:v>2270.14</c:v>
                </c:pt>
                <c:pt idx="5">
                  <c:v>2378.11</c:v>
                </c:pt>
                <c:pt idx="6">
                  <c:v>2486.35</c:v>
                </c:pt>
                <c:pt idx="7">
                  <c:v>2594.91</c:v>
                </c:pt>
                <c:pt idx="8">
                  <c:v>2703.85</c:v>
                </c:pt>
                <c:pt idx="9">
                  <c:v>2813.21</c:v>
                </c:pt>
                <c:pt idx="10">
                  <c:v>2923.04</c:v>
                </c:pt>
                <c:pt idx="11">
                  <c:v>3033.39</c:v>
                </c:pt>
                <c:pt idx="12">
                  <c:v>3144.31</c:v>
                </c:pt>
                <c:pt idx="13">
                  <c:v>3255.85</c:v>
                </c:pt>
                <c:pt idx="14">
                  <c:v>3368.06</c:v>
                </c:pt>
                <c:pt idx="15">
                  <c:v>3480.99</c:v>
                </c:pt>
                <c:pt idx="16">
                  <c:v>3594.68</c:v>
                </c:pt>
                <c:pt idx="17">
                  <c:v>3709.19</c:v>
                </c:pt>
                <c:pt idx="18">
                  <c:v>3824.57</c:v>
                </c:pt>
                <c:pt idx="19">
                  <c:v>3940.86</c:v>
                </c:pt>
                <c:pt idx="20">
                  <c:v>4058.12</c:v>
                </c:pt>
                <c:pt idx="21">
                  <c:v>4176.39</c:v>
                </c:pt>
                <c:pt idx="22">
                  <c:v>4295.73</c:v>
                </c:pt>
                <c:pt idx="23">
                  <c:v>4416.17</c:v>
                </c:pt>
                <c:pt idx="24">
                  <c:v>4537.78</c:v>
                </c:pt>
                <c:pt idx="25">
                  <c:v>4660.6</c:v>
                </c:pt>
                <c:pt idx="26">
                  <c:v>4784.69</c:v>
                </c:pt>
                <c:pt idx="27">
                  <c:v>4910.08</c:v>
                </c:pt>
                <c:pt idx="28">
                  <c:v>5036.83</c:v>
                </c:pt>
                <c:pt idx="29">
                  <c:v>5164.99</c:v>
                </c:pt>
                <c:pt idx="30">
                  <c:v>5294.61</c:v>
                </c:pt>
                <c:pt idx="31">
                  <c:v>5425.73</c:v>
                </c:pt>
                <c:pt idx="32">
                  <c:v>5558.41</c:v>
                </c:pt>
                <c:pt idx="33">
                  <c:v>5692.7</c:v>
                </c:pt>
                <c:pt idx="34">
                  <c:v>5828.64</c:v>
                </c:pt>
                <c:pt idx="35">
                  <c:v>5966.29</c:v>
                </c:pt>
                <c:pt idx="36">
                  <c:v>6105.69</c:v>
                </c:pt>
                <c:pt idx="37">
                  <c:v>6246.9</c:v>
                </c:pt>
                <c:pt idx="38">
                  <c:v>6389.95</c:v>
                </c:pt>
                <c:pt idx="39">
                  <c:v>6534.91</c:v>
                </c:pt>
                <c:pt idx="40">
                  <c:v>6681.82</c:v>
                </c:pt>
                <c:pt idx="41">
                  <c:v>6830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化学工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T$25:$T$66</c:f>
              <c:numCache>
                <c:formatCode>General</c:formatCode>
                <c:ptCount val="42"/>
                <c:pt idx="0">
                  <c:v>1756.9</c:v>
                </c:pt>
                <c:pt idx="1">
                  <c:v>2001.98</c:v>
                </c:pt>
                <c:pt idx="2">
                  <c:v>2232.79</c:v>
                </c:pt>
                <c:pt idx="3">
                  <c:v>2450.19</c:v>
                </c:pt>
                <c:pt idx="4">
                  <c:v>2655.05</c:v>
                </c:pt>
                <c:pt idx="5">
                  <c:v>2848.2</c:v>
                </c:pt>
                <c:pt idx="6">
                  <c:v>3030.51</c:v>
                </c:pt>
                <c:pt idx="7">
                  <c:v>3202.84</c:v>
                </c:pt>
                <c:pt idx="8">
                  <c:v>3366.04</c:v>
                </c:pt>
                <c:pt idx="9">
                  <c:v>3520.97</c:v>
                </c:pt>
                <c:pt idx="10">
                  <c:v>3668.48</c:v>
                </c:pt>
                <c:pt idx="11">
                  <c:v>3809.43</c:v>
                </c:pt>
                <c:pt idx="12">
                  <c:v>3944.68</c:v>
                </c:pt>
                <c:pt idx="13">
                  <c:v>4075.07</c:v>
                </c:pt>
                <c:pt idx="14">
                  <c:v>4201.48</c:v>
                </c:pt>
                <c:pt idx="15">
                  <c:v>4324.74</c:v>
                </c:pt>
                <c:pt idx="16">
                  <c:v>4445.73</c:v>
                </c:pt>
                <c:pt idx="17">
                  <c:v>4565.29</c:v>
                </c:pt>
                <c:pt idx="18">
                  <c:v>4684.28</c:v>
                </c:pt>
                <c:pt idx="19">
                  <c:v>4803.55</c:v>
                </c:pt>
                <c:pt idx="20">
                  <c:v>4923.97</c:v>
                </c:pt>
                <c:pt idx="21">
                  <c:v>5046.39</c:v>
                </c:pt>
                <c:pt idx="22">
                  <c:v>5171.66</c:v>
                </c:pt>
                <c:pt idx="23">
                  <c:v>5300.64</c:v>
                </c:pt>
                <c:pt idx="24">
                  <c:v>5434.18</c:v>
                </c:pt>
                <c:pt idx="25">
                  <c:v>5573.15</c:v>
                </c:pt>
                <c:pt idx="26">
                  <c:v>5718.4</c:v>
                </c:pt>
                <c:pt idx="27">
                  <c:v>5870.78</c:v>
                </c:pt>
                <c:pt idx="28">
                  <c:v>6031.15</c:v>
                </c:pt>
                <c:pt idx="29">
                  <c:v>6200.37</c:v>
                </c:pt>
                <c:pt idx="30">
                  <c:v>6379.28</c:v>
                </c:pt>
                <c:pt idx="31">
                  <c:v>6568.76</c:v>
                </c:pt>
                <c:pt idx="32">
                  <c:v>6769.65</c:v>
                </c:pt>
                <c:pt idx="33">
                  <c:v>6982.8</c:v>
                </c:pt>
                <c:pt idx="34">
                  <c:v>7209.08</c:v>
                </c:pt>
                <c:pt idx="35">
                  <c:v>7449.35</c:v>
                </c:pt>
                <c:pt idx="36">
                  <c:v>7704.45</c:v>
                </c:pt>
                <c:pt idx="37">
                  <c:v>7975.24</c:v>
                </c:pt>
                <c:pt idx="38">
                  <c:v>8262.59</c:v>
                </c:pt>
                <c:pt idx="39">
                  <c:v>8567.33</c:v>
                </c:pt>
                <c:pt idx="40">
                  <c:v>8890.34</c:v>
                </c:pt>
                <c:pt idx="41">
                  <c:v>923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化学工業!$U$25:$U$66</c:f>
              <c:numCache>
                <c:formatCode>General</c:formatCode>
                <c:ptCount val="42"/>
                <c:pt idx="0">
                  <c:v>1712.87</c:v>
                </c:pt>
                <c:pt idx="1">
                  <c:v>1819.93</c:v>
                </c:pt>
                <c:pt idx="2">
                  <c:v>1924.46</c:v>
                </c:pt>
                <c:pt idx="3">
                  <c:v>2026.61</c:v>
                </c:pt>
                <c:pt idx="4">
                  <c:v>2126.53</c:v>
                </c:pt>
                <c:pt idx="5">
                  <c:v>2224.35</c:v>
                </c:pt>
                <c:pt idx="6">
                  <c:v>2320.23</c:v>
                </c:pt>
                <c:pt idx="7">
                  <c:v>2414.31</c:v>
                </c:pt>
                <c:pt idx="8">
                  <c:v>2506.74</c:v>
                </c:pt>
                <c:pt idx="9">
                  <c:v>2597.67</c:v>
                </c:pt>
                <c:pt idx="10">
                  <c:v>2687.23</c:v>
                </c:pt>
                <c:pt idx="11">
                  <c:v>2775.58</c:v>
                </c:pt>
                <c:pt idx="12">
                  <c:v>2862.85</c:v>
                </c:pt>
                <c:pt idx="13">
                  <c:v>2949.21</c:v>
                </c:pt>
                <c:pt idx="14">
                  <c:v>3034.78</c:v>
                </c:pt>
                <c:pt idx="15">
                  <c:v>3119.73</c:v>
                </c:pt>
                <c:pt idx="16">
                  <c:v>3204.18</c:v>
                </c:pt>
                <c:pt idx="17">
                  <c:v>3288.3</c:v>
                </c:pt>
                <c:pt idx="18">
                  <c:v>3372.22</c:v>
                </c:pt>
                <c:pt idx="19">
                  <c:v>3456.09</c:v>
                </c:pt>
                <c:pt idx="20">
                  <c:v>3540.06</c:v>
                </c:pt>
                <c:pt idx="21">
                  <c:v>3624.27</c:v>
                </c:pt>
                <c:pt idx="22">
                  <c:v>3708.87</c:v>
                </c:pt>
                <c:pt idx="23">
                  <c:v>3794</c:v>
                </c:pt>
                <c:pt idx="24">
                  <c:v>3879.81</c:v>
                </c:pt>
                <c:pt idx="25">
                  <c:v>3966.45</c:v>
                </c:pt>
                <c:pt idx="26">
                  <c:v>4054.06</c:v>
                </c:pt>
                <c:pt idx="27">
                  <c:v>4142.78</c:v>
                </c:pt>
                <c:pt idx="28">
                  <c:v>4232.77</c:v>
                </c:pt>
                <c:pt idx="29">
                  <c:v>4324.17</c:v>
                </c:pt>
                <c:pt idx="30">
                  <c:v>4417.12</c:v>
                </c:pt>
                <c:pt idx="31">
                  <c:v>4511.77</c:v>
                </c:pt>
                <c:pt idx="32">
                  <c:v>4608.26</c:v>
                </c:pt>
                <c:pt idx="33">
                  <c:v>4706.75</c:v>
                </c:pt>
                <c:pt idx="34">
                  <c:v>4807.37</c:v>
                </c:pt>
                <c:pt idx="35">
                  <c:v>4910.28</c:v>
                </c:pt>
                <c:pt idx="36">
                  <c:v>5015.61</c:v>
                </c:pt>
                <c:pt idx="37">
                  <c:v>5123.52</c:v>
                </c:pt>
                <c:pt idx="38">
                  <c:v>5234.15</c:v>
                </c:pt>
                <c:pt idx="39">
                  <c:v>5347.65</c:v>
                </c:pt>
                <c:pt idx="40">
                  <c:v>5464.15</c:v>
                </c:pt>
                <c:pt idx="41">
                  <c:v>558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3120"/>
        <c:axId val="24983769"/>
      </c:lineChart>
      <c:catAx>
        <c:axId val="8527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83769"/>
        <c:crossesAt val="0"/>
        <c:auto val="1"/>
        <c:lblAlgn val="ctr"/>
        <c:lblOffset val="100"/>
        <c:noMultiLvlLbl val="0"/>
      </c:catAx>
      <c:valAx>
        <c:axId val="24983769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731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O$7:$O$15</c:f>
              <c:numCache>
                <c:formatCode>General</c:formatCode>
                <c:ptCount val="9"/>
                <c:pt idx="0">
                  <c:v>1581</c:v>
                </c:pt>
                <c:pt idx="1">
                  <c:v>1735</c:v>
                </c:pt>
                <c:pt idx="2">
                  <c:v>1969</c:v>
                </c:pt>
                <c:pt idx="3">
                  <c:v>2137</c:v>
                </c:pt>
                <c:pt idx="4">
                  <c:v>2249</c:v>
                </c:pt>
                <c:pt idx="5">
                  <c:v>2431</c:v>
                </c:pt>
                <c:pt idx="6">
                  <c:v>2633</c:v>
                </c:pt>
                <c:pt idx="7">
                  <c:v>2711</c:v>
                </c:pt>
                <c:pt idx="8">
                  <c:v>2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Ｌ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P$7:$P$15</c:f>
              <c:numCache>
                <c:formatCode>General</c:formatCode>
                <c:ptCount val="9"/>
                <c:pt idx="0">
                  <c:v>1654</c:v>
                </c:pt>
                <c:pt idx="1">
                  <c:v>1924</c:v>
                </c:pt>
                <c:pt idx="2">
                  <c:v>2243</c:v>
                </c:pt>
                <c:pt idx="3">
                  <c:v>2527</c:v>
                </c:pt>
                <c:pt idx="4">
                  <c:v>2772</c:v>
                </c:pt>
                <c:pt idx="5">
                  <c:v>3085</c:v>
                </c:pt>
                <c:pt idx="6">
                  <c:v>3488</c:v>
                </c:pt>
                <c:pt idx="7">
                  <c:v>3698</c:v>
                </c:pt>
                <c:pt idx="8">
                  <c:v>3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Q$7:$Q$15</c:f>
              <c:numCache>
                <c:formatCode>General</c:formatCode>
                <c:ptCount val="9"/>
                <c:pt idx="0">
                  <c:v>1760</c:v>
                </c:pt>
                <c:pt idx="1">
                  <c:v>2136</c:v>
                </c:pt>
                <c:pt idx="2">
                  <c:v>2531</c:v>
                </c:pt>
                <c:pt idx="3">
                  <c:v>2991</c:v>
                </c:pt>
                <c:pt idx="4">
                  <c:v>3412</c:v>
                </c:pt>
                <c:pt idx="5">
                  <c:v>3838</c:v>
                </c:pt>
                <c:pt idx="6">
                  <c:v>4428</c:v>
                </c:pt>
                <c:pt idx="7">
                  <c:v>4733</c:v>
                </c:pt>
                <c:pt idx="8">
                  <c:v>4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R$7:$R$15</c:f>
              <c:numCache>
                <c:formatCode>General</c:formatCode>
                <c:ptCount val="9"/>
                <c:pt idx="0">
                  <c:v>1928</c:v>
                </c:pt>
                <c:pt idx="1">
                  <c:v>2366</c:v>
                </c:pt>
                <c:pt idx="2">
                  <c:v>2909</c:v>
                </c:pt>
                <c:pt idx="3">
                  <c:v>3595</c:v>
                </c:pt>
                <c:pt idx="4">
                  <c:v>4236</c:v>
                </c:pt>
                <c:pt idx="5">
                  <c:v>4845</c:v>
                </c:pt>
                <c:pt idx="6">
                  <c:v>5705</c:v>
                </c:pt>
                <c:pt idx="7">
                  <c:v>6120</c:v>
                </c:pt>
                <c:pt idx="8">
                  <c:v>6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Ｌ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S$7:$S$15</c:f>
              <c:numCache>
                <c:formatCode>General</c:formatCode>
                <c:ptCount val="9"/>
                <c:pt idx="0">
                  <c:v>2183</c:v>
                </c:pt>
                <c:pt idx="1">
                  <c:v>2653</c:v>
                </c:pt>
                <c:pt idx="2">
                  <c:v>3378</c:v>
                </c:pt>
                <c:pt idx="3">
                  <c:v>4332</c:v>
                </c:pt>
                <c:pt idx="4">
                  <c:v>5285</c:v>
                </c:pt>
                <c:pt idx="5">
                  <c:v>6117</c:v>
                </c:pt>
                <c:pt idx="6">
                  <c:v>7075</c:v>
                </c:pt>
                <c:pt idx="7">
                  <c:v>7396</c:v>
                </c:pt>
                <c:pt idx="8">
                  <c:v>7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T$7:$T$15</c:f>
              <c:numCache>
                <c:formatCode>General</c:formatCode>
                <c:ptCount val="9"/>
                <c:pt idx="0">
                  <c:v>1817</c:v>
                </c:pt>
                <c:pt idx="1">
                  <c:v>2183</c:v>
                </c:pt>
                <c:pt idx="2">
                  <c:v>2631</c:v>
                </c:pt>
                <c:pt idx="3">
                  <c:v>3174</c:v>
                </c:pt>
                <c:pt idx="4">
                  <c:v>3658</c:v>
                </c:pt>
                <c:pt idx="5">
                  <c:v>4132</c:v>
                </c:pt>
                <c:pt idx="6">
                  <c:v>4745</c:v>
                </c:pt>
                <c:pt idx="7">
                  <c:v>5022</c:v>
                </c:pt>
                <c:pt idx="8">
                  <c:v>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2597"/>
        <c:axId val="26335629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Ｌ!$U$7:$U$15</c:f>
              <c:numCache>
                <c:formatCode>General</c:formatCode>
                <c:ptCount val="9"/>
                <c:pt idx="0">
                  <c:v>4275</c:v>
                </c:pt>
                <c:pt idx="1">
                  <c:v>32639</c:v>
                </c:pt>
                <c:pt idx="2">
                  <c:v>61712</c:v>
                </c:pt>
                <c:pt idx="3">
                  <c:v>66785</c:v>
                </c:pt>
                <c:pt idx="4">
                  <c:v>68612</c:v>
                </c:pt>
                <c:pt idx="5">
                  <c:v>79036</c:v>
                </c:pt>
                <c:pt idx="6">
                  <c:v>76625</c:v>
                </c:pt>
                <c:pt idx="7">
                  <c:v>64922</c:v>
                </c:pt>
                <c:pt idx="8">
                  <c:v>51047</c:v>
                </c:pt>
              </c:numCache>
            </c:numRef>
          </c:val>
        </c:ser>
        <c:gapWidth val="150"/>
        <c:overlap val="0"/>
        <c:axId val="29900183"/>
        <c:axId val="39508659"/>
      </c:barChart>
      <c:catAx>
        <c:axId val="9725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5629"/>
        <c:crossesAt val="0"/>
        <c:auto val="1"/>
        <c:lblAlgn val="ctr"/>
        <c:lblOffset val="100"/>
        <c:noMultiLvlLbl val="0"/>
      </c:catAx>
      <c:valAx>
        <c:axId val="26335629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2597"/>
        <c:crossesAt val="1"/>
        <c:crossBetween val="midCat"/>
      </c:valAx>
      <c:catAx>
        <c:axId val="299001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8659"/>
        <c:auto val="1"/>
        <c:lblAlgn val="ctr"/>
        <c:lblOffset val="100"/>
        <c:noMultiLvlLbl val="0"/>
      </c:catAx>
      <c:valAx>
        <c:axId val="3950865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018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2488088935945"/>
          <c:y val="0.043235344679388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化学工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O$7:$O$15</c:f>
              <c:numCache>
                <c:formatCode>General</c:formatCode>
                <c:ptCount val="9"/>
                <c:pt idx="0">
                  <c:v>1604</c:v>
                </c:pt>
                <c:pt idx="1">
                  <c:v>1745</c:v>
                </c:pt>
                <c:pt idx="2">
                  <c:v>2006</c:v>
                </c:pt>
                <c:pt idx="3">
                  <c:v>2111</c:v>
                </c:pt>
                <c:pt idx="4">
                  <c:v>2114</c:v>
                </c:pt>
                <c:pt idx="5">
                  <c:v>2260</c:v>
                </c:pt>
                <c:pt idx="6">
                  <c:v>2592</c:v>
                </c:pt>
                <c:pt idx="7">
                  <c:v>2169</c:v>
                </c:pt>
                <c:pt idx="8">
                  <c:v>2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化学工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P$7:$P$15</c:f>
              <c:numCache>
                <c:formatCode>General</c:formatCode>
                <c:ptCount val="9"/>
                <c:pt idx="0">
                  <c:v>1668</c:v>
                </c:pt>
                <c:pt idx="1">
                  <c:v>1896</c:v>
                </c:pt>
                <c:pt idx="2">
                  <c:v>2242</c:v>
                </c:pt>
                <c:pt idx="3">
                  <c:v>2471</c:v>
                </c:pt>
                <c:pt idx="4">
                  <c:v>2624</c:v>
                </c:pt>
                <c:pt idx="5">
                  <c:v>2991</c:v>
                </c:pt>
                <c:pt idx="6">
                  <c:v>3533</c:v>
                </c:pt>
                <c:pt idx="7">
                  <c:v>3478</c:v>
                </c:pt>
                <c:pt idx="8">
                  <c:v>3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Q$7:$Q$15</c:f>
              <c:numCache>
                <c:formatCode>General</c:formatCode>
                <c:ptCount val="9"/>
                <c:pt idx="0">
                  <c:v>1772</c:v>
                </c:pt>
                <c:pt idx="1">
                  <c:v>2084</c:v>
                </c:pt>
                <c:pt idx="2">
                  <c:v>2506</c:v>
                </c:pt>
                <c:pt idx="3">
                  <c:v>2936</c:v>
                </c:pt>
                <c:pt idx="4">
                  <c:v>3206</c:v>
                </c:pt>
                <c:pt idx="5">
                  <c:v>3717</c:v>
                </c:pt>
                <c:pt idx="6">
                  <c:v>4317</c:v>
                </c:pt>
                <c:pt idx="7">
                  <c:v>4435</c:v>
                </c:pt>
                <c:pt idx="8">
                  <c:v>5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化学工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R$7:$R$15</c:f>
              <c:numCache>
                <c:formatCode>General</c:formatCode>
                <c:ptCount val="9"/>
                <c:pt idx="0">
                  <c:v>1912</c:v>
                </c:pt>
                <c:pt idx="1">
                  <c:v>2286</c:v>
                </c:pt>
                <c:pt idx="2">
                  <c:v>2852</c:v>
                </c:pt>
                <c:pt idx="3">
                  <c:v>3483</c:v>
                </c:pt>
                <c:pt idx="4">
                  <c:v>3758</c:v>
                </c:pt>
                <c:pt idx="5">
                  <c:v>4446</c:v>
                </c:pt>
                <c:pt idx="6">
                  <c:v>5361</c:v>
                </c:pt>
                <c:pt idx="7">
                  <c:v>5794</c:v>
                </c:pt>
                <c:pt idx="8">
                  <c:v>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化学工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S$7:$S$15</c:f>
              <c:numCache>
                <c:formatCode>General</c:formatCode>
                <c:ptCount val="9"/>
                <c:pt idx="0">
                  <c:v>2077</c:v>
                </c:pt>
                <c:pt idx="1">
                  <c:v>2497</c:v>
                </c:pt>
                <c:pt idx="2">
                  <c:v>3681</c:v>
                </c:pt>
                <c:pt idx="3">
                  <c:v>4130</c:v>
                </c:pt>
                <c:pt idx="4">
                  <c:v>4663</c:v>
                </c:pt>
                <c:pt idx="5">
                  <c:v>5527</c:v>
                </c:pt>
                <c:pt idx="6">
                  <c:v>6517</c:v>
                </c:pt>
                <c:pt idx="7">
                  <c:v>6793</c:v>
                </c:pt>
                <c:pt idx="8">
                  <c:v>8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T$7:$T$15</c:f>
              <c:numCache>
                <c:formatCode>General</c:formatCode>
                <c:ptCount val="9"/>
                <c:pt idx="0">
                  <c:v>1811</c:v>
                </c:pt>
                <c:pt idx="1">
                  <c:v>2107</c:v>
                </c:pt>
                <c:pt idx="2">
                  <c:v>2665</c:v>
                </c:pt>
                <c:pt idx="3">
                  <c:v>3072</c:v>
                </c:pt>
                <c:pt idx="4">
                  <c:v>3314</c:v>
                </c:pt>
                <c:pt idx="5">
                  <c:v>3830</c:v>
                </c:pt>
                <c:pt idx="6">
                  <c:v>4578</c:v>
                </c:pt>
                <c:pt idx="7">
                  <c:v>4632</c:v>
                </c:pt>
                <c:pt idx="8">
                  <c:v>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5119"/>
        <c:axId val="1843336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化学工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化学工業!$U$7:$U$15</c:f>
              <c:numCache>
                <c:formatCode>General</c:formatCode>
                <c:ptCount val="9"/>
                <c:pt idx="0">
                  <c:v>468</c:v>
                </c:pt>
                <c:pt idx="1">
                  <c:v>2176</c:v>
                </c:pt>
                <c:pt idx="2">
                  <c:v>4099</c:v>
                </c:pt>
                <c:pt idx="3">
                  <c:v>4137</c:v>
                </c:pt>
                <c:pt idx="4">
                  <c:v>4598</c:v>
                </c:pt>
                <c:pt idx="5">
                  <c:v>5419</c:v>
                </c:pt>
                <c:pt idx="6">
                  <c:v>5202</c:v>
                </c:pt>
                <c:pt idx="7">
                  <c:v>3672</c:v>
                </c:pt>
                <c:pt idx="8">
                  <c:v>3680</c:v>
                </c:pt>
              </c:numCache>
            </c:numRef>
          </c:val>
        </c:ser>
        <c:gapWidth val="150"/>
        <c:overlap val="0"/>
        <c:axId val="25785729"/>
        <c:axId val="17287516"/>
      </c:barChart>
      <c:catAx>
        <c:axId val="4056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3368"/>
        <c:crossesAt val="0"/>
        <c:auto val="1"/>
        <c:lblAlgn val="ctr"/>
        <c:lblOffset val="100"/>
        <c:noMultiLvlLbl val="0"/>
      </c:catAx>
      <c:valAx>
        <c:axId val="1843336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5119"/>
        <c:crossesAt val="1"/>
        <c:crossBetween val="midCat"/>
      </c:valAx>
      <c:catAx>
        <c:axId val="25785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7516"/>
        <c:auto val="1"/>
        <c:lblAlgn val="ctr"/>
        <c:lblOffset val="100"/>
        <c:noMultiLvlLbl val="0"/>
      </c:catAx>
      <c:valAx>
        <c:axId val="1728751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57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6075524969119"/>
          <c:y val="0.11285886195633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P$25:$P$66</c:f>
              <c:numCache>
                <c:formatCode>General</c:formatCode>
                <c:ptCount val="42"/>
                <c:pt idx="0">
                  <c:v>1706.72</c:v>
                </c:pt>
                <c:pt idx="1">
                  <c:v>1745.26</c:v>
                </c:pt>
                <c:pt idx="2">
                  <c:v>1781.96</c:v>
                </c:pt>
                <c:pt idx="3">
                  <c:v>1816.98</c:v>
                </c:pt>
                <c:pt idx="4">
                  <c:v>1850.5</c:v>
                </c:pt>
                <c:pt idx="5">
                  <c:v>1882.68</c:v>
                </c:pt>
                <c:pt idx="6">
                  <c:v>1913.69</c:v>
                </c:pt>
                <c:pt idx="7">
                  <c:v>1943.68</c:v>
                </c:pt>
                <c:pt idx="8">
                  <c:v>1972.83</c:v>
                </c:pt>
                <c:pt idx="9">
                  <c:v>2001.3</c:v>
                </c:pt>
                <c:pt idx="10">
                  <c:v>2029.26</c:v>
                </c:pt>
                <c:pt idx="11">
                  <c:v>2056.88</c:v>
                </c:pt>
                <c:pt idx="12">
                  <c:v>2084.31</c:v>
                </c:pt>
                <c:pt idx="13">
                  <c:v>2111.73</c:v>
                </c:pt>
                <c:pt idx="14">
                  <c:v>2139.3</c:v>
                </c:pt>
                <c:pt idx="15">
                  <c:v>2167.2</c:v>
                </c:pt>
                <c:pt idx="16">
                  <c:v>2195.57</c:v>
                </c:pt>
                <c:pt idx="17">
                  <c:v>2224.59</c:v>
                </c:pt>
                <c:pt idx="18">
                  <c:v>2254.43</c:v>
                </c:pt>
                <c:pt idx="19">
                  <c:v>2285.25</c:v>
                </c:pt>
                <c:pt idx="20">
                  <c:v>2317.22</c:v>
                </c:pt>
                <c:pt idx="21">
                  <c:v>2350.51</c:v>
                </c:pt>
                <c:pt idx="22">
                  <c:v>2385.27</c:v>
                </c:pt>
                <c:pt idx="23">
                  <c:v>2421.67</c:v>
                </c:pt>
                <c:pt idx="24">
                  <c:v>2459.89</c:v>
                </c:pt>
                <c:pt idx="25">
                  <c:v>2500.09</c:v>
                </c:pt>
                <c:pt idx="26">
                  <c:v>2542.43</c:v>
                </c:pt>
                <c:pt idx="27">
                  <c:v>2587.07</c:v>
                </c:pt>
                <c:pt idx="28">
                  <c:v>2634.2</c:v>
                </c:pt>
                <c:pt idx="29">
                  <c:v>2683.96</c:v>
                </c:pt>
                <c:pt idx="30">
                  <c:v>2736.53</c:v>
                </c:pt>
                <c:pt idx="31">
                  <c:v>2792.07</c:v>
                </c:pt>
                <c:pt idx="32">
                  <c:v>2850.75</c:v>
                </c:pt>
                <c:pt idx="33">
                  <c:v>2912.74</c:v>
                </c:pt>
                <c:pt idx="34">
                  <c:v>2978.19</c:v>
                </c:pt>
                <c:pt idx="35">
                  <c:v>3047.29</c:v>
                </c:pt>
                <c:pt idx="36">
                  <c:v>3120.18</c:v>
                </c:pt>
                <c:pt idx="37">
                  <c:v>3197.04</c:v>
                </c:pt>
                <c:pt idx="38">
                  <c:v>3278.04</c:v>
                </c:pt>
                <c:pt idx="39">
                  <c:v>3363.34</c:v>
                </c:pt>
                <c:pt idx="40">
                  <c:v>3453.1</c:v>
                </c:pt>
                <c:pt idx="41">
                  <c:v>35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油製品・石炭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Q$25:$Q$66</c:f>
              <c:numCache>
                <c:formatCode>General</c:formatCode>
                <c:ptCount val="42"/>
                <c:pt idx="0">
                  <c:v>1640.23</c:v>
                </c:pt>
                <c:pt idx="1">
                  <c:v>1741.44</c:v>
                </c:pt>
                <c:pt idx="2">
                  <c:v>1836.48</c:v>
                </c:pt>
                <c:pt idx="3">
                  <c:v>1925.69</c:v>
                </c:pt>
                <c:pt idx="4">
                  <c:v>2009.37</c:v>
                </c:pt>
                <c:pt idx="5">
                  <c:v>2087.85</c:v>
                </c:pt>
                <c:pt idx="6">
                  <c:v>2161.45</c:v>
                </c:pt>
                <c:pt idx="7">
                  <c:v>2230.48</c:v>
                </c:pt>
                <c:pt idx="8">
                  <c:v>2295.27</c:v>
                </c:pt>
                <c:pt idx="9">
                  <c:v>2356.14</c:v>
                </c:pt>
                <c:pt idx="10">
                  <c:v>2413.4</c:v>
                </c:pt>
                <c:pt idx="11">
                  <c:v>2467.38</c:v>
                </c:pt>
                <c:pt idx="12">
                  <c:v>2518.4</c:v>
                </c:pt>
                <c:pt idx="13">
                  <c:v>2566.77</c:v>
                </c:pt>
                <c:pt idx="14">
                  <c:v>2612.81</c:v>
                </c:pt>
                <c:pt idx="15">
                  <c:v>2656.85</c:v>
                </c:pt>
                <c:pt idx="16">
                  <c:v>2699.21</c:v>
                </c:pt>
                <c:pt idx="17">
                  <c:v>2740.2</c:v>
                </c:pt>
                <c:pt idx="18">
                  <c:v>2780.15</c:v>
                </c:pt>
                <c:pt idx="19">
                  <c:v>2819.37</c:v>
                </c:pt>
                <c:pt idx="20">
                  <c:v>2858.19</c:v>
                </c:pt>
                <c:pt idx="21">
                  <c:v>2896.92</c:v>
                </c:pt>
                <c:pt idx="22">
                  <c:v>2935.88</c:v>
                </c:pt>
                <c:pt idx="23">
                  <c:v>2975.4</c:v>
                </c:pt>
                <c:pt idx="24">
                  <c:v>3015.79</c:v>
                </c:pt>
                <c:pt idx="25">
                  <c:v>3057.37</c:v>
                </c:pt>
                <c:pt idx="26">
                  <c:v>3100.47</c:v>
                </c:pt>
                <c:pt idx="27">
                  <c:v>3145.4</c:v>
                </c:pt>
                <c:pt idx="28">
                  <c:v>3192.48</c:v>
                </c:pt>
                <c:pt idx="29">
                  <c:v>3242.04</c:v>
                </c:pt>
                <c:pt idx="30">
                  <c:v>3294.39</c:v>
                </c:pt>
                <c:pt idx="31">
                  <c:v>3349.85</c:v>
                </c:pt>
                <c:pt idx="32">
                  <c:v>3408.74</c:v>
                </c:pt>
                <c:pt idx="33">
                  <c:v>3471.39</c:v>
                </c:pt>
                <c:pt idx="34">
                  <c:v>3538.1</c:v>
                </c:pt>
                <c:pt idx="35">
                  <c:v>3609.21</c:v>
                </c:pt>
                <c:pt idx="36">
                  <c:v>3685.03</c:v>
                </c:pt>
                <c:pt idx="37">
                  <c:v>3765.88</c:v>
                </c:pt>
                <c:pt idx="38">
                  <c:v>3852.08</c:v>
                </c:pt>
                <c:pt idx="39">
                  <c:v>3943.95</c:v>
                </c:pt>
                <c:pt idx="40">
                  <c:v>4041.81</c:v>
                </c:pt>
                <c:pt idx="41">
                  <c:v>4145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油製品・石炭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R$25:$R$66</c:f>
              <c:numCache>
                <c:formatCode>General</c:formatCode>
                <c:ptCount val="42"/>
                <c:pt idx="0">
                  <c:v>1805.72</c:v>
                </c:pt>
                <c:pt idx="1">
                  <c:v>1868.49</c:v>
                </c:pt>
                <c:pt idx="2">
                  <c:v>1934.57</c:v>
                </c:pt>
                <c:pt idx="3">
                  <c:v>2003.73</c:v>
                </c:pt>
                <c:pt idx="4">
                  <c:v>2075.75</c:v>
                </c:pt>
                <c:pt idx="5">
                  <c:v>2150.41</c:v>
                </c:pt>
                <c:pt idx="6">
                  <c:v>2227.47</c:v>
                </c:pt>
                <c:pt idx="7">
                  <c:v>2306.71</c:v>
                </c:pt>
                <c:pt idx="8">
                  <c:v>2387.91</c:v>
                </c:pt>
                <c:pt idx="9">
                  <c:v>2470.83</c:v>
                </c:pt>
                <c:pt idx="10">
                  <c:v>2555.25</c:v>
                </c:pt>
                <c:pt idx="11">
                  <c:v>2640.96</c:v>
                </c:pt>
                <c:pt idx="12">
                  <c:v>2727.71</c:v>
                </c:pt>
                <c:pt idx="13">
                  <c:v>2815.28</c:v>
                </c:pt>
                <c:pt idx="14">
                  <c:v>2903.45</c:v>
                </c:pt>
                <c:pt idx="15">
                  <c:v>2992</c:v>
                </c:pt>
                <c:pt idx="16">
                  <c:v>3080.69</c:v>
                </c:pt>
                <c:pt idx="17">
                  <c:v>3169.3</c:v>
                </c:pt>
                <c:pt idx="18">
                  <c:v>3257.6</c:v>
                </c:pt>
                <c:pt idx="19">
                  <c:v>3345.37</c:v>
                </c:pt>
                <c:pt idx="20">
                  <c:v>3432.38</c:v>
                </c:pt>
                <c:pt idx="21">
                  <c:v>3518.4</c:v>
                </c:pt>
                <c:pt idx="22">
                  <c:v>3603.21</c:v>
                </c:pt>
                <c:pt idx="23">
                  <c:v>3686.59</c:v>
                </c:pt>
                <c:pt idx="24">
                  <c:v>3768.3</c:v>
                </c:pt>
                <c:pt idx="25">
                  <c:v>3848.12</c:v>
                </c:pt>
                <c:pt idx="26">
                  <c:v>3925.83</c:v>
                </c:pt>
                <c:pt idx="27">
                  <c:v>4001.2</c:v>
                </c:pt>
                <c:pt idx="28">
                  <c:v>4073.99</c:v>
                </c:pt>
                <c:pt idx="29">
                  <c:v>4144</c:v>
                </c:pt>
                <c:pt idx="30">
                  <c:v>4210.98</c:v>
                </c:pt>
                <c:pt idx="31">
                  <c:v>4274.72</c:v>
                </c:pt>
                <c:pt idx="32">
                  <c:v>4334.98</c:v>
                </c:pt>
                <c:pt idx="33">
                  <c:v>4391.55</c:v>
                </c:pt>
                <c:pt idx="34">
                  <c:v>4444.19</c:v>
                </c:pt>
                <c:pt idx="35">
                  <c:v>4492.68</c:v>
                </c:pt>
                <c:pt idx="36">
                  <c:v>4536.8</c:v>
                </c:pt>
                <c:pt idx="37">
                  <c:v>4576.31</c:v>
                </c:pt>
                <c:pt idx="38">
                  <c:v>4610.99</c:v>
                </c:pt>
                <c:pt idx="39">
                  <c:v>4640.62</c:v>
                </c:pt>
                <c:pt idx="40">
                  <c:v>4664.96</c:v>
                </c:pt>
                <c:pt idx="41">
                  <c:v>468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油製品・石炭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S$25:$S$66</c:f>
              <c:numCache>
                <c:formatCode>General</c:formatCode>
                <c:ptCount val="42"/>
                <c:pt idx="0">
                  <c:v>1850.68</c:v>
                </c:pt>
                <c:pt idx="1">
                  <c:v>1959.09</c:v>
                </c:pt>
                <c:pt idx="2">
                  <c:v>2068.19</c:v>
                </c:pt>
                <c:pt idx="3">
                  <c:v>2177.9</c:v>
                </c:pt>
                <c:pt idx="4">
                  <c:v>2288.11</c:v>
                </c:pt>
                <c:pt idx="5">
                  <c:v>2398.74</c:v>
                </c:pt>
                <c:pt idx="6">
                  <c:v>2509.69</c:v>
                </c:pt>
                <c:pt idx="7">
                  <c:v>2620.87</c:v>
                </c:pt>
                <c:pt idx="8">
                  <c:v>2732.18</c:v>
                </c:pt>
                <c:pt idx="9">
                  <c:v>2843.53</c:v>
                </c:pt>
                <c:pt idx="10">
                  <c:v>2954.82</c:v>
                </c:pt>
                <c:pt idx="11">
                  <c:v>3065.96</c:v>
                </c:pt>
                <c:pt idx="12">
                  <c:v>3176.85</c:v>
                </c:pt>
                <c:pt idx="13">
                  <c:v>3287.41</c:v>
                </c:pt>
                <c:pt idx="14">
                  <c:v>3397.53</c:v>
                </c:pt>
                <c:pt idx="15">
                  <c:v>3507.12</c:v>
                </c:pt>
                <c:pt idx="16">
                  <c:v>3616.1</c:v>
                </c:pt>
                <c:pt idx="17">
                  <c:v>3724.35</c:v>
                </c:pt>
                <c:pt idx="18">
                  <c:v>3831.8</c:v>
                </c:pt>
                <c:pt idx="19">
                  <c:v>3938.34</c:v>
                </c:pt>
                <c:pt idx="20">
                  <c:v>4043.89</c:v>
                </c:pt>
                <c:pt idx="21">
                  <c:v>4148.34</c:v>
                </c:pt>
                <c:pt idx="22">
                  <c:v>4251.6</c:v>
                </c:pt>
                <c:pt idx="23">
                  <c:v>4353.58</c:v>
                </c:pt>
                <c:pt idx="24">
                  <c:v>4454.19</c:v>
                </c:pt>
                <c:pt idx="25">
                  <c:v>4553.32</c:v>
                </c:pt>
                <c:pt idx="26">
                  <c:v>4650.89</c:v>
                </c:pt>
                <c:pt idx="27">
                  <c:v>4746.81</c:v>
                </c:pt>
                <c:pt idx="28">
                  <c:v>4840.97</c:v>
                </c:pt>
                <c:pt idx="29">
                  <c:v>4933.28</c:v>
                </c:pt>
                <c:pt idx="30">
                  <c:v>5023.65</c:v>
                </c:pt>
                <c:pt idx="31">
                  <c:v>5111.99</c:v>
                </c:pt>
                <c:pt idx="32">
                  <c:v>5198.2</c:v>
                </c:pt>
                <c:pt idx="33">
                  <c:v>5282.18</c:v>
                </c:pt>
                <c:pt idx="34">
                  <c:v>5363.84</c:v>
                </c:pt>
                <c:pt idx="35">
                  <c:v>5443.09</c:v>
                </c:pt>
                <c:pt idx="36">
                  <c:v>5519.84</c:v>
                </c:pt>
                <c:pt idx="37">
                  <c:v>5593.98</c:v>
                </c:pt>
                <c:pt idx="38">
                  <c:v>5665.43</c:v>
                </c:pt>
                <c:pt idx="39">
                  <c:v>5734.09</c:v>
                </c:pt>
                <c:pt idx="40">
                  <c:v>5799.87</c:v>
                </c:pt>
                <c:pt idx="41">
                  <c:v>5862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油製品・石炭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T$25:$T$66</c:f>
              <c:numCache>
                <c:formatCode>General</c:formatCode>
                <c:ptCount val="42"/>
                <c:pt idx="0">
                  <c:v>2173.51</c:v>
                </c:pt>
                <c:pt idx="1">
                  <c:v>2227.26</c:v>
                </c:pt>
                <c:pt idx="2">
                  <c:v>2295.22</c:v>
                </c:pt>
                <c:pt idx="3">
                  <c:v>2376.53</c:v>
                </c:pt>
                <c:pt idx="4">
                  <c:v>2470.3</c:v>
                </c:pt>
                <c:pt idx="5">
                  <c:v>2575.65</c:v>
                </c:pt>
                <c:pt idx="6">
                  <c:v>2691.69</c:v>
                </c:pt>
                <c:pt idx="7">
                  <c:v>2817.56</c:v>
                </c:pt>
                <c:pt idx="8">
                  <c:v>2952.37</c:v>
                </c:pt>
                <c:pt idx="9">
                  <c:v>3095.24</c:v>
                </c:pt>
                <c:pt idx="10">
                  <c:v>3245.29</c:v>
                </c:pt>
                <c:pt idx="11">
                  <c:v>3401.65</c:v>
                </c:pt>
                <c:pt idx="12">
                  <c:v>3563.42</c:v>
                </c:pt>
                <c:pt idx="13">
                  <c:v>3729.73</c:v>
                </c:pt>
                <c:pt idx="14">
                  <c:v>3899.71</c:v>
                </c:pt>
                <c:pt idx="15">
                  <c:v>4072.46</c:v>
                </c:pt>
                <c:pt idx="16">
                  <c:v>4247.12</c:v>
                </c:pt>
                <c:pt idx="17">
                  <c:v>4422.8</c:v>
                </c:pt>
                <c:pt idx="18">
                  <c:v>4598.62</c:v>
                </c:pt>
                <c:pt idx="19">
                  <c:v>4773.7</c:v>
                </c:pt>
                <c:pt idx="20">
                  <c:v>4947.17</c:v>
                </c:pt>
                <c:pt idx="21">
                  <c:v>5118.13</c:v>
                </c:pt>
                <c:pt idx="22">
                  <c:v>5285.72</c:v>
                </c:pt>
                <c:pt idx="23">
                  <c:v>5449.05</c:v>
                </c:pt>
                <c:pt idx="24">
                  <c:v>5607.24</c:v>
                </c:pt>
                <c:pt idx="25">
                  <c:v>5759.41</c:v>
                </c:pt>
                <c:pt idx="26">
                  <c:v>5904.69</c:v>
                </c:pt>
                <c:pt idx="27">
                  <c:v>6042.19</c:v>
                </c:pt>
                <c:pt idx="28">
                  <c:v>6171.03</c:v>
                </c:pt>
                <c:pt idx="29">
                  <c:v>6290.33</c:v>
                </c:pt>
                <c:pt idx="30">
                  <c:v>6399.22</c:v>
                </c:pt>
                <c:pt idx="31">
                  <c:v>6496.81</c:v>
                </c:pt>
                <c:pt idx="32">
                  <c:v>6582.22</c:v>
                </c:pt>
                <c:pt idx="33">
                  <c:v>6654.57</c:v>
                </c:pt>
                <c:pt idx="34">
                  <c:v>6712.99</c:v>
                </c:pt>
                <c:pt idx="35">
                  <c:v>6756.59</c:v>
                </c:pt>
                <c:pt idx="36">
                  <c:v>6784.5</c:v>
                </c:pt>
                <c:pt idx="37">
                  <c:v>6795.82</c:v>
                </c:pt>
                <c:pt idx="38">
                  <c:v>6789.69</c:v>
                </c:pt>
                <c:pt idx="39">
                  <c:v>6765.23</c:v>
                </c:pt>
                <c:pt idx="40">
                  <c:v>6721.55</c:v>
                </c:pt>
                <c:pt idx="41">
                  <c:v>6657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石油製品・石炭製品製造業!$U$25:$U$66</c:f>
              <c:numCache>
                <c:formatCode>General</c:formatCode>
                <c:ptCount val="42"/>
                <c:pt idx="0">
                  <c:v>1830.03</c:v>
                </c:pt>
                <c:pt idx="1">
                  <c:v>1911.94</c:v>
                </c:pt>
                <c:pt idx="2">
                  <c:v>1994.68</c:v>
                </c:pt>
                <c:pt idx="3">
                  <c:v>2078.16</c:v>
                </c:pt>
                <c:pt idx="4">
                  <c:v>2162.29</c:v>
                </c:pt>
                <c:pt idx="5">
                  <c:v>2246.99</c:v>
                </c:pt>
                <c:pt idx="6">
                  <c:v>2332.17</c:v>
                </c:pt>
                <c:pt idx="7">
                  <c:v>2417.74</c:v>
                </c:pt>
                <c:pt idx="8">
                  <c:v>2503.63</c:v>
                </c:pt>
                <c:pt idx="9">
                  <c:v>2589.74</c:v>
                </c:pt>
                <c:pt idx="10">
                  <c:v>2675.98</c:v>
                </c:pt>
                <c:pt idx="11">
                  <c:v>2762.28</c:v>
                </c:pt>
                <c:pt idx="12">
                  <c:v>2848.54</c:v>
                </c:pt>
                <c:pt idx="13">
                  <c:v>2934.68</c:v>
                </c:pt>
                <c:pt idx="14">
                  <c:v>3020.62</c:v>
                </c:pt>
                <c:pt idx="15">
                  <c:v>3106.26</c:v>
                </c:pt>
                <c:pt idx="16">
                  <c:v>3191.52</c:v>
                </c:pt>
                <c:pt idx="17">
                  <c:v>3276.32</c:v>
                </c:pt>
                <c:pt idx="18">
                  <c:v>3360.57</c:v>
                </c:pt>
                <c:pt idx="19">
                  <c:v>3444.18</c:v>
                </c:pt>
                <c:pt idx="20">
                  <c:v>3527.06</c:v>
                </c:pt>
                <c:pt idx="21">
                  <c:v>3609.14</c:v>
                </c:pt>
                <c:pt idx="22">
                  <c:v>3690.32</c:v>
                </c:pt>
                <c:pt idx="23">
                  <c:v>3770.52</c:v>
                </c:pt>
                <c:pt idx="24">
                  <c:v>3849.65</c:v>
                </c:pt>
                <c:pt idx="25">
                  <c:v>3927.63</c:v>
                </c:pt>
                <c:pt idx="26">
                  <c:v>4004.37</c:v>
                </c:pt>
                <c:pt idx="27">
                  <c:v>4079.78</c:v>
                </c:pt>
                <c:pt idx="28">
                  <c:v>4153.78</c:v>
                </c:pt>
                <c:pt idx="29">
                  <c:v>4226.28</c:v>
                </c:pt>
                <c:pt idx="30">
                  <c:v>4297.2</c:v>
                </c:pt>
                <c:pt idx="31">
                  <c:v>4366.45</c:v>
                </c:pt>
                <c:pt idx="32">
                  <c:v>4433.94</c:v>
                </c:pt>
                <c:pt idx="33">
                  <c:v>4499.59</c:v>
                </c:pt>
                <c:pt idx="34">
                  <c:v>4563.32</c:v>
                </c:pt>
                <c:pt idx="35">
                  <c:v>4625.02</c:v>
                </c:pt>
                <c:pt idx="36">
                  <c:v>4684.63</c:v>
                </c:pt>
                <c:pt idx="37">
                  <c:v>4742.05</c:v>
                </c:pt>
                <c:pt idx="38">
                  <c:v>4797.2</c:v>
                </c:pt>
                <c:pt idx="39">
                  <c:v>4849.99</c:v>
                </c:pt>
                <c:pt idx="40">
                  <c:v>4900.34</c:v>
                </c:pt>
                <c:pt idx="41">
                  <c:v>494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37014"/>
        <c:axId val="90502655"/>
      </c:lineChart>
      <c:catAx>
        <c:axId val="2033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02655"/>
        <c:crossesAt val="0"/>
        <c:auto val="1"/>
        <c:lblAlgn val="ctr"/>
        <c:lblOffset val="100"/>
        <c:noMultiLvlLbl val="0"/>
      </c:catAx>
      <c:valAx>
        <c:axId val="9050265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370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石油製品・石炭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O$7:$O$15</c:f>
              <c:numCache>
                <c:formatCode>General</c:formatCode>
                <c:ptCount val="9"/>
                <c:pt idx="0">
                  <c:v>1691</c:v>
                </c:pt>
                <c:pt idx="1">
                  <c:v>1866</c:v>
                </c:pt>
                <c:pt idx="2">
                  <c:v>2205</c:v>
                </c:pt>
                <c:pt idx="3">
                  <c:v>1919</c:v>
                </c:pt>
                <c:pt idx="4">
                  <c:v>2273</c:v>
                </c:pt>
                <c:pt idx="5">
                  <c:v>2635</c:v>
                </c:pt>
                <c:pt idx="6">
                  <c:v>2415</c:v>
                </c:pt>
                <c:pt idx="7">
                  <c:v>3223</c:v>
                </c:pt>
                <c:pt idx="8">
                  <c:v>3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油製品・石炭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P$7:$P$15</c:f>
              <c:numCache>
                <c:formatCode>General</c:formatCode>
                <c:ptCount val="9"/>
                <c:pt idx="0">
                  <c:v>1734</c:v>
                </c:pt>
                <c:pt idx="1">
                  <c:v>2005</c:v>
                </c:pt>
                <c:pt idx="2">
                  <c:v>2393</c:v>
                </c:pt>
                <c:pt idx="3">
                  <c:v>2613</c:v>
                </c:pt>
                <c:pt idx="4">
                  <c:v>2691</c:v>
                </c:pt>
                <c:pt idx="5">
                  <c:v>3290</c:v>
                </c:pt>
                <c:pt idx="6">
                  <c:v>2913</c:v>
                </c:pt>
                <c:pt idx="7">
                  <c:v>3752</c:v>
                </c:pt>
                <c:pt idx="8">
                  <c:v>3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Q$7:$Q$15</c:f>
              <c:numCache>
                <c:formatCode>General</c:formatCode>
                <c:ptCount val="9"/>
                <c:pt idx="0">
                  <c:v>1796</c:v>
                </c:pt>
                <c:pt idx="1">
                  <c:v>2092</c:v>
                </c:pt>
                <c:pt idx="2">
                  <c:v>2638</c:v>
                </c:pt>
                <c:pt idx="3">
                  <c:v>2948</c:v>
                </c:pt>
                <c:pt idx="4">
                  <c:v>3078</c:v>
                </c:pt>
                <c:pt idx="5">
                  <c:v>3875</c:v>
                </c:pt>
                <c:pt idx="6">
                  <c:v>3952</c:v>
                </c:pt>
                <c:pt idx="7">
                  <c:v>4789</c:v>
                </c:pt>
                <c:pt idx="8">
                  <c:v>4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油製品・石炭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R$7:$R$15</c:f>
              <c:numCache>
                <c:formatCode>General</c:formatCode>
                <c:ptCount val="9"/>
                <c:pt idx="0">
                  <c:v>1955</c:v>
                </c:pt>
                <c:pt idx="1">
                  <c:v>2230</c:v>
                </c:pt>
                <c:pt idx="2">
                  <c:v>2859</c:v>
                </c:pt>
                <c:pt idx="3">
                  <c:v>3697</c:v>
                </c:pt>
                <c:pt idx="4">
                  <c:v>3646</c:v>
                </c:pt>
                <c:pt idx="5">
                  <c:v>4545</c:v>
                </c:pt>
                <c:pt idx="6">
                  <c:v>4511</c:v>
                </c:pt>
                <c:pt idx="7">
                  <c:v>5953</c:v>
                </c:pt>
                <c:pt idx="8">
                  <c:v>5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油製品・石炭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S$7:$S$15</c:f>
              <c:numCache>
                <c:formatCode>General</c:formatCode>
                <c:ptCount val="9"/>
                <c:pt idx="0">
                  <c:v>2099</c:v>
                </c:pt>
                <c:pt idx="1">
                  <c:v>2451</c:v>
                </c:pt>
                <c:pt idx="2">
                  <c:v>3365</c:v>
                </c:pt>
                <c:pt idx="3">
                  <c:v>4174</c:v>
                </c:pt>
                <c:pt idx="4">
                  <c:v>4577</c:v>
                </c:pt>
                <c:pt idx="5">
                  <c:v>4939</c:v>
                </c:pt>
                <c:pt idx="6">
                  <c:v>6308</c:v>
                </c:pt>
                <c:pt idx="7">
                  <c:v>7589</c:v>
                </c:pt>
                <c:pt idx="8">
                  <c:v>63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T$7:$T$15</c:f>
              <c:numCache>
                <c:formatCode>General</c:formatCode>
                <c:ptCount val="9"/>
                <c:pt idx="0">
                  <c:v>1863</c:v>
                </c:pt>
                <c:pt idx="1">
                  <c:v>2164</c:v>
                </c:pt>
                <c:pt idx="2">
                  <c:v>2711</c:v>
                </c:pt>
                <c:pt idx="3">
                  <c:v>3068</c:v>
                </c:pt>
                <c:pt idx="4">
                  <c:v>3255</c:v>
                </c:pt>
                <c:pt idx="5">
                  <c:v>3939</c:v>
                </c:pt>
                <c:pt idx="6">
                  <c:v>3992</c:v>
                </c:pt>
                <c:pt idx="7">
                  <c:v>4916</c:v>
                </c:pt>
                <c:pt idx="8">
                  <c:v>4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3540"/>
        <c:axId val="4268862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油製品・石炭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石油製品・石炭製品製造業!$U$7:$U$15</c:f>
              <c:numCache>
                <c:formatCode>General</c:formatCode>
                <c:ptCount val="9"/>
                <c:pt idx="0">
                  <c:v>46</c:v>
                </c:pt>
                <c:pt idx="1">
                  <c:v>162</c:v>
                </c:pt>
                <c:pt idx="2">
                  <c:v>216</c:v>
                </c:pt>
                <c:pt idx="3">
                  <c:v>109</c:v>
                </c:pt>
                <c:pt idx="4">
                  <c:v>149</c:v>
                </c:pt>
                <c:pt idx="5">
                  <c:v>314</c:v>
                </c:pt>
                <c:pt idx="6">
                  <c:v>195</c:v>
                </c:pt>
                <c:pt idx="7">
                  <c:v>219</c:v>
                </c:pt>
                <c:pt idx="8">
                  <c:v>212</c:v>
                </c:pt>
              </c:numCache>
            </c:numRef>
          </c:val>
        </c:ser>
        <c:gapWidth val="150"/>
        <c:overlap val="0"/>
        <c:axId val="25664533"/>
        <c:axId val="66144101"/>
      </c:barChart>
      <c:catAx>
        <c:axId val="3995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8620"/>
        <c:crossesAt val="0"/>
        <c:auto val="1"/>
        <c:lblAlgn val="ctr"/>
        <c:lblOffset val="100"/>
        <c:noMultiLvlLbl val="0"/>
      </c:catAx>
      <c:valAx>
        <c:axId val="4268862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3540"/>
        <c:crossesAt val="1"/>
        <c:crossBetween val="midCat"/>
      </c:valAx>
      <c:catAx>
        <c:axId val="256645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4101"/>
        <c:auto val="1"/>
        <c:lblAlgn val="ctr"/>
        <c:lblOffset val="100"/>
        <c:noMultiLvlLbl val="0"/>
      </c:catAx>
      <c:valAx>
        <c:axId val="6614410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453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9692959237692"/>
          <c:y val="0.12171222279525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P$25:$P$66</c:f>
              <c:numCache>
                <c:formatCode>General</c:formatCode>
                <c:ptCount val="42"/>
                <c:pt idx="0">
                  <c:v>1522.09</c:v>
                </c:pt>
                <c:pt idx="1">
                  <c:v>1535.84</c:v>
                </c:pt>
                <c:pt idx="2">
                  <c:v>1549.39</c:v>
                </c:pt>
                <c:pt idx="3">
                  <c:v>1562.7</c:v>
                </c:pt>
                <c:pt idx="4">
                  <c:v>1575.74</c:v>
                </c:pt>
                <c:pt idx="5">
                  <c:v>1588.48</c:v>
                </c:pt>
                <c:pt idx="6">
                  <c:v>1600.89</c:v>
                </c:pt>
                <c:pt idx="7">
                  <c:v>1612.94</c:v>
                </c:pt>
                <c:pt idx="8">
                  <c:v>1624.61</c:v>
                </c:pt>
                <c:pt idx="9">
                  <c:v>1635.85</c:v>
                </c:pt>
                <c:pt idx="10">
                  <c:v>1646.65</c:v>
                </c:pt>
                <c:pt idx="11">
                  <c:v>1656.97</c:v>
                </c:pt>
                <c:pt idx="12">
                  <c:v>1666.78</c:v>
                </c:pt>
                <c:pt idx="13">
                  <c:v>1676.05</c:v>
                </c:pt>
                <c:pt idx="14">
                  <c:v>1684.75</c:v>
                </c:pt>
                <c:pt idx="15">
                  <c:v>1692.85</c:v>
                </c:pt>
                <c:pt idx="16">
                  <c:v>1700.32</c:v>
                </c:pt>
                <c:pt idx="17">
                  <c:v>1707.13</c:v>
                </c:pt>
                <c:pt idx="18">
                  <c:v>1713.26</c:v>
                </c:pt>
                <c:pt idx="19">
                  <c:v>1718.66</c:v>
                </c:pt>
                <c:pt idx="20">
                  <c:v>1723.31</c:v>
                </c:pt>
                <c:pt idx="21">
                  <c:v>1727.18</c:v>
                </c:pt>
                <c:pt idx="22">
                  <c:v>1730.24</c:v>
                </c:pt>
                <c:pt idx="23">
                  <c:v>1732.46</c:v>
                </c:pt>
                <c:pt idx="24">
                  <c:v>1733.81</c:v>
                </c:pt>
                <c:pt idx="25">
                  <c:v>1734.26</c:v>
                </c:pt>
                <c:pt idx="26">
                  <c:v>1733.78</c:v>
                </c:pt>
                <c:pt idx="27">
                  <c:v>1732.34</c:v>
                </c:pt>
                <c:pt idx="28">
                  <c:v>1729.9</c:v>
                </c:pt>
                <c:pt idx="29">
                  <c:v>1726.45</c:v>
                </c:pt>
                <c:pt idx="30">
                  <c:v>1721.94</c:v>
                </c:pt>
                <c:pt idx="31">
                  <c:v>1716.35</c:v>
                </c:pt>
                <c:pt idx="32">
                  <c:v>1709.65</c:v>
                </c:pt>
                <c:pt idx="33">
                  <c:v>1701.81</c:v>
                </c:pt>
                <c:pt idx="34">
                  <c:v>1692.8</c:v>
                </c:pt>
                <c:pt idx="35">
                  <c:v>1682.58</c:v>
                </c:pt>
                <c:pt idx="36">
                  <c:v>1671.14</c:v>
                </c:pt>
                <c:pt idx="37">
                  <c:v>1658.43</c:v>
                </c:pt>
                <c:pt idx="38">
                  <c:v>1644.42</c:v>
                </c:pt>
                <c:pt idx="39">
                  <c:v>1629.1</c:v>
                </c:pt>
                <c:pt idx="40">
                  <c:v>1612.42</c:v>
                </c:pt>
                <c:pt idx="41">
                  <c:v>159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プラスチック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Q$25:$Q$66</c:f>
              <c:numCache>
                <c:formatCode>General</c:formatCode>
                <c:ptCount val="42"/>
                <c:pt idx="0">
                  <c:v>1584.93</c:v>
                </c:pt>
                <c:pt idx="1">
                  <c:v>1629.92</c:v>
                </c:pt>
                <c:pt idx="2">
                  <c:v>1673.36</c:v>
                </c:pt>
                <c:pt idx="3">
                  <c:v>1715.25</c:v>
                </c:pt>
                <c:pt idx="4">
                  <c:v>1755.57</c:v>
                </c:pt>
                <c:pt idx="5">
                  <c:v>1794.33</c:v>
                </c:pt>
                <c:pt idx="6">
                  <c:v>1831.52</c:v>
                </c:pt>
                <c:pt idx="7">
                  <c:v>1867.12</c:v>
                </c:pt>
                <c:pt idx="8">
                  <c:v>1901.14</c:v>
                </c:pt>
                <c:pt idx="9">
                  <c:v>1933.57</c:v>
                </c:pt>
                <c:pt idx="10">
                  <c:v>1964.4</c:v>
                </c:pt>
                <c:pt idx="11">
                  <c:v>1993.63</c:v>
                </c:pt>
                <c:pt idx="12">
                  <c:v>2021.25</c:v>
                </c:pt>
                <c:pt idx="13">
                  <c:v>2047.25</c:v>
                </c:pt>
                <c:pt idx="14">
                  <c:v>2071.63</c:v>
                </c:pt>
                <c:pt idx="15">
                  <c:v>2094.38</c:v>
                </c:pt>
                <c:pt idx="16">
                  <c:v>2115.49</c:v>
                </c:pt>
                <c:pt idx="17">
                  <c:v>2134.97</c:v>
                </c:pt>
                <c:pt idx="18">
                  <c:v>2152.79</c:v>
                </c:pt>
                <c:pt idx="19">
                  <c:v>2168.97</c:v>
                </c:pt>
                <c:pt idx="20">
                  <c:v>2183.49</c:v>
                </c:pt>
                <c:pt idx="21">
                  <c:v>2196.34</c:v>
                </c:pt>
                <c:pt idx="22">
                  <c:v>2207.52</c:v>
                </c:pt>
                <c:pt idx="23">
                  <c:v>2217.02</c:v>
                </c:pt>
                <c:pt idx="24">
                  <c:v>2224.84</c:v>
                </c:pt>
                <c:pt idx="25">
                  <c:v>2230.97</c:v>
                </c:pt>
                <c:pt idx="26">
                  <c:v>2235.4</c:v>
                </c:pt>
                <c:pt idx="27">
                  <c:v>2238.13</c:v>
                </c:pt>
                <c:pt idx="28">
                  <c:v>2239.16</c:v>
                </c:pt>
                <c:pt idx="29">
                  <c:v>2238.47</c:v>
                </c:pt>
                <c:pt idx="30">
                  <c:v>2236.06</c:v>
                </c:pt>
                <c:pt idx="31">
                  <c:v>2231.92</c:v>
                </c:pt>
                <c:pt idx="32">
                  <c:v>2226.05</c:v>
                </c:pt>
                <c:pt idx="33">
                  <c:v>2218.44</c:v>
                </c:pt>
                <c:pt idx="34">
                  <c:v>2209.09</c:v>
                </c:pt>
                <c:pt idx="35">
                  <c:v>2197.99</c:v>
                </c:pt>
                <c:pt idx="36">
                  <c:v>2185.13</c:v>
                </c:pt>
                <c:pt idx="37">
                  <c:v>2170.5</c:v>
                </c:pt>
                <c:pt idx="38">
                  <c:v>2154.11</c:v>
                </c:pt>
                <c:pt idx="39">
                  <c:v>2135.94</c:v>
                </c:pt>
                <c:pt idx="40">
                  <c:v>2115.99</c:v>
                </c:pt>
                <c:pt idx="41">
                  <c:v>2094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プラスチック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R$25:$R$66</c:f>
              <c:numCache>
                <c:formatCode>General</c:formatCode>
                <c:ptCount val="42"/>
                <c:pt idx="0">
                  <c:v>1710.5</c:v>
                </c:pt>
                <c:pt idx="1">
                  <c:v>1751.46</c:v>
                </c:pt>
                <c:pt idx="2">
                  <c:v>1794.46</c:v>
                </c:pt>
                <c:pt idx="3">
                  <c:v>1839.29</c:v>
                </c:pt>
                <c:pt idx="4">
                  <c:v>1885.77</c:v>
                </c:pt>
                <c:pt idx="5">
                  <c:v>1933.68</c:v>
                </c:pt>
                <c:pt idx="6">
                  <c:v>1982.82</c:v>
                </c:pt>
                <c:pt idx="7">
                  <c:v>2033</c:v>
                </c:pt>
                <c:pt idx="8">
                  <c:v>2084.01</c:v>
                </c:pt>
                <c:pt idx="9">
                  <c:v>2135.66</c:v>
                </c:pt>
                <c:pt idx="10">
                  <c:v>2187.74</c:v>
                </c:pt>
                <c:pt idx="11">
                  <c:v>2240.04</c:v>
                </c:pt>
                <c:pt idx="12">
                  <c:v>2292.38</c:v>
                </c:pt>
                <c:pt idx="13">
                  <c:v>2344.54</c:v>
                </c:pt>
                <c:pt idx="14">
                  <c:v>2396.33</c:v>
                </c:pt>
                <c:pt idx="15">
                  <c:v>2447.54</c:v>
                </c:pt>
                <c:pt idx="16">
                  <c:v>2497.98</c:v>
                </c:pt>
                <c:pt idx="17">
                  <c:v>2547.44</c:v>
                </c:pt>
                <c:pt idx="18">
                  <c:v>2595.72</c:v>
                </c:pt>
                <c:pt idx="19">
                  <c:v>2642.63</c:v>
                </c:pt>
                <c:pt idx="20">
                  <c:v>2687.95</c:v>
                </c:pt>
                <c:pt idx="21">
                  <c:v>2731.49</c:v>
                </c:pt>
                <c:pt idx="22">
                  <c:v>2773.05</c:v>
                </c:pt>
                <c:pt idx="23">
                  <c:v>2812.43</c:v>
                </c:pt>
                <c:pt idx="24">
                  <c:v>2849.42</c:v>
                </c:pt>
                <c:pt idx="25">
                  <c:v>2883.82</c:v>
                </c:pt>
                <c:pt idx="26">
                  <c:v>2915.44</c:v>
                </c:pt>
                <c:pt idx="27">
                  <c:v>2944.06</c:v>
                </c:pt>
                <c:pt idx="28">
                  <c:v>2969.5</c:v>
                </c:pt>
                <c:pt idx="29">
                  <c:v>2991.55</c:v>
                </c:pt>
                <c:pt idx="30">
                  <c:v>3010.01</c:v>
                </c:pt>
                <c:pt idx="31">
                  <c:v>3024.67</c:v>
                </c:pt>
                <c:pt idx="32">
                  <c:v>3035.34</c:v>
                </c:pt>
                <c:pt idx="33">
                  <c:v>3041.82</c:v>
                </c:pt>
                <c:pt idx="34">
                  <c:v>3043.89</c:v>
                </c:pt>
                <c:pt idx="35">
                  <c:v>3041.37</c:v>
                </c:pt>
                <c:pt idx="36">
                  <c:v>3034.06</c:v>
                </c:pt>
                <c:pt idx="37">
                  <c:v>3021.74</c:v>
                </c:pt>
                <c:pt idx="38">
                  <c:v>3004.22</c:v>
                </c:pt>
                <c:pt idx="39">
                  <c:v>2981.3</c:v>
                </c:pt>
                <c:pt idx="40">
                  <c:v>2952.77</c:v>
                </c:pt>
                <c:pt idx="41">
                  <c:v>2918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プラスチック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S$25:$S$66</c:f>
              <c:numCache>
                <c:formatCode>General</c:formatCode>
                <c:ptCount val="42"/>
                <c:pt idx="0">
                  <c:v>1770.63</c:v>
                </c:pt>
                <c:pt idx="1">
                  <c:v>1835.25</c:v>
                </c:pt>
                <c:pt idx="2">
                  <c:v>1901.3</c:v>
                </c:pt>
                <c:pt idx="3">
                  <c:v>1968.65</c:v>
                </c:pt>
                <c:pt idx="4">
                  <c:v>2037.14</c:v>
                </c:pt>
                <c:pt idx="5">
                  <c:v>2106.66</c:v>
                </c:pt>
                <c:pt idx="6">
                  <c:v>2177.07</c:v>
                </c:pt>
                <c:pt idx="7">
                  <c:v>2248.24</c:v>
                </c:pt>
                <c:pt idx="8">
                  <c:v>2320.02</c:v>
                </c:pt>
                <c:pt idx="9">
                  <c:v>2392.3</c:v>
                </c:pt>
                <c:pt idx="10">
                  <c:v>2464.92</c:v>
                </c:pt>
                <c:pt idx="11">
                  <c:v>2537.77</c:v>
                </c:pt>
                <c:pt idx="12">
                  <c:v>2610.7</c:v>
                </c:pt>
                <c:pt idx="13">
                  <c:v>2683.58</c:v>
                </c:pt>
                <c:pt idx="14">
                  <c:v>2756.28</c:v>
                </c:pt>
                <c:pt idx="15">
                  <c:v>2828.66</c:v>
                </c:pt>
                <c:pt idx="16">
                  <c:v>2900.59</c:v>
                </c:pt>
                <c:pt idx="17">
                  <c:v>2971.94</c:v>
                </c:pt>
                <c:pt idx="18">
                  <c:v>3042.56</c:v>
                </c:pt>
                <c:pt idx="19">
                  <c:v>3112.34</c:v>
                </c:pt>
                <c:pt idx="20">
                  <c:v>3181.13</c:v>
                </c:pt>
                <c:pt idx="21">
                  <c:v>3248.8</c:v>
                </c:pt>
                <c:pt idx="22">
                  <c:v>3315.21</c:v>
                </c:pt>
                <c:pt idx="23">
                  <c:v>3380.24</c:v>
                </c:pt>
                <c:pt idx="24">
                  <c:v>3443.75</c:v>
                </c:pt>
                <c:pt idx="25">
                  <c:v>3505.59</c:v>
                </c:pt>
                <c:pt idx="26">
                  <c:v>3565.65</c:v>
                </c:pt>
                <c:pt idx="27">
                  <c:v>3623.79</c:v>
                </c:pt>
                <c:pt idx="28">
                  <c:v>3679.86</c:v>
                </c:pt>
                <c:pt idx="29">
                  <c:v>3733.75</c:v>
                </c:pt>
                <c:pt idx="30">
                  <c:v>3785.31</c:v>
                </c:pt>
                <c:pt idx="31">
                  <c:v>3834.41</c:v>
                </c:pt>
                <c:pt idx="32">
                  <c:v>3880.91</c:v>
                </c:pt>
                <c:pt idx="33">
                  <c:v>3924.69</c:v>
                </c:pt>
                <c:pt idx="34">
                  <c:v>3965.61</c:v>
                </c:pt>
                <c:pt idx="35">
                  <c:v>4003.53</c:v>
                </c:pt>
                <c:pt idx="36">
                  <c:v>4038.32</c:v>
                </c:pt>
                <c:pt idx="37">
                  <c:v>4069.85</c:v>
                </c:pt>
                <c:pt idx="38">
                  <c:v>4097.98</c:v>
                </c:pt>
                <c:pt idx="39">
                  <c:v>4122.58</c:v>
                </c:pt>
                <c:pt idx="40">
                  <c:v>4143.52</c:v>
                </c:pt>
                <c:pt idx="41">
                  <c:v>4160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プラスチック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T$25:$T$66</c:f>
              <c:numCache>
                <c:formatCode>General</c:formatCode>
                <c:ptCount val="42"/>
                <c:pt idx="0">
                  <c:v>1951.19</c:v>
                </c:pt>
                <c:pt idx="1">
                  <c:v>2020.92</c:v>
                </c:pt>
                <c:pt idx="2">
                  <c:v>2093.11</c:v>
                </c:pt>
                <c:pt idx="3">
                  <c:v>2167.64</c:v>
                </c:pt>
                <c:pt idx="4">
                  <c:v>2244.41</c:v>
                </c:pt>
                <c:pt idx="5">
                  <c:v>2323.29</c:v>
                </c:pt>
                <c:pt idx="6">
                  <c:v>2404.18</c:v>
                </c:pt>
                <c:pt idx="7">
                  <c:v>2486.96</c:v>
                </c:pt>
                <c:pt idx="8">
                  <c:v>2571.53</c:v>
                </c:pt>
                <c:pt idx="9">
                  <c:v>2657.76</c:v>
                </c:pt>
                <c:pt idx="10">
                  <c:v>2745.55</c:v>
                </c:pt>
                <c:pt idx="11">
                  <c:v>2834.79</c:v>
                </c:pt>
                <c:pt idx="12">
                  <c:v>2925.36</c:v>
                </c:pt>
                <c:pt idx="13">
                  <c:v>3017.15</c:v>
                </c:pt>
                <c:pt idx="14">
                  <c:v>3110.04</c:v>
                </c:pt>
                <c:pt idx="15">
                  <c:v>3203.93</c:v>
                </c:pt>
                <c:pt idx="16">
                  <c:v>3298.7</c:v>
                </c:pt>
                <c:pt idx="17">
                  <c:v>3394.24</c:v>
                </c:pt>
                <c:pt idx="18">
                  <c:v>3490.44</c:v>
                </c:pt>
                <c:pt idx="19">
                  <c:v>3587.18</c:v>
                </c:pt>
                <c:pt idx="20">
                  <c:v>3684.36</c:v>
                </c:pt>
                <c:pt idx="21">
                  <c:v>3781.86</c:v>
                </c:pt>
                <c:pt idx="22">
                  <c:v>3879.56</c:v>
                </c:pt>
                <c:pt idx="23">
                  <c:v>3977.36</c:v>
                </c:pt>
                <c:pt idx="24">
                  <c:v>4075.14</c:v>
                </c:pt>
                <c:pt idx="25">
                  <c:v>4172.8</c:v>
                </c:pt>
                <c:pt idx="26">
                  <c:v>4270.21</c:v>
                </c:pt>
                <c:pt idx="27">
                  <c:v>4367.26</c:v>
                </c:pt>
                <c:pt idx="28">
                  <c:v>4463.85</c:v>
                </c:pt>
                <c:pt idx="29">
                  <c:v>4559.86</c:v>
                </c:pt>
                <c:pt idx="30">
                  <c:v>4655.18</c:v>
                </c:pt>
                <c:pt idx="31">
                  <c:v>4749.7</c:v>
                </c:pt>
                <c:pt idx="32">
                  <c:v>4843.3</c:v>
                </c:pt>
                <c:pt idx="33">
                  <c:v>4935.87</c:v>
                </c:pt>
                <c:pt idx="34">
                  <c:v>5027.3</c:v>
                </c:pt>
                <c:pt idx="35">
                  <c:v>5117.47</c:v>
                </c:pt>
                <c:pt idx="36">
                  <c:v>5206.28</c:v>
                </c:pt>
                <c:pt idx="37">
                  <c:v>5293.61</c:v>
                </c:pt>
                <c:pt idx="38">
                  <c:v>5379.35</c:v>
                </c:pt>
                <c:pt idx="39">
                  <c:v>5463.38</c:v>
                </c:pt>
                <c:pt idx="40">
                  <c:v>5545.6</c:v>
                </c:pt>
                <c:pt idx="41">
                  <c:v>562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プラスチック製品製造業!$U$25:$U$66</c:f>
              <c:numCache>
                <c:formatCode>General</c:formatCode>
                <c:ptCount val="42"/>
                <c:pt idx="0">
                  <c:v>1716.92</c:v>
                </c:pt>
                <c:pt idx="1">
                  <c:v>1758.99</c:v>
                </c:pt>
                <c:pt idx="2">
                  <c:v>1802.94</c:v>
                </c:pt>
                <c:pt idx="3">
                  <c:v>1848.59</c:v>
                </c:pt>
                <c:pt idx="4">
                  <c:v>1895.79</c:v>
                </c:pt>
                <c:pt idx="5">
                  <c:v>1944.38</c:v>
                </c:pt>
                <c:pt idx="6">
                  <c:v>1994.19</c:v>
                </c:pt>
                <c:pt idx="7">
                  <c:v>2045.07</c:v>
                </c:pt>
                <c:pt idx="8">
                  <c:v>2096.86</c:v>
                </c:pt>
                <c:pt idx="9">
                  <c:v>2149.39</c:v>
                </c:pt>
                <c:pt idx="10">
                  <c:v>2202.51</c:v>
                </c:pt>
                <c:pt idx="11">
                  <c:v>2256.07</c:v>
                </c:pt>
                <c:pt idx="12">
                  <c:v>2309.89</c:v>
                </c:pt>
                <c:pt idx="13">
                  <c:v>2363.81</c:v>
                </c:pt>
                <c:pt idx="14">
                  <c:v>2417.69</c:v>
                </c:pt>
                <c:pt idx="15">
                  <c:v>2471.35</c:v>
                </c:pt>
                <c:pt idx="16">
                  <c:v>2524.65</c:v>
                </c:pt>
                <c:pt idx="17">
                  <c:v>2577.41</c:v>
                </c:pt>
                <c:pt idx="18">
                  <c:v>2629.49</c:v>
                </c:pt>
                <c:pt idx="19">
                  <c:v>2680.71</c:v>
                </c:pt>
                <c:pt idx="20">
                  <c:v>2730.92</c:v>
                </c:pt>
                <c:pt idx="21">
                  <c:v>2779.97</c:v>
                </c:pt>
                <c:pt idx="22">
                  <c:v>2827.68</c:v>
                </c:pt>
                <c:pt idx="23">
                  <c:v>2873.91</c:v>
                </c:pt>
                <c:pt idx="24">
                  <c:v>2918.48</c:v>
                </c:pt>
                <c:pt idx="25">
                  <c:v>2961.25</c:v>
                </c:pt>
                <c:pt idx="26">
                  <c:v>3002.04</c:v>
                </c:pt>
                <c:pt idx="27">
                  <c:v>3040.71</c:v>
                </c:pt>
                <c:pt idx="28">
                  <c:v>3077.09</c:v>
                </c:pt>
                <c:pt idx="29">
                  <c:v>3111.03</c:v>
                </c:pt>
                <c:pt idx="30">
                  <c:v>3142.35</c:v>
                </c:pt>
                <c:pt idx="31">
                  <c:v>3170.91</c:v>
                </c:pt>
                <c:pt idx="32">
                  <c:v>3196.54</c:v>
                </c:pt>
                <c:pt idx="33">
                  <c:v>3219.08</c:v>
                </c:pt>
                <c:pt idx="34">
                  <c:v>3238.37</c:v>
                </c:pt>
                <c:pt idx="35">
                  <c:v>3254.26</c:v>
                </c:pt>
                <c:pt idx="36">
                  <c:v>3266.58</c:v>
                </c:pt>
                <c:pt idx="37">
                  <c:v>3275.17</c:v>
                </c:pt>
                <c:pt idx="38">
                  <c:v>3279.88</c:v>
                </c:pt>
                <c:pt idx="39">
                  <c:v>3280.54</c:v>
                </c:pt>
                <c:pt idx="40">
                  <c:v>3277</c:v>
                </c:pt>
                <c:pt idx="41">
                  <c:v>326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0974"/>
        <c:axId val="88524230"/>
      </c:lineChart>
      <c:catAx>
        <c:axId val="4370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24230"/>
        <c:crossesAt val="0"/>
        <c:auto val="1"/>
        <c:lblAlgn val="ctr"/>
        <c:lblOffset val="100"/>
        <c:noMultiLvlLbl val="0"/>
      </c:catAx>
      <c:valAx>
        <c:axId val="8852423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009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プラスチック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O$7:$O$15</c:f>
              <c:numCache>
                <c:formatCode>General</c:formatCode>
                <c:ptCount val="9"/>
                <c:pt idx="0">
                  <c:v>1582</c:v>
                </c:pt>
                <c:pt idx="1">
                  <c:v>1522</c:v>
                </c:pt>
                <c:pt idx="2">
                  <c:v>1625</c:v>
                </c:pt>
                <c:pt idx="3">
                  <c:v>1633</c:v>
                </c:pt>
                <c:pt idx="4">
                  <c:v>1833</c:v>
                </c:pt>
                <c:pt idx="5">
                  <c:v>1731</c:v>
                </c:pt>
                <c:pt idx="6">
                  <c:v>1700</c:v>
                </c:pt>
                <c:pt idx="7">
                  <c:v>1646</c:v>
                </c:pt>
                <c:pt idx="8">
                  <c:v>1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プラスチック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P$7:$P$15</c:f>
              <c:numCache>
                <c:formatCode>General</c:formatCode>
                <c:ptCount val="9"/>
                <c:pt idx="0">
                  <c:v>1664</c:v>
                </c:pt>
                <c:pt idx="1">
                  <c:v>1724</c:v>
                </c:pt>
                <c:pt idx="2">
                  <c:v>1903</c:v>
                </c:pt>
                <c:pt idx="3">
                  <c:v>2054</c:v>
                </c:pt>
                <c:pt idx="4">
                  <c:v>2244</c:v>
                </c:pt>
                <c:pt idx="5">
                  <c:v>2222</c:v>
                </c:pt>
                <c:pt idx="6">
                  <c:v>2240</c:v>
                </c:pt>
                <c:pt idx="7">
                  <c:v>2148</c:v>
                </c:pt>
                <c:pt idx="8">
                  <c:v>2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Q$7:$Q$15</c:f>
              <c:numCache>
                <c:formatCode>General</c:formatCode>
                <c:ptCount val="9"/>
                <c:pt idx="0">
                  <c:v>1743</c:v>
                </c:pt>
                <c:pt idx="1">
                  <c:v>1878</c:v>
                </c:pt>
                <c:pt idx="2">
                  <c:v>2167</c:v>
                </c:pt>
                <c:pt idx="3">
                  <c:v>2406</c:v>
                </c:pt>
                <c:pt idx="4">
                  <c:v>2643</c:v>
                </c:pt>
                <c:pt idx="5">
                  <c:v>2793</c:v>
                </c:pt>
                <c:pt idx="6">
                  <c:v>2967</c:v>
                </c:pt>
                <c:pt idx="7">
                  <c:v>3143</c:v>
                </c:pt>
                <c:pt idx="8">
                  <c:v>2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プラスチック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R$7:$R$15</c:f>
              <c:numCache>
                <c:formatCode>General</c:formatCode>
                <c:ptCount val="9"/>
                <c:pt idx="0">
                  <c:v>1818</c:v>
                </c:pt>
                <c:pt idx="1">
                  <c:v>2048</c:v>
                </c:pt>
                <c:pt idx="2">
                  <c:v>2408</c:v>
                </c:pt>
                <c:pt idx="3">
                  <c:v>2765</c:v>
                </c:pt>
                <c:pt idx="4">
                  <c:v>3140</c:v>
                </c:pt>
                <c:pt idx="5">
                  <c:v>3360</c:v>
                </c:pt>
                <c:pt idx="6">
                  <c:v>3701</c:v>
                </c:pt>
                <c:pt idx="7">
                  <c:v>4089</c:v>
                </c:pt>
                <c:pt idx="8">
                  <c:v>4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プラスチック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S$7:$S$15</c:f>
              <c:numCache>
                <c:formatCode>General</c:formatCode>
                <c:ptCount val="9"/>
                <c:pt idx="0">
                  <c:v>1993</c:v>
                </c:pt>
                <c:pt idx="1">
                  <c:v>2267</c:v>
                </c:pt>
                <c:pt idx="2">
                  <c:v>2696</c:v>
                </c:pt>
                <c:pt idx="3">
                  <c:v>3100</c:v>
                </c:pt>
                <c:pt idx="4">
                  <c:v>3575</c:v>
                </c:pt>
                <c:pt idx="5">
                  <c:v>3976</c:v>
                </c:pt>
                <c:pt idx="6">
                  <c:v>4683</c:v>
                </c:pt>
                <c:pt idx="7">
                  <c:v>5002</c:v>
                </c:pt>
                <c:pt idx="8">
                  <c:v>5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T$7:$T$15</c:f>
              <c:numCache>
                <c:formatCode>General</c:formatCode>
                <c:ptCount val="9"/>
                <c:pt idx="0">
                  <c:v>1759</c:v>
                </c:pt>
                <c:pt idx="1">
                  <c:v>1889</c:v>
                </c:pt>
                <c:pt idx="2">
                  <c:v>2165</c:v>
                </c:pt>
                <c:pt idx="3">
                  <c:v>2402</c:v>
                </c:pt>
                <c:pt idx="4">
                  <c:v>2710</c:v>
                </c:pt>
                <c:pt idx="5">
                  <c:v>2884</c:v>
                </c:pt>
                <c:pt idx="6">
                  <c:v>3104</c:v>
                </c:pt>
                <c:pt idx="7">
                  <c:v>3271</c:v>
                </c:pt>
                <c:pt idx="8">
                  <c:v>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9797"/>
        <c:axId val="9359476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ラスチック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プラスチック製品製造業!$U$7:$U$15</c:f>
              <c:numCache>
                <c:formatCode>General</c:formatCode>
                <c:ptCount val="9"/>
                <c:pt idx="0">
                  <c:v>511</c:v>
                </c:pt>
                <c:pt idx="1">
                  <c:v>1977</c:v>
                </c:pt>
                <c:pt idx="2">
                  <c:v>2696</c:v>
                </c:pt>
                <c:pt idx="3">
                  <c:v>3091</c:v>
                </c:pt>
                <c:pt idx="4">
                  <c:v>3237</c:v>
                </c:pt>
                <c:pt idx="5">
                  <c:v>3954</c:v>
                </c:pt>
                <c:pt idx="6">
                  <c:v>3541</c:v>
                </c:pt>
                <c:pt idx="7">
                  <c:v>2835</c:v>
                </c:pt>
                <c:pt idx="8">
                  <c:v>2281</c:v>
                </c:pt>
              </c:numCache>
            </c:numRef>
          </c:val>
        </c:ser>
        <c:gapWidth val="150"/>
        <c:overlap val="0"/>
        <c:axId val="49684078"/>
        <c:axId val="50117301"/>
      </c:barChart>
      <c:catAx>
        <c:axId val="7178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4765"/>
        <c:crossesAt val="0"/>
        <c:auto val="1"/>
        <c:lblAlgn val="ctr"/>
        <c:lblOffset val="100"/>
        <c:noMultiLvlLbl val="0"/>
      </c:catAx>
      <c:valAx>
        <c:axId val="93594765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9797"/>
        <c:crossesAt val="1"/>
        <c:crossBetween val="midCat"/>
      </c:valAx>
      <c:catAx>
        <c:axId val="496840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7301"/>
        <c:auto val="1"/>
        <c:lblAlgn val="ctr"/>
        <c:lblOffset val="100"/>
        <c:noMultiLvlLbl val="0"/>
      </c:catAx>
      <c:valAx>
        <c:axId val="5011730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40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P$25:$P$66</c:f>
              <c:numCache>
                <c:formatCode>General</c:formatCode>
                <c:ptCount val="42"/>
                <c:pt idx="0">
                  <c:v>1371.17</c:v>
                </c:pt>
                <c:pt idx="1">
                  <c:v>1424.08</c:v>
                </c:pt>
                <c:pt idx="2">
                  <c:v>1473.42</c:v>
                </c:pt>
                <c:pt idx="3">
                  <c:v>1519.29</c:v>
                </c:pt>
                <c:pt idx="4">
                  <c:v>1561.77</c:v>
                </c:pt>
                <c:pt idx="5">
                  <c:v>1600.96</c:v>
                </c:pt>
                <c:pt idx="6">
                  <c:v>1636.97</c:v>
                </c:pt>
                <c:pt idx="7">
                  <c:v>1669.9</c:v>
                </c:pt>
                <c:pt idx="8">
                  <c:v>1699.84</c:v>
                </c:pt>
                <c:pt idx="9">
                  <c:v>1726.88</c:v>
                </c:pt>
                <c:pt idx="10">
                  <c:v>1751.13</c:v>
                </c:pt>
                <c:pt idx="11">
                  <c:v>1772.69</c:v>
                </c:pt>
                <c:pt idx="12">
                  <c:v>1791.65</c:v>
                </c:pt>
                <c:pt idx="13">
                  <c:v>1808.12</c:v>
                </c:pt>
                <c:pt idx="14">
                  <c:v>1822.18</c:v>
                </c:pt>
                <c:pt idx="15">
                  <c:v>1833.94</c:v>
                </c:pt>
                <c:pt idx="16">
                  <c:v>1843.5</c:v>
                </c:pt>
                <c:pt idx="17">
                  <c:v>1850.95</c:v>
                </c:pt>
                <c:pt idx="18">
                  <c:v>1856.39</c:v>
                </c:pt>
                <c:pt idx="19">
                  <c:v>1859.92</c:v>
                </c:pt>
                <c:pt idx="20">
                  <c:v>1861.64</c:v>
                </c:pt>
                <c:pt idx="21">
                  <c:v>1861.65</c:v>
                </c:pt>
                <c:pt idx="22">
                  <c:v>1860.04</c:v>
                </c:pt>
                <c:pt idx="23">
                  <c:v>1856.92</c:v>
                </c:pt>
                <c:pt idx="24">
                  <c:v>1852.37</c:v>
                </c:pt>
                <c:pt idx="25">
                  <c:v>1846.51</c:v>
                </c:pt>
                <c:pt idx="26">
                  <c:v>1839.42</c:v>
                </c:pt>
                <c:pt idx="27">
                  <c:v>1831.2</c:v>
                </c:pt>
                <c:pt idx="28">
                  <c:v>1821.96</c:v>
                </c:pt>
                <c:pt idx="29">
                  <c:v>1811.79</c:v>
                </c:pt>
                <c:pt idx="30">
                  <c:v>1800.79</c:v>
                </c:pt>
                <c:pt idx="31">
                  <c:v>1789.05</c:v>
                </c:pt>
                <c:pt idx="32">
                  <c:v>1776.68</c:v>
                </c:pt>
                <c:pt idx="33">
                  <c:v>1763.78</c:v>
                </c:pt>
                <c:pt idx="34">
                  <c:v>1750.44</c:v>
                </c:pt>
                <c:pt idx="35">
                  <c:v>1736.75</c:v>
                </c:pt>
                <c:pt idx="36">
                  <c:v>1722.82</c:v>
                </c:pt>
                <c:pt idx="37">
                  <c:v>1708.75</c:v>
                </c:pt>
                <c:pt idx="38">
                  <c:v>1694.64</c:v>
                </c:pt>
                <c:pt idx="39">
                  <c:v>1680.57</c:v>
                </c:pt>
                <c:pt idx="40">
                  <c:v>1666.66</c:v>
                </c:pt>
                <c:pt idx="41">
                  <c:v>165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ゴム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Q$25:$Q$66</c:f>
              <c:numCache>
                <c:formatCode>General</c:formatCode>
                <c:ptCount val="42"/>
                <c:pt idx="0">
                  <c:v>1530.43</c:v>
                </c:pt>
                <c:pt idx="1">
                  <c:v>1589.66</c:v>
                </c:pt>
                <c:pt idx="2">
                  <c:v>1646.37</c:v>
                </c:pt>
                <c:pt idx="3">
                  <c:v>1700.59</c:v>
                </c:pt>
                <c:pt idx="4">
                  <c:v>1752.35</c:v>
                </c:pt>
                <c:pt idx="5">
                  <c:v>1801.68</c:v>
                </c:pt>
                <c:pt idx="6">
                  <c:v>1848.63</c:v>
                </c:pt>
                <c:pt idx="7">
                  <c:v>1893.22</c:v>
                </c:pt>
                <c:pt idx="8">
                  <c:v>1935.48</c:v>
                </c:pt>
                <c:pt idx="9">
                  <c:v>1975.47</c:v>
                </c:pt>
                <c:pt idx="10">
                  <c:v>2013.2</c:v>
                </c:pt>
                <c:pt idx="11">
                  <c:v>2048.71</c:v>
                </c:pt>
                <c:pt idx="12">
                  <c:v>2082.04</c:v>
                </c:pt>
                <c:pt idx="13">
                  <c:v>2113.22</c:v>
                </c:pt>
                <c:pt idx="14">
                  <c:v>2142.28</c:v>
                </c:pt>
                <c:pt idx="15">
                  <c:v>2169.27</c:v>
                </c:pt>
                <c:pt idx="16">
                  <c:v>2194.21</c:v>
                </c:pt>
                <c:pt idx="17">
                  <c:v>2217.14</c:v>
                </c:pt>
                <c:pt idx="18">
                  <c:v>2238.09</c:v>
                </c:pt>
                <c:pt idx="19">
                  <c:v>2257.1</c:v>
                </c:pt>
                <c:pt idx="20">
                  <c:v>2274.2</c:v>
                </c:pt>
                <c:pt idx="21">
                  <c:v>2289.43</c:v>
                </c:pt>
                <c:pt idx="22">
                  <c:v>2302.82</c:v>
                </c:pt>
                <c:pt idx="23">
                  <c:v>2314.4</c:v>
                </c:pt>
                <c:pt idx="24">
                  <c:v>2324.22</c:v>
                </c:pt>
                <c:pt idx="25">
                  <c:v>2332.3</c:v>
                </c:pt>
                <c:pt idx="26">
                  <c:v>2338.68</c:v>
                </c:pt>
                <c:pt idx="27">
                  <c:v>2343.39</c:v>
                </c:pt>
                <c:pt idx="28">
                  <c:v>2346.46</c:v>
                </c:pt>
                <c:pt idx="29">
                  <c:v>2347.94</c:v>
                </c:pt>
                <c:pt idx="30">
                  <c:v>2347.86</c:v>
                </c:pt>
                <c:pt idx="31">
                  <c:v>2346.24</c:v>
                </c:pt>
                <c:pt idx="32">
                  <c:v>2343.14</c:v>
                </c:pt>
                <c:pt idx="33">
                  <c:v>2338.57</c:v>
                </c:pt>
                <c:pt idx="34">
                  <c:v>2332.57</c:v>
                </c:pt>
                <c:pt idx="35">
                  <c:v>2325.18</c:v>
                </c:pt>
                <c:pt idx="36">
                  <c:v>2316.44</c:v>
                </c:pt>
                <c:pt idx="37">
                  <c:v>2306.37</c:v>
                </c:pt>
                <c:pt idx="38">
                  <c:v>2295.02</c:v>
                </c:pt>
                <c:pt idx="39">
                  <c:v>2282.41</c:v>
                </c:pt>
                <c:pt idx="40">
                  <c:v>2268.58</c:v>
                </c:pt>
                <c:pt idx="41">
                  <c:v>2253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ゴム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R$25:$R$66</c:f>
              <c:numCache>
                <c:formatCode>General</c:formatCode>
                <c:ptCount val="42"/>
                <c:pt idx="0">
                  <c:v>1611.34</c:v>
                </c:pt>
                <c:pt idx="1">
                  <c:v>1683.97</c:v>
                </c:pt>
                <c:pt idx="2">
                  <c:v>1755.2</c:v>
                </c:pt>
                <c:pt idx="3">
                  <c:v>1824.99</c:v>
                </c:pt>
                <c:pt idx="4">
                  <c:v>1893.33</c:v>
                </c:pt>
                <c:pt idx="5">
                  <c:v>1960.17</c:v>
                </c:pt>
                <c:pt idx="6">
                  <c:v>2025.49</c:v>
                </c:pt>
                <c:pt idx="7">
                  <c:v>2089.25</c:v>
                </c:pt>
                <c:pt idx="8">
                  <c:v>2151.43</c:v>
                </c:pt>
                <c:pt idx="9">
                  <c:v>2212</c:v>
                </c:pt>
                <c:pt idx="10">
                  <c:v>2270.92</c:v>
                </c:pt>
                <c:pt idx="11">
                  <c:v>2328.17</c:v>
                </c:pt>
                <c:pt idx="12">
                  <c:v>2383.71</c:v>
                </c:pt>
                <c:pt idx="13">
                  <c:v>2437.52</c:v>
                </c:pt>
                <c:pt idx="14">
                  <c:v>2489.55</c:v>
                </c:pt>
                <c:pt idx="15">
                  <c:v>2539.79</c:v>
                </c:pt>
                <c:pt idx="16">
                  <c:v>2588.2</c:v>
                </c:pt>
                <c:pt idx="17">
                  <c:v>2634.75</c:v>
                </c:pt>
                <c:pt idx="18">
                  <c:v>2679.42</c:v>
                </c:pt>
                <c:pt idx="19">
                  <c:v>2722.16</c:v>
                </c:pt>
                <c:pt idx="20">
                  <c:v>2762.95</c:v>
                </c:pt>
                <c:pt idx="21">
                  <c:v>2801.76</c:v>
                </c:pt>
                <c:pt idx="22">
                  <c:v>2838.56</c:v>
                </c:pt>
                <c:pt idx="23">
                  <c:v>2873.31</c:v>
                </c:pt>
                <c:pt idx="24">
                  <c:v>2906</c:v>
                </c:pt>
                <c:pt idx="25">
                  <c:v>2936.57</c:v>
                </c:pt>
                <c:pt idx="26">
                  <c:v>2965.02</c:v>
                </c:pt>
                <c:pt idx="27">
                  <c:v>2991.3</c:v>
                </c:pt>
                <c:pt idx="28">
                  <c:v>3015.38</c:v>
                </c:pt>
                <c:pt idx="29">
                  <c:v>3037.24</c:v>
                </c:pt>
                <c:pt idx="30">
                  <c:v>3056.84</c:v>
                </c:pt>
                <c:pt idx="31">
                  <c:v>3074.16</c:v>
                </c:pt>
                <c:pt idx="32">
                  <c:v>3089.16</c:v>
                </c:pt>
                <c:pt idx="33">
                  <c:v>3101.81</c:v>
                </c:pt>
                <c:pt idx="34">
                  <c:v>3112.08</c:v>
                </c:pt>
                <c:pt idx="35">
                  <c:v>3119.94</c:v>
                </c:pt>
                <c:pt idx="36">
                  <c:v>3125.36</c:v>
                </c:pt>
                <c:pt idx="37">
                  <c:v>3128.31</c:v>
                </c:pt>
                <c:pt idx="38">
                  <c:v>3128.76</c:v>
                </c:pt>
                <c:pt idx="39">
                  <c:v>3126.68</c:v>
                </c:pt>
                <c:pt idx="40">
                  <c:v>3122.03</c:v>
                </c:pt>
                <c:pt idx="41">
                  <c:v>311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ゴム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S$25:$S$66</c:f>
              <c:numCache>
                <c:formatCode>General</c:formatCode>
                <c:ptCount val="42"/>
                <c:pt idx="0">
                  <c:v>1714.05</c:v>
                </c:pt>
                <c:pt idx="1">
                  <c:v>1795.58</c:v>
                </c:pt>
                <c:pt idx="2">
                  <c:v>1878.67</c:v>
                </c:pt>
                <c:pt idx="3">
                  <c:v>1963.1</c:v>
                </c:pt>
                <c:pt idx="4">
                  <c:v>2048.64</c:v>
                </c:pt>
                <c:pt idx="5">
                  <c:v>2135.08</c:v>
                </c:pt>
                <c:pt idx="6">
                  <c:v>2222.2</c:v>
                </c:pt>
                <c:pt idx="7">
                  <c:v>2309.79</c:v>
                </c:pt>
                <c:pt idx="8">
                  <c:v>2397.61</c:v>
                </c:pt>
                <c:pt idx="9">
                  <c:v>2485.45</c:v>
                </c:pt>
                <c:pt idx="10">
                  <c:v>2573.1</c:v>
                </c:pt>
                <c:pt idx="11">
                  <c:v>2660.32</c:v>
                </c:pt>
                <c:pt idx="12">
                  <c:v>2746.91</c:v>
                </c:pt>
                <c:pt idx="13">
                  <c:v>2832.65</c:v>
                </c:pt>
                <c:pt idx="14">
                  <c:v>2917.3</c:v>
                </c:pt>
                <c:pt idx="15">
                  <c:v>3000.66</c:v>
                </c:pt>
                <c:pt idx="16">
                  <c:v>3082.51</c:v>
                </c:pt>
                <c:pt idx="17">
                  <c:v>3162.62</c:v>
                </c:pt>
                <c:pt idx="18">
                  <c:v>3240.77</c:v>
                </c:pt>
                <c:pt idx="19">
                  <c:v>3316.75</c:v>
                </c:pt>
                <c:pt idx="20">
                  <c:v>3390.34</c:v>
                </c:pt>
                <c:pt idx="21">
                  <c:v>3461.31</c:v>
                </c:pt>
                <c:pt idx="22">
                  <c:v>3529.46</c:v>
                </c:pt>
                <c:pt idx="23">
                  <c:v>3594.55</c:v>
                </c:pt>
                <c:pt idx="24">
                  <c:v>3656.37</c:v>
                </c:pt>
                <c:pt idx="25">
                  <c:v>3714.7</c:v>
                </c:pt>
                <c:pt idx="26">
                  <c:v>3769.31</c:v>
                </c:pt>
                <c:pt idx="27">
                  <c:v>3820</c:v>
                </c:pt>
                <c:pt idx="28">
                  <c:v>3866.54</c:v>
                </c:pt>
                <c:pt idx="29">
                  <c:v>3908.71</c:v>
                </c:pt>
                <c:pt idx="30">
                  <c:v>3946.29</c:v>
                </c:pt>
                <c:pt idx="31">
                  <c:v>3979.07</c:v>
                </c:pt>
                <c:pt idx="32">
                  <c:v>4006.82</c:v>
                </c:pt>
                <c:pt idx="33">
                  <c:v>4029.32</c:v>
                </c:pt>
                <c:pt idx="34">
                  <c:v>4046.35</c:v>
                </c:pt>
                <c:pt idx="35">
                  <c:v>4057.7</c:v>
                </c:pt>
                <c:pt idx="36">
                  <c:v>4063.14</c:v>
                </c:pt>
                <c:pt idx="37">
                  <c:v>4062.46</c:v>
                </c:pt>
                <c:pt idx="38">
                  <c:v>4055.44</c:v>
                </c:pt>
                <c:pt idx="39">
                  <c:v>4041.85</c:v>
                </c:pt>
                <c:pt idx="40">
                  <c:v>4021.47</c:v>
                </c:pt>
                <c:pt idx="41">
                  <c:v>399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ゴム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T$25:$T$66</c:f>
              <c:numCache>
                <c:formatCode>General</c:formatCode>
                <c:ptCount val="42"/>
                <c:pt idx="0">
                  <c:v>1926</c:v>
                </c:pt>
                <c:pt idx="1">
                  <c:v>1999.69</c:v>
                </c:pt>
                <c:pt idx="2">
                  <c:v>2079.67</c:v>
                </c:pt>
                <c:pt idx="3">
                  <c:v>2165.5</c:v>
                </c:pt>
                <c:pt idx="4">
                  <c:v>2256.76</c:v>
                </c:pt>
                <c:pt idx="5">
                  <c:v>2352.99</c:v>
                </c:pt>
                <c:pt idx="6">
                  <c:v>2453.76</c:v>
                </c:pt>
                <c:pt idx="7">
                  <c:v>2558.65</c:v>
                </c:pt>
                <c:pt idx="8">
                  <c:v>2667.21</c:v>
                </c:pt>
                <c:pt idx="9">
                  <c:v>2779</c:v>
                </c:pt>
                <c:pt idx="10">
                  <c:v>2893.59</c:v>
                </c:pt>
                <c:pt idx="11">
                  <c:v>3010.54</c:v>
                </c:pt>
                <c:pt idx="12">
                  <c:v>3129.42</c:v>
                </c:pt>
                <c:pt idx="13">
                  <c:v>3249.79</c:v>
                </c:pt>
                <c:pt idx="14">
                  <c:v>3371.21</c:v>
                </c:pt>
                <c:pt idx="15">
                  <c:v>3493.25</c:v>
                </c:pt>
                <c:pt idx="16">
                  <c:v>3615.47</c:v>
                </c:pt>
                <c:pt idx="17">
                  <c:v>3737.43</c:v>
                </c:pt>
                <c:pt idx="18">
                  <c:v>3858.7</c:v>
                </c:pt>
                <c:pt idx="19">
                  <c:v>3978.84</c:v>
                </c:pt>
                <c:pt idx="20">
                  <c:v>4097.41</c:v>
                </c:pt>
                <c:pt idx="21">
                  <c:v>4213.98</c:v>
                </c:pt>
                <c:pt idx="22">
                  <c:v>4328.12</c:v>
                </c:pt>
                <c:pt idx="23">
                  <c:v>4439.38</c:v>
                </c:pt>
                <c:pt idx="24">
                  <c:v>4547.33</c:v>
                </c:pt>
                <c:pt idx="25">
                  <c:v>4651.52</c:v>
                </c:pt>
                <c:pt idx="26">
                  <c:v>4751.54</c:v>
                </c:pt>
                <c:pt idx="27">
                  <c:v>4846.94</c:v>
                </c:pt>
                <c:pt idx="28">
                  <c:v>4937.27</c:v>
                </c:pt>
                <c:pt idx="29">
                  <c:v>5022.12</c:v>
                </c:pt>
                <c:pt idx="30">
                  <c:v>5101.03</c:v>
                </c:pt>
                <c:pt idx="31">
                  <c:v>5173.58</c:v>
                </c:pt>
                <c:pt idx="32">
                  <c:v>5239.33</c:v>
                </c:pt>
                <c:pt idx="33">
                  <c:v>5297.83</c:v>
                </c:pt>
                <c:pt idx="34">
                  <c:v>5348.66</c:v>
                </c:pt>
                <c:pt idx="35">
                  <c:v>5391.38</c:v>
                </c:pt>
                <c:pt idx="36">
                  <c:v>5425.55</c:v>
                </c:pt>
                <c:pt idx="37">
                  <c:v>5450.73</c:v>
                </c:pt>
                <c:pt idx="38">
                  <c:v>5466.5</c:v>
                </c:pt>
                <c:pt idx="39">
                  <c:v>5472.4</c:v>
                </c:pt>
                <c:pt idx="40">
                  <c:v>5468.01</c:v>
                </c:pt>
                <c:pt idx="41">
                  <c:v>5452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ゴム製品製造業!$U$25:$U$66</c:f>
              <c:numCache>
                <c:formatCode>General</c:formatCode>
                <c:ptCount val="42"/>
                <c:pt idx="0">
                  <c:v>1633.15</c:v>
                </c:pt>
                <c:pt idx="1">
                  <c:v>1702.22</c:v>
                </c:pt>
                <c:pt idx="2">
                  <c:v>1771.2</c:v>
                </c:pt>
                <c:pt idx="3">
                  <c:v>1839.99</c:v>
                </c:pt>
                <c:pt idx="4">
                  <c:v>1908.49</c:v>
                </c:pt>
                <c:pt idx="5">
                  <c:v>1976.61</c:v>
                </c:pt>
                <c:pt idx="6">
                  <c:v>2044.27</c:v>
                </c:pt>
                <c:pt idx="7">
                  <c:v>2111.35</c:v>
                </c:pt>
                <c:pt idx="8">
                  <c:v>2177.77</c:v>
                </c:pt>
                <c:pt idx="9">
                  <c:v>2243.45</c:v>
                </c:pt>
                <c:pt idx="10">
                  <c:v>2308.27</c:v>
                </c:pt>
                <c:pt idx="11">
                  <c:v>2372.15</c:v>
                </c:pt>
                <c:pt idx="12">
                  <c:v>2435</c:v>
                </c:pt>
                <c:pt idx="13">
                  <c:v>2496.73</c:v>
                </c:pt>
                <c:pt idx="14">
                  <c:v>2557.23</c:v>
                </c:pt>
                <c:pt idx="15">
                  <c:v>2616.41</c:v>
                </c:pt>
                <c:pt idx="16">
                  <c:v>2674.19</c:v>
                </c:pt>
                <c:pt idx="17">
                  <c:v>2730.46</c:v>
                </c:pt>
                <c:pt idx="18">
                  <c:v>2785.14</c:v>
                </c:pt>
                <c:pt idx="19">
                  <c:v>2838.13</c:v>
                </c:pt>
                <c:pt idx="20">
                  <c:v>2889.34</c:v>
                </c:pt>
                <c:pt idx="21">
                  <c:v>2938.66</c:v>
                </c:pt>
                <c:pt idx="22">
                  <c:v>2986.02</c:v>
                </c:pt>
                <c:pt idx="23">
                  <c:v>3031.32</c:v>
                </c:pt>
                <c:pt idx="24">
                  <c:v>3074.46</c:v>
                </c:pt>
                <c:pt idx="25">
                  <c:v>3115.34</c:v>
                </c:pt>
                <c:pt idx="26">
                  <c:v>3153.88</c:v>
                </c:pt>
                <c:pt idx="27">
                  <c:v>3189.99</c:v>
                </c:pt>
                <c:pt idx="28">
                  <c:v>3223.56</c:v>
                </c:pt>
                <c:pt idx="29">
                  <c:v>3254.5</c:v>
                </c:pt>
                <c:pt idx="30">
                  <c:v>3282.73</c:v>
                </c:pt>
                <c:pt idx="31">
                  <c:v>3308.14</c:v>
                </c:pt>
                <c:pt idx="32">
                  <c:v>3330.65</c:v>
                </c:pt>
                <c:pt idx="33">
                  <c:v>3350.16</c:v>
                </c:pt>
                <c:pt idx="34">
                  <c:v>3366.57</c:v>
                </c:pt>
                <c:pt idx="35">
                  <c:v>3379.8</c:v>
                </c:pt>
                <c:pt idx="36">
                  <c:v>3389.74</c:v>
                </c:pt>
                <c:pt idx="37">
                  <c:v>3396.31</c:v>
                </c:pt>
                <c:pt idx="38">
                  <c:v>3399.41</c:v>
                </c:pt>
                <c:pt idx="39">
                  <c:v>3398.96</c:v>
                </c:pt>
                <c:pt idx="40">
                  <c:v>3394.84</c:v>
                </c:pt>
                <c:pt idx="41">
                  <c:v>338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3636"/>
        <c:axId val="63852681"/>
      </c:lineChart>
      <c:catAx>
        <c:axId val="3509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52681"/>
        <c:crossesAt val="0"/>
        <c:auto val="1"/>
        <c:lblAlgn val="ctr"/>
        <c:lblOffset val="100"/>
        <c:noMultiLvlLbl val="0"/>
      </c:catAx>
      <c:valAx>
        <c:axId val="6385268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3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ゴム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O$7:$O$15</c:f>
              <c:numCache>
                <c:formatCode>General</c:formatCode>
                <c:ptCount val="9"/>
                <c:pt idx="0">
                  <c:v>1469</c:v>
                </c:pt>
                <c:pt idx="1">
                  <c:v>1501</c:v>
                </c:pt>
                <c:pt idx="2">
                  <c:v>1715</c:v>
                </c:pt>
                <c:pt idx="3">
                  <c:v>1846</c:v>
                </c:pt>
                <c:pt idx="4">
                  <c:v>1850</c:v>
                </c:pt>
                <c:pt idx="5">
                  <c:v>1915</c:v>
                </c:pt>
                <c:pt idx="6">
                  <c:v>1773</c:v>
                </c:pt>
                <c:pt idx="7">
                  <c:v>1716</c:v>
                </c:pt>
                <c:pt idx="8">
                  <c:v>1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ゴム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P$7:$P$15</c:f>
              <c:numCache>
                <c:formatCode>General</c:formatCode>
                <c:ptCount val="9"/>
                <c:pt idx="0">
                  <c:v>1601</c:v>
                </c:pt>
                <c:pt idx="1">
                  <c:v>1735</c:v>
                </c:pt>
                <c:pt idx="2">
                  <c:v>1976</c:v>
                </c:pt>
                <c:pt idx="3">
                  <c:v>2148</c:v>
                </c:pt>
                <c:pt idx="4">
                  <c:v>2255</c:v>
                </c:pt>
                <c:pt idx="5">
                  <c:v>2341</c:v>
                </c:pt>
                <c:pt idx="6">
                  <c:v>2325</c:v>
                </c:pt>
                <c:pt idx="7">
                  <c:v>2340</c:v>
                </c:pt>
                <c:pt idx="8">
                  <c:v>2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Q$7:$Q$15</c:f>
              <c:numCache>
                <c:formatCode>General</c:formatCode>
                <c:ptCount val="9"/>
                <c:pt idx="0">
                  <c:v>1694</c:v>
                </c:pt>
                <c:pt idx="1">
                  <c:v>1870</c:v>
                </c:pt>
                <c:pt idx="2">
                  <c:v>2234</c:v>
                </c:pt>
                <c:pt idx="3">
                  <c:v>2480</c:v>
                </c:pt>
                <c:pt idx="4">
                  <c:v>2730</c:v>
                </c:pt>
                <c:pt idx="5">
                  <c:v>2877</c:v>
                </c:pt>
                <c:pt idx="6">
                  <c:v>3081</c:v>
                </c:pt>
                <c:pt idx="7">
                  <c:v>3083</c:v>
                </c:pt>
                <c:pt idx="8">
                  <c:v>3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ゴム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R$7:$R$15</c:f>
              <c:numCache>
                <c:formatCode>General</c:formatCode>
                <c:ptCount val="9"/>
                <c:pt idx="0">
                  <c:v>1785</c:v>
                </c:pt>
                <c:pt idx="1">
                  <c:v>2030</c:v>
                </c:pt>
                <c:pt idx="2">
                  <c:v>2529</c:v>
                </c:pt>
                <c:pt idx="3">
                  <c:v>2964</c:v>
                </c:pt>
                <c:pt idx="4">
                  <c:v>3297</c:v>
                </c:pt>
                <c:pt idx="5">
                  <c:v>3546</c:v>
                </c:pt>
                <c:pt idx="6">
                  <c:v>3895</c:v>
                </c:pt>
                <c:pt idx="7">
                  <c:v>4200</c:v>
                </c:pt>
                <c:pt idx="8">
                  <c:v>3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ゴム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S$7:$S$15</c:f>
              <c:numCache>
                <c:formatCode>General</c:formatCode>
                <c:ptCount val="9"/>
                <c:pt idx="0">
                  <c:v>1917</c:v>
                </c:pt>
                <c:pt idx="1">
                  <c:v>2304</c:v>
                </c:pt>
                <c:pt idx="2">
                  <c:v>2915</c:v>
                </c:pt>
                <c:pt idx="3">
                  <c:v>3381</c:v>
                </c:pt>
                <c:pt idx="4">
                  <c:v>3879</c:v>
                </c:pt>
                <c:pt idx="5">
                  <c:v>4348</c:v>
                </c:pt>
                <c:pt idx="6">
                  <c:v>5163</c:v>
                </c:pt>
                <c:pt idx="7">
                  <c:v>5497</c:v>
                </c:pt>
                <c:pt idx="8">
                  <c:v>5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T$7:$T$15</c:f>
              <c:numCache>
                <c:formatCode>General</c:formatCode>
                <c:ptCount val="9"/>
                <c:pt idx="0">
                  <c:v>1696</c:v>
                </c:pt>
                <c:pt idx="1">
                  <c:v>1898</c:v>
                </c:pt>
                <c:pt idx="2">
                  <c:v>2277</c:v>
                </c:pt>
                <c:pt idx="3">
                  <c:v>2568</c:v>
                </c:pt>
                <c:pt idx="4">
                  <c:v>2818</c:v>
                </c:pt>
                <c:pt idx="5">
                  <c:v>3035</c:v>
                </c:pt>
                <c:pt idx="6">
                  <c:v>3259</c:v>
                </c:pt>
                <c:pt idx="7">
                  <c:v>3422</c:v>
                </c:pt>
                <c:pt idx="8">
                  <c:v>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2358"/>
        <c:axId val="5137543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ム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ゴム製品製造業!$U$7:$U$15</c:f>
              <c:numCache>
                <c:formatCode>General</c:formatCode>
                <c:ptCount val="9"/>
                <c:pt idx="0">
                  <c:v>200</c:v>
                </c:pt>
                <c:pt idx="1">
                  <c:v>716</c:v>
                </c:pt>
                <c:pt idx="2">
                  <c:v>991</c:v>
                </c:pt>
                <c:pt idx="3">
                  <c:v>1212</c:v>
                </c:pt>
                <c:pt idx="4">
                  <c:v>1267</c:v>
                </c:pt>
                <c:pt idx="5">
                  <c:v>1532</c:v>
                </c:pt>
                <c:pt idx="6">
                  <c:v>1193</c:v>
                </c:pt>
                <c:pt idx="7">
                  <c:v>949</c:v>
                </c:pt>
                <c:pt idx="8">
                  <c:v>778</c:v>
                </c:pt>
              </c:numCache>
            </c:numRef>
          </c:val>
        </c:ser>
        <c:gapWidth val="150"/>
        <c:overlap val="0"/>
        <c:axId val="39620722"/>
        <c:axId val="75373478"/>
      </c:barChart>
      <c:catAx>
        <c:axId val="5935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5434"/>
        <c:crossesAt val="0"/>
        <c:auto val="1"/>
        <c:lblAlgn val="ctr"/>
        <c:lblOffset val="100"/>
        <c:noMultiLvlLbl val="0"/>
      </c:catAx>
      <c:valAx>
        <c:axId val="5137543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2358"/>
        <c:crossesAt val="1"/>
        <c:crossBetween val="midCat"/>
      </c:valAx>
      <c:catAx>
        <c:axId val="396207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3478"/>
        <c:auto val="1"/>
        <c:lblAlgn val="ctr"/>
        <c:lblOffset val="100"/>
        <c:noMultiLvlLbl val="0"/>
      </c:catAx>
      <c:valAx>
        <c:axId val="7537347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7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P$25:$P$66</c:f>
              <c:numCache>
                <c:formatCode>General</c:formatCode>
                <c:ptCount val="42"/>
                <c:pt idx="0">
                  <c:v>1419.34</c:v>
                </c:pt>
                <c:pt idx="1">
                  <c:v>1447.52</c:v>
                </c:pt>
                <c:pt idx="2">
                  <c:v>1475.14</c:v>
                </c:pt>
                <c:pt idx="3">
                  <c:v>1502.16</c:v>
                </c:pt>
                <c:pt idx="4">
                  <c:v>1528.58</c:v>
                </c:pt>
                <c:pt idx="5">
                  <c:v>1554.36</c:v>
                </c:pt>
                <c:pt idx="6">
                  <c:v>1579.48</c:v>
                </c:pt>
                <c:pt idx="7">
                  <c:v>1603.93</c:v>
                </c:pt>
                <c:pt idx="8">
                  <c:v>1627.67</c:v>
                </c:pt>
                <c:pt idx="9">
                  <c:v>1650.69</c:v>
                </c:pt>
                <c:pt idx="10">
                  <c:v>1672.96</c:v>
                </c:pt>
                <c:pt idx="11">
                  <c:v>1694.47</c:v>
                </c:pt>
                <c:pt idx="12">
                  <c:v>1715.18</c:v>
                </c:pt>
                <c:pt idx="13">
                  <c:v>1735.09</c:v>
                </c:pt>
                <c:pt idx="14">
                  <c:v>1754.15</c:v>
                </c:pt>
                <c:pt idx="15">
                  <c:v>1772.36</c:v>
                </c:pt>
                <c:pt idx="16">
                  <c:v>1789.69</c:v>
                </c:pt>
                <c:pt idx="17">
                  <c:v>1806.11</c:v>
                </c:pt>
                <c:pt idx="18">
                  <c:v>1821.61</c:v>
                </c:pt>
                <c:pt idx="19">
                  <c:v>1836.16</c:v>
                </c:pt>
                <c:pt idx="20">
                  <c:v>1849.75</c:v>
                </c:pt>
                <c:pt idx="21">
                  <c:v>1862.34</c:v>
                </c:pt>
                <c:pt idx="22">
                  <c:v>1873.91</c:v>
                </c:pt>
                <c:pt idx="23">
                  <c:v>1884.45</c:v>
                </c:pt>
                <c:pt idx="24">
                  <c:v>1893.93</c:v>
                </c:pt>
                <c:pt idx="25">
                  <c:v>1902.33</c:v>
                </c:pt>
                <c:pt idx="26">
                  <c:v>1909.62</c:v>
                </c:pt>
                <c:pt idx="27">
                  <c:v>1915.79</c:v>
                </c:pt>
                <c:pt idx="28">
                  <c:v>1920.8</c:v>
                </c:pt>
                <c:pt idx="29">
                  <c:v>1924.65</c:v>
                </c:pt>
                <c:pt idx="30">
                  <c:v>1927.3</c:v>
                </c:pt>
                <c:pt idx="31">
                  <c:v>1928.74</c:v>
                </c:pt>
                <c:pt idx="32">
                  <c:v>1928.94</c:v>
                </c:pt>
                <c:pt idx="33">
                  <c:v>1927.88</c:v>
                </c:pt>
                <c:pt idx="34">
                  <c:v>1925.53</c:v>
                </c:pt>
                <c:pt idx="35">
                  <c:v>1921.88</c:v>
                </c:pt>
                <c:pt idx="36">
                  <c:v>1916.91</c:v>
                </c:pt>
                <c:pt idx="37">
                  <c:v>1910.58</c:v>
                </c:pt>
                <c:pt idx="38">
                  <c:v>1902.88</c:v>
                </c:pt>
                <c:pt idx="39">
                  <c:v>1893.78</c:v>
                </c:pt>
                <c:pt idx="40">
                  <c:v>1883.27</c:v>
                </c:pt>
                <c:pt idx="41">
                  <c:v>1871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窯業・土石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Q$25:$Q$66</c:f>
              <c:numCache>
                <c:formatCode>General</c:formatCode>
                <c:ptCount val="42"/>
                <c:pt idx="0">
                  <c:v>1566.27</c:v>
                </c:pt>
                <c:pt idx="1">
                  <c:v>1606.38</c:v>
                </c:pt>
                <c:pt idx="2">
                  <c:v>1646.01</c:v>
                </c:pt>
                <c:pt idx="3">
                  <c:v>1685.09</c:v>
                </c:pt>
                <c:pt idx="4">
                  <c:v>1723.59</c:v>
                </c:pt>
                <c:pt idx="5">
                  <c:v>1761.46</c:v>
                </c:pt>
                <c:pt idx="6">
                  <c:v>1798.63</c:v>
                </c:pt>
                <c:pt idx="7">
                  <c:v>1835.06</c:v>
                </c:pt>
                <c:pt idx="8">
                  <c:v>1870.69</c:v>
                </c:pt>
                <c:pt idx="9">
                  <c:v>1905.48</c:v>
                </c:pt>
                <c:pt idx="10">
                  <c:v>1939.37</c:v>
                </c:pt>
                <c:pt idx="11">
                  <c:v>1972.31</c:v>
                </c:pt>
                <c:pt idx="12">
                  <c:v>2004.25</c:v>
                </c:pt>
                <c:pt idx="13">
                  <c:v>2035.14</c:v>
                </c:pt>
                <c:pt idx="14">
                  <c:v>2064.92</c:v>
                </c:pt>
                <c:pt idx="15">
                  <c:v>2093.55</c:v>
                </c:pt>
                <c:pt idx="16">
                  <c:v>2120.97</c:v>
                </c:pt>
                <c:pt idx="17">
                  <c:v>2147.13</c:v>
                </c:pt>
                <c:pt idx="18">
                  <c:v>2171.98</c:v>
                </c:pt>
                <c:pt idx="19">
                  <c:v>2195.46</c:v>
                </c:pt>
                <c:pt idx="20">
                  <c:v>2217.53</c:v>
                </c:pt>
                <c:pt idx="21">
                  <c:v>2238.14</c:v>
                </c:pt>
                <c:pt idx="22">
                  <c:v>2257.23</c:v>
                </c:pt>
                <c:pt idx="23">
                  <c:v>2274.75</c:v>
                </c:pt>
                <c:pt idx="24">
                  <c:v>2290.64</c:v>
                </c:pt>
                <c:pt idx="25">
                  <c:v>2304.87</c:v>
                </c:pt>
                <c:pt idx="26">
                  <c:v>2317.37</c:v>
                </c:pt>
                <c:pt idx="27">
                  <c:v>2328.09</c:v>
                </c:pt>
                <c:pt idx="28">
                  <c:v>2336.99</c:v>
                </c:pt>
                <c:pt idx="29">
                  <c:v>2344.01</c:v>
                </c:pt>
                <c:pt idx="30">
                  <c:v>2349.09</c:v>
                </c:pt>
                <c:pt idx="31">
                  <c:v>2352.19</c:v>
                </c:pt>
                <c:pt idx="32">
                  <c:v>2353.26</c:v>
                </c:pt>
                <c:pt idx="33">
                  <c:v>2352.24</c:v>
                </c:pt>
                <c:pt idx="34">
                  <c:v>2349.09</c:v>
                </c:pt>
                <c:pt idx="35">
                  <c:v>2343.74</c:v>
                </c:pt>
                <c:pt idx="36">
                  <c:v>2336.15</c:v>
                </c:pt>
                <c:pt idx="37">
                  <c:v>2326.27</c:v>
                </c:pt>
                <c:pt idx="38">
                  <c:v>2314.05</c:v>
                </c:pt>
                <c:pt idx="39">
                  <c:v>2299.43</c:v>
                </c:pt>
                <c:pt idx="40">
                  <c:v>2282.36</c:v>
                </c:pt>
                <c:pt idx="41">
                  <c:v>2262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窯業・土石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R$25:$R$66</c:f>
              <c:numCache>
                <c:formatCode>General</c:formatCode>
                <c:ptCount val="42"/>
                <c:pt idx="0">
                  <c:v>1670.3</c:v>
                </c:pt>
                <c:pt idx="1">
                  <c:v>1729.3</c:v>
                </c:pt>
                <c:pt idx="2">
                  <c:v>1787.9</c:v>
                </c:pt>
                <c:pt idx="3">
                  <c:v>1846</c:v>
                </c:pt>
                <c:pt idx="4">
                  <c:v>1903.51</c:v>
                </c:pt>
                <c:pt idx="5">
                  <c:v>1960.34</c:v>
                </c:pt>
                <c:pt idx="6">
                  <c:v>2016.42</c:v>
                </c:pt>
                <c:pt idx="7">
                  <c:v>2071.63</c:v>
                </c:pt>
                <c:pt idx="8">
                  <c:v>2125.91</c:v>
                </c:pt>
                <c:pt idx="9">
                  <c:v>2179.15</c:v>
                </c:pt>
                <c:pt idx="10">
                  <c:v>2231.27</c:v>
                </c:pt>
                <c:pt idx="11">
                  <c:v>2282.17</c:v>
                </c:pt>
                <c:pt idx="12">
                  <c:v>2331.78</c:v>
                </c:pt>
                <c:pt idx="13">
                  <c:v>2379.99</c:v>
                </c:pt>
                <c:pt idx="14">
                  <c:v>2426.73</c:v>
                </c:pt>
                <c:pt idx="15">
                  <c:v>2471.89</c:v>
                </c:pt>
                <c:pt idx="16">
                  <c:v>2515.4</c:v>
                </c:pt>
                <c:pt idx="17">
                  <c:v>2557.16</c:v>
                </c:pt>
                <c:pt idx="18">
                  <c:v>2597.08</c:v>
                </c:pt>
                <c:pt idx="19">
                  <c:v>2635.08</c:v>
                </c:pt>
                <c:pt idx="20">
                  <c:v>2671.06</c:v>
                </c:pt>
                <c:pt idx="21">
                  <c:v>2704.93</c:v>
                </c:pt>
                <c:pt idx="22">
                  <c:v>2736.61</c:v>
                </c:pt>
                <c:pt idx="23">
                  <c:v>2766</c:v>
                </c:pt>
                <c:pt idx="24">
                  <c:v>2793.02</c:v>
                </c:pt>
                <c:pt idx="25">
                  <c:v>2817.58</c:v>
                </c:pt>
                <c:pt idx="26">
                  <c:v>2839.59</c:v>
                </c:pt>
                <c:pt idx="27">
                  <c:v>2858.96</c:v>
                </c:pt>
                <c:pt idx="28">
                  <c:v>2875.59</c:v>
                </c:pt>
                <c:pt idx="29">
                  <c:v>2889.4</c:v>
                </c:pt>
                <c:pt idx="30">
                  <c:v>2900.31</c:v>
                </c:pt>
                <c:pt idx="31">
                  <c:v>2908.21</c:v>
                </c:pt>
                <c:pt idx="32">
                  <c:v>2913.03</c:v>
                </c:pt>
                <c:pt idx="33">
                  <c:v>2914.67</c:v>
                </c:pt>
                <c:pt idx="34">
                  <c:v>2913.04</c:v>
                </c:pt>
                <c:pt idx="35">
                  <c:v>2908.06</c:v>
                </c:pt>
                <c:pt idx="36">
                  <c:v>2899.63</c:v>
                </c:pt>
                <c:pt idx="37">
                  <c:v>2887.66</c:v>
                </c:pt>
                <c:pt idx="38">
                  <c:v>2872.07</c:v>
                </c:pt>
                <c:pt idx="39">
                  <c:v>2852.77</c:v>
                </c:pt>
                <c:pt idx="40">
                  <c:v>2829.66</c:v>
                </c:pt>
                <c:pt idx="41">
                  <c:v>2802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窯業・土石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S$25:$S$66</c:f>
              <c:numCache>
                <c:formatCode>General</c:formatCode>
                <c:ptCount val="42"/>
                <c:pt idx="0">
                  <c:v>1819.18</c:v>
                </c:pt>
                <c:pt idx="1">
                  <c:v>1885.87</c:v>
                </c:pt>
                <c:pt idx="2">
                  <c:v>1954</c:v>
                </c:pt>
                <c:pt idx="3">
                  <c:v>2023.38</c:v>
                </c:pt>
                <c:pt idx="4">
                  <c:v>2093.84</c:v>
                </c:pt>
                <c:pt idx="5">
                  <c:v>2165.21</c:v>
                </c:pt>
                <c:pt idx="6">
                  <c:v>2237.3</c:v>
                </c:pt>
                <c:pt idx="7">
                  <c:v>2309.94</c:v>
                </c:pt>
                <c:pt idx="8">
                  <c:v>2382.96</c:v>
                </c:pt>
                <c:pt idx="9">
                  <c:v>2456.18</c:v>
                </c:pt>
                <c:pt idx="10">
                  <c:v>2529.42</c:v>
                </c:pt>
                <c:pt idx="11">
                  <c:v>2602.5</c:v>
                </c:pt>
                <c:pt idx="12">
                  <c:v>2675.26</c:v>
                </c:pt>
                <c:pt idx="13">
                  <c:v>2747.52</c:v>
                </c:pt>
                <c:pt idx="14">
                  <c:v>2819.09</c:v>
                </c:pt>
                <c:pt idx="15">
                  <c:v>2889.81</c:v>
                </c:pt>
                <c:pt idx="16">
                  <c:v>2959.49</c:v>
                </c:pt>
                <c:pt idx="17">
                  <c:v>3027.97</c:v>
                </c:pt>
                <c:pt idx="18">
                  <c:v>3095.06</c:v>
                </c:pt>
                <c:pt idx="19">
                  <c:v>3160.6</c:v>
                </c:pt>
                <c:pt idx="20">
                  <c:v>3224.39</c:v>
                </c:pt>
                <c:pt idx="21">
                  <c:v>3286.28</c:v>
                </c:pt>
                <c:pt idx="22">
                  <c:v>3346.07</c:v>
                </c:pt>
                <c:pt idx="23">
                  <c:v>3403.6</c:v>
                </c:pt>
                <c:pt idx="24">
                  <c:v>3458.7</c:v>
                </c:pt>
                <c:pt idx="25">
                  <c:v>3511.17</c:v>
                </c:pt>
                <c:pt idx="26">
                  <c:v>3560.85</c:v>
                </c:pt>
                <c:pt idx="27">
                  <c:v>3607.57</c:v>
                </c:pt>
                <c:pt idx="28">
                  <c:v>3651.14</c:v>
                </c:pt>
                <c:pt idx="29">
                  <c:v>3691.4</c:v>
                </c:pt>
                <c:pt idx="30">
                  <c:v>3728.15</c:v>
                </c:pt>
                <c:pt idx="31">
                  <c:v>3761.24</c:v>
                </c:pt>
                <c:pt idx="32">
                  <c:v>3790.48</c:v>
                </c:pt>
                <c:pt idx="33">
                  <c:v>3815.69</c:v>
                </c:pt>
                <c:pt idx="34">
                  <c:v>3836.7</c:v>
                </c:pt>
                <c:pt idx="35">
                  <c:v>3853.34</c:v>
                </c:pt>
                <c:pt idx="36">
                  <c:v>3865.43</c:v>
                </c:pt>
                <c:pt idx="37">
                  <c:v>3872.79</c:v>
                </c:pt>
                <c:pt idx="38">
                  <c:v>3875.25</c:v>
                </c:pt>
                <c:pt idx="39">
                  <c:v>3872.63</c:v>
                </c:pt>
                <c:pt idx="40">
                  <c:v>3864.75</c:v>
                </c:pt>
                <c:pt idx="41">
                  <c:v>3851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窯業・土石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T$25:$T$66</c:f>
              <c:numCache>
                <c:formatCode>General</c:formatCode>
                <c:ptCount val="42"/>
                <c:pt idx="0">
                  <c:v>2083.12</c:v>
                </c:pt>
                <c:pt idx="1">
                  <c:v>2120.22</c:v>
                </c:pt>
                <c:pt idx="2">
                  <c:v>2166.16</c:v>
                </c:pt>
                <c:pt idx="3">
                  <c:v>2220.37</c:v>
                </c:pt>
                <c:pt idx="4">
                  <c:v>2282.32</c:v>
                </c:pt>
                <c:pt idx="5">
                  <c:v>2351.47</c:v>
                </c:pt>
                <c:pt idx="6">
                  <c:v>2427.27</c:v>
                </c:pt>
                <c:pt idx="7">
                  <c:v>2509.19</c:v>
                </c:pt>
                <c:pt idx="8">
                  <c:v>2596.66</c:v>
                </c:pt>
                <c:pt idx="9">
                  <c:v>2689.16</c:v>
                </c:pt>
                <c:pt idx="10">
                  <c:v>2786.14</c:v>
                </c:pt>
                <c:pt idx="11">
                  <c:v>2887.06</c:v>
                </c:pt>
                <c:pt idx="12">
                  <c:v>2991.37</c:v>
                </c:pt>
                <c:pt idx="13">
                  <c:v>3098.53</c:v>
                </c:pt>
                <c:pt idx="14">
                  <c:v>3207.99</c:v>
                </c:pt>
                <c:pt idx="15">
                  <c:v>3319.22</c:v>
                </c:pt>
                <c:pt idx="16">
                  <c:v>3431.67</c:v>
                </c:pt>
                <c:pt idx="17">
                  <c:v>3544.79</c:v>
                </c:pt>
                <c:pt idx="18">
                  <c:v>3658.05</c:v>
                </c:pt>
                <c:pt idx="19">
                  <c:v>3770.9</c:v>
                </c:pt>
                <c:pt idx="20">
                  <c:v>3882.79</c:v>
                </c:pt>
                <c:pt idx="21">
                  <c:v>3993.19</c:v>
                </c:pt>
                <c:pt idx="22">
                  <c:v>4101.55</c:v>
                </c:pt>
                <c:pt idx="23">
                  <c:v>4207.32</c:v>
                </c:pt>
                <c:pt idx="24">
                  <c:v>4309.97</c:v>
                </c:pt>
                <c:pt idx="25">
                  <c:v>4408.95</c:v>
                </c:pt>
                <c:pt idx="26">
                  <c:v>4503.72</c:v>
                </c:pt>
                <c:pt idx="27">
                  <c:v>4593.73</c:v>
                </c:pt>
                <c:pt idx="28">
                  <c:v>4678.44</c:v>
                </c:pt>
                <c:pt idx="29">
                  <c:v>4757.31</c:v>
                </c:pt>
                <c:pt idx="30">
                  <c:v>4829.79</c:v>
                </c:pt>
                <c:pt idx="31">
                  <c:v>4895.34</c:v>
                </c:pt>
                <c:pt idx="32">
                  <c:v>4953.43</c:v>
                </c:pt>
                <c:pt idx="33">
                  <c:v>5003.49</c:v>
                </c:pt>
                <c:pt idx="34">
                  <c:v>5045</c:v>
                </c:pt>
                <c:pt idx="35">
                  <c:v>5077.4</c:v>
                </c:pt>
                <c:pt idx="36">
                  <c:v>5100.16</c:v>
                </c:pt>
                <c:pt idx="37">
                  <c:v>5112.73</c:v>
                </c:pt>
                <c:pt idx="38">
                  <c:v>5114.56</c:v>
                </c:pt>
                <c:pt idx="39">
                  <c:v>5105.13</c:v>
                </c:pt>
                <c:pt idx="40">
                  <c:v>5083.87</c:v>
                </c:pt>
                <c:pt idx="41">
                  <c:v>505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窯業・土石製品製造業!$U$25:$U$66</c:f>
              <c:numCache>
                <c:formatCode>General</c:formatCode>
                <c:ptCount val="42"/>
                <c:pt idx="0">
                  <c:v>1714.18</c:v>
                </c:pt>
                <c:pt idx="1">
                  <c:v>1760.52</c:v>
                </c:pt>
                <c:pt idx="2">
                  <c:v>1808.92</c:v>
                </c:pt>
                <c:pt idx="3">
                  <c:v>1859.2</c:v>
                </c:pt>
                <c:pt idx="4">
                  <c:v>1911.15</c:v>
                </c:pt>
                <c:pt idx="5">
                  <c:v>1964.58</c:v>
                </c:pt>
                <c:pt idx="6">
                  <c:v>2019.3</c:v>
                </c:pt>
                <c:pt idx="7">
                  <c:v>2075.12</c:v>
                </c:pt>
                <c:pt idx="8">
                  <c:v>2131.83</c:v>
                </c:pt>
                <c:pt idx="9">
                  <c:v>2189.25</c:v>
                </c:pt>
                <c:pt idx="10">
                  <c:v>2247.18</c:v>
                </c:pt>
                <c:pt idx="11">
                  <c:v>2305.43</c:v>
                </c:pt>
                <c:pt idx="12">
                  <c:v>2363.8</c:v>
                </c:pt>
                <c:pt idx="13">
                  <c:v>2422.09</c:v>
                </c:pt>
                <c:pt idx="14">
                  <c:v>2480.12</c:v>
                </c:pt>
                <c:pt idx="15">
                  <c:v>2537.68</c:v>
                </c:pt>
                <c:pt idx="16">
                  <c:v>2594.59</c:v>
                </c:pt>
                <c:pt idx="17">
                  <c:v>2650.65</c:v>
                </c:pt>
                <c:pt idx="18">
                  <c:v>2705.66</c:v>
                </c:pt>
                <c:pt idx="19">
                  <c:v>2759.44</c:v>
                </c:pt>
                <c:pt idx="20">
                  <c:v>2811.78</c:v>
                </c:pt>
                <c:pt idx="21">
                  <c:v>2862.49</c:v>
                </c:pt>
                <c:pt idx="22">
                  <c:v>2911.38</c:v>
                </c:pt>
                <c:pt idx="23">
                  <c:v>2958.26</c:v>
                </c:pt>
                <c:pt idx="24">
                  <c:v>3002.92</c:v>
                </c:pt>
                <c:pt idx="25">
                  <c:v>3045.17</c:v>
                </c:pt>
                <c:pt idx="26">
                  <c:v>3084.83</c:v>
                </c:pt>
                <c:pt idx="27">
                  <c:v>3121.69</c:v>
                </c:pt>
                <c:pt idx="28">
                  <c:v>3155.56</c:v>
                </c:pt>
                <c:pt idx="29">
                  <c:v>3186.24</c:v>
                </c:pt>
                <c:pt idx="30">
                  <c:v>3213.55</c:v>
                </c:pt>
                <c:pt idx="31">
                  <c:v>3237.29</c:v>
                </c:pt>
                <c:pt idx="32">
                  <c:v>3257.26</c:v>
                </c:pt>
                <c:pt idx="33">
                  <c:v>3273.27</c:v>
                </c:pt>
                <c:pt idx="34">
                  <c:v>3285.12</c:v>
                </c:pt>
                <c:pt idx="35">
                  <c:v>3292.62</c:v>
                </c:pt>
                <c:pt idx="36">
                  <c:v>3295.58</c:v>
                </c:pt>
                <c:pt idx="37">
                  <c:v>3293.8</c:v>
                </c:pt>
                <c:pt idx="38">
                  <c:v>3287.08</c:v>
                </c:pt>
                <c:pt idx="39">
                  <c:v>3275.24</c:v>
                </c:pt>
                <c:pt idx="40">
                  <c:v>3258.08</c:v>
                </c:pt>
                <c:pt idx="41">
                  <c:v>323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097"/>
        <c:axId val="15353882"/>
      </c:lineChart>
      <c:catAx>
        <c:axId val="378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53882"/>
        <c:crossesAt val="0"/>
        <c:auto val="1"/>
        <c:lblAlgn val="ctr"/>
        <c:lblOffset val="100"/>
        <c:noMultiLvlLbl val="0"/>
      </c:catAx>
      <c:valAx>
        <c:axId val="15353882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80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窯業・土石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O$7:$O$15</c:f>
              <c:numCache>
                <c:formatCode>General</c:formatCode>
                <c:ptCount val="9"/>
                <c:pt idx="0">
                  <c:v>1454</c:v>
                </c:pt>
                <c:pt idx="1">
                  <c:v>1493</c:v>
                </c:pt>
                <c:pt idx="2">
                  <c:v>1707</c:v>
                </c:pt>
                <c:pt idx="3">
                  <c:v>1763</c:v>
                </c:pt>
                <c:pt idx="4">
                  <c:v>1758</c:v>
                </c:pt>
                <c:pt idx="5">
                  <c:v>1934</c:v>
                </c:pt>
                <c:pt idx="6">
                  <c:v>1925</c:v>
                </c:pt>
                <c:pt idx="7">
                  <c:v>1935</c:v>
                </c:pt>
                <c:pt idx="8">
                  <c:v>1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窯業・土石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P$7:$P$15</c:f>
              <c:numCache>
                <c:formatCode>General</c:formatCode>
                <c:ptCount val="9"/>
                <c:pt idx="0">
                  <c:v>1595</c:v>
                </c:pt>
                <c:pt idx="1">
                  <c:v>1717</c:v>
                </c:pt>
                <c:pt idx="2">
                  <c:v>1964</c:v>
                </c:pt>
                <c:pt idx="3">
                  <c:v>2050</c:v>
                </c:pt>
                <c:pt idx="4">
                  <c:v>2121</c:v>
                </c:pt>
                <c:pt idx="5">
                  <c:v>2331</c:v>
                </c:pt>
                <c:pt idx="6">
                  <c:v>2365</c:v>
                </c:pt>
                <c:pt idx="7">
                  <c:v>2340</c:v>
                </c:pt>
                <c:pt idx="8">
                  <c:v>2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Q$7:$Q$15</c:f>
              <c:numCache>
                <c:formatCode>General</c:formatCode>
                <c:ptCount val="9"/>
                <c:pt idx="0">
                  <c:v>1725</c:v>
                </c:pt>
                <c:pt idx="1">
                  <c:v>1895</c:v>
                </c:pt>
                <c:pt idx="2">
                  <c:v>2209</c:v>
                </c:pt>
                <c:pt idx="3">
                  <c:v>2443</c:v>
                </c:pt>
                <c:pt idx="4">
                  <c:v>2557</c:v>
                </c:pt>
                <c:pt idx="5">
                  <c:v>2845</c:v>
                </c:pt>
                <c:pt idx="6">
                  <c:v>2878</c:v>
                </c:pt>
                <c:pt idx="7">
                  <c:v>2924</c:v>
                </c:pt>
                <c:pt idx="8">
                  <c:v>2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窯業・土石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R$7:$R$15</c:f>
              <c:numCache>
                <c:formatCode>General</c:formatCode>
                <c:ptCount val="9"/>
                <c:pt idx="0">
                  <c:v>1850</c:v>
                </c:pt>
                <c:pt idx="1">
                  <c:v>2128</c:v>
                </c:pt>
                <c:pt idx="2">
                  <c:v>2460</c:v>
                </c:pt>
                <c:pt idx="3">
                  <c:v>2903</c:v>
                </c:pt>
                <c:pt idx="4">
                  <c:v>3055</c:v>
                </c:pt>
                <c:pt idx="5">
                  <c:v>3450</c:v>
                </c:pt>
                <c:pt idx="6">
                  <c:v>3637</c:v>
                </c:pt>
                <c:pt idx="7">
                  <c:v>3985</c:v>
                </c:pt>
                <c:pt idx="8">
                  <c:v>3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窯業・土石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S$7:$S$15</c:f>
              <c:numCache>
                <c:formatCode>General</c:formatCode>
                <c:ptCount val="9"/>
                <c:pt idx="0">
                  <c:v>2025</c:v>
                </c:pt>
                <c:pt idx="1">
                  <c:v>2380</c:v>
                </c:pt>
                <c:pt idx="2">
                  <c:v>2725</c:v>
                </c:pt>
                <c:pt idx="3">
                  <c:v>3303</c:v>
                </c:pt>
                <c:pt idx="4">
                  <c:v>3648</c:v>
                </c:pt>
                <c:pt idx="5">
                  <c:v>4176</c:v>
                </c:pt>
                <c:pt idx="6">
                  <c:v>4746</c:v>
                </c:pt>
                <c:pt idx="7">
                  <c:v>5311</c:v>
                </c:pt>
                <c:pt idx="8">
                  <c:v>4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T$7:$T$15</c:f>
              <c:numCache>
                <c:formatCode>General</c:formatCode>
                <c:ptCount val="9"/>
                <c:pt idx="0">
                  <c:v>1732</c:v>
                </c:pt>
                <c:pt idx="1">
                  <c:v>1937</c:v>
                </c:pt>
                <c:pt idx="2">
                  <c:v>2210</c:v>
                </c:pt>
                <c:pt idx="3">
                  <c:v>2511</c:v>
                </c:pt>
                <c:pt idx="4">
                  <c:v>2688</c:v>
                </c:pt>
                <c:pt idx="5">
                  <c:v>2996</c:v>
                </c:pt>
                <c:pt idx="6">
                  <c:v>3188</c:v>
                </c:pt>
                <c:pt idx="7">
                  <c:v>3345</c:v>
                </c:pt>
                <c:pt idx="8">
                  <c:v>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3617"/>
        <c:axId val="7269723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窯業・土石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窯業・土石製品製造業!$U$7:$U$15</c:f>
              <c:numCache>
                <c:formatCode>General</c:formatCode>
                <c:ptCount val="9"/>
                <c:pt idx="0">
                  <c:v>210</c:v>
                </c:pt>
                <c:pt idx="1">
                  <c:v>886</c:v>
                </c:pt>
                <c:pt idx="2">
                  <c:v>1225</c:v>
                </c:pt>
                <c:pt idx="3">
                  <c:v>1564</c:v>
                </c:pt>
                <c:pt idx="4">
                  <c:v>1806</c:v>
                </c:pt>
                <c:pt idx="5">
                  <c:v>2422</c:v>
                </c:pt>
                <c:pt idx="6">
                  <c:v>2254</c:v>
                </c:pt>
                <c:pt idx="7">
                  <c:v>1927</c:v>
                </c:pt>
                <c:pt idx="8">
                  <c:v>1870</c:v>
                </c:pt>
              </c:numCache>
            </c:numRef>
          </c:val>
        </c:ser>
        <c:gapWidth val="150"/>
        <c:overlap val="0"/>
        <c:axId val="78505408"/>
        <c:axId val="49713726"/>
      </c:barChart>
      <c:catAx>
        <c:axId val="1838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7231"/>
        <c:crossesAt val="0"/>
        <c:auto val="1"/>
        <c:lblAlgn val="ctr"/>
        <c:lblOffset val="100"/>
        <c:noMultiLvlLbl val="0"/>
      </c:catAx>
      <c:valAx>
        <c:axId val="7269723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3617"/>
        <c:crossesAt val="1"/>
        <c:crossBetween val="midCat"/>
      </c:valAx>
      <c:catAx>
        <c:axId val="785054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3726"/>
        <c:auto val="1"/>
        <c:lblAlgn val="ctr"/>
        <c:lblOffset val="100"/>
        <c:noMultiLvlLbl val="0"/>
      </c:catAx>
      <c:valAx>
        <c:axId val="4971372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54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P$25:$P$66</c:f>
              <c:numCache>
                <c:formatCode>General</c:formatCode>
                <c:ptCount val="42"/>
                <c:pt idx="0">
                  <c:v>1494.92</c:v>
                </c:pt>
                <c:pt idx="1">
                  <c:v>1548.11</c:v>
                </c:pt>
                <c:pt idx="2">
                  <c:v>1598.94</c:v>
                </c:pt>
                <c:pt idx="3">
                  <c:v>1647.44</c:v>
                </c:pt>
                <c:pt idx="4">
                  <c:v>1693.7</c:v>
                </c:pt>
                <c:pt idx="5">
                  <c:v>1737.75</c:v>
                </c:pt>
                <c:pt idx="6">
                  <c:v>1779.67</c:v>
                </c:pt>
                <c:pt idx="7">
                  <c:v>1819.51</c:v>
                </c:pt>
                <c:pt idx="8">
                  <c:v>1857.32</c:v>
                </c:pt>
                <c:pt idx="9">
                  <c:v>1893.18</c:v>
                </c:pt>
                <c:pt idx="10">
                  <c:v>1927.13</c:v>
                </c:pt>
                <c:pt idx="11">
                  <c:v>1959.24</c:v>
                </c:pt>
                <c:pt idx="12">
                  <c:v>1989.56</c:v>
                </c:pt>
                <c:pt idx="13">
                  <c:v>2018.15</c:v>
                </c:pt>
                <c:pt idx="14">
                  <c:v>2045.07</c:v>
                </c:pt>
                <c:pt idx="15">
                  <c:v>2070.39</c:v>
                </c:pt>
                <c:pt idx="16">
                  <c:v>2094.15</c:v>
                </c:pt>
                <c:pt idx="17">
                  <c:v>2116.42</c:v>
                </c:pt>
                <c:pt idx="18">
                  <c:v>2137.26</c:v>
                </c:pt>
                <c:pt idx="19">
                  <c:v>2156.72</c:v>
                </c:pt>
                <c:pt idx="20">
                  <c:v>2174.86</c:v>
                </c:pt>
                <c:pt idx="21">
                  <c:v>2191.75</c:v>
                </c:pt>
                <c:pt idx="22">
                  <c:v>2207.44</c:v>
                </c:pt>
                <c:pt idx="23">
                  <c:v>2221.99</c:v>
                </c:pt>
                <c:pt idx="24">
                  <c:v>2235.45</c:v>
                </c:pt>
                <c:pt idx="25">
                  <c:v>2247.9</c:v>
                </c:pt>
                <c:pt idx="26">
                  <c:v>2259.38</c:v>
                </c:pt>
                <c:pt idx="27">
                  <c:v>2269.95</c:v>
                </c:pt>
                <c:pt idx="28">
                  <c:v>2279.68</c:v>
                </c:pt>
                <c:pt idx="29">
                  <c:v>2288.62</c:v>
                </c:pt>
                <c:pt idx="30">
                  <c:v>2296.83</c:v>
                </c:pt>
                <c:pt idx="31">
                  <c:v>2304.37</c:v>
                </c:pt>
                <c:pt idx="32">
                  <c:v>2311.3</c:v>
                </c:pt>
                <c:pt idx="33">
                  <c:v>2317.67</c:v>
                </c:pt>
                <c:pt idx="34">
                  <c:v>2323.55</c:v>
                </c:pt>
                <c:pt idx="35">
                  <c:v>2329</c:v>
                </c:pt>
                <c:pt idx="36">
                  <c:v>2334.07</c:v>
                </c:pt>
                <c:pt idx="37">
                  <c:v>2338.82</c:v>
                </c:pt>
                <c:pt idx="38">
                  <c:v>2343.31</c:v>
                </c:pt>
                <c:pt idx="39">
                  <c:v>2347.59</c:v>
                </c:pt>
                <c:pt idx="40">
                  <c:v>2351.74</c:v>
                </c:pt>
                <c:pt idx="41">
                  <c:v>2355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鋼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Q$25:$Q$66</c:f>
              <c:numCache>
                <c:formatCode>General</c:formatCode>
                <c:ptCount val="42"/>
                <c:pt idx="0">
                  <c:v>1614.7</c:v>
                </c:pt>
                <c:pt idx="1">
                  <c:v>1672.9</c:v>
                </c:pt>
                <c:pt idx="2">
                  <c:v>1729.72</c:v>
                </c:pt>
                <c:pt idx="3">
                  <c:v>1785.21</c:v>
                </c:pt>
                <c:pt idx="4">
                  <c:v>1839.38</c:v>
                </c:pt>
                <c:pt idx="5">
                  <c:v>1892.26</c:v>
                </c:pt>
                <c:pt idx="6">
                  <c:v>1943.86</c:v>
                </c:pt>
                <c:pt idx="7">
                  <c:v>1994.22</c:v>
                </c:pt>
                <c:pt idx="8">
                  <c:v>2043.36</c:v>
                </c:pt>
                <c:pt idx="9">
                  <c:v>2091.3</c:v>
                </c:pt>
                <c:pt idx="10">
                  <c:v>2138.07</c:v>
                </c:pt>
                <c:pt idx="11">
                  <c:v>2183.68</c:v>
                </c:pt>
                <c:pt idx="12">
                  <c:v>2228.17</c:v>
                </c:pt>
                <c:pt idx="13">
                  <c:v>2271.56</c:v>
                </c:pt>
                <c:pt idx="14">
                  <c:v>2313.87</c:v>
                </c:pt>
                <c:pt idx="15">
                  <c:v>2355.13</c:v>
                </c:pt>
                <c:pt idx="16">
                  <c:v>2395.35</c:v>
                </c:pt>
                <c:pt idx="17">
                  <c:v>2434.57</c:v>
                </c:pt>
                <c:pt idx="18">
                  <c:v>2472.81</c:v>
                </c:pt>
                <c:pt idx="19">
                  <c:v>2510.09</c:v>
                </c:pt>
                <c:pt idx="20">
                  <c:v>2546.43</c:v>
                </c:pt>
                <c:pt idx="21">
                  <c:v>2581.87</c:v>
                </c:pt>
                <c:pt idx="22">
                  <c:v>2616.42</c:v>
                </c:pt>
                <c:pt idx="23">
                  <c:v>2650.11</c:v>
                </c:pt>
                <c:pt idx="24">
                  <c:v>2682.95</c:v>
                </c:pt>
                <c:pt idx="25">
                  <c:v>2714.99</c:v>
                </c:pt>
                <c:pt idx="26">
                  <c:v>2746.23</c:v>
                </c:pt>
                <c:pt idx="27">
                  <c:v>2776.71</c:v>
                </c:pt>
                <c:pt idx="28">
                  <c:v>2806.45</c:v>
                </c:pt>
                <c:pt idx="29">
                  <c:v>2835.47</c:v>
                </c:pt>
                <c:pt idx="30">
                  <c:v>2863.79</c:v>
                </c:pt>
                <c:pt idx="31">
                  <c:v>2891.44</c:v>
                </c:pt>
                <c:pt idx="32">
                  <c:v>2918.45</c:v>
                </c:pt>
                <c:pt idx="33">
                  <c:v>2944.84</c:v>
                </c:pt>
                <c:pt idx="34">
                  <c:v>2970.62</c:v>
                </c:pt>
                <c:pt idx="35">
                  <c:v>2995.83</c:v>
                </c:pt>
                <c:pt idx="36">
                  <c:v>3020.5</c:v>
                </c:pt>
                <c:pt idx="37">
                  <c:v>3044.63</c:v>
                </c:pt>
                <c:pt idx="38">
                  <c:v>3068.27</c:v>
                </c:pt>
                <c:pt idx="39">
                  <c:v>3091.42</c:v>
                </c:pt>
                <c:pt idx="40">
                  <c:v>3114.12</c:v>
                </c:pt>
                <c:pt idx="41">
                  <c:v>313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鉄鋼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R$25:$R$66</c:f>
              <c:numCache>
                <c:formatCode>General</c:formatCode>
                <c:ptCount val="42"/>
                <c:pt idx="0">
                  <c:v>1781.19</c:v>
                </c:pt>
                <c:pt idx="1">
                  <c:v>1838.23</c:v>
                </c:pt>
                <c:pt idx="2">
                  <c:v>1896.92</c:v>
                </c:pt>
                <c:pt idx="3">
                  <c:v>1957.13</c:v>
                </c:pt>
                <c:pt idx="4">
                  <c:v>2018.68</c:v>
                </c:pt>
                <c:pt idx="5">
                  <c:v>2081.43</c:v>
                </c:pt>
                <c:pt idx="6">
                  <c:v>2145.21</c:v>
                </c:pt>
                <c:pt idx="7">
                  <c:v>2209.86</c:v>
                </c:pt>
                <c:pt idx="8">
                  <c:v>2275.24</c:v>
                </c:pt>
                <c:pt idx="9">
                  <c:v>2341.18</c:v>
                </c:pt>
                <c:pt idx="10">
                  <c:v>2407.52</c:v>
                </c:pt>
                <c:pt idx="11">
                  <c:v>2474.11</c:v>
                </c:pt>
                <c:pt idx="12">
                  <c:v>2540.8</c:v>
                </c:pt>
                <c:pt idx="13">
                  <c:v>2607.41</c:v>
                </c:pt>
                <c:pt idx="14">
                  <c:v>2673.8</c:v>
                </c:pt>
                <c:pt idx="15">
                  <c:v>2739.81</c:v>
                </c:pt>
                <c:pt idx="16">
                  <c:v>2805.28</c:v>
                </c:pt>
                <c:pt idx="17">
                  <c:v>2870.06</c:v>
                </c:pt>
                <c:pt idx="18">
                  <c:v>2933.98</c:v>
                </c:pt>
                <c:pt idx="19">
                  <c:v>2996.89</c:v>
                </c:pt>
                <c:pt idx="20">
                  <c:v>3058.63</c:v>
                </c:pt>
                <c:pt idx="21">
                  <c:v>3119.05</c:v>
                </c:pt>
                <c:pt idx="22">
                  <c:v>3177.98</c:v>
                </c:pt>
                <c:pt idx="23">
                  <c:v>3235.27</c:v>
                </c:pt>
                <c:pt idx="24">
                  <c:v>3290.77</c:v>
                </c:pt>
                <c:pt idx="25">
                  <c:v>3344.31</c:v>
                </c:pt>
                <c:pt idx="26">
                  <c:v>3395.73</c:v>
                </c:pt>
                <c:pt idx="27">
                  <c:v>3444.89</c:v>
                </c:pt>
                <c:pt idx="28">
                  <c:v>3491.62</c:v>
                </c:pt>
                <c:pt idx="29">
                  <c:v>3535.77</c:v>
                </c:pt>
                <c:pt idx="30">
                  <c:v>3577.17</c:v>
                </c:pt>
                <c:pt idx="31">
                  <c:v>3615.68</c:v>
                </c:pt>
                <c:pt idx="32">
                  <c:v>3651.13</c:v>
                </c:pt>
                <c:pt idx="33">
                  <c:v>3683.36</c:v>
                </c:pt>
                <c:pt idx="34">
                  <c:v>3712.22</c:v>
                </c:pt>
                <c:pt idx="35">
                  <c:v>3737.56</c:v>
                </c:pt>
                <c:pt idx="36">
                  <c:v>3759.21</c:v>
                </c:pt>
                <c:pt idx="37">
                  <c:v>3777.01</c:v>
                </c:pt>
                <c:pt idx="38">
                  <c:v>3790.82</c:v>
                </c:pt>
                <c:pt idx="39">
                  <c:v>3800.46</c:v>
                </c:pt>
                <c:pt idx="40">
                  <c:v>3805.79</c:v>
                </c:pt>
                <c:pt idx="41">
                  <c:v>3806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鋼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S$25:$S$66</c:f>
              <c:numCache>
                <c:formatCode>General</c:formatCode>
                <c:ptCount val="42"/>
                <c:pt idx="0">
                  <c:v>2003.19</c:v>
                </c:pt>
                <c:pt idx="1">
                  <c:v>2032.85</c:v>
                </c:pt>
                <c:pt idx="2">
                  <c:v>2070.95</c:v>
                </c:pt>
                <c:pt idx="3">
                  <c:v>2116.98</c:v>
                </c:pt>
                <c:pt idx="4">
                  <c:v>2170.42</c:v>
                </c:pt>
                <c:pt idx="5">
                  <c:v>2230.75</c:v>
                </c:pt>
                <c:pt idx="6">
                  <c:v>2297.46</c:v>
                </c:pt>
                <c:pt idx="7">
                  <c:v>2370.02</c:v>
                </c:pt>
                <c:pt idx="8">
                  <c:v>2447.93</c:v>
                </c:pt>
                <c:pt idx="9">
                  <c:v>2530.67</c:v>
                </c:pt>
                <c:pt idx="10">
                  <c:v>2617.71</c:v>
                </c:pt>
                <c:pt idx="11">
                  <c:v>2708.54</c:v>
                </c:pt>
                <c:pt idx="12">
                  <c:v>2802.65</c:v>
                </c:pt>
                <c:pt idx="13">
                  <c:v>2899.52</c:v>
                </c:pt>
                <c:pt idx="14">
                  <c:v>2998.62</c:v>
                </c:pt>
                <c:pt idx="15">
                  <c:v>3099.45</c:v>
                </c:pt>
                <c:pt idx="16">
                  <c:v>3201.49</c:v>
                </c:pt>
                <c:pt idx="17">
                  <c:v>3304.22</c:v>
                </c:pt>
                <c:pt idx="18">
                  <c:v>3407.12</c:v>
                </c:pt>
                <c:pt idx="19">
                  <c:v>3509.68</c:v>
                </c:pt>
                <c:pt idx="20">
                  <c:v>3611.37</c:v>
                </c:pt>
                <c:pt idx="21">
                  <c:v>3711.69</c:v>
                </c:pt>
                <c:pt idx="22">
                  <c:v>3810.12</c:v>
                </c:pt>
                <c:pt idx="23">
                  <c:v>3906.13</c:v>
                </c:pt>
                <c:pt idx="24">
                  <c:v>3999.22</c:v>
                </c:pt>
                <c:pt idx="25">
                  <c:v>4088.86</c:v>
                </c:pt>
                <c:pt idx="26">
                  <c:v>4174.53</c:v>
                </c:pt>
                <c:pt idx="27">
                  <c:v>4255.73</c:v>
                </c:pt>
                <c:pt idx="28">
                  <c:v>4331.94</c:v>
                </c:pt>
                <c:pt idx="29">
                  <c:v>4402.63</c:v>
                </c:pt>
                <c:pt idx="30">
                  <c:v>4467.29</c:v>
                </c:pt>
                <c:pt idx="31">
                  <c:v>4525.4</c:v>
                </c:pt>
                <c:pt idx="32">
                  <c:v>4576.46</c:v>
                </c:pt>
                <c:pt idx="33">
                  <c:v>4619.93</c:v>
                </c:pt>
                <c:pt idx="34">
                  <c:v>4655.3</c:v>
                </c:pt>
                <c:pt idx="35">
                  <c:v>4682.06</c:v>
                </c:pt>
                <c:pt idx="36">
                  <c:v>4699.69</c:v>
                </c:pt>
                <c:pt idx="37">
                  <c:v>4707.67</c:v>
                </c:pt>
                <c:pt idx="38">
                  <c:v>4705.49</c:v>
                </c:pt>
                <c:pt idx="39">
                  <c:v>4692.62</c:v>
                </c:pt>
                <c:pt idx="40">
                  <c:v>4668.56</c:v>
                </c:pt>
                <c:pt idx="41">
                  <c:v>4632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鋼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T$25:$T$66</c:f>
              <c:numCache>
                <c:formatCode>General</c:formatCode>
                <c:ptCount val="42"/>
                <c:pt idx="0">
                  <c:v>2110.69</c:v>
                </c:pt>
                <c:pt idx="1">
                  <c:v>2152.47</c:v>
                </c:pt>
                <c:pt idx="2">
                  <c:v>2205.82</c:v>
                </c:pt>
                <c:pt idx="3">
                  <c:v>2270.02</c:v>
                </c:pt>
                <c:pt idx="4">
                  <c:v>2344.33</c:v>
                </c:pt>
                <c:pt idx="5">
                  <c:v>2428.02</c:v>
                </c:pt>
                <c:pt idx="6">
                  <c:v>2520.36</c:v>
                </c:pt>
                <c:pt idx="7">
                  <c:v>2620.62</c:v>
                </c:pt>
                <c:pt idx="8">
                  <c:v>2728.08</c:v>
                </c:pt>
                <c:pt idx="9">
                  <c:v>2841.99</c:v>
                </c:pt>
                <c:pt idx="10">
                  <c:v>2961.63</c:v>
                </c:pt>
                <c:pt idx="11">
                  <c:v>3086.27</c:v>
                </c:pt>
                <c:pt idx="12">
                  <c:v>3215.18</c:v>
                </c:pt>
                <c:pt idx="13">
                  <c:v>3347.62</c:v>
                </c:pt>
                <c:pt idx="14">
                  <c:v>3482.87</c:v>
                </c:pt>
                <c:pt idx="15">
                  <c:v>3620.19</c:v>
                </c:pt>
                <c:pt idx="16">
                  <c:v>3758.87</c:v>
                </c:pt>
                <c:pt idx="17">
                  <c:v>3898.15</c:v>
                </c:pt>
                <c:pt idx="18">
                  <c:v>4037.32</c:v>
                </c:pt>
                <c:pt idx="19">
                  <c:v>4175.64</c:v>
                </c:pt>
                <c:pt idx="20">
                  <c:v>4312.39</c:v>
                </c:pt>
                <c:pt idx="21">
                  <c:v>4446.82</c:v>
                </c:pt>
                <c:pt idx="22">
                  <c:v>4578.22</c:v>
                </c:pt>
                <c:pt idx="23">
                  <c:v>4705.85</c:v>
                </c:pt>
                <c:pt idx="24">
                  <c:v>4828.98</c:v>
                </c:pt>
                <c:pt idx="25">
                  <c:v>4946.88</c:v>
                </c:pt>
                <c:pt idx="26">
                  <c:v>5058.82</c:v>
                </c:pt>
                <c:pt idx="27">
                  <c:v>5164.06</c:v>
                </c:pt>
                <c:pt idx="28">
                  <c:v>5261.89</c:v>
                </c:pt>
                <c:pt idx="29">
                  <c:v>5351.56</c:v>
                </c:pt>
                <c:pt idx="30">
                  <c:v>5432.35</c:v>
                </c:pt>
                <c:pt idx="31">
                  <c:v>5503.52</c:v>
                </c:pt>
                <c:pt idx="32">
                  <c:v>5564.35</c:v>
                </c:pt>
                <c:pt idx="33">
                  <c:v>5614.1</c:v>
                </c:pt>
                <c:pt idx="34">
                  <c:v>5652.05</c:v>
                </c:pt>
                <c:pt idx="35">
                  <c:v>5677.46</c:v>
                </c:pt>
                <c:pt idx="36">
                  <c:v>5689.6</c:v>
                </c:pt>
                <c:pt idx="37">
                  <c:v>5687.75</c:v>
                </c:pt>
                <c:pt idx="38">
                  <c:v>5671.16</c:v>
                </c:pt>
                <c:pt idx="39">
                  <c:v>5639.12</c:v>
                </c:pt>
                <c:pt idx="40">
                  <c:v>5590.89</c:v>
                </c:pt>
                <c:pt idx="41">
                  <c:v>552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鋼業!$U$25:$U$66</c:f>
              <c:numCache>
                <c:formatCode>General</c:formatCode>
                <c:ptCount val="42"/>
                <c:pt idx="0">
                  <c:v>1796.34</c:v>
                </c:pt>
                <c:pt idx="1">
                  <c:v>1846.25</c:v>
                </c:pt>
                <c:pt idx="2">
                  <c:v>1899.78</c:v>
                </c:pt>
                <c:pt idx="3">
                  <c:v>1956.68</c:v>
                </c:pt>
                <c:pt idx="4">
                  <c:v>2016.66</c:v>
                </c:pt>
                <c:pt idx="5">
                  <c:v>2079.45</c:v>
                </c:pt>
                <c:pt idx="6">
                  <c:v>2144.79</c:v>
                </c:pt>
                <c:pt idx="7">
                  <c:v>2212.39</c:v>
                </c:pt>
                <c:pt idx="8">
                  <c:v>2281.99</c:v>
                </c:pt>
                <c:pt idx="9">
                  <c:v>2353.3</c:v>
                </c:pt>
                <c:pt idx="10">
                  <c:v>2426.06</c:v>
                </c:pt>
                <c:pt idx="11">
                  <c:v>2499.99</c:v>
                </c:pt>
                <c:pt idx="12">
                  <c:v>2574.83</c:v>
                </c:pt>
                <c:pt idx="13">
                  <c:v>2650.29</c:v>
                </c:pt>
                <c:pt idx="14">
                  <c:v>2726.1</c:v>
                </c:pt>
                <c:pt idx="15">
                  <c:v>2801.99</c:v>
                </c:pt>
                <c:pt idx="16">
                  <c:v>2877.69</c:v>
                </c:pt>
                <c:pt idx="17">
                  <c:v>2952.91</c:v>
                </c:pt>
                <c:pt idx="18">
                  <c:v>3027.4</c:v>
                </c:pt>
                <c:pt idx="19">
                  <c:v>3100.88</c:v>
                </c:pt>
                <c:pt idx="20">
                  <c:v>3173.06</c:v>
                </c:pt>
                <c:pt idx="21">
                  <c:v>3243.69</c:v>
                </c:pt>
                <c:pt idx="22">
                  <c:v>3312.48</c:v>
                </c:pt>
                <c:pt idx="23">
                  <c:v>3379.16</c:v>
                </c:pt>
                <c:pt idx="24">
                  <c:v>3443.46</c:v>
                </c:pt>
                <c:pt idx="25">
                  <c:v>3505.11</c:v>
                </c:pt>
                <c:pt idx="26">
                  <c:v>3563.83</c:v>
                </c:pt>
                <c:pt idx="27">
                  <c:v>3619.34</c:v>
                </c:pt>
                <c:pt idx="28">
                  <c:v>3671.39</c:v>
                </c:pt>
                <c:pt idx="29">
                  <c:v>3719.68</c:v>
                </c:pt>
                <c:pt idx="30">
                  <c:v>3763.95</c:v>
                </c:pt>
                <c:pt idx="31">
                  <c:v>3803.93</c:v>
                </c:pt>
                <c:pt idx="32">
                  <c:v>3839.34</c:v>
                </c:pt>
                <c:pt idx="33">
                  <c:v>3869.91</c:v>
                </c:pt>
                <c:pt idx="34">
                  <c:v>3895.36</c:v>
                </c:pt>
                <c:pt idx="35">
                  <c:v>3915.42</c:v>
                </c:pt>
                <c:pt idx="36">
                  <c:v>3929.82</c:v>
                </c:pt>
                <c:pt idx="37">
                  <c:v>3938.29</c:v>
                </c:pt>
                <c:pt idx="38">
                  <c:v>3940.54</c:v>
                </c:pt>
                <c:pt idx="39">
                  <c:v>3936.32</c:v>
                </c:pt>
                <c:pt idx="40">
                  <c:v>3925.33</c:v>
                </c:pt>
                <c:pt idx="41">
                  <c:v>390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8668"/>
        <c:axId val="76592960"/>
      </c:lineChart>
      <c:catAx>
        <c:axId val="6007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592960"/>
        <c:crossesAt val="0"/>
        <c:auto val="1"/>
        <c:lblAlgn val="ctr"/>
        <c:lblOffset val="100"/>
        <c:noMultiLvlLbl val="0"/>
      </c:catAx>
      <c:valAx>
        <c:axId val="7659296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78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P$25:$P$66</c:f>
              <c:numCache>
                <c:formatCode>General</c:formatCode>
                <c:ptCount val="42"/>
                <c:pt idx="0">
                  <c:v>1432.44</c:v>
                </c:pt>
                <c:pt idx="1">
                  <c:v>1480.11</c:v>
                </c:pt>
                <c:pt idx="2">
                  <c:v>1526.47</c:v>
                </c:pt>
                <c:pt idx="3">
                  <c:v>1571.49</c:v>
                </c:pt>
                <c:pt idx="4">
                  <c:v>1615.14</c:v>
                </c:pt>
                <c:pt idx="5">
                  <c:v>1657.37</c:v>
                </c:pt>
                <c:pt idx="6">
                  <c:v>1698.17</c:v>
                </c:pt>
                <c:pt idx="7">
                  <c:v>1737.48</c:v>
                </c:pt>
                <c:pt idx="8">
                  <c:v>1775.29</c:v>
                </c:pt>
                <c:pt idx="9">
                  <c:v>1811.55</c:v>
                </c:pt>
                <c:pt idx="10">
                  <c:v>1846.24</c:v>
                </c:pt>
                <c:pt idx="11">
                  <c:v>1879.31</c:v>
                </c:pt>
                <c:pt idx="12">
                  <c:v>1910.75</c:v>
                </c:pt>
                <c:pt idx="13">
                  <c:v>1940.5</c:v>
                </c:pt>
                <c:pt idx="14">
                  <c:v>1968.55</c:v>
                </c:pt>
                <c:pt idx="15">
                  <c:v>1994.85</c:v>
                </c:pt>
                <c:pt idx="16">
                  <c:v>2019.38</c:v>
                </c:pt>
                <c:pt idx="17">
                  <c:v>2042.09</c:v>
                </c:pt>
                <c:pt idx="18">
                  <c:v>2062.96</c:v>
                </c:pt>
                <c:pt idx="19">
                  <c:v>2081.96</c:v>
                </c:pt>
                <c:pt idx="20">
                  <c:v>2099.04</c:v>
                </c:pt>
                <c:pt idx="21">
                  <c:v>2114.18</c:v>
                </c:pt>
                <c:pt idx="22">
                  <c:v>2127.34</c:v>
                </c:pt>
                <c:pt idx="23">
                  <c:v>2138.48</c:v>
                </c:pt>
                <c:pt idx="24">
                  <c:v>2147.59</c:v>
                </c:pt>
                <c:pt idx="25">
                  <c:v>2154.61</c:v>
                </c:pt>
                <c:pt idx="26">
                  <c:v>2159.53</c:v>
                </c:pt>
                <c:pt idx="27">
                  <c:v>2162.3</c:v>
                </c:pt>
                <c:pt idx="28">
                  <c:v>2162.89</c:v>
                </c:pt>
                <c:pt idx="29">
                  <c:v>2161.27</c:v>
                </c:pt>
                <c:pt idx="30">
                  <c:v>2157.4</c:v>
                </c:pt>
                <c:pt idx="31">
                  <c:v>2151.25</c:v>
                </c:pt>
                <c:pt idx="32">
                  <c:v>2142.79</c:v>
                </c:pt>
                <c:pt idx="33">
                  <c:v>2131.99</c:v>
                </c:pt>
                <c:pt idx="34">
                  <c:v>2118.81</c:v>
                </c:pt>
                <c:pt idx="35">
                  <c:v>2103.21</c:v>
                </c:pt>
                <c:pt idx="36">
                  <c:v>2085.17</c:v>
                </c:pt>
                <c:pt idx="37">
                  <c:v>2064.65</c:v>
                </c:pt>
                <c:pt idx="38">
                  <c:v>2041.61</c:v>
                </c:pt>
                <c:pt idx="39">
                  <c:v>2016.03</c:v>
                </c:pt>
                <c:pt idx="40">
                  <c:v>1987.87</c:v>
                </c:pt>
                <c:pt idx="41">
                  <c:v>19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Q$25:$Q$66</c:f>
              <c:numCache>
                <c:formatCode>General</c:formatCode>
                <c:ptCount val="42"/>
                <c:pt idx="0">
                  <c:v>1587.88</c:v>
                </c:pt>
                <c:pt idx="1">
                  <c:v>1637.51</c:v>
                </c:pt>
                <c:pt idx="2">
                  <c:v>1687.63</c:v>
                </c:pt>
                <c:pt idx="3">
                  <c:v>1738.1</c:v>
                </c:pt>
                <c:pt idx="4">
                  <c:v>1788.8</c:v>
                </c:pt>
                <c:pt idx="5">
                  <c:v>1839.6</c:v>
                </c:pt>
                <c:pt idx="6">
                  <c:v>1890.36</c:v>
                </c:pt>
                <c:pt idx="7">
                  <c:v>1940.96</c:v>
                </c:pt>
                <c:pt idx="8">
                  <c:v>1991.27</c:v>
                </c:pt>
                <c:pt idx="9">
                  <c:v>2041.15</c:v>
                </c:pt>
                <c:pt idx="10">
                  <c:v>2090.47</c:v>
                </c:pt>
                <c:pt idx="11">
                  <c:v>2139.11</c:v>
                </c:pt>
                <c:pt idx="12">
                  <c:v>2186.92</c:v>
                </c:pt>
                <c:pt idx="13">
                  <c:v>2233.8</c:v>
                </c:pt>
                <c:pt idx="14">
                  <c:v>2279.59</c:v>
                </c:pt>
                <c:pt idx="15">
                  <c:v>2324.17</c:v>
                </c:pt>
                <c:pt idx="16">
                  <c:v>2367.42</c:v>
                </c:pt>
                <c:pt idx="17">
                  <c:v>2409.19</c:v>
                </c:pt>
                <c:pt idx="18">
                  <c:v>2449.37</c:v>
                </c:pt>
                <c:pt idx="19">
                  <c:v>2487.81</c:v>
                </c:pt>
                <c:pt idx="20">
                  <c:v>2524.39</c:v>
                </c:pt>
                <c:pt idx="21">
                  <c:v>2558.99</c:v>
                </c:pt>
                <c:pt idx="22">
                  <c:v>2591.45</c:v>
                </c:pt>
                <c:pt idx="23">
                  <c:v>2621.67</c:v>
                </c:pt>
                <c:pt idx="24">
                  <c:v>2649.5</c:v>
                </c:pt>
                <c:pt idx="25">
                  <c:v>2674.82</c:v>
                </c:pt>
                <c:pt idx="26">
                  <c:v>2697.5</c:v>
                </c:pt>
                <c:pt idx="27">
                  <c:v>2717.4</c:v>
                </c:pt>
                <c:pt idx="28">
                  <c:v>2734.39</c:v>
                </c:pt>
                <c:pt idx="29">
                  <c:v>2748.35</c:v>
                </c:pt>
                <c:pt idx="30">
                  <c:v>2759.14</c:v>
                </c:pt>
                <c:pt idx="31">
                  <c:v>2766.64</c:v>
                </c:pt>
                <c:pt idx="32">
                  <c:v>2770.71</c:v>
                </c:pt>
                <c:pt idx="33">
                  <c:v>2771.22</c:v>
                </c:pt>
                <c:pt idx="34">
                  <c:v>2768.04</c:v>
                </c:pt>
                <c:pt idx="35">
                  <c:v>2761.04</c:v>
                </c:pt>
                <c:pt idx="36">
                  <c:v>2750.09</c:v>
                </c:pt>
                <c:pt idx="37">
                  <c:v>2735.07</c:v>
                </c:pt>
                <c:pt idx="38">
                  <c:v>2715.83</c:v>
                </c:pt>
                <c:pt idx="39">
                  <c:v>2692.25</c:v>
                </c:pt>
                <c:pt idx="40">
                  <c:v>2664.2</c:v>
                </c:pt>
                <c:pt idx="41">
                  <c:v>263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R$25:$R$66</c:f>
              <c:numCache>
                <c:formatCode>General</c:formatCode>
                <c:ptCount val="42"/>
                <c:pt idx="0">
                  <c:v>1723.01</c:v>
                </c:pt>
                <c:pt idx="1">
                  <c:v>1780.16</c:v>
                </c:pt>
                <c:pt idx="2">
                  <c:v>1839.27</c:v>
                </c:pt>
                <c:pt idx="3">
                  <c:v>1900.16</c:v>
                </c:pt>
                <c:pt idx="4">
                  <c:v>1962.64</c:v>
                </c:pt>
                <c:pt idx="5">
                  <c:v>2026.54</c:v>
                </c:pt>
                <c:pt idx="6">
                  <c:v>2091.65</c:v>
                </c:pt>
                <c:pt idx="7">
                  <c:v>2157.82</c:v>
                </c:pt>
                <c:pt idx="8">
                  <c:v>2224.84</c:v>
                </c:pt>
                <c:pt idx="9">
                  <c:v>2292.53</c:v>
                </c:pt>
                <c:pt idx="10">
                  <c:v>2360.72</c:v>
                </c:pt>
                <c:pt idx="11">
                  <c:v>2429.21</c:v>
                </c:pt>
                <c:pt idx="12">
                  <c:v>2497.83</c:v>
                </c:pt>
                <c:pt idx="13">
                  <c:v>2566.4</c:v>
                </c:pt>
                <c:pt idx="14">
                  <c:v>2634.71</c:v>
                </c:pt>
                <c:pt idx="15">
                  <c:v>2702.61</c:v>
                </c:pt>
                <c:pt idx="16">
                  <c:v>2769.89</c:v>
                </c:pt>
                <c:pt idx="17">
                  <c:v>2836.38</c:v>
                </c:pt>
                <c:pt idx="18">
                  <c:v>2901.89</c:v>
                </c:pt>
                <c:pt idx="19">
                  <c:v>2966.24</c:v>
                </c:pt>
                <c:pt idx="20">
                  <c:v>3029.24</c:v>
                </c:pt>
                <c:pt idx="21">
                  <c:v>3090.72</c:v>
                </c:pt>
                <c:pt idx="22">
                  <c:v>3150.49</c:v>
                </c:pt>
                <c:pt idx="23">
                  <c:v>3208.36</c:v>
                </c:pt>
                <c:pt idx="24">
                  <c:v>3264.15</c:v>
                </c:pt>
                <c:pt idx="25">
                  <c:v>3317.68</c:v>
                </c:pt>
                <c:pt idx="26">
                  <c:v>3368.77</c:v>
                </c:pt>
                <c:pt idx="27">
                  <c:v>3417.22</c:v>
                </c:pt>
                <c:pt idx="28">
                  <c:v>3462.86</c:v>
                </c:pt>
                <c:pt idx="29">
                  <c:v>3505.5</c:v>
                </c:pt>
                <c:pt idx="30">
                  <c:v>3544.97</c:v>
                </c:pt>
                <c:pt idx="31">
                  <c:v>3581.07</c:v>
                </c:pt>
                <c:pt idx="32">
                  <c:v>3613.62</c:v>
                </c:pt>
                <c:pt idx="33">
                  <c:v>3642.44</c:v>
                </c:pt>
                <c:pt idx="34">
                  <c:v>3667.34</c:v>
                </c:pt>
                <c:pt idx="35">
                  <c:v>3688.15</c:v>
                </c:pt>
                <c:pt idx="36">
                  <c:v>3704.67</c:v>
                </c:pt>
                <c:pt idx="37">
                  <c:v>3716.73</c:v>
                </c:pt>
                <c:pt idx="38">
                  <c:v>3724.14</c:v>
                </c:pt>
                <c:pt idx="39">
                  <c:v>3726.72</c:v>
                </c:pt>
                <c:pt idx="40">
                  <c:v>3724.28</c:v>
                </c:pt>
                <c:pt idx="41">
                  <c:v>3716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S$25:$S$66</c:f>
              <c:numCache>
                <c:formatCode>General</c:formatCode>
                <c:ptCount val="42"/>
                <c:pt idx="0">
                  <c:v>1887.25</c:v>
                </c:pt>
                <c:pt idx="1">
                  <c:v>1946.47</c:v>
                </c:pt>
                <c:pt idx="2">
                  <c:v>2010.67</c:v>
                </c:pt>
                <c:pt idx="3">
                  <c:v>2079.54</c:v>
                </c:pt>
                <c:pt idx="4">
                  <c:v>2152.76</c:v>
                </c:pt>
                <c:pt idx="5">
                  <c:v>2230</c:v>
                </c:pt>
                <c:pt idx="6">
                  <c:v>2310.95</c:v>
                </c:pt>
                <c:pt idx="7">
                  <c:v>2395.29</c:v>
                </c:pt>
                <c:pt idx="8">
                  <c:v>2482.7</c:v>
                </c:pt>
                <c:pt idx="9">
                  <c:v>2572.85</c:v>
                </c:pt>
                <c:pt idx="10">
                  <c:v>2665.44</c:v>
                </c:pt>
                <c:pt idx="11">
                  <c:v>2760.13</c:v>
                </c:pt>
                <c:pt idx="12">
                  <c:v>2856.62</c:v>
                </c:pt>
                <c:pt idx="13">
                  <c:v>2954.58</c:v>
                </c:pt>
                <c:pt idx="14">
                  <c:v>3053.69</c:v>
                </c:pt>
                <c:pt idx="15">
                  <c:v>3153.63</c:v>
                </c:pt>
                <c:pt idx="16">
                  <c:v>3254.08</c:v>
                </c:pt>
                <c:pt idx="17">
                  <c:v>3354.73</c:v>
                </c:pt>
                <c:pt idx="18">
                  <c:v>3455.25</c:v>
                </c:pt>
                <c:pt idx="19">
                  <c:v>3555.32</c:v>
                </c:pt>
                <c:pt idx="20">
                  <c:v>3654.63</c:v>
                </c:pt>
                <c:pt idx="21">
                  <c:v>3752.86</c:v>
                </c:pt>
                <c:pt idx="22">
                  <c:v>3849.68</c:v>
                </c:pt>
                <c:pt idx="23">
                  <c:v>3944.77</c:v>
                </c:pt>
                <c:pt idx="24">
                  <c:v>4037.83</c:v>
                </c:pt>
                <c:pt idx="25">
                  <c:v>4128.52</c:v>
                </c:pt>
                <c:pt idx="26">
                  <c:v>4216.52</c:v>
                </c:pt>
                <c:pt idx="27">
                  <c:v>4301.53</c:v>
                </c:pt>
                <c:pt idx="28">
                  <c:v>4383.21</c:v>
                </c:pt>
                <c:pt idx="29">
                  <c:v>4461.26</c:v>
                </c:pt>
                <c:pt idx="30">
                  <c:v>4535.34</c:v>
                </c:pt>
                <c:pt idx="31">
                  <c:v>4605.14</c:v>
                </c:pt>
                <c:pt idx="32">
                  <c:v>4670.35</c:v>
                </c:pt>
                <c:pt idx="33">
                  <c:v>4730.63</c:v>
                </c:pt>
                <c:pt idx="34">
                  <c:v>4785.68</c:v>
                </c:pt>
                <c:pt idx="35">
                  <c:v>4835.16</c:v>
                </c:pt>
                <c:pt idx="36">
                  <c:v>4878.78</c:v>
                </c:pt>
                <c:pt idx="37">
                  <c:v>4916.19</c:v>
                </c:pt>
                <c:pt idx="38">
                  <c:v>4947.09</c:v>
                </c:pt>
                <c:pt idx="39">
                  <c:v>4971.15</c:v>
                </c:pt>
                <c:pt idx="40">
                  <c:v>4988.06</c:v>
                </c:pt>
                <c:pt idx="41">
                  <c:v>4997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T$25:$T$66</c:f>
              <c:numCache>
                <c:formatCode>General</c:formatCode>
                <c:ptCount val="42"/>
                <c:pt idx="0">
                  <c:v>2105.89</c:v>
                </c:pt>
                <c:pt idx="1">
                  <c:v>2170.24</c:v>
                </c:pt>
                <c:pt idx="2">
                  <c:v>2242.89</c:v>
                </c:pt>
                <c:pt idx="3">
                  <c:v>2323.33</c:v>
                </c:pt>
                <c:pt idx="4">
                  <c:v>2411.05</c:v>
                </c:pt>
                <c:pt idx="5">
                  <c:v>2505.54</c:v>
                </c:pt>
                <c:pt idx="6">
                  <c:v>2606.31</c:v>
                </c:pt>
                <c:pt idx="7">
                  <c:v>2712.84</c:v>
                </c:pt>
                <c:pt idx="8">
                  <c:v>2824.63</c:v>
                </c:pt>
                <c:pt idx="9">
                  <c:v>2941.17</c:v>
                </c:pt>
                <c:pt idx="10">
                  <c:v>3061.97</c:v>
                </c:pt>
                <c:pt idx="11">
                  <c:v>3186.5</c:v>
                </c:pt>
                <c:pt idx="12">
                  <c:v>3314.28</c:v>
                </c:pt>
                <c:pt idx="13">
                  <c:v>3444.79</c:v>
                </c:pt>
                <c:pt idx="14">
                  <c:v>3577.53</c:v>
                </c:pt>
                <c:pt idx="15">
                  <c:v>3711.99</c:v>
                </c:pt>
                <c:pt idx="16">
                  <c:v>3847.67</c:v>
                </c:pt>
                <c:pt idx="17">
                  <c:v>3984.07</c:v>
                </c:pt>
                <c:pt idx="18">
                  <c:v>4120.67</c:v>
                </c:pt>
                <c:pt idx="19">
                  <c:v>4256.97</c:v>
                </c:pt>
                <c:pt idx="20">
                  <c:v>4392.46</c:v>
                </c:pt>
                <c:pt idx="21">
                  <c:v>4526.65</c:v>
                </c:pt>
                <c:pt idx="22">
                  <c:v>4659.03</c:v>
                </c:pt>
                <c:pt idx="23">
                  <c:v>4789.08</c:v>
                </c:pt>
                <c:pt idx="24">
                  <c:v>4916.31</c:v>
                </c:pt>
                <c:pt idx="25">
                  <c:v>5040.21</c:v>
                </c:pt>
                <c:pt idx="26">
                  <c:v>5160.28</c:v>
                </c:pt>
                <c:pt idx="27">
                  <c:v>5276</c:v>
                </c:pt>
                <c:pt idx="28">
                  <c:v>5386.88</c:v>
                </c:pt>
                <c:pt idx="29">
                  <c:v>5492.41</c:v>
                </c:pt>
                <c:pt idx="30">
                  <c:v>5592.08</c:v>
                </c:pt>
                <c:pt idx="31">
                  <c:v>5685.39</c:v>
                </c:pt>
                <c:pt idx="32">
                  <c:v>5771.84</c:v>
                </c:pt>
                <c:pt idx="33">
                  <c:v>5850.91</c:v>
                </c:pt>
                <c:pt idx="34">
                  <c:v>5922.1</c:v>
                </c:pt>
                <c:pt idx="35">
                  <c:v>5984.91</c:v>
                </c:pt>
                <c:pt idx="36">
                  <c:v>6038.83</c:v>
                </c:pt>
                <c:pt idx="37">
                  <c:v>6083.36</c:v>
                </c:pt>
                <c:pt idx="38">
                  <c:v>6117.99</c:v>
                </c:pt>
                <c:pt idx="39">
                  <c:v>6142.21</c:v>
                </c:pt>
                <c:pt idx="40">
                  <c:v>6155.53</c:v>
                </c:pt>
                <c:pt idx="41">
                  <c:v>6157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Ｍ!$U$25:$U$66</c:f>
              <c:numCache>
                <c:formatCode>General</c:formatCode>
                <c:ptCount val="42"/>
                <c:pt idx="0">
                  <c:v>1745.44</c:v>
                </c:pt>
                <c:pt idx="1">
                  <c:v>1803</c:v>
                </c:pt>
                <c:pt idx="2">
                  <c:v>1863.63</c:v>
                </c:pt>
                <c:pt idx="3">
                  <c:v>1927.08</c:v>
                </c:pt>
                <c:pt idx="4">
                  <c:v>1993.1</c:v>
                </c:pt>
                <c:pt idx="5">
                  <c:v>2061.46</c:v>
                </c:pt>
                <c:pt idx="6">
                  <c:v>2131.91</c:v>
                </c:pt>
                <c:pt idx="7">
                  <c:v>2204.22</c:v>
                </c:pt>
                <c:pt idx="8">
                  <c:v>2278.13</c:v>
                </c:pt>
                <c:pt idx="9">
                  <c:v>2353.41</c:v>
                </c:pt>
                <c:pt idx="10">
                  <c:v>2429.82</c:v>
                </c:pt>
                <c:pt idx="11">
                  <c:v>2507.11</c:v>
                </c:pt>
                <c:pt idx="12">
                  <c:v>2585.05</c:v>
                </c:pt>
                <c:pt idx="13">
                  <c:v>2663.38</c:v>
                </c:pt>
                <c:pt idx="14">
                  <c:v>2741.88</c:v>
                </c:pt>
                <c:pt idx="15">
                  <c:v>2820.29</c:v>
                </c:pt>
                <c:pt idx="16">
                  <c:v>2898.38</c:v>
                </c:pt>
                <c:pt idx="17">
                  <c:v>2975.9</c:v>
                </c:pt>
                <c:pt idx="18">
                  <c:v>3052.62</c:v>
                </c:pt>
                <c:pt idx="19">
                  <c:v>3128.28</c:v>
                </c:pt>
                <c:pt idx="20">
                  <c:v>3202.66</c:v>
                </c:pt>
                <c:pt idx="21">
                  <c:v>3275.5</c:v>
                </c:pt>
                <c:pt idx="22">
                  <c:v>3346.57</c:v>
                </c:pt>
                <c:pt idx="23">
                  <c:v>3415.62</c:v>
                </c:pt>
                <c:pt idx="24">
                  <c:v>3482.41</c:v>
                </c:pt>
                <c:pt idx="25">
                  <c:v>3546.7</c:v>
                </c:pt>
                <c:pt idx="26">
                  <c:v>3608.25</c:v>
                </c:pt>
                <c:pt idx="27">
                  <c:v>3666.82</c:v>
                </c:pt>
                <c:pt idx="28">
                  <c:v>3722.16</c:v>
                </c:pt>
                <c:pt idx="29">
                  <c:v>3774.04</c:v>
                </c:pt>
                <c:pt idx="30">
                  <c:v>3822.2</c:v>
                </c:pt>
                <c:pt idx="31">
                  <c:v>3866.42</c:v>
                </c:pt>
                <c:pt idx="32">
                  <c:v>3906.44</c:v>
                </c:pt>
                <c:pt idx="33">
                  <c:v>3942.03</c:v>
                </c:pt>
                <c:pt idx="34">
                  <c:v>3972.95</c:v>
                </c:pt>
                <c:pt idx="35">
                  <c:v>3998.94</c:v>
                </c:pt>
                <c:pt idx="36">
                  <c:v>4019.78</c:v>
                </c:pt>
                <c:pt idx="37">
                  <c:v>4035.22</c:v>
                </c:pt>
                <c:pt idx="38">
                  <c:v>4045.01</c:v>
                </c:pt>
                <c:pt idx="39">
                  <c:v>4048.92</c:v>
                </c:pt>
                <c:pt idx="40">
                  <c:v>4046.71</c:v>
                </c:pt>
                <c:pt idx="41">
                  <c:v>403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1611"/>
        <c:axId val="84768776"/>
      </c:lineChart>
      <c:catAx>
        <c:axId val="5889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68776"/>
        <c:crossesAt val="0"/>
        <c:auto val="1"/>
        <c:lblAlgn val="ctr"/>
        <c:lblOffset val="100"/>
        <c:noMultiLvlLbl val="0"/>
      </c:catAx>
      <c:valAx>
        <c:axId val="8476877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91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613434270608027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鉄鋼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O$7:$O$15</c:f>
              <c:numCache>
                <c:formatCode>General</c:formatCode>
                <c:ptCount val="9"/>
                <c:pt idx="0">
                  <c:v>1575</c:v>
                </c:pt>
                <c:pt idx="1">
                  <c:v>1663</c:v>
                </c:pt>
                <c:pt idx="2">
                  <c:v>1885</c:v>
                </c:pt>
                <c:pt idx="3">
                  <c:v>2029</c:v>
                </c:pt>
                <c:pt idx="4">
                  <c:v>2182</c:v>
                </c:pt>
                <c:pt idx="5">
                  <c:v>2274</c:v>
                </c:pt>
                <c:pt idx="6">
                  <c:v>2275</c:v>
                </c:pt>
                <c:pt idx="7">
                  <c:v>2274</c:v>
                </c:pt>
                <c:pt idx="8">
                  <c:v>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鋼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P$7:$P$15</c:f>
              <c:numCache>
                <c:formatCode>General</c:formatCode>
                <c:ptCount val="9"/>
                <c:pt idx="0">
                  <c:v>1666</c:v>
                </c:pt>
                <c:pt idx="1">
                  <c:v>1851</c:v>
                </c:pt>
                <c:pt idx="2">
                  <c:v>2093</c:v>
                </c:pt>
                <c:pt idx="3">
                  <c:v>2301</c:v>
                </c:pt>
                <c:pt idx="4">
                  <c:v>2512</c:v>
                </c:pt>
                <c:pt idx="5">
                  <c:v>2686</c:v>
                </c:pt>
                <c:pt idx="6">
                  <c:v>2847</c:v>
                </c:pt>
                <c:pt idx="7">
                  <c:v>2956</c:v>
                </c:pt>
                <c:pt idx="8">
                  <c:v>3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Q$7:$Q$15</c:f>
              <c:numCache>
                <c:formatCode>General</c:formatCode>
                <c:ptCount val="9"/>
                <c:pt idx="0">
                  <c:v>1815</c:v>
                </c:pt>
                <c:pt idx="1">
                  <c:v>2054</c:v>
                </c:pt>
                <c:pt idx="2">
                  <c:v>2347</c:v>
                </c:pt>
                <c:pt idx="3">
                  <c:v>2655</c:v>
                </c:pt>
                <c:pt idx="4">
                  <c:v>2977</c:v>
                </c:pt>
                <c:pt idx="5">
                  <c:v>3294</c:v>
                </c:pt>
                <c:pt idx="6">
                  <c:v>3587</c:v>
                </c:pt>
                <c:pt idx="7">
                  <c:v>3668</c:v>
                </c:pt>
                <c:pt idx="8">
                  <c:v>3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鋼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R$7:$R$15</c:f>
              <c:numCache>
                <c:formatCode>General</c:formatCode>
                <c:ptCount val="9"/>
                <c:pt idx="0">
                  <c:v>1966</c:v>
                </c:pt>
                <c:pt idx="1">
                  <c:v>2228</c:v>
                </c:pt>
                <c:pt idx="2">
                  <c:v>2592</c:v>
                </c:pt>
                <c:pt idx="3">
                  <c:v>3036</c:v>
                </c:pt>
                <c:pt idx="4">
                  <c:v>3430</c:v>
                </c:pt>
                <c:pt idx="5">
                  <c:v>3834</c:v>
                </c:pt>
                <c:pt idx="6">
                  <c:v>4550</c:v>
                </c:pt>
                <c:pt idx="7">
                  <c:v>4725</c:v>
                </c:pt>
                <c:pt idx="8">
                  <c:v>4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鋼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S$7:$S$15</c:f>
              <c:numCache>
                <c:formatCode>General</c:formatCode>
                <c:ptCount val="9"/>
                <c:pt idx="0">
                  <c:v>2085</c:v>
                </c:pt>
                <c:pt idx="1">
                  <c:v>2392</c:v>
                </c:pt>
                <c:pt idx="2">
                  <c:v>2877</c:v>
                </c:pt>
                <c:pt idx="3">
                  <c:v>3646</c:v>
                </c:pt>
                <c:pt idx="4">
                  <c:v>4055</c:v>
                </c:pt>
                <c:pt idx="5">
                  <c:v>4473</c:v>
                </c:pt>
                <c:pt idx="6">
                  <c:v>5678</c:v>
                </c:pt>
                <c:pt idx="7">
                  <c:v>5703</c:v>
                </c:pt>
                <c:pt idx="8">
                  <c:v>55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T$7:$T$15</c:f>
              <c:numCache>
                <c:formatCode>General</c:formatCode>
                <c:ptCount val="9"/>
                <c:pt idx="0">
                  <c:v>1820</c:v>
                </c:pt>
                <c:pt idx="1">
                  <c:v>2041</c:v>
                </c:pt>
                <c:pt idx="2">
                  <c:v>2369</c:v>
                </c:pt>
                <c:pt idx="3">
                  <c:v>2757</c:v>
                </c:pt>
                <c:pt idx="4">
                  <c:v>3062</c:v>
                </c:pt>
                <c:pt idx="5">
                  <c:v>3354</c:v>
                </c:pt>
                <c:pt idx="6">
                  <c:v>3824</c:v>
                </c:pt>
                <c:pt idx="7">
                  <c:v>3891</c:v>
                </c:pt>
                <c:pt idx="8">
                  <c:v>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1838"/>
        <c:axId val="7720642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鋼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鋼業!$U$7:$U$15</c:f>
              <c:numCache>
                <c:formatCode>General</c:formatCode>
                <c:ptCount val="9"/>
                <c:pt idx="0">
                  <c:v>411</c:v>
                </c:pt>
                <c:pt idx="1">
                  <c:v>1657</c:v>
                </c:pt>
                <c:pt idx="2">
                  <c:v>2082</c:v>
                </c:pt>
                <c:pt idx="3">
                  <c:v>2313</c:v>
                </c:pt>
                <c:pt idx="4">
                  <c:v>2014</c:v>
                </c:pt>
                <c:pt idx="5">
                  <c:v>2429</c:v>
                </c:pt>
                <c:pt idx="6">
                  <c:v>1810</c:v>
                </c:pt>
                <c:pt idx="7">
                  <c:v>1727</c:v>
                </c:pt>
                <c:pt idx="8">
                  <c:v>1452</c:v>
                </c:pt>
              </c:numCache>
            </c:numRef>
          </c:val>
        </c:ser>
        <c:gapWidth val="150"/>
        <c:overlap val="0"/>
        <c:axId val="94072884"/>
        <c:axId val="92798633"/>
      </c:barChart>
      <c:catAx>
        <c:axId val="9073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6422"/>
        <c:crossesAt val="0"/>
        <c:auto val="1"/>
        <c:lblAlgn val="ctr"/>
        <c:lblOffset val="100"/>
        <c:noMultiLvlLbl val="0"/>
      </c:catAx>
      <c:valAx>
        <c:axId val="7720642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1838"/>
        <c:crossesAt val="1"/>
        <c:crossBetween val="midCat"/>
      </c:valAx>
      <c:catAx>
        <c:axId val="940728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8633"/>
        <c:auto val="1"/>
        <c:lblAlgn val="ctr"/>
        <c:lblOffset val="100"/>
        <c:noMultiLvlLbl val="0"/>
      </c:catAx>
      <c:valAx>
        <c:axId val="9279863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88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28110111169931"/>
          <c:y val="0.037476362386109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P$25:$P$66</c:f>
              <c:numCache>
                <c:formatCode>General</c:formatCode>
                <c:ptCount val="42"/>
                <c:pt idx="0">
                  <c:v>1644.35</c:v>
                </c:pt>
                <c:pt idx="1">
                  <c:v>1672.82</c:v>
                </c:pt>
                <c:pt idx="2">
                  <c:v>1704.33</c:v>
                </c:pt>
                <c:pt idx="3">
                  <c:v>1738.61</c:v>
                </c:pt>
                <c:pt idx="4">
                  <c:v>1775.38</c:v>
                </c:pt>
                <c:pt idx="5">
                  <c:v>1814.38</c:v>
                </c:pt>
                <c:pt idx="6">
                  <c:v>1855.34</c:v>
                </c:pt>
                <c:pt idx="7">
                  <c:v>1897.97</c:v>
                </c:pt>
                <c:pt idx="8">
                  <c:v>1942.02</c:v>
                </c:pt>
                <c:pt idx="9">
                  <c:v>1987.2</c:v>
                </c:pt>
                <c:pt idx="10">
                  <c:v>2033.25</c:v>
                </c:pt>
                <c:pt idx="11">
                  <c:v>2079.9</c:v>
                </c:pt>
                <c:pt idx="12">
                  <c:v>2126.86</c:v>
                </c:pt>
                <c:pt idx="13">
                  <c:v>2173.88</c:v>
                </c:pt>
                <c:pt idx="14">
                  <c:v>2220.67</c:v>
                </c:pt>
                <c:pt idx="15">
                  <c:v>2266.98</c:v>
                </c:pt>
                <c:pt idx="16">
                  <c:v>2312.51</c:v>
                </c:pt>
                <c:pt idx="17">
                  <c:v>2357.01</c:v>
                </c:pt>
                <c:pt idx="18">
                  <c:v>2400.2</c:v>
                </c:pt>
                <c:pt idx="19">
                  <c:v>2441.81</c:v>
                </c:pt>
                <c:pt idx="20">
                  <c:v>2481.56</c:v>
                </c:pt>
                <c:pt idx="21">
                  <c:v>2519.19</c:v>
                </c:pt>
                <c:pt idx="22">
                  <c:v>2554.42</c:v>
                </c:pt>
                <c:pt idx="23">
                  <c:v>2586.99</c:v>
                </c:pt>
                <c:pt idx="24">
                  <c:v>2616.61</c:v>
                </c:pt>
                <c:pt idx="25">
                  <c:v>2643.02</c:v>
                </c:pt>
                <c:pt idx="26">
                  <c:v>2665.94</c:v>
                </c:pt>
                <c:pt idx="27">
                  <c:v>2685.11</c:v>
                </c:pt>
                <c:pt idx="28">
                  <c:v>2700.25</c:v>
                </c:pt>
                <c:pt idx="29">
                  <c:v>2711.09</c:v>
                </c:pt>
                <c:pt idx="30">
                  <c:v>2717.36</c:v>
                </c:pt>
                <c:pt idx="31">
                  <c:v>2718.78</c:v>
                </c:pt>
                <c:pt idx="32">
                  <c:v>2715.09</c:v>
                </c:pt>
                <c:pt idx="33">
                  <c:v>2706.01</c:v>
                </c:pt>
                <c:pt idx="34">
                  <c:v>2691.27</c:v>
                </c:pt>
                <c:pt idx="35">
                  <c:v>2670.59</c:v>
                </c:pt>
                <c:pt idx="36">
                  <c:v>2643.72</c:v>
                </c:pt>
                <c:pt idx="37">
                  <c:v>2610.37</c:v>
                </c:pt>
                <c:pt idx="38">
                  <c:v>2570.27</c:v>
                </c:pt>
                <c:pt idx="39">
                  <c:v>2523.15</c:v>
                </c:pt>
                <c:pt idx="40">
                  <c:v>2468.73</c:v>
                </c:pt>
                <c:pt idx="41">
                  <c:v>240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鉄金属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Q$25:$Q$66</c:f>
              <c:numCache>
                <c:formatCode>General</c:formatCode>
                <c:ptCount val="42"/>
                <c:pt idx="0">
                  <c:v>1764.12</c:v>
                </c:pt>
                <c:pt idx="1">
                  <c:v>1796.35</c:v>
                </c:pt>
                <c:pt idx="2">
                  <c:v>1833.77</c:v>
                </c:pt>
                <c:pt idx="3">
                  <c:v>1876.02</c:v>
                </c:pt>
                <c:pt idx="4">
                  <c:v>1922.74</c:v>
                </c:pt>
                <c:pt idx="5">
                  <c:v>1973.56</c:v>
                </c:pt>
                <c:pt idx="6">
                  <c:v>2028.14</c:v>
                </c:pt>
                <c:pt idx="7">
                  <c:v>2086.09</c:v>
                </c:pt>
                <c:pt idx="8">
                  <c:v>2147.08</c:v>
                </c:pt>
                <c:pt idx="9">
                  <c:v>2210.72</c:v>
                </c:pt>
                <c:pt idx="10">
                  <c:v>2276.66</c:v>
                </c:pt>
                <c:pt idx="11">
                  <c:v>2344.54</c:v>
                </c:pt>
                <c:pt idx="12">
                  <c:v>2414</c:v>
                </c:pt>
                <c:pt idx="13">
                  <c:v>2484.67</c:v>
                </c:pt>
                <c:pt idx="14">
                  <c:v>2556.19</c:v>
                </c:pt>
                <c:pt idx="15">
                  <c:v>2628.2</c:v>
                </c:pt>
                <c:pt idx="16">
                  <c:v>2700.35</c:v>
                </c:pt>
                <c:pt idx="17">
                  <c:v>2772.26</c:v>
                </c:pt>
                <c:pt idx="18">
                  <c:v>2843.57</c:v>
                </c:pt>
                <c:pt idx="19">
                  <c:v>2913.93</c:v>
                </c:pt>
                <c:pt idx="20">
                  <c:v>2982.98</c:v>
                </c:pt>
                <c:pt idx="21">
                  <c:v>3050.34</c:v>
                </c:pt>
                <c:pt idx="22">
                  <c:v>3115.66</c:v>
                </c:pt>
                <c:pt idx="23">
                  <c:v>3178.58</c:v>
                </c:pt>
                <c:pt idx="24">
                  <c:v>3238.74</c:v>
                </c:pt>
                <c:pt idx="25">
                  <c:v>3295.76</c:v>
                </c:pt>
                <c:pt idx="26">
                  <c:v>3349.3</c:v>
                </c:pt>
                <c:pt idx="27">
                  <c:v>3398.99</c:v>
                </c:pt>
                <c:pt idx="28">
                  <c:v>3444.47</c:v>
                </c:pt>
                <c:pt idx="29">
                  <c:v>3485.38</c:v>
                </c:pt>
                <c:pt idx="30">
                  <c:v>3521.35</c:v>
                </c:pt>
                <c:pt idx="31">
                  <c:v>3552.02</c:v>
                </c:pt>
                <c:pt idx="32">
                  <c:v>3577.03</c:v>
                </c:pt>
                <c:pt idx="33">
                  <c:v>3596.03</c:v>
                </c:pt>
                <c:pt idx="34">
                  <c:v>3608.64</c:v>
                </c:pt>
                <c:pt idx="35">
                  <c:v>3614.51</c:v>
                </c:pt>
                <c:pt idx="36">
                  <c:v>3613.27</c:v>
                </c:pt>
                <c:pt idx="37">
                  <c:v>3604.57</c:v>
                </c:pt>
                <c:pt idx="38">
                  <c:v>3588.04</c:v>
                </c:pt>
                <c:pt idx="39">
                  <c:v>3563.32</c:v>
                </c:pt>
                <c:pt idx="40">
                  <c:v>3530.04</c:v>
                </c:pt>
                <c:pt idx="41">
                  <c:v>3487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非鉄金属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R$25:$R$66</c:f>
              <c:numCache>
                <c:formatCode>General</c:formatCode>
                <c:ptCount val="42"/>
                <c:pt idx="0">
                  <c:v>1944.74</c:v>
                </c:pt>
                <c:pt idx="1">
                  <c:v>1966.9</c:v>
                </c:pt>
                <c:pt idx="2">
                  <c:v>1998.62</c:v>
                </c:pt>
                <c:pt idx="3">
                  <c:v>2039.34</c:v>
                </c:pt>
                <c:pt idx="4">
                  <c:v>2088.47</c:v>
                </c:pt>
                <c:pt idx="5">
                  <c:v>2145.44</c:v>
                </c:pt>
                <c:pt idx="6">
                  <c:v>2209.67</c:v>
                </c:pt>
                <c:pt idx="7">
                  <c:v>2280.58</c:v>
                </c:pt>
                <c:pt idx="8">
                  <c:v>2357.6</c:v>
                </c:pt>
                <c:pt idx="9">
                  <c:v>2440.14</c:v>
                </c:pt>
                <c:pt idx="10">
                  <c:v>2527.63</c:v>
                </c:pt>
                <c:pt idx="11">
                  <c:v>2619.49</c:v>
                </c:pt>
                <c:pt idx="12">
                  <c:v>2715.15</c:v>
                </c:pt>
                <c:pt idx="13">
                  <c:v>2814.02</c:v>
                </c:pt>
                <c:pt idx="14">
                  <c:v>2915.52</c:v>
                </c:pt>
                <c:pt idx="15">
                  <c:v>3019.09</c:v>
                </c:pt>
                <c:pt idx="16">
                  <c:v>3124.14</c:v>
                </c:pt>
                <c:pt idx="17">
                  <c:v>3230.1</c:v>
                </c:pt>
                <c:pt idx="18">
                  <c:v>3336.38</c:v>
                </c:pt>
                <c:pt idx="19">
                  <c:v>3442.41</c:v>
                </c:pt>
                <c:pt idx="20">
                  <c:v>3547.62</c:v>
                </c:pt>
                <c:pt idx="21">
                  <c:v>3651.42</c:v>
                </c:pt>
                <c:pt idx="22">
                  <c:v>3753.24</c:v>
                </c:pt>
                <c:pt idx="23">
                  <c:v>3852.49</c:v>
                </c:pt>
                <c:pt idx="24">
                  <c:v>3948.61</c:v>
                </c:pt>
                <c:pt idx="25">
                  <c:v>4041.01</c:v>
                </c:pt>
                <c:pt idx="26">
                  <c:v>4129.12</c:v>
                </c:pt>
                <c:pt idx="27">
                  <c:v>4212.35</c:v>
                </c:pt>
                <c:pt idx="28">
                  <c:v>4290.14</c:v>
                </c:pt>
                <c:pt idx="29">
                  <c:v>4361.9</c:v>
                </c:pt>
                <c:pt idx="30">
                  <c:v>4427.06</c:v>
                </c:pt>
                <c:pt idx="31">
                  <c:v>4485.03</c:v>
                </c:pt>
                <c:pt idx="32">
                  <c:v>4535.24</c:v>
                </c:pt>
                <c:pt idx="33">
                  <c:v>4577.12</c:v>
                </c:pt>
                <c:pt idx="34">
                  <c:v>4610.08</c:v>
                </c:pt>
                <c:pt idx="35">
                  <c:v>4633.55</c:v>
                </c:pt>
                <c:pt idx="36">
                  <c:v>4646.95</c:v>
                </c:pt>
                <c:pt idx="37">
                  <c:v>4649.7</c:v>
                </c:pt>
                <c:pt idx="38">
                  <c:v>4641.23</c:v>
                </c:pt>
                <c:pt idx="39">
                  <c:v>4620.95</c:v>
                </c:pt>
                <c:pt idx="40">
                  <c:v>4588.29</c:v>
                </c:pt>
                <c:pt idx="41">
                  <c:v>454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鉄金属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S$25:$S$66</c:f>
              <c:numCache>
                <c:formatCode>General</c:formatCode>
                <c:ptCount val="42"/>
                <c:pt idx="0">
                  <c:v>2140.58</c:v>
                </c:pt>
                <c:pt idx="1">
                  <c:v>2143.25</c:v>
                </c:pt>
                <c:pt idx="2">
                  <c:v>2162.28</c:v>
                </c:pt>
                <c:pt idx="3">
                  <c:v>2196.78</c:v>
                </c:pt>
                <c:pt idx="4">
                  <c:v>2245.87</c:v>
                </c:pt>
                <c:pt idx="5">
                  <c:v>2308.67</c:v>
                </c:pt>
                <c:pt idx="6">
                  <c:v>2384.29</c:v>
                </c:pt>
                <c:pt idx="7">
                  <c:v>2471.87</c:v>
                </c:pt>
                <c:pt idx="8">
                  <c:v>2570.5</c:v>
                </c:pt>
                <c:pt idx="9">
                  <c:v>2679.32</c:v>
                </c:pt>
                <c:pt idx="10">
                  <c:v>2797.45</c:v>
                </c:pt>
                <c:pt idx="11">
                  <c:v>2923.99</c:v>
                </c:pt>
                <c:pt idx="12">
                  <c:v>3058.08</c:v>
                </c:pt>
                <c:pt idx="13">
                  <c:v>3198.82</c:v>
                </c:pt>
                <c:pt idx="14">
                  <c:v>3345.34</c:v>
                </c:pt>
                <c:pt idx="15">
                  <c:v>3496.76</c:v>
                </c:pt>
                <c:pt idx="16">
                  <c:v>3652.19</c:v>
                </c:pt>
                <c:pt idx="17">
                  <c:v>3810.76</c:v>
                </c:pt>
                <c:pt idx="18">
                  <c:v>3971.58</c:v>
                </c:pt>
                <c:pt idx="19">
                  <c:v>4133.77</c:v>
                </c:pt>
                <c:pt idx="20">
                  <c:v>4296.46</c:v>
                </c:pt>
                <c:pt idx="21">
                  <c:v>4458.75</c:v>
                </c:pt>
                <c:pt idx="22">
                  <c:v>4619.77</c:v>
                </c:pt>
                <c:pt idx="23">
                  <c:v>4778.64</c:v>
                </c:pt>
                <c:pt idx="24">
                  <c:v>4934.47</c:v>
                </c:pt>
                <c:pt idx="25">
                  <c:v>5086.39</c:v>
                </c:pt>
                <c:pt idx="26">
                  <c:v>5233.51</c:v>
                </c:pt>
                <c:pt idx="27">
                  <c:v>5374.95</c:v>
                </c:pt>
                <c:pt idx="28">
                  <c:v>5509.83</c:v>
                </c:pt>
                <c:pt idx="29">
                  <c:v>5637.28</c:v>
                </c:pt>
                <c:pt idx="30">
                  <c:v>5756.4</c:v>
                </c:pt>
                <c:pt idx="31">
                  <c:v>5866.32</c:v>
                </c:pt>
                <c:pt idx="32">
                  <c:v>5966.15</c:v>
                </c:pt>
                <c:pt idx="33">
                  <c:v>6055.02</c:v>
                </c:pt>
                <c:pt idx="34">
                  <c:v>6132.05</c:v>
                </c:pt>
                <c:pt idx="35">
                  <c:v>6196.35</c:v>
                </c:pt>
                <c:pt idx="36">
                  <c:v>6247.03</c:v>
                </c:pt>
                <c:pt idx="37">
                  <c:v>6283.23</c:v>
                </c:pt>
                <c:pt idx="38">
                  <c:v>6304.06</c:v>
                </c:pt>
                <c:pt idx="39">
                  <c:v>6308.63</c:v>
                </c:pt>
                <c:pt idx="40">
                  <c:v>6296.07</c:v>
                </c:pt>
                <c:pt idx="41">
                  <c:v>626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鉄金属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T$25:$T$66</c:f>
              <c:numCache>
                <c:formatCode>General</c:formatCode>
                <c:ptCount val="42"/>
                <c:pt idx="0">
                  <c:v>1790.7</c:v>
                </c:pt>
                <c:pt idx="1">
                  <c:v>1818.97</c:v>
                </c:pt>
                <c:pt idx="2">
                  <c:v>1853.35</c:v>
                </c:pt>
                <c:pt idx="3">
                  <c:v>1893.47</c:v>
                </c:pt>
                <c:pt idx="4">
                  <c:v>1938.92</c:v>
                </c:pt>
                <c:pt idx="5">
                  <c:v>1989.33</c:v>
                </c:pt>
                <c:pt idx="6">
                  <c:v>2044.3</c:v>
                </c:pt>
                <c:pt idx="7">
                  <c:v>2103.43</c:v>
                </c:pt>
                <c:pt idx="8">
                  <c:v>2166.34</c:v>
                </c:pt>
                <c:pt idx="9">
                  <c:v>2232.63</c:v>
                </c:pt>
                <c:pt idx="10">
                  <c:v>2301.92</c:v>
                </c:pt>
                <c:pt idx="11">
                  <c:v>2373.81</c:v>
                </c:pt>
                <c:pt idx="12">
                  <c:v>2447.92</c:v>
                </c:pt>
                <c:pt idx="13">
                  <c:v>2523.84</c:v>
                </c:pt>
                <c:pt idx="14">
                  <c:v>2601.2</c:v>
                </c:pt>
                <c:pt idx="15">
                  <c:v>2679.6</c:v>
                </c:pt>
                <c:pt idx="16">
                  <c:v>2758.64</c:v>
                </c:pt>
                <c:pt idx="17">
                  <c:v>2837.94</c:v>
                </c:pt>
                <c:pt idx="18">
                  <c:v>2917.11</c:v>
                </c:pt>
                <c:pt idx="19">
                  <c:v>2995.75</c:v>
                </c:pt>
                <c:pt idx="20">
                  <c:v>3073.48</c:v>
                </c:pt>
                <c:pt idx="21">
                  <c:v>3149.9</c:v>
                </c:pt>
                <c:pt idx="22">
                  <c:v>3224.63</c:v>
                </c:pt>
                <c:pt idx="23">
                  <c:v>3297.26</c:v>
                </c:pt>
                <c:pt idx="24">
                  <c:v>3367.41</c:v>
                </c:pt>
                <c:pt idx="25">
                  <c:v>3434.7</c:v>
                </c:pt>
                <c:pt idx="26">
                  <c:v>3498.72</c:v>
                </c:pt>
                <c:pt idx="27">
                  <c:v>3559.09</c:v>
                </c:pt>
                <c:pt idx="28">
                  <c:v>3615.41</c:v>
                </c:pt>
                <c:pt idx="29">
                  <c:v>3667.3</c:v>
                </c:pt>
                <c:pt idx="30">
                  <c:v>3714.37</c:v>
                </c:pt>
                <c:pt idx="31">
                  <c:v>3756.21</c:v>
                </c:pt>
                <c:pt idx="32">
                  <c:v>3792.45</c:v>
                </c:pt>
                <c:pt idx="33">
                  <c:v>3822.69</c:v>
                </c:pt>
                <c:pt idx="34">
                  <c:v>3846.54</c:v>
                </c:pt>
                <c:pt idx="35">
                  <c:v>3863.61</c:v>
                </c:pt>
                <c:pt idx="36">
                  <c:v>3873.51</c:v>
                </c:pt>
                <c:pt idx="37">
                  <c:v>3875.84</c:v>
                </c:pt>
                <c:pt idx="38">
                  <c:v>3870.22</c:v>
                </c:pt>
                <c:pt idx="39">
                  <c:v>3856.26</c:v>
                </c:pt>
                <c:pt idx="40">
                  <c:v>3833.56</c:v>
                </c:pt>
                <c:pt idx="41">
                  <c:v>380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鉄金属製造業!$U$25:$U$66</c:f>
              <c:numCache>
                <c:formatCode>General</c:formatCode>
                <c:ptCount val="42"/>
                <c:pt idx="0">
                  <c:v>1746.97</c:v>
                </c:pt>
                <c:pt idx="1">
                  <c:v>1785.88</c:v>
                </c:pt>
                <c:pt idx="2">
                  <c:v>1829.44</c:v>
                </c:pt>
                <c:pt idx="3">
                  <c:v>1877.33</c:v>
                </c:pt>
                <c:pt idx="4">
                  <c:v>1929.23</c:v>
                </c:pt>
                <c:pt idx="5">
                  <c:v>1984.83</c:v>
                </c:pt>
                <c:pt idx="6">
                  <c:v>2043.8</c:v>
                </c:pt>
                <c:pt idx="7">
                  <c:v>2105.84</c:v>
                </c:pt>
                <c:pt idx="8">
                  <c:v>2170.62</c:v>
                </c:pt>
                <c:pt idx="9">
                  <c:v>2237.82</c:v>
                </c:pt>
                <c:pt idx="10">
                  <c:v>2307.12</c:v>
                </c:pt>
                <c:pt idx="11">
                  <c:v>2378.21</c:v>
                </c:pt>
                <c:pt idx="12">
                  <c:v>2450.77</c:v>
                </c:pt>
                <c:pt idx="13">
                  <c:v>2524.48</c:v>
                </c:pt>
                <c:pt idx="14">
                  <c:v>2599.03</c:v>
                </c:pt>
                <c:pt idx="15">
                  <c:v>2674.09</c:v>
                </c:pt>
                <c:pt idx="16">
                  <c:v>2749.34</c:v>
                </c:pt>
                <c:pt idx="17">
                  <c:v>2824.47</c:v>
                </c:pt>
                <c:pt idx="18">
                  <c:v>2899.17</c:v>
                </c:pt>
                <c:pt idx="19">
                  <c:v>2973.11</c:v>
                </c:pt>
                <c:pt idx="20">
                  <c:v>3045.97</c:v>
                </c:pt>
                <c:pt idx="21">
                  <c:v>3117.43</c:v>
                </c:pt>
                <c:pt idx="22">
                  <c:v>3187.19</c:v>
                </c:pt>
                <c:pt idx="23">
                  <c:v>3254.91</c:v>
                </c:pt>
                <c:pt idx="24">
                  <c:v>3320.29</c:v>
                </c:pt>
                <c:pt idx="25">
                  <c:v>3383</c:v>
                </c:pt>
                <c:pt idx="26">
                  <c:v>3442.73</c:v>
                </c:pt>
                <c:pt idx="27">
                  <c:v>3499.15</c:v>
                </c:pt>
                <c:pt idx="28">
                  <c:v>3551.96</c:v>
                </c:pt>
                <c:pt idx="29">
                  <c:v>3600.82</c:v>
                </c:pt>
                <c:pt idx="30">
                  <c:v>3645.43</c:v>
                </c:pt>
                <c:pt idx="31">
                  <c:v>3685.47</c:v>
                </c:pt>
                <c:pt idx="32">
                  <c:v>3720.61</c:v>
                </c:pt>
                <c:pt idx="33">
                  <c:v>3750.54</c:v>
                </c:pt>
                <c:pt idx="34">
                  <c:v>3774.94</c:v>
                </c:pt>
                <c:pt idx="35">
                  <c:v>3793.5</c:v>
                </c:pt>
                <c:pt idx="36">
                  <c:v>3805.89</c:v>
                </c:pt>
                <c:pt idx="37">
                  <c:v>3811.79</c:v>
                </c:pt>
                <c:pt idx="38">
                  <c:v>3810.9</c:v>
                </c:pt>
                <c:pt idx="39">
                  <c:v>3802.89</c:v>
                </c:pt>
                <c:pt idx="40">
                  <c:v>3787.44</c:v>
                </c:pt>
                <c:pt idx="41">
                  <c:v>376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2521"/>
        <c:axId val="6226403"/>
      </c:lineChart>
      <c:catAx>
        <c:axId val="3905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26403"/>
        <c:crossesAt val="0"/>
        <c:auto val="1"/>
        <c:lblAlgn val="ctr"/>
        <c:lblOffset val="100"/>
        <c:noMultiLvlLbl val="0"/>
      </c:catAx>
      <c:valAx>
        <c:axId val="622640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525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非鉄金属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O$7:$O$15</c:f>
              <c:numCache>
                <c:formatCode>General</c:formatCode>
                <c:ptCount val="9"/>
                <c:pt idx="0">
                  <c:v>1549</c:v>
                </c:pt>
                <c:pt idx="1">
                  <c:v>1621</c:v>
                </c:pt>
                <c:pt idx="2">
                  <c:v>1714</c:v>
                </c:pt>
                <c:pt idx="3">
                  <c:v>1939</c:v>
                </c:pt>
                <c:pt idx="4">
                  <c:v>2011</c:v>
                </c:pt>
                <c:pt idx="5">
                  <c:v>2054</c:v>
                </c:pt>
                <c:pt idx="6">
                  <c:v>1947</c:v>
                </c:pt>
                <c:pt idx="7">
                  <c:v>1948</c:v>
                </c:pt>
                <c:pt idx="8">
                  <c:v>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鉄金属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P$7:$P$15</c:f>
              <c:numCache>
                <c:formatCode>General</c:formatCode>
                <c:ptCount val="9"/>
                <c:pt idx="0">
                  <c:v>1637</c:v>
                </c:pt>
                <c:pt idx="1">
                  <c:v>1807</c:v>
                </c:pt>
                <c:pt idx="2">
                  <c:v>2015</c:v>
                </c:pt>
                <c:pt idx="3">
                  <c:v>2249</c:v>
                </c:pt>
                <c:pt idx="4">
                  <c:v>2392</c:v>
                </c:pt>
                <c:pt idx="5">
                  <c:v>2548</c:v>
                </c:pt>
                <c:pt idx="6">
                  <c:v>2750</c:v>
                </c:pt>
                <c:pt idx="7">
                  <c:v>2761</c:v>
                </c:pt>
                <c:pt idx="8">
                  <c:v>2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Q$7:$Q$15</c:f>
              <c:numCache>
                <c:formatCode>General</c:formatCode>
                <c:ptCount val="9"/>
                <c:pt idx="0">
                  <c:v>1735</c:v>
                </c:pt>
                <c:pt idx="1">
                  <c:v>1976</c:v>
                </c:pt>
                <c:pt idx="2">
                  <c:v>2275</c:v>
                </c:pt>
                <c:pt idx="3">
                  <c:v>2566</c:v>
                </c:pt>
                <c:pt idx="4">
                  <c:v>2846</c:v>
                </c:pt>
                <c:pt idx="5">
                  <c:v>3136</c:v>
                </c:pt>
                <c:pt idx="6">
                  <c:v>3559</c:v>
                </c:pt>
                <c:pt idx="7">
                  <c:v>3700</c:v>
                </c:pt>
                <c:pt idx="8">
                  <c:v>3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鉄金属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R$7:$R$15</c:f>
              <c:numCache>
                <c:formatCode>General</c:formatCode>
                <c:ptCount val="9"/>
                <c:pt idx="0">
                  <c:v>1856</c:v>
                </c:pt>
                <c:pt idx="1">
                  <c:v>2189</c:v>
                </c:pt>
                <c:pt idx="2">
                  <c:v>2544</c:v>
                </c:pt>
                <c:pt idx="3">
                  <c:v>2950</c:v>
                </c:pt>
                <c:pt idx="4">
                  <c:v>3301</c:v>
                </c:pt>
                <c:pt idx="5">
                  <c:v>3768</c:v>
                </c:pt>
                <c:pt idx="6">
                  <c:v>4520</c:v>
                </c:pt>
                <c:pt idx="7">
                  <c:v>4745</c:v>
                </c:pt>
                <c:pt idx="8">
                  <c:v>4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鉄金属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S$7:$S$15</c:f>
              <c:numCache>
                <c:formatCode>General</c:formatCode>
                <c:ptCount val="9"/>
                <c:pt idx="0">
                  <c:v>2011</c:v>
                </c:pt>
                <c:pt idx="1">
                  <c:v>2369</c:v>
                </c:pt>
                <c:pt idx="2">
                  <c:v>2805</c:v>
                </c:pt>
                <c:pt idx="3">
                  <c:v>3374</c:v>
                </c:pt>
                <c:pt idx="4">
                  <c:v>3970</c:v>
                </c:pt>
                <c:pt idx="5">
                  <c:v>4675</c:v>
                </c:pt>
                <c:pt idx="6">
                  <c:v>5958</c:v>
                </c:pt>
                <c:pt idx="7">
                  <c:v>6170</c:v>
                </c:pt>
                <c:pt idx="8">
                  <c:v>6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T$7:$T$15</c:f>
              <c:numCache>
                <c:formatCode>General</c:formatCode>
                <c:ptCount val="9"/>
                <c:pt idx="0">
                  <c:v>1758</c:v>
                </c:pt>
                <c:pt idx="1">
                  <c:v>1997</c:v>
                </c:pt>
                <c:pt idx="2">
                  <c:v>2281</c:v>
                </c:pt>
                <c:pt idx="3">
                  <c:v>2625</c:v>
                </c:pt>
                <c:pt idx="4">
                  <c:v>2931</c:v>
                </c:pt>
                <c:pt idx="5">
                  <c:v>3244</c:v>
                </c:pt>
                <c:pt idx="6">
                  <c:v>3772</c:v>
                </c:pt>
                <c:pt idx="7">
                  <c:v>3914</c:v>
                </c:pt>
                <c:pt idx="8">
                  <c:v>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38777"/>
        <c:axId val="4677781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鉄金属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鉄金属製造業!$U$7:$U$15</c:f>
              <c:numCache>
                <c:formatCode>General</c:formatCode>
                <c:ptCount val="9"/>
                <c:pt idx="0">
                  <c:v>176</c:v>
                </c:pt>
                <c:pt idx="1">
                  <c:v>766</c:v>
                </c:pt>
                <c:pt idx="2">
                  <c:v>1215</c:v>
                </c:pt>
                <c:pt idx="3">
                  <c:v>1314</c:v>
                </c:pt>
                <c:pt idx="4">
                  <c:v>1427</c:v>
                </c:pt>
                <c:pt idx="5">
                  <c:v>1867</c:v>
                </c:pt>
                <c:pt idx="6">
                  <c:v>1624</c:v>
                </c:pt>
                <c:pt idx="7">
                  <c:v>1324</c:v>
                </c:pt>
                <c:pt idx="8">
                  <c:v>904</c:v>
                </c:pt>
              </c:numCache>
            </c:numRef>
          </c:val>
        </c:ser>
        <c:gapWidth val="150"/>
        <c:overlap val="0"/>
        <c:axId val="67454054"/>
        <c:axId val="97044945"/>
      </c:barChart>
      <c:catAx>
        <c:axId val="9373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7817"/>
        <c:crossesAt val="0"/>
        <c:auto val="1"/>
        <c:lblAlgn val="ctr"/>
        <c:lblOffset val="100"/>
        <c:noMultiLvlLbl val="0"/>
      </c:catAx>
      <c:valAx>
        <c:axId val="46777817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8777"/>
        <c:crossesAt val="1"/>
        <c:crossBetween val="midCat"/>
      </c:valAx>
      <c:catAx>
        <c:axId val="67454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4945"/>
        <c:auto val="1"/>
        <c:lblAlgn val="ctr"/>
        <c:lblOffset val="100"/>
        <c:noMultiLvlLbl val="0"/>
      </c:catAx>
      <c:valAx>
        <c:axId val="9704494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405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1724016234339"/>
          <c:y val="0.11930548392642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P$25:$P$66</c:f>
              <c:numCache>
                <c:formatCode>General</c:formatCode>
                <c:ptCount val="42"/>
                <c:pt idx="0">
                  <c:v>1492.92</c:v>
                </c:pt>
                <c:pt idx="1">
                  <c:v>1512.85</c:v>
                </c:pt>
                <c:pt idx="2">
                  <c:v>1533.06</c:v>
                </c:pt>
                <c:pt idx="3">
                  <c:v>1553.48</c:v>
                </c:pt>
                <c:pt idx="4">
                  <c:v>1574.02</c:v>
                </c:pt>
                <c:pt idx="5">
                  <c:v>1594.62</c:v>
                </c:pt>
                <c:pt idx="6">
                  <c:v>1615.18</c:v>
                </c:pt>
                <c:pt idx="7">
                  <c:v>1635.64</c:v>
                </c:pt>
                <c:pt idx="8">
                  <c:v>1655.92</c:v>
                </c:pt>
                <c:pt idx="9">
                  <c:v>1675.93</c:v>
                </c:pt>
                <c:pt idx="10">
                  <c:v>1695.61</c:v>
                </c:pt>
                <c:pt idx="11">
                  <c:v>1714.87</c:v>
                </c:pt>
                <c:pt idx="12">
                  <c:v>1733.63</c:v>
                </c:pt>
                <c:pt idx="13">
                  <c:v>1751.82</c:v>
                </c:pt>
                <c:pt idx="14">
                  <c:v>1769.37</c:v>
                </c:pt>
                <c:pt idx="15">
                  <c:v>1786.18</c:v>
                </c:pt>
                <c:pt idx="16">
                  <c:v>1802.19</c:v>
                </c:pt>
                <c:pt idx="17">
                  <c:v>1817.32</c:v>
                </c:pt>
                <c:pt idx="18">
                  <c:v>1831.48</c:v>
                </c:pt>
                <c:pt idx="19">
                  <c:v>1844.61</c:v>
                </c:pt>
                <c:pt idx="20">
                  <c:v>1856.62</c:v>
                </c:pt>
                <c:pt idx="21">
                  <c:v>1867.44</c:v>
                </c:pt>
                <c:pt idx="22">
                  <c:v>1876.98</c:v>
                </c:pt>
                <c:pt idx="23">
                  <c:v>1885.18</c:v>
                </c:pt>
                <c:pt idx="24">
                  <c:v>1891.95</c:v>
                </c:pt>
                <c:pt idx="25">
                  <c:v>1897.22</c:v>
                </c:pt>
                <c:pt idx="26">
                  <c:v>1900.9</c:v>
                </c:pt>
                <c:pt idx="27">
                  <c:v>1902.93</c:v>
                </c:pt>
                <c:pt idx="28">
                  <c:v>1903.21</c:v>
                </c:pt>
                <c:pt idx="29">
                  <c:v>1901.68</c:v>
                </c:pt>
                <c:pt idx="30">
                  <c:v>1898.26</c:v>
                </c:pt>
                <c:pt idx="31">
                  <c:v>1892.87</c:v>
                </c:pt>
                <c:pt idx="32">
                  <c:v>1885.43</c:v>
                </c:pt>
                <c:pt idx="33">
                  <c:v>1875.87</c:v>
                </c:pt>
                <c:pt idx="34">
                  <c:v>1864.1</c:v>
                </c:pt>
                <c:pt idx="35">
                  <c:v>1850.05</c:v>
                </c:pt>
                <c:pt idx="36">
                  <c:v>1833.64</c:v>
                </c:pt>
                <c:pt idx="37">
                  <c:v>1814.8</c:v>
                </c:pt>
                <c:pt idx="38">
                  <c:v>1793.44</c:v>
                </c:pt>
                <c:pt idx="39">
                  <c:v>1769.49</c:v>
                </c:pt>
                <c:pt idx="40">
                  <c:v>1742.86</c:v>
                </c:pt>
                <c:pt idx="41">
                  <c:v>17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属製品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Q$25:$Q$66</c:f>
              <c:numCache>
                <c:formatCode>General</c:formatCode>
                <c:ptCount val="42"/>
                <c:pt idx="0">
                  <c:v>1600.86</c:v>
                </c:pt>
                <c:pt idx="1">
                  <c:v>1635.07</c:v>
                </c:pt>
                <c:pt idx="2">
                  <c:v>1669.84</c:v>
                </c:pt>
                <c:pt idx="3">
                  <c:v>1705.05</c:v>
                </c:pt>
                <c:pt idx="4">
                  <c:v>1740.58</c:v>
                </c:pt>
                <c:pt idx="5">
                  <c:v>1776.31</c:v>
                </c:pt>
                <c:pt idx="6">
                  <c:v>1812.14</c:v>
                </c:pt>
                <c:pt idx="7">
                  <c:v>1847.95</c:v>
                </c:pt>
                <c:pt idx="8">
                  <c:v>1883.61</c:v>
                </c:pt>
                <c:pt idx="9">
                  <c:v>1919.02</c:v>
                </c:pt>
                <c:pt idx="10">
                  <c:v>1954.05</c:v>
                </c:pt>
                <c:pt idx="11">
                  <c:v>1988.6</c:v>
                </c:pt>
                <c:pt idx="12">
                  <c:v>2022.54</c:v>
                </c:pt>
                <c:pt idx="13">
                  <c:v>2055.76</c:v>
                </c:pt>
                <c:pt idx="14">
                  <c:v>2088.15</c:v>
                </c:pt>
                <c:pt idx="15">
                  <c:v>2119.58</c:v>
                </c:pt>
                <c:pt idx="16">
                  <c:v>2149.95</c:v>
                </c:pt>
                <c:pt idx="17">
                  <c:v>2179.14</c:v>
                </c:pt>
                <c:pt idx="18">
                  <c:v>2207.02</c:v>
                </c:pt>
                <c:pt idx="19">
                  <c:v>2233.49</c:v>
                </c:pt>
                <c:pt idx="20">
                  <c:v>2258.43</c:v>
                </c:pt>
                <c:pt idx="21">
                  <c:v>2281.72</c:v>
                </c:pt>
                <c:pt idx="22">
                  <c:v>2303.25</c:v>
                </c:pt>
                <c:pt idx="23">
                  <c:v>2322.91</c:v>
                </c:pt>
                <c:pt idx="24">
                  <c:v>2340.56</c:v>
                </c:pt>
                <c:pt idx="25">
                  <c:v>2356.11</c:v>
                </c:pt>
                <c:pt idx="26">
                  <c:v>2369.43</c:v>
                </c:pt>
                <c:pt idx="27">
                  <c:v>2380.41</c:v>
                </c:pt>
                <c:pt idx="28">
                  <c:v>2388.93</c:v>
                </c:pt>
                <c:pt idx="29">
                  <c:v>2394.88</c:v>
                </c:pt>
                <c:pt idx="30">
                  <c:v>2398.13</c:v>
                </c:pt>
                <c:pt idx="31">
                  <c:v>2398.59</c:v>
                </c:pt>
                <c:pt idx="32">
                  <c:v>2396.12</c:v>
                </c:pt>
                <c:pt idx="33">
                  <c:v>2390.61</c:v>
                </c:pt>
                <c:pt idx="34">
                  <c:v>2381.95</c:v>
                </c:pt>
                <c:pt idx="35">
                  <c:v>2370.02</c:v>
                </c:pt>
                <c:pt idx="36">
                  <c:v>2354.71</c:v>
                </c:pt>
                <c:pt idx="37">
                  <c:v>2335.9</c:v>
                </c:pt>
                <c:pt idx="38">
                  <c:v>2313.47</c:v>
                </c:pt>
                <c:pt idx="39">
                  <c:v>2287.3</c:v>
                </c:pt>
                <c:pt idx="40">
                  <c:v>2257.29</c:v>
                </c:pt>
                <c:pt idx="41">
                  <c:v>2223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属製品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R$25:$R$66</c:f>
              <c:numCache>
                <c:formatCode>General</c:formatCode>
                <c:ptCount val="42"/>
                <c:pt idx="0">
                  <c:v>1669.11</c:v>
                </c:pt>
                <c:pt idx="1">
                  <c:v>1732.26</c:v>
                </c:pt>
                <c:pt idx="2">
                  <c:v>1794.42</c:v>
                </c:pt>
                <c:pt idx="3">
                  <c:v>1855.55</c:v>
                </c:pt>
                <c:pt idx="4">
                  <c:v>1915.61</c:v>
                </c:pt>
                <c:pt idx="5">
                  <c:v>1974.56</c:v>
                </c:pt>
                <c:pt idx="6">
                  <c:v>2032.37</c:v>
                </c:pt>
                <c:pt idx="7">
                  <c:v>2089</c:v>
                </c:pt>
                <c:pt idx="8">
                  <c:v>2144.4</c:v>
                </c:pt>
                <c:pt idx="9">
                  <c:v>2198.55</c:v>
                </c:pt>
                <c:pt idx="10">
                  <c:v>2251.39</c:v>
                </c:pt>
                <c:pt idx="11">
                  <c:v>2302.9</c:v>
                </c:pt>
                <c:pt idx="12">
                  <c:v>2353.03</c:v>
                </c:pt>
                <c:pt idx="13">
                  <c:v>2401.74</c:v>
                </c:pt>
                <c:pt idx="14">
                  <c:v>2449</c:v>
                </c:pt>
                <c:pt idx="15">
                  <c:v>2494.77</c:v>
                </c:pt>
                <c:pt idx="16">
                  <c:v>2539</c:v>
                </c:pt>
                <c:pt idx="17">
                  <c:v>2581.67</c:v>
                </c:pt>
                <c:pt idx="18">
                  <c:v>2622.73</c:v>
                </c:pt>
                <c:pt idx="19">
                  <c:v>2662.14</c:v>
                </c:pt>
                <c:pt idx="20">
                  <c:v>2699.86</c:v>
                </c:pt>
                <c:pt idx="21">
                  <c:v>2735.86</c:v>
                </c:pt>
                <c:pt idx="22">
                  <c:v>2770.09</c:v>
                </c:pt>
                <c:pt idx="23">
                  <c:v>2802.53</c:v>
                </c:pt>
                <c:pt idx="24">
                  <c:v>2833.12</c:v>
                </c:pt>
                <c:pt idx="25">
                  <c:v>2861.84</c:v>
                </c:pt>
                <c:pt idx="26">
                  <c:v>2888.63</c:v>
                </c:pt>
                <c:pt idx="27">
                  <c:v>2913.47</c:v>
                </c:pt>
                <c:pt idx="28">
                  <c:v>2936.32</c:v>
                </c:pt>
                <c:pt idx="29">
                  <c:v>2957.13</c:v>
                </c:pt>
                <c:pt idx="30">
                  <c:v>2975.87</c:v>
                </c:pt>
                <c:pt idx="31">
                  <c:v>2992.49</c:v>
                </c:pt>
                <c:pt idx="32">
                  <c:v>3006.97</c:v>
                </c:pt>
                <c:pt idx="33">
                  <c:v>3019.26</c:v>
                </c:pt>
                <c:pt idx="34">
                  <c:v>3029.32</c:v>
                </c:pt>
                <c:pt idx="35">
                  <c:v>3037.12</c:v>
                </c:pt>
                <c:pt idx="36">
                  <c:v>3042.61</c:v>
                </c:pt>
                <c:pt idx="37">
                  <c:v>3045.76</c:v>
                </c:pt>
                <c:pt idx="38">
                  <c:v>3046.53</c:v>
                </c:pt>
                <c:pt idx="39">
                  <c:v>3044.88</c:v>
                </c:pt>
                <c:pt idx="40">
                  <c:v>3040.76</c:v>
                </c:pt>
                <c:pt idx="41">
                  <c:v>3034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属製品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S$25:$S$66</c:f>
              <c:numCache>
                <c:formatCode>General</c:formatCode>
                <c:ptCount val="42"/>
                <c:pt idx="0">
                  <c:v>1808.97</c:v>
                </c:pt>
                <c:pt idx="1">
                  <c:v>1881.21</c:v>
                </c:pt>
                <c:pt idx="2">
                  <c:v>1953.85</c:v>
                </c:pt>
                <c:pt idx="3">
                  <c:v>2026.79</c:v>
                </c:pt>
                <c:pt idx="4">
                  <c:v>2099.92</c:v>
                </c:pt>
                <c:pt idx="5">
                  <c:v>2173.14</c:v>
                </c:pt>
                <c:pt idx="6">
                  <c:v>2246.33</c:v>
                </c:pt>
                <c:pt idx="7">
                  <c:v>2319.39</c:v>
                </c:pt>
                <c:pt idx="8">
                  <c:v>2392.21</c:v>
                </c:pt>
                <c:pt idx="9">
                  <c:v>2464.69</c:v>
                </c:pt>
                <c:pt idx="10">
                  <c:v>2536.72</c:v>
                </c:pt>
                <c:pt idx="11">
                  <c:v>2608.18</c:v>
                </c:pt>
                <c:pt idx="12">
                  <c:v>2678.98</c:v>
                </c:pt>
                <c:pt idx="13">
                  <c:v>2749.01</c:v>
                </c:pt>
                <c:pt idx="14">
                  <c:v>2818.15</c:v>
                </c:pt>
                <c:pt idx="15">
                  <c:v>2886.31</c:v>
                </c:pt>
                <c:pt idx="16">
                  <c:v>2953.37</c:v>
                </c:pt>
                <c:pt idx="17">
                  <c:v>3019.23</c:v>
                </c:pt>
                <c:pt idx="18">
                  <c:v>3083.77</c:v>
                </c:pt>
                <c:pt idx="19">
                  <c:v>3146.91</c:v>
                </c:pt>
                <c:pt idx="20">
                  <c:v>3208.51</c:v>
                </c:pt>
                <c:pt idx="21">
                  <c:v>3268.49</c:v>
                </c:pt>
                <c:pt idx="22">
                  <c:v>3326.73</c:v>
                </c:pt>
                <c:pt idx="23">
                  <c:v>3383.12</c:v>
                </c:pt>
                <c:pt idx="24">
                  <c:v>3437.56</c:v>
                </c:pt>
                <c:pt idx="25">
                  <c:v>3489.93</c:v>
                </c:pt>
                <c:pt idx="26">
                  <c:v>3540.15</c:v>
                </c:pt>
                <c:pt idx="27">
                  <c:v>3588.08</c:v>
                </c:pt>
                <c:pt idx="28">
                  <c:v>3633.64</c:v>
                </c:pt>
                <c:pt idx="29">
                  <c:v>3676.7</c:v>
                </c:pt>
                <c:pt idx="30">
                  <c:v>3717.17</c:v>
                </c:pt>
                <c:pt idx="31">
                  <c:v>3754.94</c:v>
                </c:pt>
                <c:pt idx="32">
                  <c:v>3789.9</c:v>
                </c:pt>
                <c:pt idx="33">
                  <c:v>3821.94</c:v>
                </c:pt>
                <c:pt idx="34">
                  <c:v>3850.95</c:v>
                </c:pt>
                <c:pt idx="35">
                  <c:v>3876.84</c:v>
                </c:pt>
                <c:pt idx="36">
                  <c:v>3899.48</c:v>
                </c:pt>
                <c:pt idx="37">
                  <c:v>3918.78</c:v>
                </c:pt>
                <c:pt idx="38">
                  <c:v>3934.62</c:v>
                </c:pt>
                <c:pt idx="39">
                  <c:v>3946.91</c:v>
                </c:pt>
                <c:pt idx="40">
                  <c:v>3955.52</c:v>
                </c:pt>
                <c:pt idx="41">
                  <c:v>396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金属製品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T$25:$T$66</c:f>
              <c:numCache>
                <c:formatCode>General</c:formatCode>
                <c:ptCount val="42"/>
                <c:pt idx="0">
                  <c:v>2108.79</c:v>
                </c:pt>
                <c:pt idx="1">
                  <c:v>2172.53</c:v>
                </c:pt>
                <c:pt idx="2">
                  <c:v>2239.31</c:v>
                </c:pt>
                <c:pt idx="3">
                  <c:v>2308.91</c:v>
                </c:pt>
                <c:pt idx="4">
                  <c:v>2381.14</c:v>
                </c:pt>
                <c:pt idx="5">
                  <c:v>2455.79</c:v>
                </c:pt>
                <c:pt idx="6">
                  <c:v>2532.66</c:v>
                </c:pt>
                <c:pt idx="7">
                  <c:v>2611.55</c:v>
                </c:pt>
                <c:pt idx="8">
                  <c:v>2692.25</c:v>
                </c:pt>
                <c:pt idx="9">
                  <c:v>2774.57</c:v>
                </c:pt>
                <c:pt idx="10">
                  <c:v>2858.3</c:v>
                </c:pt>
                <c:pt idx="11">
                  <c:v>2943.24</c:v>
                </c:pt>
                <c:pt idx="12">
                  <c:v>3029.19</c:v>
                </c:pt>
                <c:pt idx="13">
                  <c:v>3115.95</c:v>
                </c:pt>
                <c:pt idx="14">
                  <c:v>3203.3</c:v>
                </c:pt>
                <c:pt idx="15">
                  <c:v>3291.07</c:v>
                </c:pt>
                <c:pt idx="16">
                  <c:v>3379.03</c:v>
                </c:pt>
                <c:pt idx="17">
                  <c:v>3466.99</c:v>
                </c:pt>
                <c:pt idx="18">
                  <c:v>3554.74</c:v>
                </c:pt>
                <c:pt idx="19">
                  <c:v>3642.09</c:v>
                </c:pt>
                <c:pt idx="20">
                  <c:v>3728.83</c:v>
                </c:pt>
                <c:pt idx="21">
                  <c:v>3814.76</c:v>
                </c:pt>
                <c:pt idx="22">
                  <c:v>3899.68</c:v>
                </c:pt>
                <c:pt idx="23">
                  <c:v>3983.39</c:v>
                </c:pt>
                <c:pt idx="24">
                  <c:v>4065.68</c:v>
                </c:pt>
                <c:pt idx="25">
                  <c:v>4146.35</c:v>
                </c:pt>
                <c:pt idx="26">
                  <c:v>4225.2</c:v>
                </c:pt>
                <c:pt idx="27">
                  <c:v>4302.02</c:v>
                </c:pt>
                <c:pt idx="28">
                  <c:v>4376.63</c:v>
                </c:pt>
                <c:pt idx="29">
                  <c:v>4448.8</c:v>
                </c:pt>
                <c:pt idx="30">
                  <c:v>4518.35</c:v>
                </c:pt>
                <c:pt idx="31">
                  <c:v>4585.07</c:v>
                </c:pt>
                <c:pt idx="32">
                  <c:v>4648.75</c:v>
                </c:pt>
                <c:pt idx="33">
                  <c:v>4709.2</c:v>
                </c:pt>
                <c:pt idx="34">
                  <c:v>4766.22</c:v>
                </c:pt>
                <c:pt idx="35">
                  <c:v>4819.59</c:v>
                </c:pt>
                <c:pt idx="36">
                  <c:v>4869.13</c:v>
                </c:pt>
                <c:pt idx="37">
                  <c:v>4914.62</c:v>
                </c:pt>
                <c:pt idx="38">
                  <c:v>4955.86</c:v>
                </c:pt>
                <c:pt idx="39">
                  <c:v>4992.67</c:v>
                </c:pt>
                <c:pt idx="40">
                  <c:v>5024.82</c:v>
                </c:pt>
                <c:pt idx="41">
                  <c:v>5052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金属製品製造業!$U$25:$U$66</c:f>
              <c:numCache>
                <c:formatCode>General</c:formatCode>
                <c:ptCount val="42"/>
                <c:pt idx="0">
                  <c:v>1747.51</c:v>
                </c:pt>
                <c:pt idx="1">
                  <c:v>1795.04</c:v>
                </c:pt>
                <c:pt idx="2">
                  <c:v>1843.84</c:v>
                </c:pt>
                <c:pt idx="3">
                  <c:v>1893.77</c:v>
                </c:pt>
                <c:pt idx="4">
                  <c:v>1944.67</c:v>
                </c:pt>
                <c:pt idx="5">
                  <c:v>1996.43</c:v>
                </c:pt>
                <c:pt idx="6">
                  <c:v>2048.89</c:v>
                </c:pt>
                <c:pt idx="7">
                  <c:v>2101.91</c:v>
                </c:pt>
                <c:pt idx="8">
                  <c:v>2155.35</c:v>
                </c:pt>
                <c:pt idx="9">
                  <c:v>2209.08</c:v>
                </c:pt>
                <c:pt idx="10">
                  <c:v>2262.95</c:v>
                </c:pt>
                <c:pt idx="11">
                  <c:v>2316.82</c:v>
                </c:pt>
                <c:pt idx="12">
                  <c:v>2370.55</c:v>
                </c:pt>
                <c:pt idx="13">
                  <c:v>2424</c:v>
                </c:pt>
                <c:pt idx="14">
                  <c:v>2477.03</c:v>
                </c:pt>
                <c:pt idx="15">
                  <c:v>2529.5</c:v>
                </c:pt>
                <c:pt idx="16">
                  <c:v>2581.27</c:v>
                </c:pt>
                <c:pt idx="17">
                  <c:v>2632.19</c:v>
                </c:pt>
                <c:pt idx="18">
                  <c:v>2682.13</c:v>
                </c:pt>
                <c:pt idx="19">
                  <c:v>2730.95</c:v>
                </c:pt>
                <c:pt idx="20">
                  <c:v>2778.5</c:v>
                </c:pt>
                <c:pt idx="21">
                  <c:v>2824.65</c:v>
                </c:pt>
                <c:pt idx="22">
                  <c:v>2869.25</c:v>
                </c:pt>
                <c:pt idx="23">
                  <c:v>2912.17</c:v>
                </c:pt>
                <c:pt idx="24">
                  <c:v>2953.26</c:v>
                </c:pt>
                <c:pt idx="25">
                  <c:v>2992.38</c:v>
                </c:pt>
                <c:pt idx="26">
                  <c:v>3029.4</c:v>
                </c:pt>
                <c:pt idx="27">
                  <c:v>3064.16</c:v>
                </c:pt>
                <c:pt idx="28">
                  <c:v>3096.54</c:v>
                </c:pt>
                <c:pt idx="29">
                  <c:v>3126.39</c:v>
                </c:pt>
                <c:pt idx="30">
                  <c:v>3153.57</c:v>
                </c:pt>
                <c:pt idx="31">
                  <c:v>3177.93</c:v>
                </c:pt>
                <c:pt idx="32">
                  <c:v>3199.35</c:v>
                </c:pt>
                <c:pt idx="33">
                  <c:v>3217.67</c:v>
                </c:pt>
                <c:pt idx="34">
                  <c:v>3232.76</c:v>
                </c:pt>
                <c:pt idx="35">
                  <c:v>3244.48</c:v>
                </c:pt>
                <c:pt idx="36">
                  <c:v>3252.69</c:v>
                </c:pt>
                <c:pt idx="37">
                  <c:v>3257.24</c:v>
                </c:pt>
                <c:pt idx="38">
                  <c:v>3257.99</c:v>
                </c:pt>
                <c:pt idx="39">
                  <c:v>3254.81</c:v>
                </c:pt>
                <c:pt idx="40">
                  <c:v>3247.55</c:v>
                </c:pt>
                <c:pt idx="41">
                  <c:v>323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4339"/>
        <c:axId val="87811807"/>
      </c:lineChart>
      <c:catAx>
        <c:axId val="2801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11807"/>
        <c:crossesAt val="0"/>
        <c:auto val="1"/>
        <c:lblAlgn val="ctr"/>
        <c:lblOffset val="100"/>
        <c:noMultiLvlLbl val="0"/>
      </c:catAx>
      <c:valAx>
        <c:axId val="87811807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14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金属製品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O$7:$O$15</c:f>
              <c:numCache>
                <c:formatCode>General</c:formatCode>
                <c:ptCount val="9"/>
                <c:pt idx="0">
                  <c:v>1520</c:v>
                </c:pt>
                <c:pt idx="1">
                  <c:v>1564</c:v>
                </c:pt>
                <c:pt idx="2">
                  <c:v>1674</c:v>
                </c:pt>
                <c:pt idx="3">
                  <c:v>1768</c:v>
                </c:pt>
                <c:pt idx="4">
                  <c:v>1862</c:v>
                </c:pt>
                <c:pt idx="5">
                  <c:v>1891</c:v>
                </c:pt>
                <c:pt idx="6">
                  <c:v>1874</c:v>
                </c:pt>
                <c:pt idx="7">
                  <c:v>1887</c:v>
                </c:pt>
                <c:pt idx="8">
                  <c:v>1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属製品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P$7:$P$15</c:f>
              <c:numCache>
                <c:formatCode>General</c:formatCode>
                <c:ptCount val="9"/>
                <c:pt idx="0">
                  <c:v>1638</c:v>
                </c:pt>
                <c:pt idx="1">
                  <c:v>1738</c:v>
                </c:pt>
                <c:pt idx="2">
                  <c:v>1915</c:v>
                </c:pt>
                <c:pt idx="3">
                  <c:v>2094</c:v>
                </c:pt>
                <c:pt idx="4">
                  <c:v>2226</c:v>
                </c:pt>
                <c:pt idx="5">
                  <c:v>2346</c:v>
                </c:pt>
                <c:pt idx="6">
                  <c:v>2406</c:v>
                </c:pt>
                <c:pt idx="7">
                  <c:v>2364</c:v>
                </c:pt>
                <c:pt idx="8">
                  <c:v>2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Q$7:$Q$15</c:f>
              <c:numCache>
                <c:formatCode>General</c:formatCode>
                <c:ptCount val="9"/>
                <c:pt idx="0">
                  <c:v>1742</c:v>
                </c:pt>
                <c:pt idx="1">
                  <c:v>1907</c:v>
                </c:pt>
                <c:pt idx="2">
                  <c:v>2169</c:v>
                </c:pt>
                <c:pt idx="3">
                  <c:v>2506</c:v>
                </c:pt>
                <c:pt idx="4">
                  <c:v>2624</c:v>
                </c:pt>
                <c:pt idx="5">
                  <c:v>2852</c:v>
                </c:pt>
                <c:pt idx="6">
                  <c:v>2939</c:v>
                </c:pt>
                <c:pt idx="7">
                  <c:v>3040</c:v>
                </c:pt>
                <c:pt idx="8">
                  <c:v>3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属製品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R$7:$R$15</c:f>
              <c:numCache>
                <c:formatCode>General</c:formatCode>
                <c:ptCount val="9"/>
                <c:pt idx="0">
                  <c:v>1872</c:v>
                </c:pt>
                <c:pt idx="1">
                  <c:v>2099</c:v>
                </c:pt>
                <c:pt idx="2">
                  <c:v>2479</c:v>
                </c:pt>
                <c:pt idx="3">
                  <c:v>2868</c:v>
                </c:pt>
                <c:pt idx="4">
                  <c:v>3066</c:v>
                </c:pt>
                <c:pt idx="5">
                  <c:v>3440</c:v>
                </c:pt>
                <c:pt idx="6">
                  <c:v>3692</c:v>
                </c:pt>
                <c:pt idx="7">
                  <c:v>3878</c:v>
                </c:pt>
                <c:pt idx="8">
                  <c:v>3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金属製品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S$7:$S$15</c:f>
              <c:numCache>
                <c:formatCode>General</c:formatCode>
                <c:ptCount val="9"/>
                <c:pt idx="0">
                  <c:v>2089</c:v>
                </c:pt>
                <c:pt idx="1">
                  <c:v>2461</c:v>
                </c:pt>
                <c:pt idx="2">
                  <c:v>2868</c:v>
                </c:pt>
                <c:pt idx="3">
                  <c:v>3174</c:v>
                </c:pt>
                <c:pt idx="4">
                  <c:v>3530</c:v>
                </c:pt>
                <c:pt idx="5">
                  <c:v>4055</c:v>
                </c:pt>
                <c:pt idx="6">
                  <c:v>4463</c:v>
                </c:pt>
                <c:pt idx="7">
                  <c:v>4880</c:v>
                </c:pt>
                <c:pt idx="8">
                  <c:v>4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T$7:$T$15</c:f>
              <c:numCache>
                <c:formatCode>General</c:formatCode>
                <c:ptCount val="9"/>
                <c:pt idx="0">
                  <c:v>1778</c:v>
                </c:pt>
                <c:pt idx="1">
                  <c:v>1957</c:v>
                </c:pt>
                <c:pt idx="2">
                  <c:v>2226</c:v>
                </c:pt>
                <c:pt idx="3">
                  <c:v>2500</c:v>
                </c:pt>
                <c:pt idx="4">
                  <c:v>2684</c:v>
                </c:pt>
                <c:pt idx="5">
                  <c:v>2940</c:v>
                </c:pt>
                <c:pt idx="6">
                  <c:v>3133</c:v>
                </c:pt>
                <c:pt idx="7">
                  <c:v>3274</c:v>
                </c:pt>
                <c:pt idx="8">
                  <c:v>3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5155"/>
        <c:axId val="3300563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属製品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金属製品製造業!$U$7:$U$15</c:f>
              <c:numCache>
                <c:formatCode>General</c:formatCode>
                <c:ptCount val="9"/>
                <c:pt idx="0">
                  <c:v>659</c:v>
                </c:pt>
                <c:pt idx="1">
                  <c:v>2708</c:v>
                </c:pt>
                <c:pt idx="2">
                  <c:v>3980</c:v>
                </c:pt>
                <c:pt idx="3">
                  <c:v>3919</c:v>
                </c:pt>
                <c:pt idx="4">
                  <c:v>4479</c:v>
                </c:pt>
                <c:pt idx="5">
                  <c:v>5301</c:v>
                </c:pt>
                <c:pt idx="6">
                  <c:v>4786</c:v>
                </c:pt>
                <c:pt idx="7">
                  <c:v>3520</c:v>
                </c:pt>
                <c:pt idx="8">
                  <c:v>2939</c:v>
                </c:pt>
              </c:numCache>
            </c:numRef>
          </c:val>
        </c:ser>
        <c:gapWidth val="150"/>
        <c:overlap val="0"/>
        <c:axId val="88865490"/>
        <c:axId val="91858250"/>
      </c:barChart>
      <c:catAx>
        <c:axId val="2392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5632"/>
        <c:crossesAt val="0"/>
        <c:auto val="1"/>
        <c:lblAlgn val="ctr"/>
        <c:lblOffset val="100"/>
        <c:noMultiLvlLbl val="0"/>
      </c:catAx>
      <c:valAx>
        <c:axId val="3300563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155"/>
        <c:crossesAt val="1"/>
        <c:crossBetween val="midCat"/>
      </c:valAx>
      <c:catAx>
        <c:axId val="888654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8250"/>
        <c:auto val="1"/>
        <c:lblAlgn val="ctr"/>
        <c:lblOffset val="100"/>
        <c:noMultiLvlLbl val="0"/>
      </c:catAx>
      <c:valAx>
        <c:axId val="9185825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549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254455620258"/>
          <c:y val="0.12171222279525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P$25:$P$66</c:f>
              <c:numCache>
                <c:formatCode>General</c:formatCode>
                <c:ptCount val="42"/>
                <c:pt idx="0">
                  <c:v>1556.46</c:v>
                </c:pt>
                <c:pt idx="1">
                  <c:v>1588.07</c:v>
                </c:pt>
                <c:pt idx="2">
                  <c:v>1619.64</c:v>
                </c:pt>
                <c:pt idx="3">
                  <c:v>1651.1</c:v>
                </c:pt>
                <c:pt idx="4">
                  <c:v>1682.37</c:v>
                </c:pt>
                <c:pt idx="5">
                  <c:v>1713.38</c:v>
                </c:pt>
                <c:pt idx="6">
                  <c:v>1744.07</c:v>
                </c:pt>
                <c:pt idx="7">
                  <c:v>1774.34</c:v>
                </c:pt>
                <c:pt idx="8">
                  <c:v>1804.14</c:v>
                </c:pt>
                <c:pt idx="9">
                  <c:v>1833.39</c:v>
                </c:pt>
                <c:pt idx="10">
                  <c:v>1862.01</c:v>
                </c:pt>
                <c:pt idx="11">
                  <c:v>1889.93</c:v>
                </c:pt>
                <c:pt idx="12">
                  <c:v>1917.09</c:v>
                </c:pt>
                <c:pt idx="13">
                  <c:v>1943.4</c:v>
                </c:pt>
                <c:pt idx="14">
                  <c:v>1968.79</c:v>
                </c:pt>
                <c:pt idx="15">
                  <c:v>1993.19</c:v>
                </c:pt>
                <c:pt idx="16">
                  <c:v>2016.54</c:v>
                </c:pt>
                <c:pt idx="17">
                  <c:v>2038.74</c:v>
                </c:pt>
                <c:pt idx="18">
                  <c:v>2059.74</c:v>
                </c:pt>
                <c:pt idx="19">
                  <c:v>2079.45</c:v>
                </c:pt>
                <c:pt idx="20">
                  <c:v>2097.81</c:v>
                </c:pt>
                <c:pt idx="21">
                  <c:v>2114.74</c:v>
                </c:pt>
                <c:pt idx="22">
                  <c:v>2130.17</c:v>
                </c:pt>
                <c:pt idx="23">
                  <c:v>2144.03</c:v>
                </c:pt>
                <c:pt idx="24">
                  <c:v>2156.24</c:v>
                </c:pt>
                <c:pt idx="25">
                  <c:v>2166.73</c:v>
                </c:pt>
                <c:pt idx="26">
                  <c:v>2175.42</c:v>
                </c:pt>
                <c:pt idx="27">
                  <c:v>2182.25</c:v>
                </c:pt>
                <c:pt idx="28">
                  <c:v>2187.14</c:v>
                </c:pt>
                <c:pt idx="29">
                  <c:v>2190.02</c:v>
                </c:pt>
                <c:pt idx="30">
                  <c:v>2190.81</c:v>
                </c:pt>
                <c:pt idx="31">
                  <c:v>2189.44</c:v>
                </c:pt>
                <c:pt idx="32">
                  <c:v>2185.84</c:v>
                </c:pt>
                <c:pt idx="33">
                  <c:v>2179.94</c:v>
                </c:pt>
                <c:pt idx="34">
                  <c:v>2171.66</c:v>
                </c:pt>
                <c:pt idx="35">
                  <c:v>2160.92</c:v>
                </c:pt>
                <c:pt idx="36">
                  <c:v>2147.67</c:v>
                </c:pt>
                <c:pt idx="37">
                  <c:v>2131.81</c:v>
                </c:pt>
                <c:pt idx="38">
                  <c:v>2113.29</c:v>
                </c:pt>
                <c:pt idx="39">
                  <c:v>2092.02</c:v>
                </c:pt>
                <c:pt idx="40">
                  <c:v>2067.94</c:v>
                </c:pt>
                <c:pt idx="41">
                  <c:v>204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はん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Q$25:$Q$66</c:f>
              <c:numCache>
                <c:formatCode>General</c:formatCode>
                <c:ptCount val="42"/>
                <c:pt idx="0">
                  <c:v>1617.11</c:v>
                </c:pt>
                <c:pt idx="1">
                  <c:v>1667.28</c:v>
                </c:pt>
                <c:pt idx="2">
                  <c:v>1717.63</c:v>
                </c:pt>
                <c:pt idx="3">
                  <c:v>1768.07</c:v>
                </c:pt>
                <c:pt idx="4">
                  <c:v>1818.51</c:v>
                </c:pt>
                <c:pt idx="5">
                  <c:v>1868.85</c:v>
                </c:pt>
                <c:pt idx="6">
                  <c:v>1919</c:v>
                </c:pt>
                <c:pt idx="7">
                  <c:v>1968.87</c:v>
                </c:pt>
                <c:pt idx="8">
                  <c:v>2018.38</c:v>
                </c:pt>
                <c:pt idx="9">
                  <c:v>2067.42</c:v>
                </c:pt>
                <c:pt idx="10">
                  <c:v>2115.91</c:v>
                </c:pt>
                <c:pt idx="11">
                  <c:v>2163.76</c:v>
                </c:pt>
                <c:pt idx="12">
                  <c:v>2210.87</c:v>
                </c:pt>
                <c:pt idx="13">
                  <c:v>2257.14</c:v>
                </c:pt>
                <c:pt idx="14">
                  <c:v>2302.5</c:v>
                </c:pt>
                <c:pt idx="15">
                  <c:v>2346.85</c:v>
                </c:pt>
                <c:pt idx="16">
                  <c:v>2390.1</c:v>
                </c:pt>
                <c:pt idx="17">
                  <c:v>2432.14</c:v>
                </c:pt>
                <c:pt idx="18">
                  <c:v>2472.91</c:v>
                </c:pt>
                <c:pt idx="19">
                  <c:v>2512.29</c:v>
                </c:pt>
                <c:pt idx="20">
                  <c:v>2550.2</c:v>
                </c:pt>
                <c:pt idx="21">
                  <c:v>2586.55</c:v>
                </c:pt>
                <c:pt idx="22">
                  <c:v>2621.25</c:v>
                </c:pt>
                <c:pt idx="23">
                  <c:v>2654.21</c:v>
                </c:pt>
                <c:pt idx="24">
                  <c:v>2685.32</c:v>
                </c:pt>
                <c:pt idx="25">
                  <c:v>2714.51</c:v>
                </c:pt>
                <c:pt idx="26">
                  <c:v>2741.67</c:v>
                </c:pt>
                <c:pt idx="27">
                  <c:v>2766.73</c:v>
                </c:pt>
                <c:pt idx="28">
                  <c:v>2789.58</c:v>
                </c:pt>
                <c:pt idx="29">
                  <c:v>2810.13</c:v>
                </c:pt>
                <c:pt idx="30">
                  <c:v>2828.3</c:v>
                </c:pt>
                <c:pt idx="31">
                  <c:v>2843.99</c:v>
                </c:pt>
                <c:pt idx="32">
                  <c:v>2857.11</c:v>
                </c:pt>
                <c:pt idx="33">
                  <c:v>2867.57</c:v>
                </c:pt>
                <c:pt idx="34">
                  <c:v>2875.27</c:v>
                </c:pt>
                <c:pt idx="35">
                  <c:v>2880.13</c:v>
                </c:pt>
                <c:pt idx="36">
                  <c:v>2882.05</c:v>
                </c:pt>
                <c:pt idx="37">
                  <c:v>2880.94</c:v>
                </c:pt>
                <c:pt idx="38">
                  <c:v>2876.71</c:v>
                </c:pt>
                <c:pt idx="39">
                  <c:v>2869.27</c:v>
                </c:pt>
                <c:pt idx="40">
                  <c:v>2858.52</c:v>
                </c:pt>
                <c:pt idx="41">
                  <c:v>2844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はん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R$25:$R$66</c:f>
              <c:numCache>
                <c:formatCode>General</c:formatCode>
                <c:ptCount val="42"/>
                <c:pt idx="0">
                  <c:v>1716.51</c:v>
                </c:pt>
                <c:pt idx="1">
                  <c:v>1776.54</c:v>
                </c:pt>
                <c:pt idx="2">
                  <c:v>1838.21</c:v>
                </c:pt>
                <c:pt idx="3">
                  <c:v>1901.38</c:v>
                </c:pt>
                <c:pt idx="4">
                  <c:v>1965.91</c:v>
                </c:pt>
                <c:pt idx="5">
                  <c:v>2031.65</c:v>
                </c:pt>
                <c:pt idx="6">
                  <c:v>2098.47</c:v>
                </c:pt>
                <c:pt idx="7">
                  <c:v>2166.22</c:v>
                </c:pt>
                <c:pt idx="8">
                  <c:v>2234.75</c:v>
                </c:pt>
                <c:pt idx="9">
                  <c:v>2303.93</c:v>
                </c:pt>
                <c:pt idx="10">
                  <c:v>2373.62</c:v>
                </c:pt>
                <c:pt idx="11">
                  <c:v>2443.66</c:v>
                </c:pt>
                <c:pt idx="12">
                  <c:v>2513.93</c:v>
                </c:pt>
                <c:pt idx="13">
                  <c:v>2584.27</c:v>
                </c:pt>
                <c:pt idx="14">
                  <c:v>2654.55</c:v>
                </c:pt>
                <c:pt idx="15">
                  <c:v>2724.63</c:v>
                </c:pt>
                <c:pt idx="16">
                  <c:v>2794.35</c:v>
                </c:pt>
                <c:pt idx="17">
                  <c:v>2863.58</c:v>
                </c:pt>
                <c:pt idx="18">
                  <c:v>2932.18</c:v>
                </c:pt>
                <c:pt idx="19">
                  <c:v>3000</c:v>
                </c:pt>
                <c:pt idx="20">
                  <c:v>3066.91</c:v>
                </c:pt>
                <c:pt idx="21">
                  <c:v>3132.76</c:v>
                </c:pt>
                <c:pt idx="22">
                  <c:v>3197.4</c:v>
                </c:pt>
                <c:pt idx="23">
                  <c:v>3260.7</c:v>
                </c:pt>
                <c:pt idx="24">
                  <c:v>3322.51</c:v>
                </c:pt>
                <c:pt idx="25">
                  <c:v>3382.7</c:v>
                </c:pt>
                <c:pt idx="26">
                  <c:v>3441.11</c:v>
                </c:pt>
                <c:pt idx="27">
                  <c:v>3497.61</c:v>
                </c:pt>
                <c:pt idx="28">
                  <c:v>3552.05</c:v>
                </c:pt>
                <c:pt idx="29">
                  <c:v>3604.3</c:v>
                </c:pt>
                <c:pt idx="30">
                  <c:v>3654.21</c:v>
                </c:pt>
                <c:pt idx="31">
                  <c:v>3701.64</c:v>
                </c:pt>
                <c:pt idx="32">
                  <c:v>3746.44</c:v>
                </c:pt>
                <c:pt idx="33">
                  <c:v>3788.48</c:v>
                </c:pt>
                <c:pt idx="34">
                  <c:v>3827.6</c:v>
                </c:pt>
                <c:pt idx="35">
                  <c:v>3863.68</c:v>
                </c:pt>
                <c:pt idx="36">
                  <c:v>3896.57</c:v>
                </c:pt>
                <c:pt idx="37">
                  <c:v>3926.12</c:v>
                </c:pt>
                <c:pt idx="38">
                  <c:v>3952.19</c:v>
                </c:pt>
                <c:pt idx="39">
                  <c:v>3974.64</c:v>
                </c:pt>
                <c:pt idx="40">
                  <c:v>3993.33</c:v>
                </c:pt>
                <c:pt idx="41">
                  <c:v>4008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はん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S$25:$S$66</c:f>
              <c:numCache>
                <c:formatCode>General</c:formatCode>
                <c:ptCount val="42"/>
                <c:pt idx="0">
                  <c:v>1873.55</c:v>
                </c:pt>
                <c:pt idx="1">
                  <c:v>1934.14</c:v>
                </c:pt>
                <c:pt idx="2">
                  <c:v>1999.13</c:v>
                </c:pt>
                <c:pt idx="3">
                  <c:v>2068.28</c:v>
                </c:pt>
                <c:pt idx="4">
                  <c:v>2141.33</c:v>
                </c:pt>
                <c:pt idx="5">
                  <c:v>2218.03</c:v>
                </c:pt>
                <c:pt idx="6">
                  <c:v>2298.12</c:v>
                </c:pt>
                <c:pt idx="7">
                  <c:v>2381.36</c:v>
                </c:pt>
                <c:pt idx="8">
                  <c:v>2467.5</c:v>
                </c:pt>
                <c:pt idx="9">
                  <c:v>2556.27</c:v>
                </c:pt>
                <c:pt idx="10">
                  <c:v>2647.43</c:v>
                </c:pt>
                <c:pt idx="11">
                  <c:v>2740.73</c:v>
                </c:pt>
                <c:pt idx="12">
                  <c:v>2835.92</c:v>
                </c:pt>
                <c:pt idx="13">
                  <c:v>2932.74</c:v>
                </c:pt>
                <c:pt idx="14">
                  <c:v>3030.94</c:v>
                </c:pt>
                <c:pt idx="15">
                  <c:v>3130.27</c:v>
                </c:pt>
                <c:pt idx="16">
                  <c:v>3230.47</c:v>
                </c:pt>
                <c:pt idx="17">
                  <c:v>3331.31</c:v>
                </c:pt>
                <c:pt idx="18">
                  <c:v>3432.51</c:v>
                </c:pt>
                <c:pt idx="19">
                  <c:v>3533.84</c:v>
                </c:pt>
                <c:pt idx="20">
                  <c:v>3635.03</c:v>
                </c:pt>
                <c:pt idx="21">
                  <c:v>3735.84</c:v>
                </c:pt>
                <c:pt idx="22">
                  <c:v>3836.02</c:v>
                </c:pt>
                <c:pt idx="23">
                  <c:v>3935.31</c:v>
                </c:pt>
                <c:pt idx="24">
                  <c:v>4033.47</c:v>
                </c:pt>
                <c:pt idx="25">
                  <c:v>4130.23</c:v>
                </c:pt>
                <c:pt idx="26">
                  <c:v>4225.35</c:v>
                </c:pt>
                <c:pt idx="27">
                  <c:v>4318.57</c:v>
                </c:pt>
                <c:pt idx="28">
                  <c:v>4409.65</c:v>
                </c:pt>
                <c:pt idx="29">
                  <c:v>4498.33</c:v>
                </c:pt>
                <c:pt idx="30">
                  <c:v>4584.36</c:v>
                </c:pt>
                <c:pt idx="31">
                  <c:v>4667.48</c:v>
                </c:pt>
                <c:pt idx="32">
                  <c:v>4747.46</c:v>
                </c:pt>
                <c:pt idx="33">
                  <c:v>4824.02</c:v>
                </c:pt>
                <c:pt idx="34">
                  <c:v>4896.93</c:v>
                </c:pt>
                <c:pt idx="35">
                  <c:v>4965.92</c:v>
                </c:pt>
                <c:pt idx="36">
                  <c:v>5030.76</c:v>
                </c:pt>
                <c:pt idx="37">
                  <c:v>5091.18</c:v>
                </c:pt>
                <c:pt idx="38">
                  <c:v>5146.93</c:v>
                </c:pt>
                <c:pt idx="39">
                  <c:v>5197.76</c:v>
                </c:pt>
                <c:pt idx="40">
                  <c:v>5243.43</c:v>
                </c:pt>
                <c:pt idx="41">
                  <c:v>5283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はん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T$25:$T$66</c:f>
              <c:numCache>
                <c:formatCode>General</c:formatCode>
                <c:ptCount val="42"/>
                <c:pt idx="0">
                  <c:v>2186.81</c:v>
                </c:pt>
                <c:pt idx="1">
                  <c:v>2207.27</c:v>
                </c:pt>
                <c:pt idx="2">
                  <c:v>2242.06</c:v>
                </c:pt>
                <c:pt idx="3">
                  <c:v>2290.35</c:v>
                </c:pt>
                <c:pt idx="4">
                  <c:v>2351.34</c:v>
                </c:pt>
                <c:pt idx="5">
                  <c:v>2424.24</c:v>
                </c:pt>
                <c:pt idx="6">
                  <c:v>2508.22</c:v>
                </c:pt>
                <c:pt idx="7">
                  <c:v>2602.48</c:v>
                </c:pt>
                <c:pt idx="8">
                  <c:v>2706.21</c:v>
                </c:pt>
                <c:pt idx="9">
                  <c:v>2818.61</c:v>
                </c:pt>
                <c:pt idx="10">
                  <c:v>2938.87</c:v>
                </c:pt>
                <c:pt idx="11">
                  <c:v>3066.18</c:v>
                </c:pt>
                <c:pt idx="12">
                  <c:v>3199.74</c:v>
                </c:pt>
                <c:pt idx="13">
                  <c:v>3338.73</c:v>
                </c:pt>
                <c:pt idx="14">
                  <c:v>3482.35</c:v>
                </c:pt>
                <c:pt idx="15">
                  <c:v>3629.78</c:v>
                </c:pt>
                <c:pt idx="16">
                  <c:v>3780.24</c:v>
                </c:pt>
                <c:pt idx="17">
                  <c:v>3932.9</c:v>
                </c:pt>
                <c:pt idx="18">
                  <c:v>4086.96</c:v>
                </c:pt>
                <c:pt idx="19">
                  <c:v>4241.6</c:v>
                </c:pt>
                <c:pt idx="20">
                  <c:v>4396.04</c:v>
                </c:pt>
                <c:pt idx="21">
                  <c:v>4549.45</c:v>
                </c:pt>
                <c:pt idx="22">
                  <c:v>4701.02</c:v>
                </c:pt>
                <c:pt idx="23">
                  <c:v>4849.96</c:v>
                </c:pt>
                <c:pt idx="24">
                  <c:v>4995.46</c:v>
                </c:pt>
                <c:pt idx="25">
                  <c:v>5136.7</c:v>
                </c:pt>
                <c:pt idx="26">
                  <c:v>5272.87</c:v>
                </c:pt>
                <c:pt idx="27">
                  <c:v>5403.18</c:v>
                </c:pt>
                <c:pt idx="28">
                  <c:v>5526.82</c:v>
                </c:pt>
                <c:pt idx="29">
                  <c:v>5642.96</c:v>
                </c:pt>
                <c:pt idx="30">
                  <c:v>5750.82</c:v>
                </c:pt>
                <c:pt idx="31">
                  <c:v>5849.58</c:v>
                </c:pt>
                <c:pt idx="32">
                  <c:v>5938.43</c:v>
                </c:pt>
                <c:pt idx="33">
                  <c:v>6016.57</c:v>
                </c:pt>
                <c:pt idx="34">
                  <c:v>6083.19</c:v>
                </c:pt>
                <c:pt idx="35">
                  <c:v>6137.48</c:v>
                </c:pt>
                <c:pt idx="36">
                  <c:v>6178.64</c:v>
                </c:pt>
                <c:pt idx="37">
                  <c:v>6205.85</c:v>
                </c:pt>
                <c:pt idx="38">
                  <c:v>6218.3</c:v>
                </c:pt>
                <c:pt idx="39">
                  <c:v>6215.2</c:v>
                </c:pt>
                <c:pt idx="40">
                  <c:v>6195.74</c:v>
                </c:pt>
                <c:pt idx="41">
                  <c:v>615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はん用機械器具製造業!$U$25:$U$66</c:f>
              <c:numCache>
                <c:formatCode>General</c:formatCode>
                <c:ptCount val="42"/>
                <c:pt idx="0">
                  <c:v>1789.94</c:v>
                </c:pt>
                <c:pt idx="1">
                  <c:v>1839.14</c:v>
                </c:pt>
                <c:pt idx="2">
                  <c:v>1891.92</c:v>
                </c:pt>
                <c:pt idx="3">
                  <c:v>1948.05</c:v>
                </c:pt>
                <c:pt idx="4">
                  <c:v>2007.26</c:v>
                </c:pt>
                <c:pt idx="5">
                  <c:v>2069.32</c:v>
                </c:pt>
                <c:pt idx="6">
                  <c:v>2133.99</c:v>
                </c:pt>
                <c:pt idx="7">
                  <c:v>2201.01</c:v>
                </c:pt>
                <c:pt idx="8">
                  <c:v>2270.15</c:v>
                </c:pt>
                <c:pt idx="9">
                  <c:v>2341.15</c:v>
                </c:pt>
                <c:pt idx="10">
                  <c:v>2413.78</c:v>
                </c:pt>
                <c:pt idx="11">
                  <c:v>2487.79</c:v>
                </c:pt>
                <c:pt idx="12">
                  <c:v>2562.93</c:v>
                </c:pt>
                <c:pt idx="13">
                  <c:v>2638.97</c:v>
                </c:pt>
                <c:pt idx="14">
                  <c:v>2715.64</c:v>
                </c:pt>
                <c:pt idx="15">
                  <c:v>2792.72</c:v>
                </c:pt>
                <c:pt idx="16">
                  <c:v>2869.95</c:v>
                </c:pt>
                <c:pt idx="17">
                  <c:v>2947.09</c:v>
                </c:pt>
                <c:pt idx="18">
                  <c:v>3023.89</c:v>
                </c:pt>
                <c:pt idx="19">
                  <c:v>3100.12</c:v>
                </c:pt>
                <c:pt idx="20">
                  <c:v>3175.52</c:v>
                </c:pt>
                <c:pt idx="21">
                  <c:v>3249.85</c:v>
                </c:pt>
                <c:pt idx="22">
                  <c:v>3322.86</c:v>
                </c:pt>
                <c:pt idx="23">
                  <c:v>3394.32</c:v>
                </c:pt>
                <c:pt idx="24">
                  <c:v>3463.97</c:v>
                </c:pt>
                <c:pt idx="25">
                  <c:v>3531.58</c:v>
                </c:pt>
                <c:pt idx="26">
                  <c:v>3596.88</c:v>
                </c:pt>
                <c:pt idx="27">
                  <c:v>3659.65</c:v>
                </c:pt>
                <c:pt idx="28">
                  <c:v>3719.64</c:v>
                </c:pt>
                <c:pt idx="29">
                  <c:v>3776.6</c:v>
                </c:pt>
                <c:pt idx="30">
                  <c:v>3830.28</c:v>
                </c:pt>
                <c:pt idx="31">
                  <c:v>3880.45</c:v>
                </c:pt>
                <c:pt idx="32">
                  <c:v>3926.85</c:v>
                </c:pt>
                <c:pt idx="33">
                  <c:v>3969.24</c:v>
                </c:pt>
                <c:pt idx="34">
                  <c:v>4007.39</c:v>
                </c:pt>
                <c:pt idx="35">
                  <c:v>4041.03</c:v>
                </c:pt>
                <c:pt idx="36">
                  <c:v>4069.93</c:v>
                </c:pt>
                <c:pt idx="37">
                  <c:v>4093.84</c:v>
                </c:pt>
                <c:pt idx="38">
                  <c:v>4112.52</c:v>
                </c:pt>
                <c:pt idx="39">
                  <c:v>4125.73</c:v>
                </c:pt>
                <c:pt idx="40">
                  <c:v>4133.21</c:v>
                </c:pt>
                <c:pt idx="41">
                  <c:v>413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78622"/>
        <c:axId val="768818"/>
      </c:lineChart>
      <c:catAx>
        <c:axId val="3727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818"/>
        <c:crossesAt val="0"/>
        <c:auto val="1"/>
        <c:lblAlgn val="ctr"/>
        <c:lblOffset val="100"/>
        <c:noMultiLvlLbl val="0"/>
      </c:catAx>
      <c:valAx>
        <c:axId val="76881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786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はん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O$7:$O$15</c:f>
              <c:numCache>
                <c:formatCode>General</c:formatCode>
                <c:ptCount val="9"/>
                <c:pt idx="0">
                  <c:v>1609</c:v>
                </c:pt>
                <c:pt idx="1">
                  <c:v>1651</c:v>
                </c:pt>
                <c:pt idx="2">
                  <c:v>1839</c:v>
                </c:pt>
                <c:pt idx="3">
                  <c:v>1961</c:v>
                </c:pt>
                <c:pt idx="4">
                  <c:v>2091</c:v>
                </c:pt>
                <c:pt idx="5">
                  <c:v>2194</c:v>
                </c:pt>
                <c:pt idx="6">
                  <c:v>2135</c:v>
                </c:pt>
                <c:pt idx="7">
                  <c:v>2188</c:v>
                </c:pt>
                <c:pt idx="8">
                  <c:v>2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はん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P$7:$P$15</c:f>
              <c:numCache>
                <c:formatCode>General</c:formatCode>
                <c:ptCount val="9"/>
                <c:pt idx="0">
                  <c:v>1666</c:v>
                </c:pt>
                <c:pt idx="1">
                  <c:v>1819</c:v>
                </c:pt>
                <c:pt idx="2">
                  <c:v>2070</c:v>
                </c:pt>
                <c:pt idx="3">
                  <c:v>2314</c:v>
                </c:pt>
                <c:pt idx="4">
                  <c:v>2471</c:v>
                </c:pt>
                <c:pt idx="5">
                  <c:v>2727</c:v>
                </c:pt>
                <c:pt idx="6">
                  <c:v>2801</c:v>
                </c:pt>
                <c:pt idx="7">
                  <c:v>2867</c:v>
                </c:pt>
                <c:pt idx="8">
                  <c:v>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Q$7:$Q$15</c:f>
              <c:numCache>
                <c:formatCode>General</c:formatCode>
                <c:ptCount val="9"/>
                <c:pt idx="0">
                  <c:v>1752</c:v>
                </c:pt>
                <c:pt idx="1">
                  <c:v>1993</c:v>
                </c:pt>
                <c:pt idx="2">
                  <c:v>2304</c:v>
                </c:pt>
                <c:pt idx="3">
                  <c:v>2698</c:v>
                </c:pt>
                <c:pt idx="4">
                  <c:v>2950</c:v>
                </c:pt>
                <c:pt idx="5">
                  <c:v>3288</c:v>
                </c:pt>
                <c:pt idx="6">
                  <c:v>3619</c:v>
                </c:pt>
                <c:pt idx="7">
                  <c:v>3881</c:v>
                </c:pt>
                <c:pt idx="8">
                  <c:v>3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はん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R$7:$R$15</c:f>
              <c:numCache>
                <c:formatCode>General</c:formatCode>
                <c:ptCount val="9"/>
                <c:pt idx="0">
                  <c:v>1904</c:v>
                </c:pt>
                <c:pt idx="1">
                  <c:v>2182</c:v>
                </c:pt>
                <c:pt idx="2">
                  <c:v>2558</c:v>
                </c:pt>
                <c:pt idx="3">
                  <c:v>3046</c:v>
                </c:pt>
                <c:pt idx="4">
                  <c:v>3497</c:v>
                </c:pt>
                <c:pt idx="5">
                  <c:v>3984</c:v>
                </c:pt>
                <c:pt idx="6">
                  <c:v>4593</c:v>
                </c:pt>
                <c:pt idx="7">
                  <c:v>4862</c:v>
                </c:pt>
                <c:pt idx="8">
                  <c:v>5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はん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S$7:$S$15</c:f>
              <c:numCache>
                <c:formatCode>General</c:formatCode>
                <c:ptCount val="9"/>
                <c:pt idx="0">
                  <c:v>2105</c:v>
                </c:pt>
                <c:pt idx="1">
                  <c:v>2446</c:v>
                </c:pt>
                <c:pt idx="2">
                  <c:v>2916</c:v>
                </c:pt>
                <c:pt idx="3">
                  <c:v>3507</c:v>
                </c:pt>
                <c:pt idx="4">
                  <c:v>4102</c:v>
                </c:pt>
                <c:pt idx="5">
                  <c:v>4838</c:v>
                </c:pt>
                <c:pt idx="6">
                  <c:v>5823</c:v>
                </c:pt>
                <c:pt idx="7">
                  <c:v>6161</c:v>
                </c:pt>
                <c:pt idx="8">
                  <c:v>61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T$7:$T$15</c:f>
              <c:numCache>
                <c:formatCode>General</c:formatCode>
                <c:ptCount val="9"/>
                <c:pt idx="0">
                  <c:v>1814</c:v>
                </c:pt>
                <c:pt idx="1">
                  <c:v>2032</c:v>
                </c:pt>
                <c:pt idx="2">
                  <c:v>2354</c:v>
                </c:pt>
                <c:pt idx="3">
                  <c:v>2747</c:v>
                </c:pt>
                <c:pt idx="4">
                  <c:v>3043</c:v>
                </c:pt>
                <c:pt idx="5">
                  <c:v>3434</c:v>
                </c:pt>
                <c:pt idx="6">
                  <c:v>3814</c:v>
                </c:pt>
                <c:pt idx="7">
                  <c:v>4035</c:v>
                </c:pt>
                <c:pt idx="8">
                  <c:v>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80021"/>
        <c:axId val="5057109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ん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はん用機械器具製造業!$U$7:$U$15</c:f>
              <c:numCache>
                <c:formatCode>General</c:formatCode>
                <c:ptCount val="9"/>
                <c:pt idx="0">
                  <c:v>463</c:v>
                </c:pt>
                <c:pt idx="1">
                  <c:v>2031</c:v>
                </c:pt>
                <c:pt idx="2">
                  <c:v>3014</c:v>
                </c:pt>
                <c:pt idx="3">
                  <c:v>2983</c:v>
                </c:pt>
                <c:pt idx="4">
                  <c:v>3152</c:v>
                </c:pt>
                <c:pt idx="5">
                  <c:v>4079</c:v>
                </c:pt>
                <c:pt idx="6">
                  <c:v>3467</c:v>
                </c:pt>
                <c:pt idx="7">
                  <c:v>2932</c:v>
                </c:pt>
                <c:pt idx="8">
                  <c:v>2011</c:v>
                </c:pt>
              </c:numCache>
            </c:numRef>
          </c:val>
        </c:ser>
        <c:gapWidth val="150"/>
        <c:overlap val="0"/>
        <c:axId val="71183068"/>
        <c:axId val="96144152"/>
      </c:barChart>
      <c:catAx>
        <c:axId val="6258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1091"/>
        <c:crossesAt val="0"/>
        <c:auto val="1"/>
        <c:lblAlgn val="ctr"/>
        <c:lblOffset val="100"/>
        <c:noMultiLvlLbl val="0"/>
      </c:catAx>
      <c:valAx>
        <c:axId val="5057109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0021"/>
        <c:crossesAt val="1"/>
        <c:crossBetween val="midCat"/>
      </c:valAx>
      <c:catAx>
        <c:axId val="711830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4152"/>
        <c:auto val="1"/>
        <c:lblAlgn val="ctr"/>
        <c:lblOffset val="100"/>
        <c:noMultiLvlLbl val="0"/>
      </c:catAx>
      <c:valAx>
        <c:axId val="9614415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306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1166401976354"/>
          <c:y val="0.15403128760529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P$25:$P$66</c:f>
              <c:numCache>
                <c:formatCode>General</c:formatCode>
                <c:ptCount val="42"/>
                <c:pt idx="0">
                  <c:v>1439.62</c:v>
                </c:pt>
                <c:pt idx="1">
                  <c:v>1493</c:v>
                </c:pt>
                <c:pt idx="2">
                  <c:v>1543.39</c:v>
                </c:pt>
                <c:pt idx="3">
                  <c:v>1590.88</c:v>
                </c:pt>
                <c:pt idx="4">
                  <c:v>1635.56</c:v>
                </c:pt>
                <c:pt idx="5">
                  <c:v>1677.54</c:v>
                </c:pt>
                <c:pt idx="6">
                  <c:v>1716.89</c:v>
                </c:pt>
                <c:pt idx="7">
                  <c:v>1753.72</c:v>
                </c:pt>
                <c:pt idx="8">
                  <c:v>1788.11</c:v>
                </c:pt>
                <c:pt idx="9">
                  <c:v>1820.16</c:v>
                </c:pt>
                <c:pt idx="10">
                  <c:v>1849.97</c:v>
                </c:pt>
                <c:pt idx="11">
                  <c:v>1877.63</c:v>
                </c:pt>
                <c:pt idx="12">
                  <c:v>1903.22</c:v>
                </c:pt>
                <c:pt idx="13">
                  <c:v>1926.85</c:v>
                </c:pt>
                <c:pt idx="14">
                  <c:v>1948.61</c:v>
                </c:pt>
                <c:pt idx="15">
                  <c:v>1968.58</c:v>
                </c:pt>
                <c:pt idx="16">
                  <c:v>1986.87</c:v>
                </c:pt>
                <c:pt idx="17">
                  <c:v>2003.56</c:v>
                </c:pt>
                <c:pt idx="18">
                  <c:v>2018.76</c:v>
                </c:pt>
                <c:pt idx="19">
                  <c:v>2032.54</c:v>
                </c:pt>
                <c:pt idx="20">
                  <c:v>2045.01</c:v>
                </c:pt>
                <c:pt idx="21">
                  <c:v>2056.26</c:v>
                </c:pt>
                <c:pt idx="22">
                  <c:v>2066.39</c:v>
                </c:pt>
                <c:pt idx="23">
                  <c:v>2075.47</c:v>
                </c:pt>
                <c:pt idx="24">
                  <c:v>2083.62</c:v>
                </c:pt>
                <c:pt idx="25">
                  <c:v>2090.92</c:v>
                </c:pt>
                <c:pt idx="26">
                  <c:v>2097.46</c:v>
                </c:pt>
                <c:pt idx="27">
                  <c:v>2103.34</c:v>
                </c:pt>
                <c:pt idx="28">
                  <c:v>2108.65</c:v>
                </c:pt>
                <c:pt idx="29">
                  <c:v>2113.49</c:v>
                </c:pt>
                <c:pt idx="30">
                  <c:v>2117.94</c:v>
                </c:pt>
                <c:pt idx="31">
                  <c:v>2122.11</c:v>
                </c:pt>
                <c:pt idx="32">
                  <c:v>2126.08</c:v>
                </c:pt>
                <c:pt idx="33">
                  <c:v>2129.95</c:v>
                </c:pt>
                <c:pt idx="34">
                  <c:v>2133.8</c:v>
                </c:pt>
                <c:pt idx="35">
                  <c:v>2137.74</c:v>
                </c:pt>
                <c:pt idx="36">
                  <c:v>2141.86</c:v>
                </c:pt>
                <c:pt idx="37">
                  <c:v>2146.25</c:v>
                </c:pt>
                <c:pt idx="38">
                  <c:v>2151</c:v>
                </c:pt>
                <c:pt idx="39">
                  <c:v>2156.21</c:v>
                </c:pt>
                <c:pt idx="40">
                  <c:v>2161.97</c:v>
                </c:pt>
                <c:pt idx="41">
                  <c:v>2168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産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Q$25:$Q$66</c:f>
              <c:numCache>
                <c:formatCode>General</c:formatCode>
                <c:ptCount val="42"/>
                <c:pt idx="0">
                  <c:v>1564.99</c:v>
                </c:pt>
                <c:pt idx="1">
                  <c:v>1616.51</c:v>
                </c:pt>
                <c:pt idx="2">
                  <c:v>1667.46</c:v>
                </c:pt>
                <c:pt idx="3">
                  <c:v>1717.8</c:v>
                </c:pt>
                <c:pt idx="4">
                  <c:v>1767.49</c:v>
                </c:pt>
                <c:pt idx="5">
                  <c:v>1816.49</c:v>
                </c:pt>
                <c:pt idx="6">
                  <c:v>1864.76</c:v>
                </c:pt>
                <c:pt idx="7">
                  <c:v>1912.28</c:v>
                </c:pt>
                <c:pt idx="8">
                  <c:v>1958.98</c:v>
                </c:pt>
                <c:pt idx="9">
                  <c:v>2004.85</c:v>
                </c:pt>
                <c:pt idx="10">
                  <c:v>2049.84</c:v>
                </c:pt>
                <c:pt idx="11">
                  <c:v>2093.91</c:v>
                </c:pt>
                <c:pt idx="12">
                  <c:v>2137.02</c:v>
                </c:pt>
                <c:pt idx="13">
                  <c:v>2179.14</c:v>
                </c:pt>
                <c:pt idx="14">
                  <c:v>2220.23</c:v>
                </c:pt>
                <c:pt idx="15">
                  <c:v>2260.24</c:v>
                </c:pt>
                <c:pt idx="16">
                  <c:v>2299.15</c:v>
                </c:pt>
                <c:pt idx="17">
                  <c:v>2336.91</c:v>
                </c:pt>
                <c:pt idx="18">
                  <c:v>2373.48</c:v>
                </c:pt>
                <c:pt idx="19">
                  <c:v>2408.83</c:v>
                </c:pt>
                <c:pt idx="20">
                  <c:v>2442.92</c:v>
                </c:pt>
                <c:pt idx="21">
                  <c:v>2475.7</c:v>
                </c:pt>
                <c:pt idx="22">
                  <c:v>2507.14</c:v>
                </c:pt>
                <c:pt idx="23">
                  <c:v>2537.21</c:v>
                </c:pt>
                <c:pt idx="24">
                  <c:v>2565.86</c:v>
                </c:pt>
                <c:pt idx="25">
                  <c:v>2593.06</c:v>
                </c:pt>
                <c:pt idx="26">
                  <c:v>2618.76</c:v>
                </c:pt>
                <c:pt idx="27">
                  <c:v>2642.94</c:v>
                </c:pt>
                <c:pt idx="28">
                  <c:v>2665.54</c:v>
                </c:pt>
                <c:pt idx="29">
                  <c:v>2686.54</c:v>
                </c:pt>
                <c:pt idx="30">
                  <c:v>2705.89</c:v>
                </c:pt>
                <c:pt idx="31">
                  <c:v>2723.55</c:v>
                </c:pt>
                <c:pt idx="32">
                  <c:v>2739.49</c:v>
                </c:pt>
                <c:pt idx="33">
                  <c:v>2753.68</c:v>
                </c:pt>
                <c:pt idx="34">
                  <c:v>2766.06</c:v>
                </c:pt>
                <c:pt idx="35">
                  <c:v>2776.6</c:v>
                </c:pt>
                <c:pt idx="36">
                  <c:v>2785.27</c:v>
                </c:pt>
                <c:pt idx="37">
                  <c:v>2792.02</c:v>
                </c:pt>
                <c:pt idx="38">
                  <c:v>2796.82</c:v>
                </c:pt>
                <c:pt idx="39">
                  <c:v>2799.63</c:v>
                </c:pt>
                <c:pt idx="40">
                  <c:v>2800.41</c:v>
                </c:pt>
                <c:pt idx="41">
                  <c:v>2799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産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R$25:$R$66</c:f>
              <c:numCache>
                <c:formatCode>General</c:formatCode>
                <c:ptCount val="42"/>
                <c:pt idx="0">
                  <c:v>1645.8</c:v>
                </c:pt>
                <c:pt idx="1">
                  <c:v>1710.57</c:v>
                </c:pt>
                <c:pt idx="2">
                  <c:v>1775.33</c:v>
                </c:pt>
                <c:pt idx="3">
                  <c:v>1840.03</c:v>
                </c:pt>
                <c:pt idx="4">
                  <c:v>1904.61</c:v>
                </c:pt>
                <c:pt idx="5">
                  <c:v>1969.01</c:v>
                </c:pt>
                <c:pt idx="6">
                  <c:v>2033.17</c:v>
                </c:pt>
                <c:pt idx="7">
                  <c:v>2097.04</c:v>
                </c:pt>
                <c:pt idx="8">
                  <c:v>2160.55</c:v>
                </c:pt>
                <c:pt idx="9">
                  <c:v>2223.64</c:v>
                </c:pt>
                <c:pt idx="10">
                  <c:v>2286.26</c:v>
                </c:pt>
                <c:pt idx="11">
                  <c:v>2348.35</c:v>
                </c:pt>
                <c:pt idx="12">
                  <c:v>2409.84</c:v>
                </c:pt>
                <c:pt idx="13">
                  <c:v>2470.69</c:v>
                </c:pt>
                <c:pt idx="14">
                  <c:v>2530.82</c:v>
                </c:pt>
                <c:pt idx="15">
                  <c:v>2590.19</c:v>
                </c:pt>
                <c:pt idx="16">
                  <c:v>2648.72</c:v>
                </c:pt>
                <c:pt idx="17">
                  <c:v>2706.37</c:v>
                </c:pt>
                <c:pt idx="18">
                  <c:v>2763.08</c:v>
                </c:pt>
                <c:pt idx="19">
                  <c:v>2818.78</c:v>
                </c:pt>
                <c:pt idx="20">
                  <c:v>2873.42</c:v>
                </c:pt>
                <c:pt idx="21">
                  <c:v>2926.94</c:v>
                </c:pt>
                <c:pt idx="22">
                  <c:v>2979.27</c:v>
                </c:pt>
                <c:pt idx="23">
                  <c:v>3030.36</c:v>
                </c:pt>
                <c:pt idx="24">
                  <c:v>3080.16</c:v>
                </c:pt>
                <c:pt idx="25">
                  <c:v>3128.6</c:v>
                </c:pt>
                <c:pt idx="26">
                  <c:v>3175.62</c:v>
                </c:pt>
                <c:pt idx="27">
                  <c:v>3221.16</c:v>
                </c:pt>
                <c:pt idx="28">
                  <c:v>3265.17</c:v>
                </c:pt>
                <c:pt idx="29">
                  <c:v>3307.59</c:v>
                </c:pt>
                <c:pt idx="30">
                  <c:v>3348.35</c:v>
                </c:pt>
                <c:pt idx="31">
                  <c:v>3387.4</c:v>
                </c:pt>
                <c:pt idx="32">
                  <c:v>3424.69</c:v>
                </c:pt>
                <c:pt idx="33">
                  <c:v>3460.14</c:v>
                </c:pt>
                <c:pt idx="34">
                  <c:v>3493.7</c:v>
                </c:pt>
                <c:pt idx="35">
                  <c:v>3525.32</c:v>
                </c:pt>
                <c:pt idx="36">
                  <c:v>3554.93</c:v>
                </c:pt>
                <c:pt idx="37">
                  <c:v>3582.47</c:v>
                </c:pt>
                <c:pt idx="38">
                  <c:v>3607.89</c:v>
                </c:pt>
                <c:pt idx="39">
                  <c:v>3631.13</c:v>
                </c:pt>
                <c:pt idx="40">
                  <c:v>3652.13</c:v>
                </c:pt>
                <c:pt idx="41">
                  <c:v>367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産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S$25:$S$66</c:f>
              <c:numCache>
                <c:formatCode>General</c:formatCode>
                <c:ptCount val="42"/>
                <c:pt idx="0">
                  <c:v>1784.77</c:v>
                </c:pt>
                <c:pt idx="1">
                  <c:v>1852.03</c:v>
                </c:pt>
                <c:pt idx="2">
                  <c:v>1922.06</c:v>
                </c:pt>
                <c:pt idx="3">
                  <c:v>1994.65</c:v>
                </c:pt>
                <c:pt idx="4">
                  <c:v>2069.61</c:v>
                </c:pt>
                <c:pt idx="5">
                  <c:v>2146.75</c:v>
                </c:pt>
                <c:pt idx="6">
                  <c:v>2225.86</c:v>
                </c:pt>
                <c:pt idx="7">
                  <c:v>2306.75</c:v>
                </c:pt>
                <c:pt idx="8">
                  <c:v>2389.22</c:v>
                </c:pt>
                <c:pt idx="9">
                  <c:v>2473.07</c:v>
                </c:pt>
                <c:pt idx="10">
                  <c:v>2558.11</c:v>
                </c:pt>
                <c:pt idx="11">
                  <c:v>2644.13</c:v>
                </c:pt>
                <c:pt idx="12">
                  <c:v>2730.95</c:v>
                </c:pt>
                <c:pt idx="13">
                  <c:v>2818.35</c:v>
                </c:pt>
                <c:pt idx="14">
                  <c:v>2906.15</c:v>
                </c:pt>
                <c:pt idx="15">
                  <c:v>2994.15</c:v>
                </c:pt>
                <c:pt idx="16">
                  <c:v>3082.15</c:v>
                </c:pt>
                <c:pt idx="17">
                  <c:v>3169.95</c:v>
                </c:pt>
                <c:pt idx="18">
                  <c:v>3257.36</c:v>
                </c:pt>
                <c:pt idx="19">
                  <c:v>3344.17</c:v>
                </c:pt>
                <c:pt idx="20">
                  <c:v>3430.19</c:v>
                </c:pt>
                <c:pt idx="21">
                  <c:v>3515.22</c:v>
                </c:pt>
                <c:pt idx="22">
                  <c:v>3599.07</c:v>
                </c:pt>
                <c:pt idx="23">
                  <c:v>3681.53</c:v>
                </c:pt>
                <c:pt idx="24">
                  <c:v>3762.41</c:v>
                </c:pt>
                <c:pt idx="25">
                  <c:v>3841.52</c:v>
                </c:pt>
                <c:pt idx="26">
                  <c:v>3918.64</c:v>
                </c:pt>
                <c:pt idx="27">
                  <c:v>3993.6</c:v>
                </c:pt>
                <c:pt idx="28">
                  <c:v>4066.18</c:v>
                </c:pt>
                <c:pt idx="29">
                  <c:v>4136.19</c:v>
                </c:pt>
                <c:pt idx="30">
                  <c:v>4203.44</c:v>
                </c:pt>
                <c:pt idx="31">
                  <c:v>4267.72</c:v>
                </c:pt>
                <c:pt idx="32">
                  <c:v>4328.84</c:v>
                </c:pt>
                <c:pt idx="33">
                  <c:v>4386.6</c:v>
                </c:pt>
                <c:pt idx="34">
                  <c:v>4440.81</c:v>
                </c:pt>
                <c:pt idx="35">
                  <c:v>4491.25</c:v>
                </c:pt>
                <c:pt idx="36">
                  <c:v>4537.75</c:v>
                </c:pt>
                <c:pt idx="37">
                  <c:v>4580.1</c:v>
                </c:pt>
                <c:pt idx="38">
                  <c:v>4618.1</c:v>
                </c:pt>
                <c:pt idx="39">
                  <c:v>4651.56</c:v>
                </c:pt>
                <c:pt idx="40">
                  <c:v>4680.27</c:v>
                </c:pt>
                <c:pt idx="41">
                  <c:v>4704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生産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T$25:$T$66</c:f>
              <c:numCache>
                <c:formatCode>General</c:formatCode>
                <c:ptCount val="42"/>
                <c:pt idx="0">
                  <c:v>1948.6</c:v>
                </c:pt>
                <c:pt idx="1">
                  <c:v>2011.35</c:v>
                </c:pt>
                <c:pt idx="2">
                  <c:v>2081.72</c:v>
                </c:pt>
                <c:pt idx="3">
                  <c:v>2159.24</c:v>
                </c:pt>
                <c:pt idx="4">
                  <c:v>2243.44</c:v>
                </c:pt>
                <c:pt idx="5">
                  <c:v>2333.82</c:v>
                </c:pt>
                <c:pt idx="6">
                  <c:v>2429.92</c:v>
                </c:pt>
                <c:pt idx="7">
                  <c:v>2531.26</c:v>
                </c:pt>
                <c:pt idx="8">
                  <c:v>2637.36</c:v>
                </c:pt>
                <c:pt idx="9">
                  <c:v>2747.75</c:v>
                </c:pt>
                <c:pt idx="10">
                  <c:v>2861.94</c:v>
                </c:pt>
                <c:pt idx="11">
                  <c:v>2979.46</c:v>
                </c:pt>
                <c:pt idx="12">
                  <c:v>3099.84</c:v>
                </c:pt>
                <c:pt idx="13">
                  <c:v>3222.6</c:v>
                </c:pt>
                <c:pt idx="14">
                  <c:v>3347.25</c:v>
                </c:pt>
                <c:pt idx="15">
                  <c:v>3473.33</c:v>
                </c:pt>
                <c:pt idx="16">
                  <c:v>3600.36</c:v>
                </c:pt>
                <c:pt idx="17">
                  <c:v>3727.85</c:v>
                </c:pt>
                <c:pt idx="18">
                  <c:v>3855.34</c:v>
                </c:pt>
                <c:pt idx="19">
                  <c:v>3982.34</c:v>
                </c:pt>
                <c:pt idx="20">
                  <c:v>4108.38</c:v>
                </c:pt>
                <c:pt idx="21">
                  <c:v>4232.98</c:v>
                </c:pt>
                <c:pt idx="22">
                  <c:v>4355.66</c:v>
                </c:pt>
                <c:pt idx="23">
                  <c:v>4475.95</c:v>
                </c:pt>
                <c:pt idx="24">
                  <c:v>4593.38</c:v>
                </c:pt>
                <c:pt idx="25">
                  <c:v>4707.45</c:v>
                </c:pt>
                <c:pt idx="26">
                  <c:v>4817.7</c:v>
                </c:pt>
                <c:pt idx="27">
                  <c:v>4923.65</c:v>
                </c:pt>
                <c:pt idx="28">
                  <c:v>5024.82</c:v>
                </c:pt>
                <c:pt idx="29">
                  <c:v>5120.74</c:v>
                </c:pt>
                <c:pt idx="30">
                  <c:v>5210.92</c:v>
                </c:pt>
                <c:pt idx="31">
                  <c:v>5294.9</c:v>
                </c:pt>
                <c:pt idx="32">
                  <c:v>5372.19</c:v>
                </c:pt>
                <c:pt idx="33">
                  <c:v>5442.32</c:v>
                </c:pt>
                <c:pt idx="34">
                  <c:v>5504.81</c:v>
                </c:pt>
                <c:pt idx="35">
                  <c:v>5559.18</c:v>
                </c:pt>
                <c:pt idx="36">
                  <c:v>5604.95</c:v>
                </c:pt>
                <c:pt idx="37">
                  <c:v>5641.66</c:v>
                </c:pt>
                <c:pt idx="38">
                  <c:v>5668.82</c:v>
                </c:pt>
                <c:pt idx="39">
                  <c:v>5685.95</c:v>
                </c:pt>
                <c:pt idx="40">
                  <c:v>5692.59</c:v>
                </c:pt>
                <c:pt idx="41">
                  <c:v>568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生産用機械器具製造業!$U$25:$U$66</c:f>
              <c:numCache>
                <c:formatCode>General</c:formatCode>
                <c:ptCount val="42"/>
                <c:pt idx="0">
                  <c:v>1676.14</c:v>
                </c:pt>
                <c:pt idx="1">
                  <c:v>1739</c:v>
                </c:pt>
                <c:pt idx="2">
                  <c:v>1802.88</c:v>
                </c:pt>
                <c:pt idx="3">
                  <c:v>1867.66</c:v>
                </c:pt>
                <c:pt idx="4">
                  <c:v>1933.24</c:v>
                </c:pt>
                <c:pt idx="5">
                  <c:v>1999.5</c:v>
                </c:pt>
                <c:pt idx="6">
                  <c:v>2066.34</c:v>
                </c:pt>
                <c:pt idx="7">
                  <c:v>2133.65</c:v>
                </c:pt>
                <c:pt idx="8">
                  <c:v>2201.31</c:v>
                </c:pt>
                <c:pt idx="9">
                  <c:v>2269.21</c:v>
                </c:pt>
                <c:pt idx="10">
                  <c:v>2337.25</c:v>
                </c:pt>
                <c:pt idx="11">
                  <c:v>2405.31</c:v>
                </c:pt>
                <c:pt idx="12">
                  <c:v>2473.29</c:v>
                </c:pt>
                <c:pt idx="13">
                  <c:v>2541.07</c:v>
                </c:pt>
                <c:pt idx="14">
                  <c:v>2608.55</c:v>
                </c:pt>
                <c:pt idx="15">
                  <c:v>2675.61</c:v>
                </c:pt>
                <c:pt idx="16">
                  <c:v>2742.14</c:v>
                </c:pt>
                <c:pt idx="17">
                  <c:v>2808.04</c:v>
                </c:pt>
                <c:pt idx="18">
                  <c:v>2873.19</c:v>
                </c:pt>
                <c:pt idx="19">
                  <c:v>2937.48</c:v>
                </c:pt>
                <c:pt idx="20">
                  <c:v>3000.81</c:v>
                </c:pt>
                <c:pt idx="21">
                  <c:v>3063.06</c:v>
                </c:pt>
                <c:pt idx="22">
                  <c:v>3124.13</c:v>
                </c:pt>
                <c:pt idx="23">
                  <c:v>3183.9</c:v>
                </c:pt>
                <c:pt idx="24">
                  <c:v>3242.26</c:v>
                </c:pt>
                <c:pt idx="25">
                  <c:v>3299.1</c:v>
                </c:pt>
                <c:pt idx="26">
                  <c:v>3354.31</c:v>
                </c:pt>
                <c:pt idx="27">
                  <c:v>3407.79</c:v>
                </c:pt>
                <c:pt idx="28">
                  <c:v>3459.42</c:v>
                </c:pt>
                <c:pt idx="29">
                  <c:v>3509.1</c:v>
                </c:pt>
                <c:pt idx="30">
                  <c:v>3556.7</c:v>
                </c:pt>
                <c:pt idx="31">
                  <c:v>3602.13</c:v>
                </c:pt>
                <c:pt idx="32">
                  <c:v>3645.27</c:v>
                </c:pt>
                <c:pt idx="33">
                  <c:v>3686.01</c:v>
                </c:pt>
                <c:pt idx="34">
                  <c:v>3724.24</c:v>
                </c:pt>
                <c:pt idx="35">
                  <c:v>3759.86</c:v>
                </c:pt>
                <c:pt idx="36">
                  <c:v>3792.74</c:v>
                </c:pt>
                <c:pt idx="37">
                  <c:v>3822.79</c:v>
                </c:pt>
                <c:pt idx="38">
                  <c:v>3849.89</c:v>
                </c:pt>
                <c:pt idx="39">
                  <c:v>3873.93</c:v>
                </c:pt>
                <c:pt idx="40">
                  <c:v>3894.8</c:v>
                </c:pt>
                <c:pt idx="41">
                  <c:v>391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7764"/>
        <c:axId val="2812646"/>
      </c:lineChart>
      <c:catAx>
        <c:axId val="9991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2646"/>
        <c:crossesAt val="0"/>
        <c:auto val="1"/>
        <c:lblAlgn val="ctr"/>
        <c:lblOffset val="100"/>
        <c:noMultiLvlLbl val="0"/>
      </c:catAx>
      <c:valAx>
        <c:axId val="281264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17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47945205479452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生産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O$7:$O$15</c:f>
              <c:numCache>
                <c:formatCode>General</c:formatCode>
                <c:ptCount val="9"/>
                <c:pt idx="0">
                  <c:v>1506</c:v>
                </c:pt>
                <c:pt idx="1">
                  <c:v>1613</c:v>
                </c:pt>
                <c:pt idx="2">
                  <c:v>1826</c:v>
                </c:pt>
                <c:pt idx="3">
                  <c:v>1961</c:v>
                </c:pt>
                <c:pt idx="4">
                  <c:v>2023</c:v>
                </c:pt>
                <c:pt idx="5">
                  <c:v>2062</c:v>
                </c:pt>
                <c:pt idx="6">
                  <c:v>2172</c:v>
                </c:pt>
                <c:pt idx="7">
                  <c:v>2082</c:v>
                </c:pt>
                <c:pt idx="8">
                  <c:v>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産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P$7:$P$15</c:f>
              <c:numCache>
                <c:formatCode>General</c:formatCode>
                <c:ptCount val="9"/>
                <c:pt idx="0">
                  <c:v>1607</c:v>
                </c:pt>
                <c:pt idx="1">
                  <c:v>1764</c:v>
                </c:pt>
                <c:pt idx="2">
                  <c:v>2035</c:v>
                </c:pt>
                <c:pt idx="3">
                  <c:v>2234</c:v>
                </c:pt>
                <c:pt idx="4">
                  <c:v>2368</c:v>
                </c:pt>
                <c:pt idx="5">
                  <c:v>2556</c:v>
                </c:pt>
                <c:pt idx="6">
                  <c:v>2683</c:v>
                </c:pt>
                <c:pt idx="7">
                  <c:v>2813</c:v>
                </c:pt>
                <c:pt idx="8">
                  <c:v>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Q$7:$Q$15</c:f>
              <c:numCache>
                <c:formatCode>General</c:formatCode>
                <c:ptCount val="9"/>
                <c:pt idx="0">
                  <c:v>1680</c:v>
                </c:pt>
                <c:pt idx="1">
                  <c:v>1925</c:v>
                </c:pt>
                <c:pt idx="2">
                  <c:v>2279</c:v>
                </c:pt>
                <c:pt idx="3">
                  <c:v>2514</c:v>
                </c:pt>
                <c:pt idx="4">
                  <c:v>2767</c:v>
                </c:pt>
                <c:pt idx="5">
                  <c:v>3066</c:v>
                </c:pt>
                <c:pt idx="6">
                  <c:v>3337</c:v>
                </c:pt>
                <c:pt idx="7">
                  <c:v>3526</c:v>
                </c:pt>
                <c:pt idx="8">
                  <c:v>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産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R$7:$R$15</c:f>
              <c:numCache>
                <c:formatCode>General</c:formatCode>
                <c:ptCount val="9"/>
                <c:pt idx="0">
                  <c:v>1785</c:v>
                </c:pt>
                <c:pt idx="1">
                  <c:v>2142</c:v>
                </c:pt>
                <c:pt idx="2">
                  <c:v>2527</c:v>
                </c:pt>
                <c:pt idx="3">
                  <c:v>2884</c:v>
                </c:pt>
                <c:pt idx="4">
                  <c:v>3304</c:v>
                </c:pt>
                <c:pt idx="5">
                  <c:v>3671</c:v>
                </c:pt>
                <c:pt idx="6">
                  <c:v>4225</c:v>
                </c:pt>
                <c:pt idx="7">
                  <c:v>4488</c:v>
                </c:pt>
                <c:pt idx="8">
                  <c:v>4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生産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S$7:$S$15</c:f>
              <c:numCache>
                <c:formatCode>General</c:formatCode>
                <c:ptCount val="9"/>
                <c:pt idx="0">
                  <c:v>1943</c:v>
                </c:pt>
                <c:pt idx="1">
                  <c:v>2315</c:v>
                </c:pt>
                <c:pt idx="2">
                  <c:v>2813</c:v>
                </c:pt>
                <c:pt idx="3">
                  <c:v>3299</c:v>
                </c:pt>
                <c:pt idx="4">
                  <c:v>3983</c:v>
                </c:pt>
                <c:pt idx="5">
                  <c:v>4465</c:v>
                </c:pt>
                <c:pt idx="6">
                  <c:v>5217</c:v>
                </c:pt>
                <c:pt idx="7">
                  <c:v>5563</c:v>
                </c:pt>
                <c:pt idx="8">
                  <c:v>5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T$7:$T$15</c:f>
              <c:numCache>
                <c:formatCode>General</c:formatCode>
                <c:ptCount val="9"/>
                <c:pt idx="0">
                  <c:v>1707</c:v>
                </c:pt>
                <c:pt idx="1">
                  <c:v>1960</c:v>
                </c:pt>
                <c:pt idx="2">
                  <c:v>2311</c:v>
                </c:pt>
                <c:pt idx="3">
                  <c:v>2602</c:v>
                </c:pt>
                <c:pt idx="4">
                  <c:v>2897</c:v>
                </c:pt>
                <c:pt idx="5">
                  <c:v>3196</c:v>
                </c:pt>
                <c:pt idx="6">
                  <c:v>3570</c:v>
                </c:pt>
                <c:pt idx="7">
                  <c:v>3741</c:v>
                </c:pt>
                <c:pt idx="8">
                  <c:v>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9912"/>
        <c:axId val="9170478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生産用機械器具製造業!$U$7:$U$15</c:f>
              <c:numCache>
                <c:formatCode>General</c:formatCode>
                <c:ptCount val="9"/>
                <c:pt idx="0">
                  <c:v>568</c:v>
                </c:pt>
                <c:pt idx="1">
                  <c:v>2267</c:v>
                </c:pt>
                <c:pt idx="2">
                  <c:v>4318</c:v>
                </c:pt>
                <c:pt idx="3">
                  <c:v>4584</c:v>
                </c:pt>
                <c:pt idx="4">
                  <c:v>4879</c:v>
                </c:pt>
                <c:pt idx="5">
                  <c:v>5733</c:v>
                </c:pt>
                <c:pt idx="6">
                  <c:v>5496</c:v>
                </c:pt>
                <c:pt idx="7">
                  <c:v>4471</c:v>
                </c:pt>
                <c:pt idx="8">
                  <c:v>3357</c:v>
                </c:pt>
              </c:numCache>
            </c:numRef>
          </c:val>
        </c:ser>
        <c:gapWidth val="150"/>
        <c:overlap val="0"/>
        <c:axId val="92360340"/>
        <c:axId val="99849325"/>
      </c:barChart>
      <c:catAx>
        <c:axId val="1002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4781"/>
        <c:crossesAt val="0"/>
        <c:auto val="1"/>
        <c:lblAlgn val="ctr"/>
        <c:lblOffset val="100"/>
        <c:noMultiLvlLbl val="0"/>
      </c:catAx>
      <c:valAx>
        <c:axId val="9170478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9912"/>
        <c:crossesAt val="1"/>
        <c:crossBetween val="midCat"/>
      </c:valAx>
      <c:catAx>
        <c:axId val="923603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9325"/>
        <c:auto val="1"/>
        <c:lblAlgn val="ctr"/>
        <c:lblOffset val="100"/>
        <c:noMultiLvlLbl val="0"/>
      </c:catAx>
      <c:valAx>
        <c:axId val="9984932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034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9902946885477"/>
          <c:y val="0.12815884476534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P$25:$P$66</c:f>
              <c:numCache>
                <c:formatCode>General</c:formatCode>
                <c:ptCount val="42"/>
                <c:pt idx="0">
                  <c:v>1406.71</c:v>
                </c:pt>
                <c:pt idx="1">
                  <c:v>1449.62</c:v>
                </c:pt>
                <c:pt idx="2">
                  <c:v>1490.04</c:v>
                </c:pt>
                <c:pt idx="3">
                  <c:v>1528.02</c:v>
                </c:pt>
                <c:pt idx="4">
                  <c:v>1563.64</c:v>
                </c:pt>
                <c:pt idx="5">
                  <c:v>1596.95</c:v>
                </c:pt>
                <c:pt idx="6">
                  <c:v>1628.01</c:v>
                </c:pt>
                <c:pt idx="7">
                  <c:v>1656.9</c:v>
                </c:pt>
                <c:pt idx="8">
                  <c:v>1683.66</c:v>
                </c:pt>
                <c:pt idx="9">
                  <c:v>1708.37</c:v>
                </c:pt>
                <c:pt idx="10">
                  <c:v>1731.1</c:v>
                </c:pt>
                <c:pt idx="11">
                  <c:v>1751.89</c:v>
                </c:pt>
                <c:pt idx="12">
                  <c:v>1770.82</c:v>
                </c:pt>
                <c:pt idx="13">
                  <c:v>1787.94</c:v>
                </c:pt>
                <c:pt idx="14">
                  <c:v>1803.33</c:v>
                </c:pt>
                <c:pt idx="15">
                  <c:v>1817.04</c:v>
                </c:pt>
                <c:pt idx="16">
                  <c:v>1829.13</c:v>
                </c:pt>
                <c:pt idx="17">
                  <c:v>1839.68</c:v>
                </c:pt>
                <c:pt idx="18">
                  <c:v>1848.74</c:v>
                </c:pt>
                <c:pt idx="19">
                  <c:v>1856.38</c:v>
                </c:pt>
                <c:pt idx="20">
                  <c:v>1862.65</c:v>
                </c:pt>
                <c:pt idx="21">
                  <c:v>1867.63</c:v>
                </c:pt>
                <c:pt idx="22">
                  <c:v>1871.37</c:v>
                </c:pt>
                <c:pt idx="23">
                  <c:v>1873.94</c:v>
                </c:pt>
                <c:pt idx="24">
                  <c:v>1875.4</c:v>
                </c:pt>
                <c:pt idx="25">
                  <c:v>1875.81</c:v>
                </c:pt>
                <c:pt idx="26">
                  <c:v>1875.25</c:v>
                </c:pt>
                <c:pt idx="27">
                  <c:v>1873.76</c:v>
                </c:pt>
                <c:pt idx="28">
                  <c:v>1871.41</c:v>
                </c:pt>
                <c:pt idx="29">
                  <c:v>1868.28</c:v>
                </c:pt>
                <c:pt idx="30">
                  <c:v>1864.41</c:v>
                </c:pt>
                <c:pt idx="31">
                  <c:v>1859.87</c:v>
                </c:pt>
                <c:pt idx="32">
                  <c:v>1854.73</c:v>
                </c:pt>
                <c:pt idx="33">
                  <c:v>1849.05</c:v>
                </c:pt>
                <c:pt idx="34">
                  <c:v>1842.88</c:v>
                </c:pt>
                <c:pt idx="35">
                  <c:v>1836.31</c:v>
                </c:pt>
                <c:pt idx="36">
                  <c:v>1829.38</c:v>
                </c:pt>
                <c:pt idx="37">
                  <c:v>1822.16</c:v>
                </c:pt>
                <c:pt idx="38">
                  <c:v>1814.71</c:v>
                </c:pt>
                <c:pt idx="39">
                  <c:v>1807.11</c:v>
                </c:pt>
                <c:pt idx="40">
                  <c:v>1799.4</c:v>
                </c:pt>
                <c:pt idx="41">
                  <c:v>179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業務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Q$25:$Q$66</c:f>
              <c:numCache>
                <c:formatCode>General</c:formatCode>
                <c:ptCount val="42"/>
                <c:pt idx="0">
                  <c:v>1578.64</c:v>
                </c:pt>
                <c:pt idx="1">
                  <c:v>1625</c:v>
                </c:pt>
                <c:pt idx="2">
                  <c:v>1670.82</c:v>
                </c:pt>
                <c:pt idx="3">
                  <c:v>1716.05</c:v>
                </c:pt>
                <c:pt idx="4">
                  <c:v>1760.67</c:v>
                </c:pt>
                <c:pt idx="5">
                  <c:v>1804.65</c:v>
                </c:pt>
                <c:pt idx="6">
                  <c:v>1847.94</c:v>
                </c:pt>
                <c:pt idx="7">
                  <c:v>1890.53</c:v>
                </c:pt>
                <c:pt idx="8">
                  <c:v>1932.37</c:v>
                </c:pt>
                <c:pt idx="9">
                  <c:v>1973.44</c:v>
                </c:pt>
                <c:pt idx="10">
                  <c:v>2013.7</c:v>
                </c:pt>
                <c:pt idx="11">
                  <c:v>2053.12</c:v>
                </c:pt>
                <c:pt idx="12">
                  <c:v>2091.66</c:v>
                </c:pt>
                <c:pt idx="13">
                  <c:v>2129.3</c:v>
                </c:pt>
                <c:pt idx="14">
                  <c:v>2166</c:v>
                </c:pt>
                <c:pt idx="15">
                  <c:v>2201.74</c:v>
                </c:pt>
                <c:pt idx="16">
                  <c:v>2236.47</c:v>
                </c:pt>
                <c:pt idx="17">
                  <c:v>2270.16</c:v>
                </c:pt>
                <c:pt idx="18">
                  <c:v>2302.79</c:v>
                </c:pt>
                <c:pt idx="19">
                  <c:v>2334.32</c:v>
                </c:pt>
                <c:pt idx="20">
                  <c:v>2364.71</c:v>
                </c:pt>
                <c:pt idx="21">
                  <c:v>2393.94</c:v>
                </c:pt>
                <c:pt idx="22">
                  <c:v>2421.98</c:v>
                </c:pt>
                <c:pt idx="23">
                  <c:v>2448.78</c:v>
                </c:pt>
                <c:pt idx="24">
                  <c:v>2474.32</c:v>
                </c:pt>
                <c:pt idx="25">
                  <c:v>2498.57</c:v>
                </c:pt>
                <c:pt idx="26">
                  <c:v>2521.5</c:v>
                </c:pt>
                <c:pt idx="27">
                  <c:v>2543.06</c:v>
                </c:pt>
                <c:pt idx="28">
                  <c:v>2563.23</c:v>
                </c:pt>
                <c:pt idx="29">
                  <c:v>2581.98</c:v>
                </c:pt>
                <c:pt idx="30">
                  <c:v>2599.27</c:v>
                </c:pt>
                <c:pt idx="31">
                  <c:v>2615.08</c:v>
                </c:pt>
                <c:pt idx="32">
                  <c:v>2629.36</c:v>
                </c:pt>
                <c:pt idx="33">
                  <c:v>2642.09</c:v>
                </c:pt>
                <c:pt idx="34">
                  <c:v>2653.23</c:v>
                </c:pt>
                <c:pt idx="35">
                  <c:v>2662.76</c:v>
                </c:pt>
                <c:pt idx="36">
                  <c:v>2670.63</c:v>
                </c:pt>
                <c:pt idx="37">
                  <c:v>2676.82</c:v>
                </c:pt>
                <c:pt idx="38">
                  <c:v>2681.3</c:v>
                </c:pt>
                <c:pt idx="39">
                  <c:v>2684.03</c:v>
                </c:pt>
                <c:pt idx="40">
                  <c:v>2684.98</c:v>
                </c:pt>
                <c:pt idx="41">
                  <c:v>2684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業務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R$25:$R$66</c:f>
              <c:numCache>
                <c:formatCode>General</c:formatCode>
                <c:ptCount val="42"/>
                <c:pt idx="0">
                  <c:v>1658.14</c:v>
                </c:pt>
                <c:pt idx="1">
                  <c:v>1728.77</c:v>
                </c:pt>
                <c:pt idx="2">
                  <c:v>1799.44</c:v>
                </c:pt>
                <c:pt idx="3">
                  <c:v>1870.11</c:v>
                </c:pt>
                <c:pt idx="4">
                  <c:v>1940.7</c:v>
                </c:pt>
                <c:pt idx="5">
                  <c:v>2011.18</c:v>
                </c:pt>
                <c:pt idx="6">
                  <c:v>2081.48</c:v>
                </c:pt>
                <c:pt idx="7">
                  <c:v>2151.55</c:v>
                </c:pt>
                <c:pt idx="8">
                  <c:v>2221.34</c:v>
                </c:pt>
                <c:pt idx="9">
                  <c:v>2290.79</c:v>
                </c:pt>
                <c:pt idx="10">
                  <c:v>2359.85</c:v>
                </c:pt>
                <c:pt idx="11">
                  <c:v>2428.46</c:v>
                </c:pt>
                <c:pt idx="12">
                  <c:v>2496.57</c:v>
                </c:pt>
                <c:pt idx="13">
                  <c:v>2564.13</c:v>
                </c:pt>
                <c:pt idx="14">
                  <c:v>2631.08</c:v>
                </c:pt>
                <c:pt idx="15">
                  <c:v>2697.36</c:v>
                </c:pt>
                <c:pt idx="16">
                  <c:v>2762.93</c:v>
                </c:pt>
                <c:pt idx="17">
                  <c:v>2827.72</c:v>
                </c:pt>
                <c:pt idx="18">
                  <c:v>2891.69</c:v>
                </c:pt>
                <c:pt idx="19">
                  <c:v>2954.78</c:v>
                </c:pt>
                <c:pt idx="20">
                  <c:v>3016.94</c:v>
                </c:pt>
                <c:pt idx="21">
                  <c:v>3078.1</c:v>
                </c:pt>
                <c:pt idx="22">
                  <c:v>3138.22</c:v>
                </c:pt>
                <c:pt idx="23">
                  <c:v>3197.24</c:v>
                </c:pt>
                <c:pt idx="24">
                  <c:v>3255.11</c:v>
                </c:pt>
                <c:pt idx="25">
                  <c:v>3311.78</c:v>
                </c:pt>
                <c:pt idx="26">
                  <c:v>3367.18</c:v>
                </c:pt>
                <c:pt idx="27">
                  <c:v>3421.27</c:v>
                </c:pt>
                <c:pt idx="28">
                  <c:v>3473.99</c:v>
                </c:pt>
                <c:pt idx="29">
                  <c:v>3525.28</c:v>
                </c:pt>
                <c:pt idx="30">
                  <c:v>3575.1</c:v>
                </c:pt>
                <c:pt idx="31">
                  <c:v>3623.39</c:v>
                </c:pt>
                <c:pt idx="32">
                  <c:v>3670.08</c:v>
                </c:pt>
                <c:pt idx="33">
                  <c:v>3715.14</c:v>
                </c:pt>
                <c:pt idx="34">
                  <c:v>3758.5</c:v>
                </c:pt>
                <c:pt idx="35">
                  <c:v>3800.12</c:v>
                </c:pt>
                <c:pt idx="36">
                  <c:v>3839.92</c:v>
                </c:pt>
                <c:pt idx="37">
                  <c:v>3877.88</c:v>
                </c:pt>
                <c:pt idx="38">
                  <c:v>3913.91</c:v>
                </c:pt>
                <c:pt idx="39">
                  <c:v>3947.98</c:v>
                </c:pt>
                <c:pt idx="40">
                  <c:v>3980.03</c:v>
                </c:pt>
                <c:pt idx="41">
                  <c:v>401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業務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S$25:$S$66</c:f>
              <c:numCache>
                <c:formatCode>General</c:formatCode>
                <c:ptCount val="42"/>
                <c:pt idx="0">
                  <c:v>1814.15</c:v>
                </c:pt>
                <c:pt idx="1">
                  <c:v>1892.88</c:v>
                </c:pt>
                <c:pt idx="2">
                  <c:v>1974.76</c:v>
                </c:pt>
                <c:pt idx="3">
                  <c:v>2059.58</c:v>
                </c:pt>
                <c:pt idx="4">
                  <c:v>2147.12</c:v>
                </c:pt>
                <c:pt idx="5">
                  <c:v>2237.16</c:v>
                </c:pt>
                <c:pt idx="6">
                  <c:v>2329.48</c:v>
                </c:pt>
                <c:pt idx="7">
                  <c:v>2423.86</c:v>
                </c:pt>
                <c:pt idx="8">
                  <c:v>2520.09</c:v>
                </c:pt>
                <c:pt idx="9">
                  <c:v>2617.94</c:v>
                </c:pt>
                <c:pt idx="10">
                  <c:v>2717.19</c:v>
                </c:pt>
                <c:pt idx="11">
                  <c:v>2817.63</c:v>
                </c:pt>
                <c:pt idx="12">
                  <c:v>2919.04</c:v>
                </c:pt>
                <c:pt idx="13">
                  <c:v>3021.2</c:v>
                </c:pt>
                <c:pt idx="14">
                  <c:v>3123.89</c:v>
                </c:pt>
                <c:pt idx="15">
                  <c:v>3226.89</c:v>
                </c:pt>
                <c:pt idx="16">
                  <c:v>3329.98</c:v>
                </c:pt>
                <c:pt idx="17">
                  <c:v>3432.94</c:v>
                </c:pt>
                <c:pt idx="18">
                  <c:v>3535.56</c:v>
                </c:pt>
                <c:pt idx="19">
                  <c:v>3637.61</c:v>
                </c:pt>
                <c:pt idx="20">
                  <c:v>3738.88</c:v>
                </c:pt>
                <c:pt idx="21">
                  <c:v>3839.15</c:v>
                </c:pt>
                <c:pt idx="22">
                  <c:v>3938.2</c:v>
                </c:pt>
                <c:pt idx="23">
                  <c:v>4035.8</c:v>
                </c:pt>
                <c:pt idx="24">
                  <c:v>4131.75</c:v>
                </c:pt>
                <c:pt idx="25">
                  <c:v>4225.82</c:v>
                </c:pt>
                <c:pt idx="26">
                  <c:v>4317.8</c:v>
                </c:pt>
                <c:pt idx="27">
                  <c:v>4407.45</c:v>
                </c:pt>
                <c:pt idx="28">
                  <c:v>4494.58</c:v>
                </c:pt>
                <c:pt idx="29">
                  <c:v>4578.94</c:v>
                </c:pt>
                <c:pt idx="30">
                  <c:v>4660.34</c:v>
                </c:pt>
                <c:pt idx="31">
                  <c:v>4738.55</c:v>
                </c:pt>
                <c:pt idx="32">
                  <c:v>4813.34</c:v>
                </c:pt>
                <c:pt idx="33">
                  <c:v>4884.51</c:v>
                </c:pt>
                <c:pt idx="34">
                  <c:v>4951.83</c:v>
                </c:pt>
                <c:pt idx="35">
                  <c:v>5015.08</c:v>
                </c:pt>
                <c:pt idx="36">
                  <c:v>5074.05</c:v>
                </c:pt>
                <c:pt idx="37">
                  <c:v>5128.51</c:v>
                </c:pt>
                <c:pt idx="38">
                  <c:v>5178.25</c:v>
                </c:pt>
                <c:pt idx="39">
                  <c:v>5223.04</c:v>
                </c:pt>
                <c:pt idx="40">
                  <c:v>5262.67</c:v>
                </c:pt>
                <c:pt idx="41">
                  <c:v>5296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業務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T$25:$T$66</c:f>
              <c:numCache>
                <c:formatCode>General</c:formatCode>
                <c:ptCount val="42"/>
                <c:pt idx="0">
                  <c:v>1894.69</c:v>
                </c:pt>
                <c:pt idx="1">
                  <c:v>1999.62</c:v>
                </c:pt>
                <c:pt idx="2">
                  <c:v>2108.44</c:v>
                </c:pt>
                <c:pt idx="3">
                  <c:v>2220.88</c:v>
                </c:pt>
                <c:pt idx="4">
                  <c:v>2336.7</c:v>
                </c:pt>
                <c:pt idx="5">
                  <c:v>2455.64</c:v>
                </c:pt>
                <c:pt idx="6">
                  <c:v>2577.46</c:v>
                </c:pt>
                <c:pt idx="7">
                  <c:v>2701.9</c:v>
                </c:pt>
                <c:pt idx="8">
                  <c:v>2828.71</c:v>
                </c:pt>
                <c:pt idx="9">
                  <c:v>2957.64</c:v>
                </c:pt>
                <c:pt idx="10">
                  <c:v>3088.44</c:v>
                </c:pt>
                <c:pt idx="11">
                  <c:v>3220.86</c:v>
                </c:pt>
                <c:pt idx="12">
                  <c:v>3354.64</c:v>
                </c:pt>
                <c:pt idx="13">
                  <c:v>3489.54</c:v>
                </c:pt>
                <c:pt idx="14">
                  <c:v>3625.3</c:v>
                </c:pt>
                <c:pt idx="15">
                  <c:v>3761.67</c:v>
                </c:pt>
                <c:pt idx="16">
                  <c:v>3898.41</c:v>
                </c:pt>
                <c:pt idx="17">
                  <c:v>4035.25</c:v>
                </c:pt>
                <c:pt idx="18">
                  <c:v>4171.94</c:v>
                </c:pt>
                <c:pt idx="19">
                  <c:v>4308.25</c:v>
                </c:pt>
                <c:pt idx="20">
                  <c:v>4443.91</c:v>
                </c:pt>
                <c:pt idx="21">
                  <c:v>4578.67</c:v>
                </c:pt>
                <c:pt idx="22">
                  <c:v>4712.29</c:v>
                </c:pt>
                <c:pt idx="23">
                  <c:v>4844.5</c:v>
                </c:pt>
                <c:pt idx="24">
                  <c:v>4975.06</c:v>
                </c:pt>
                <c:pt idx="25">
                  <c:v>5103.73</c:v>
                </c:pt>
                <c:pt idx="26">
                  <c:v>5230.24</c:v>
                </c:pt>
                <c:pt idx="27">
                  <c:v>5354.34</c:v>
                </c:pt>
                <c:pt idx="28">
                  <c:v>5475.79</c:v>
                </c:pt>
                <c:pt idx="29">
                  <c:v>5594.33</c:v>
                </c:pt>
                <c:pt idx="30">
                  <c:v>5709.71</c:v>
                </c:pt>
                <c:pt idx="31">
                  <c:v>5821.68</c:v>
                </c:pt>
                <c:pt idx="32">
                  <c:v>5929.98</c:v>
                </c:pt>
                <c:pt idx="33">
                  <c:v>6034.38</c:v>
                </c:pt>
                <c:pt idx="34">
                  <c:v>6134.61</c:v>
                </c:pt>
                <c:pt idx="35">
                  <c:v>6230.42</c:v>
                </c:pt>
                <c:pt idx="36">
                  <c:v>6321.57</c:v>
                </c:pt>
                <c:pt idx="37">
                  <c:v>6407.8</c:v>
                </c:pt>
                <c:pt idx="38">
                  <c:v>6488.86</c:v>
                </c:pt>
                <c:pt idx="39">
                  <c:v>6564.49</c:v>
                </c:pt>
                <c:pt idx="40">
                  <c:v>6634.46</c:v>
                </c:pt>
                <c:pt idx="41">
                  <c:v>6698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業務用機械器具製造業!$U$25:$U$66</c:f>
              <c:numCache>
                <c:formatCode>General</c:formatCode>
                <c:ptCount val="42"/>
                <c:pt idx="0">
                  <c:v>1692.23</c:v>
                </c:pt>
                <c:pt idx="1">
                  <c:v>1755.22</c:v>
                </c:pt>
                <c:pt idx="2">
                  <c:v>1820.17</c:v>
                </c:pt>
                <c:pt idx="3">
                  <c:v>1886.93</c:v>
                </c:pt>
                <c:pt idx="4">
                  <c:v>1955.32</c:v>
                </c:pt>
                <c:pt idx="5">
                  <c:v>2025.19</c:v>
                </c:pt>
                <c:pt idx="6">
                  <c:v>2096.38</c:v>
                </c:pt>
                <c:pt idx="7">
                  <c:v>2168.71</c:v>
                </c:pt>
                <c:pt idx="8">
                  <c:v>2242.03</c:v>
                </c:pt>
                <c:pt idx="9">
                  <c:v>2316.16</c:v>
                </c:pt>
                <c:pt idx="10">
                  <c:v>2390.95</c:v>
                </c:pt>
                <c:pt idx="11">
                  <c:v>2466.24</c:v>
                </c:pt>
                <c:pt idx="12">
                  <c:v>2541.85</c:v>
                </c:pt>
                <c:pt idx="13">
                  <c:v>2617.63</c:v>
                </c:pt>
                <c:pt idx="14">
                  <c:v>2693.41</c:v>
                </c:pt>
                <c:pt idx="15">
                  <c:v>2769.03</c:v>
                </c:pt>
                <c:pt idx="16">
                  <c:v>2844.32</c:v>
                </c:pt>
                <c:pt idx="17">
                  <c:v>2919.12</c:v>
                </c:pt>
                <c:pt idx="18">
                  <c:v>2993.26</c:v>
                </c:pt>
                <c:pt idx="19">
                  <c:v>3066.58</c:v>
                </c:pt>
                <c:pt idx="20">
                  <c:v>3138.93</c:v>
                </c:pt>
                <c:pt idx="21">
                  <c:v>3210.12</c:v>
                </c:pt>
                <c:pt idx="22">
                  <c:v>3280</c:v>
                </c:pt>
                <c:pt idx="23">
                  <c:v>3348.41</c:v>
                </c:pt>
                <c:pt idx="24">
                  <c:v>3415.18</c:v>
                </c:pt>
                <c:pt idx="25">
                  <c:v>3480.15</c:v>
                </c:pt>
                <c:pt idx="26">
                  <c:v>3543.16</c:v>
                </c:pt>
                <c:pt idx="27">
                  <c:v>3604.03</c:v>
                </c:pt>
                <c:pt idx="28">
                  <c:v>3662.61</c:v>
                </c:pt>
                <c:pt idx="29">
                  <c:v>3718.73</c:v>
                </c:pt>
                <c:pt idx="30">
                  <c:v>3772.22</c:v>
                </c:pt>
                <c:pt idx="31">
                  <c:v>3822.94</c:v>
                </c:pt>
                <c:pt idx="32">
                  <c:v>3870.7</c:v>
                </c:pt>
                <c:pt idx="33">
                  <c:v>3915.35</c:v>
                </c:pt>
                <c:pt idx="34">
                  <c:v>3956.72</c:v>
                </c:pt>
                <c:pt idx="35">
                  <c:v>3994.65</c:v>
                </c:pt>
                <c:pt idx="36">
                  <c:v>4028.97</c:v>
                </c:pt>
                <c:pt idx="37">
                  <c:v>4059.53</c:v>
                </c:pt>
                <c:pt idx="38">
                  <c:v>4086.15</c:v>
                </c:pt>
                <c:pt idx="39">
                  <c:v>4108.67</c:v>
                </c:pt>
                <c:pt idx="40">
                  <c:v>4126.93</c:v>
                </c:pt>
                <c:pt idx="41">
                  <c:v>414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3239"/>
        <c:axId val="37348653"/>
      </c:lineChart>
      <c:catAx>
        <c:axId val="3403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348653"/>
        <c:crossesAt val="0"/>
        <c:auto val="1"/>
        <c:lblAlgn val="ctr"/>
        <c:lblOffset val="100"/>
        <c:noMultiLvlLbl val="0"/>
      </c:catAx>
      <c:valAx>
        <c:axId val="3734865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33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O$7:$O$15</c:f>
              <c:numCache>
                <c:formatCode>General</c:formatCode>
                <c:ptCount val="9"/>
                <c:pt idx="0">
                  <c:v>1458</c:v>
                </c:pt>
                <c:pt idx="1">
                  <c:v>1645</c:v>
                </c:pt>
                <c:pt idx="2">
                  <c:v>1824</c:v>
                </c:pt>
                <c:pt idx="3">
                  <c:v>1948</c:v>
                </c:pt>
                <c:pt idx="4">
                  <c:v>2067</c:v>
                </c:pt>
                <c:pt idx="5">
                  <c:v>2154</c:v>
                </c:pt>
                <c:pt idx="6">
                  <c:v>2178</c:v>
                </c:pt>
                <c:pt idx="7">
                  <c:v>2113</c:v>
                </c:pt>
                <c:pt idx="8">
                  <c:v>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Ｍ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P$7:$P$15</c:f>
              <c:numCache>
                <c:formatCode>General</c:formatCode>
                <c:ptCount val="9"/>
                <c:pt idx="0">
                  <c:v>1605</c:v>
                </c:pt>
                <c:pt idx="1">
                  <c:v>1826</c:v>
                </c:pt>
                <c:pt idx="2">
                  <c:v>2063</c:v>
                </c:pt>
                <c:pt idx="3">
                  <c:v>2272</c:v>
                </c:pt>
                <c:pt idx="4">
                  <c:v>2455</c:v>
                </c:pt>
                <c:pt idx="5">
                  <c:v>2640</c:v>
                </c:pt>
                <c:pt idx="6">
                  <c:v>2756</c:v>
                </c:pt>
                <c:pt idx="7">
                  <c:v>2806</c:v>
                </c:pt>
                <c:pt idx="8">
                  <c:v>2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Q$7:$Q$15</c:f>
              <c:numCache>
                <c:formatCode>General</c:formatCode>
                <c:ptCount val="9"/>
                <c:pt idx="0">
                  <c:v>1717</c:v>
                </c:pt>
                <c:pt idx="1">
                  <c:v>2039</c:v>
                </c:pt>
                <c:pt idx="2">
                  <c:v>2322</c:v>
                </c:pt>
                <c:pt idx="3">
                  <c:v>2626</c:v>
                </c:pt>
                <c:pt idx="4">
                  <c:v>2923</c:v>
                </c:pt>
                <c:pt idx="5">
                  <c:v>3220</c:v>
                </c:pt>
                <c:pt idx="6">
                  <c:v>3523</c:v>
                </c:pt>
                <c:pt idx="7">
                  <c:v>3750</c:v>
                </c:pt>
                <c:pt idx="8">
                  <c:v>3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R$7:$R$15</c:f>
              <c:numCache>
                <c:formatCode>General</c:formatCode>
                <c:ptCount val="9"/>
                <c:pt idx="0">
                  <c:v>1860</c:v>
                </c:pt>
                <c:pt idx="1">
                  <c:v>2263</c:v>
                </c:pt>
                <c:pt idx="2">
                  <c:v>2605</c:v>
                </c:pt>
                <c:pt idx="3">
                  <c:v>3031</c:v>
                </c:pt>
                <c:pt idx="4">
                  <c:v>3513</c:v>
                </c:pt>
                <c:pt idx="5">
                  <c:v>3982</c:v>
                </c:pt>
                <c:pt idx="6">
                  <c:v>4481</c:v>
                </c:pt>
                <c:pt idx="7">
                  <c:v>4889</c:v>
                </c:pt>
                <c:pt idx="8">
                  <c:v>4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Ｍ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S$7:$S$15</c:f>
              <c:numCache>
                <c:formatCode>General</c:formatCode>
                <c:ptCount val="9"/>
                <c:pt idx="0">
                  <c:v>2086</c:v>
                </c:pt>
                <c:pt idx="1">
                  <c:v>2520</c:v>
                </c:pt>
                <c:pt idx="2">
                  <c:v>2970</c:v>
                </c:pt>
                <c:pt idx="3">
                  <c:v>3550</c:v>
                </c:pt>
                <c:pt idx="4">
                  <c:v>4228</c:v>
                </c:pt>
                <c:pt idx="5">
                  <c:v>4864</c:v>
                </c:pt>
                <c:pt idx="6">
                  <c:v>5491</c:v>
                </c:pt>
                <c:pt idx="7">
                  <c:v>6040</c:v>
                </c:pt>
                <c:pt idx="8">
                  <c:v>6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T$7:$T$15</c:f>
              <c:numCache>
                <c:formatCode>General</c:formatCode>
                <c:ptCount val="9"/>
                <c:pt idx="0">
                  <c:v>1743</c:v>
                </c:pt>
                <c:pt idx="1">
                  <c:v>2065</c:v>
                </c:pt>
                <c:pt idx="2">
                  <c:v>2383</c:v>
                </c:pt>
                <c:pt idx="3">
                  <c:v>2731</c:v>
                </c:pt>
                <c:pt idx="4">
                  <c:v>3091</c:v>
                </c:pt>
                <c:pt idx="5">
                  <c:v>3442</c:v>
                </c:pt>
                <c:pt idx="6">
                  <c:v>3779</c:v>
                </c:pt>
                <c:pt idx="7">
                  <c:v>4063</c:v>
                </c:pt>
                <c:pt idx="8">
                  <c:v>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8457"/>
        <c:axId val="421755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Ｍ!$U$7:$U$15</c:f>
              <c:numCache>
                <c:formatCode>General</c:formatCode>
                <c:ptCount val="9"/>
                <c:pt idx="0">
                  <c:v>5187</c:v>
                </c:pt>
                <c:pt idx="1">
                  <c:v>35186</c:v>
                </c:pt>
                <c:pt idx="2">
                  <c:v>58191</c:v>
                </c:pt>
                <c:pt idx="3">
                  <c:v>65486</c:v>
                </c:pt>
                <c:pt idx="4">
                  <c:v>72987</c:v>
                </c:pt>
                <c:pt idx="5">
                  <c:v>82091</c:v>
                </c:pt>
                <c:pt idx="6">
                  <c:v>70498</c:v>
                </c:pt>
                <c:pt idx="7">
                  <c:v>59318</c:v>
                </c:pt>
                <c:pt idx="8">
                  <c:v>51782</c:v>
                </c:pt>
              </c:numCache>
            </c:numRef>
          </c:val>
        </c:ser>
        <c:gapWidth val="150"/>
        <c:overlap val="0"/>
        <c:axId val="18677603"/>
        <c:axId val="99027418"/>
      </c:barChart>
      <c:catAx>
        <c:axId val="4225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550"/>
        <c:crossesAt val="0"/>
        <c:auto val="1"/>
        <c:lblAlgn val="ctr"/>
        <c:lblOffset val="100"/>
        <c:noMultiLvlLbl val="0"/>
      </c:catAx>
      <c:valAx>
        <c:axId val="421755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8457"/>
        <c:crossesAt val="1"/>
        <c:crossBetween val="midCat"/>
      </c:valAx>
      <c:catAx>
        <c:axId val="186776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7418"/>
        <c:auto val="1"/>
        <c:lblAlgn val="ctr"/>
        <c:lblOffset val="100"/>
        <c:noMultiLvlLbl val="0"/>
      </c:catAx>
      <c:valAx>
        <c:axId val="9902741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760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2488088935945"/>
          <c:y val="0.043235344679388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業務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O$7:$O$15</c:f>
              <c:numCache>
                <c:formatCode>General</c:formatCode>
                <c:ptCount val="9"/>
                <c:pt idx="0">
                  <c:v>1456</c:v>
                </c:pt>
                <c:pt idx="1">
                  <c:v>1536</c:v>
                </c:pt>
                <c:pt idx="2">
                  <c:v>1743</c:v>
                </c:pt>
                <c:pt idx="3">
                  <c:v>1810</c:v>
                </c:pt>
                <c:pt idx="4">
                  <c:v>1838</c:v>
                </c:pt>
                <c:pt idx="5">
                  <c:v>1858</c:v>
                </c:pt>
                <c:pt idx="6">
                  <c:v>1865</c:v>
                </c:pt>
                <c:pt idx="7">
                  <c:v>1879</c:v>
                </c:pt>
                <c:pt idx="8">
                  <c:v>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業務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P$7:$P$15</c:f>
              <c:numCache>
                <c:formatCode>General</c:formatCode>
                <c:ptCount val="9"/>
                <c:pt idx="0">
                  <c:v>1608</c:v>
                </c:pt>
                <c:pt idx="1">
                  <c:v>1753</c:v>
                </c:pt>
                <c:pt idx="2">
                  <c:v>2038</c:v>
                </c:pt>
                <c:pt idx="3">
                  <c:v>2175</c:v>
                </c:pt>
                <c:pt idx="4">
                  <c:v>2248</c:v>
                </c:pt>
                <c:pt idx="5">
                  <c:v>2503</c:v>
                </c:pt>
                <c:pt idx="6">
                  <c:v>2543</c:v>
                </c:pt>
                <c:pt idx="7">
                  <c:v>2741</c:v>
                </c:pt>
                <c:pt idx="8">
                  <c:v>2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Q$7:$Q$15</c:f>
              <c:numCache>
                <c:formatCode>General</c:formatCode>
                <c:ptCount val="9"/>
                <c:pt idx="0">
                  <c:v>1677</c:v>
                </c:pt>
                <c:pt idx="1">
                  <c:v>1980</c:v>
                </c:pt>
                <c:pt idx="2">
                  <c:v>2347</c:v>
                </c:pt>
                <c:pt idx="3">
                  <c:v>2664</c:v>
                </c:pt>
                <c:pt idx="4">
                  <c:v>2854</c:v>
                </c:pt>
                <c:pt idx="5">
                  <c:v>3253</c:v>
                </c:pt>
                <c:pt idx="6">
                  <c:v>3437</c:v>
                </c:pt>
                <c:pt idx="7">
                  <c:v>3961</c:v>
                </c:pt>
                <c:pt idx="8">
                  <c:v>3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業務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R$7:$R$15</c:f>
              <c:numCache>
                <c:formatCode>General</c:formatCode>
                <c:ptCount val="9"/>
                <c:pt idx="0">
                  <c:v>1822</c:v>
                </c:pt>
                <c:pt idx="1">
                  <c:v>2232</c:v>
                </c:pt>
                <c:pt idx="2">
                  <c:v>2633</c:v>
                </c:pt>
                <c:pt idx="3">
                  <c:v>3141</c:v>
                </c:pt>
                <c:pt idx="4">
                  <c:v>3614</c:v>
                </c:pt>
                <c:pt idx="5">
                  <c:v>4102</c:v>
                </c:pt>
                <c:pt idx="6">
                  <c:v>4408</c:v>
                </c:pt>
                <c:pt idx="7">
                  <c:v>5246</c:v>
                </c:pt>
                <c:pt idx="8">
                  <c:v>5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業務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S$7:$S$15</c:f>
              <c:numCache>
                <c:formatCode>General</c:formatCode>
                <c:ptCount val="9"/>
                <c:pt idx="0">
                  <c:v>1898</c:v>
                </c:pt>
                <c:pt idx="1">
                  <c:v>2493</c:v>
                </c:pt>
                <c:pt idx="2">
                  <c:v>2936</c:v>
                </c:pt>
                <c:pt idx="3">
                  <c:v>3583</c:v>
                </c:pt>
                <c:pt idx="4">
                  <c:v>4360</c:v>
                </c:pt>
                <c:pt idx="5">
                  <c:v>4912</c:v>
                </c:pt>
                <c:pt idx="6">
                  <c:v>5487</c:v>
                </c:pt>
                <c:pt idx="7">
                  <c:v>6351</c:v>
                </c:pt>
                <c:pt idx="8">
                  <c:v>6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T$7:$T$15</c:f>
              <c:numCache>
                <c:formatCode>General</c:formatCode>
                <c:ptCount val="9"/>
                <c:pt idx="0">
                  <c:v>1700</c:v>
                </c:pt>
                <c:pt idx="1">
                  <c:v>2014</c:v>
                </c:pt>
                <c:pt idx="2">
                  <c:v>2351</c:v>
                </c:pt>
                <c:pt idx="3">
                  <c:v>2700</c:v>
                </c:pt>
                <c:pt idx="4">
                  <c:v>3012</c:v>
                </c:pt>
                <c:pt idx="5">
                  <c:v>3403</c:v>
                </c:pt>
                <c:pt idx="6">
                  <c:v>3647</c:v>
                </c:pt>
                <c:pt idx="7">
                  <c:v>4122</c:v>
                </c:pt>
                <c:pt idx="8">
                  <c:v>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5473"/>
        <c:axId val="5393233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業務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業務用機械器具製造業!$U$7:$U$15</c:f>
              <c:numCache>
                <c:formatCode>General</c:formatCode>
                <c:ptCount val="9"/>
                <c:pt idx="0">
                  <c:v>211</c:v>
                </c:pt>
                <c:pt idx="1">
                  <c:v>973</c:v>
                </c:pt>
                <c:pt idx="2">
                  <c:v>1902</c:v>
                </c:pt>
                <c:pt idx="3">
                  <c:v>2202</c:v>
                </c:pt>
                <c:pt idx="4">
                  <c:v>2254</c:v>
                </c:pt>
                <c:pt idx="5">
                  <c:v>2829</c:v>
                </c:pt>
                <c:pt idx="6">
                  <c:v>2798</c:v>
                </c:pt>
                <c:pt idx="7">
                  <c:v>2200</c:v>
                </c:pt>
                <c:pt idx="8">
                  <c:v>1809</c:v>
                </c:pt>
              </c:numCache>
            </c:numRef>
          </c:val>
        </c:ser>
        <c:gapWidth val="150"/>
        <c:overlap val="0"/>
        <c:axId val="9692846"/>
        <c:axId val="42819504"/>
      </c:barChart>
      <c:catAx>
        <c:axId val="2062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2331"/>
        <c:crossesAt val="0"/>
        <c:auto val="1"/>
        <c:lblAlgn val="ctr"/>
        <c:lblOffset val="100"/>
        <c:noMultiLvlLbl val="0"/>
      </c:catAx>
      <c:valAx>
        <c:axId val="5393233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5473"/>
        <c:crossesAt val="1"/>
        <c:crossBetween val="midCat"/>
      </c:valAx>
      <c:catAx>
        <c:axId val="96928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9504"/>
        <c:auto val="1"/>
        <c:lblAlgn val="ctr"/>
        <c:lblOffset val="100"/>
        <c:noMultiLvlLbl val="0"/>
      </c:catAx>
      <c:valAx>
        <c:axId val="4281950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8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6398447150168"/>
          <c:y val="0.137785800240674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P$25:$P$66</c:f>
              <c:numCache>
                <c:formatCode>General</c:formatCode>
                <c:ptCount val="42"/>
                <c:pt idx="0">
                  <c:v>1501.7</c:v>
                </c:pt>
                <c:pt idx="1">
                  <c:v>1510.93</c:v>
                </c:pt>
                <c:pt idx="2">
                  <c:v>1522.43</c:v>
                </c:pt>
                <c:pt idx="3">
                  <c:v>1536</c:v>
                </c:pt>
                <c:pt idx="4">
                  <c:v>1551.44</c:v>
                </c:pt>
                <c:pt idx="5">
                  <c:v>1568.57</c:v>
                </c:pt>
                <c:pt idx="6">
                  <c:v>1587.17</c:v>
                </c:pt>
                <c:pt idx="7">
                  <c:v>1607.06</c:v>
                </c:pt>
                <c:pt idx="8">
                  <c:v>1628.03</c:v>
                </c:pt>
                <c:pt idx="9">
                  <c:v>1649.9</c:v>
                </c:pt>
                <c:pt idx="10">
                  <c:v>1672.46</c:v>
                </c:pt>
                <c:pt idx="11">
                  <c:v>1695.51</c:v>
                </c:pt>
                <c:pt idx="12">
                  <c:v>1718.86</c:v>
                </c:pt>
                <c:pt idx="13">
                  <c:v>1742.31</c:v>
                </c:pt>
                <c:pt idx="14">
                  <c:v>1765.66</c:v>
                </c:pt>
                <c:pt idx="15">
                  <c:v>1788.73</c:v>
                </c:pt>
                <c:pt idx="16">
                  <c:v>1811.3</c:v>
                </c:pt>
                <c:pt idx="17">
                  <c:v>1833.18</c:v>
                </c:pt>
                <c:pt idx="18">
                  <c:v>1854.17</c:v>
                </c:pt>
                <c:pt idx="19">
                  <c:v>1874.09</c:v>
                </c:pt>
                <c:pt idx="20">
                  <c:v>1892.72</c:v>
                </c:pt>
                <c:pt idx="21">
                  <c:v>1909.88</c:v>
                </c:pt>
                <c:pt idx="22">
                  <c:v>1925.36</c:v>
                </c:pt>
                <c:pt idx="23">
                  <c:v>1938.98</c:v>
                </c:pt>
                <c:pt idx="24">
                  <c:v>1950.52</c:v>
                </c:pt>
                <c:pt idx="25">
                  <c:v>1959.8</c:v>
                </c:pt>
                <c:pt idx="26">
                  <c:v>1966.61</c:v>
                </c:pt>
                <c:pt idx="27">
                  <c:v>1970.77</c:v>
                </c:pt>
                <c:pt idx="28">
                  <c:v>1972.06</c:v>
                </c:pt>
                <c:pt idx="29">
                  <c:v>1970.31</c:v>
                </c:pt>
                <c:pt idx="30">
                  <c:v>1965.3</c:v>
                </c:pt>
                <c:pt idx="31">
                  <c:v>1956.84</c:v>
                </c:pt>
                <c:pt idx="32">
                  <c:v>1944.74</c:v>
                </c:pt>
                <c:pt idx="33">
                  <c:v>1928.79</c:v>
                </c:pt>
                <c:pt idx="34">
                  <c:v>1908.8</c:v>
                </c:pt>
                <c:pt idx="35">
                  <c:v>1884.57</c:v>
                </c:pt>
                <c:pt idx="36">
                  <c:v>1855.91</c:v>
                </c:pt>
                <c:pt idx="37">
                  <c:v>1822.62</c:v>
                </c:pt>
                <c:pt idx="38">
                  <c:v>1784.5</c:v>
                </c:pt>
                <c:pt idx="39">
                  <c:v>1741.35</c:v>
                </c:pt>
                <c:pt idx="40">
                  <c:v>1692.98</c:v>
                </c:pt>
                <c:pt idx="41">
                  <c:v>1639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子部品・デバイス・電子回路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Q$25:$Q$66</c:f>
              <c:numCache>
                <c:formatCode>General</c:formatCode>
                <c:ptCount val="42"/>
                <c:pt idx="0">
                  <c:v>1616.07</c:v>
                </c:pt>
                <c:pt idx="1">
                  <c:v>1640.05</c:v>
                </c:pt>
                <c:pt idx="2">
                  <c:v>1666.79</c:v>
                </c:pt>
                <c:pt idx="3">
                  <c:v>1696.06</c:v>
                </c:pt>
                <c:pt idx="4">
                  <c:v>1727.67</c:v>
                </c:pt>
                <c:pt idx="5">
                  <c:v>1761.39</c:v>
                </c:pt>
                <c:pt idx="6">
                  <c:v>1797.01</c:v>
                </c:pt>
                <c:pt idx="7">
                  <c:v>1834.32</c:v>
                </c:pt>
                <c:pt idx="8">
                  <c:v>1873.1</c:v>
                </c:pt>
                <c:pt idx="9">
                  <c:v>1913.14</c:v>
                </c:pt>
                <c:pt idx="10">
                  <c:v>1954.23</c:v>
                </c:pt>
                <c:pt idx="11">
                  <c:v>1996.14</c:v>
                </c:pt>
                <c:pt idx="12">
                  <c:v>2038.67</c:v>
                </c:pt>
                <c:pt idx="13">
                  <c:v>2081.61</c:v>
                </c:pt>
                <c:pt idx="14">
                  <c:v>2124.73</c:v>
                </c:pt>
                <c:pt idx="15">
                  <c:v>2167.83</c:v>
                </c:pt>
                <c:pt idx="16">
                  <c:v>2210.68</c:v>
                </c:pt>
                <c:pt idx="17">
                  <c:v>2253.09</c:v>
                </c:pt>
                <c:pt idx="18">
                  <c:v>2294.82</c:v>
                </c:pt>
                <c:pt idx="19">
                  <c:v>2335.67</c:v>
                </c:pt>
                <c:pt idx="20">
                  <c:v>2375.43</c:v>
                </c:pt>
                <c:pt idx="21">
                  <c:v>2413.88</c:v>
                </c:pt>
                <c:pt idx="22">
                  <c:v>2450.8</c:v>
                </c:pt>
                <c:pt idx="23">
                  <c:v>2485.98</c:v>
                </c:pt>
                <c:pt idx="24">
                  <c:v>2519.22</c:v>
                </c:pt>
                <c:pt idx="25">
                  <c:v>2550.28</c:v>
                </c:pt>
                <c:pt idx="26">
                  <c:v>2578.97</c:v>
                </c:pt>
                <c:pt idx="27">
                  <c:v>2605.06</c:v>
                </c:pt>
                <c:pt idx="28">
                  <c:v>2628.34</c:v>
                </c:pt>
                <c:pt idx="29">
                  <c:v>2648.6</c:v>
                </c:pt>
                <c:pt idx="30">
                  <c:v>2665.62</c:v>
                </c:pt>
                <c:pt idx="31">
                  <c:v>2679.19</c:v>
                </c:pt>
                <c:pt idx="32">
                  <c:v>2689.1</c:v>
                </c:pt>
                <c:pt idx="33">
                  <c:v>2695.13</c:v>
                </c:pt>
                <c:pt idx="34">
                  <c:v>2697.06</c:v>
                </c:pt>
                <c:pt idx="35">
                  <c:v>2694.69</c:v>
                </c:pt>
                <c:pt idx="36">
                  <c:v>2687.8</c:v>
                </c:pt>
                <c:pt idx="37">
                  <c:v>2676.17</c:v>
                </c:pt>
                <c:pt idx="38">
                  <c:v>2659.59</c:v>
                </c:pt>
                <c:pt idx="39">
                  <c:v>2637.85</c:v>
                </c:pt>
                <c:pt idx="40">
                  <c:v>2610.73</c:v>
                </c:pt>
                <c:pt idx="41">
                  <c:v>2578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子部品・デバイス・電子回路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R$25:$R$66</c:f>
              <c:numCache>
                <c:formatCode>General</c:formatCode>
                <c:ptCount val="42"/>
                <c:pt idx="0">
                  <c:v>1693.86</c:v>
                </c:pt>
                <c:pt idx="1">
                  <c:v>1756.42</c:v>
                </c:pt>
                <c:pt idx="2">
                  <c:v>1818.8</c:v>
                </c:pt>
                <c:pt idx="3">
                  <c:v>1880.97</c:v>
                </c:pt>
                <c:pt idx="4">
                  <c:v>1942.93</c:v>
                </c:pt>
                <c:pt idx="5">
                  <c:v>2004.64</c:v>
                </c:pt>
                <c:pt idx="6">
                  <c:v>2066.11</c:v>
                </c:pt>
                <c:pt idx="7">
                  <c:v>2127.31</c:v>
                </c:pt>
                <c:pt idx="8">
                  <c:v>2188.23</c:v>
                </c:pt>
                <c:pt idx="9">
                  <c:v>2248.86</c:v>
                </c:pt>
                <c:pt idx="10">
                  <c:v>2309.17</c:v>
                </c:pt>
                <c:pt idx="11">
                  <c:v>2369.15</c:v>
                </c:pt>
                <c:pt idx="12">
                  <c:v>2428.79</c:v>
                </c:pt>
                <c:pt idx="13">
                  <c:v>2488.07</c:v>
                </c:pt>
                <c:pt idx="14">
                  <c:v>2546.98</c:v>
                </c:pt>
                <c:pt idx="15">
                  <c:v>2605.5</c:v>
                </c:pt>
                <c:pt idx="16">
                  <c:v>2663.61</c:v>
                </c:pt>
                <c:pt idx="17">
                  <c:v>2721.3</c:v>
                </c:pt>
                <c:pt idx="18">
                  <c:v>2778.55</c:v>
                </c:pt>
                <c:pt idx="19">
                  <c:v>2835.36</c:v>
                </c:pt>
                <c:pt idx="20">
                  <c:v>2891.69</c:v>
                </c:pt>
                <c:pt idx="21">
                  <c:v>2947.54</c:v>
                </c:pt>
                <c:pt idx="22">
                  <c:v>3002.9</c:v>
                </c:pt>
                <c:pt idx="23">
                  <c:v>3057.74</c:v>
                </c:pt>
                <c:pt idx="24">
                  <c:v>3112.05</c:v>
                </c:pt>
                <c:pt idx="25">
                  <c:v>3165.82</c:v>
                </c:pt>
                <c:pt idx="26">
                  <c:v>3219.02</c:v>
                </c:pt>
                <c:pt idx="27">
                  <c:v>3271.65</c:v>
                </c:pt>
                <c:pt idx="28">
                  <c:v>3323.69</c:v>
                </c:pt>
                <c:pt idx="29">
                  <c:v>3375.12</c:v>
                </c:pt>
                <c:pt idx="30">
                  <c:v>3425.93</c:v>
                </c:pt>
                <c:pt idx="31">
                  <c:v>3476.1</c:v>
                </c:pt>
                <c:pt idx="32">
                  <c:v>3525.62</c:v>
                </c:pt>
                <c:pt idx="33">
                  <c:v>3574.47</c:v>
                </c:pt>
                <c:pt idx="34">
                  <c:v>3622.63</c:v>
                </c:pt>
                <c:pt idx="35">
                  <c:v>3670.1</c:v>
                </c:pt>
                <c:pt idx="36">
                  <c:v>3716.85</c:v>
                </c:pt>
                <c:pt idx="37">
                  <c:v>3762.87</c:v>
                </c:pt>
                <c:pt idx="38">
                  <c:v>3808.14</c:v>
                </c:pt>
                <c:pt idx="39">
                  <c:v>3852.65</c:v>
                </c:pt>
                <c:pt idx="40">
                  <c:v>3896.38</c:v>
                </c:pt>
                <c:pt idx="41">
                  <c:v>3939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子部品・デバイス・電子回路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S$25:$S$66</c:f>
              <c:numCache>
                <c:formatCode>General</c:formatCode>
                <c:ptCount val="42"/>
                <c:pt idx="0">
                  <c:v>1853.67</c:v>
                </c:pt>
                <c:pt idx="1">
                  <c:v>1935.46</c:v>
                </c:pt>
                <c:pt idx="2">
                  <c:v>2017.91</c:v>
                </c:pt>
                <c:pt idx="3">
                  <c:v>2100.98</c:v>
                </c:pt>
                <c:pt idx="4">
                  <c:v>2184.59</c:v>
                </c:pt>
                <c:pt idx="5">
                  <c:v>2268.68</c:v>
                </c:pt>
                <c:pt idx="6">
                  <c:v>2353.2</c:v>
                </c:pt>
                <c:pt idx="7">
                  <c:v>2438.08</c:v>
                </c:pt>
                <c:pt idx="8">
                  <c:v>2523.26</c:v>
                </c:pt>
                <c:pt idx="9">
                  <c:v>2608.69</c:v>
                </c:pt>
                <c:pt idx="10">
                  <c:v>2694.29</c:v>
                </c:pt>
                <c:pt idx="11">
                  <c:v>2780.01</c:v>
                </c:pt>
                <c:pt idx="12">
                  <c:v>2865.78</c:v>
                </c:pt>
                <c:pt idx="13">
                  <c:v>2951.56</c:v>
                </c:pt>
                <c:pt idx="14">
                  <c:v>3037.27</c:v>
                </c:pt>
                <c:pt idx="15">
                  <c:v>3122.85</c:v>
                </c:pt>
                <c:pt idx="16">
                  <c:v>3208.24</c:v>
                </c:pt>
                <c:pt idx="17">
                  <c:v>3293.39</c:v>
                </c:pt>
                <c:pt idx="18">
                  <c:v>3378.22</c:v>
                </c:pt>
                <c:pt idx="19">
                  <c:v>3462.69</c:v>
                </c:pt>
                <c:pt idx="20">
                  <c:v>3546.72</c:v>
                </c:pt>
                <c:pt idx="21">
                  <c:v>3630.26</c:v>
                </c:pt>
                <c:pt idx="22">
                  <c:v>3713.24</c:v>
                </c:pt>
                <c:pt idx="23">
                  <c:v>3795.61</c:v>
                </c:pt>
                <c:pt idx="24">
                  <c:v>3877.31</c:v>
                </c:pt>
                <c:pt idx="25">
                  <c:v>3958.26</c:v>
                </c:pt>
                <c:pt idx="26">
                  <c:v>4038.42</c:v>
                </c:pt>
                <c:pt idx="27">
                  <c:v>4117.71</c:v>
                </c:pt>
                <c:pt idx="28">
                  <c:v>4196.09</c:v>
                </c:pt>
                <c:pt idx="29">
                  <c:v>4273.48</c:v>
                </c:pt>
                <c:pt idx="30">
                  <c:v>4349.83</c:v>
                </c:pt>
                <c:pt idx="31">
                  <c:v>4425.08</c:v>
                </c:pt>
                <c:pt idx="32">
                  <c:v>4499.16</c:v>
                </c:pt>
                <c:pt idx="33">
                  <c:v>4572.01</c:v>
                </c:pt>
                <c:pt idx="34">
                  <c:v>4643.58</c:v>
                </c:pt>
                <c:pt idx="35">
                  <c:v>4713.8</c:v>
                </c:pt>
                <c:pt idx="36">
                  <c:v>4782.6</c:v>
                </c:pt>
                <c:pt idx="37">
                  <c:v>4849.94</c:v>
                </c:pt>
                <c:pt idx="38">
                  <c:v>4915.74</c:v>
                </c:pt>
                <c:pt idx="39">
                  <c:v>4979.95</c:v>
                </c:pt>
                <c:pt idx="40">
                  <c:v>5042.51</c:v>
                </c:pt>
                <c:pt idx="41">
                  <c:v>5103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子部品・デバイス・電子回路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T$25:$T$66</c:f>
              <c:numCache>
                <c:formatCode>General</c:formatCode>
                <c:ptCount val="42"/>
                <c:pt idx="0">
                  <c:v>2191.3</c:v>
                </c:pt>
                <c:pt idx="1">
                  <c:v>2273.07</c:v>
                </c:pt>
                <c:pt idx="2">
                  <c:v>2357.36</c:v>
                </c:pt>
                <c:pt idx="3">
                  <c:v>2444.12</c:v>
                </c:pt>
                <c:pt idx="4">
                  <c:v>2533.28</c:v>
                </c:pt>
                <c:pt idx="5">
                  <c:v>2624.78</c:v>
                </c:pt>
                <c:pt idx="6">
                  <c:v>2718.54</c:v>
                </c:pt>
                <c:pt idx="7">
                  <c:v>2814.51</c:v>
                </c:pt>
                <c:pt idx="8">
                  <c:v>2912.6</c:v>
                </c:pt>
                <c:pt idx="9">
                  <c:v>3012.77</c:v>
                </c:pt>
                <c:pt idx="10">
                  <c:v>3114.93</c:v>
                </c:pt>
                <c:pt idx="11">
                  <c:v>3219.02</c:v>
                </c:pt>
                <c:pt idx="12">
                  <c:v>3324.99</c:v>
                </c:pt>
                <c:pt idx="13">
                  <c:v>3432.75</c:v>
                </c:pt>
                <c:pt idx="14">
                  <c:v>3542.24</c:v>
                </c:pt>
                <c:pt idx="15">
                  <c:v>3653.4</c:v>
                </c:pt>
                <c:pt idx="16">
                  <c:v>3766.16</c:v>
                </c:pt>
                <c:pt idx="17">
                  <c:v>3880.45</c:v>
                </c:pt>
                <c:pt idx="18">
                  <c:v>3996.2</c:v>
                </c:pt>
                <c:pt idx="19">
                  <c:v>4113.36</c:v>
                </c:pt>
                <c:pt idx="20">
                  <c:v>4231.85</c:v>
                </c:pt>
                <c:pt idx="21">
                  <c:v>4351.6</c:v>
                </c:pt>
                <c:pt idx="22">
                  <c:v>4472.55</c:v>
                </c:pt>
                <c:pt idx="23">
                  <c:v>4594.63</c:v>
                </c:pt>
                <c:pt idx="24">
                  <c:v>4717.77</c:v>
                </c:pt>
                <c:pt idx="25">
                  <c:v>4841.92</c:v>
                </c:pt>
                <c:pt idx="26">
                  <c:v>4966.99</c:v>
                </c:pt>
                <c:pt idx="27">
                  <c:v>5092.93</c:v>
                </c:pt>
                <c:pt idx="28">
                  <c:v>5219.66</c:v>
                </c:pt>
                <c:pt idx="29">
                  <c:v>5347.13</c:v>
                </c:pt>
                <c:pt idx="30">
                  <c:v>5475.26</c:v>
                </c:pt>
                <c:pt idx="31">
                  <c:v>5603.99</c:v>
                </c:pt>
                <c:pt idx="32">
                  <c:v>5733.25</c:v>
                </c:pt>
                <c:pt idx="33">
                  <c:v>5862.97</c:v>
                </c:pt>
                <c:pt idx="34">
                  <c:v>5993.09</c:v>
                </c:pt>
                <c:pt idx="35">
                  <c:v>6123.54</c:v>
                </c:pt>
                <c:pt idx="36">
                  <c:v>6254.25</c:v>
                </c:pt>
                <c:pt idx="37">
                  <c:v>6385.15</c:v>
                </c:pt>
                <c:pt idx="38">
                  <c:v>6516.19</c:v>
                </c:pt>
                <c:pt idx="39">
                  <c:v>6647.29</c:v>
                </c:pt>
                <c:pt idx="40">
                  <c:v>6778.39</c:v>
                </c:pt>
                <c:pt idx="41">
                  <c:v>6909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子部品・デバイス・電子回路製造業!$U$25:$U$66</c:f>
              <c:numCache>
                <c:formatCode>General</c:formatCode>
                <c:ptCount val="42"/>
                <c:pt idx="0">
                  <c:v>1743.26</c:v>
                </c:pt>
                <c:pt idx="1">
                  <c:v>1805.93</c:v>
                </c:pt>
                <c:pt idx="2">
                  <c:v>1868.89</c:v>
                </c:pt>
                <c:pt idx="3">
                  <c:v>1932.1</c:v>
                </c:pt>
                <c:pt idx="4">
                  <c:v>1995.54</c:v>
                </c:pt>
                <c:pt idx="5">
                  <c:v>2059.16</c:v>
                </c:pt>
                <c:pt idx="6">
                  <c:v>2122.94</c:v>
                </c:pt>
                <c:pt idx="7">
                  <c:v>2186.85</c:v>
                </c:pt>
                <c:pt idx="8">
                  <c:v>2250.85</c:v>
                </c:pt>
                <c:pt idx="9">
                  <c:v>2314.9</c:v>
                </c:pt>
                <c:pt idx="10">
                  <c:v>2378.98</c:v>
                </c:pt>
                <c:pt idx="11">
                  <c:v>2443.06</c:v>
                </c:pt>
                <c:pt idx="12">
                  <c:v>2507.1</c:v>
                </c:pt>
                <c:pt idx="13">
                  <c:v>2571.06</c:v>
                </c:pt>
                <c:pt idx="14">
                  <c:v>2634.93</c:v>
                </c:pt>
                <c:pt idx="15">
                  <c:v>2698.65</c:v>
                </c:pt>
                <c:pt idx="16">
                  <c:v>2762.21</c:v>
                </c:pt>
                <c:pt idx="17">
                  <c:v>2825.56</c:v>
                </c:pt>
                <c:pt idx="18">
                  <c:v>2888.68</c:v>
                </c:pt>
                <c:pt idx="19">
                  <c:v>2951.53</c:v>
                </c:pt>
                <c:pt idx="20">
                  <c:v>3014.09</c:v>
                </c:pt>
                <c:pt idx="21">
                  <c:v>3076.31</c:v>
                </c:pt>
                <c:pt idx="22">
                  <c:v>3138.16</c:v>
                </c:pt>
                <c:pt idx="23">
                  <c:v>3199.62</c:v>
                </c:pt>
                <c:pt idx="24">
                  <c:v>3260.65</c:v>
                </c:pt>
                <c:pt idx="25">
                  <c:v>3321.21</c:v>
                </c:pt>
                <c:pt idx="26">
                  <c:v>3381.28</c:v>
                </c:pt>
                <c:pt idx="27">
                  <c:v>3440.82</c:v>
                </c:pt>
                <c:pt idx="28">
                  <c:v>3499.8</c:v>
                </c:pt>
                <c:pt idx="29">
                  <c:v>3558.19</c:v>
                </c:pt>
                <c:pt idx="30">
                  <c:v>3615.95</c:v>
                </c:pt>
                <c:pt idx="31">
                  <c:v>3673.05</c:v>
                </c:pt>
                <c:pt idx="32">
                  <c:v>3729.46</c:v>
                </c:pt>
                <c:pt idx="33">
                  <c:v>3785.15</c:v>
                </c:pt>
                <c:pt idx="34">
                  <c:v>3840.08</c:v>
                </c:pt>
                <c:pt idx="35">
                  <c:v>3894.23</c:v>
                </c:pt>
                <c:pt idx="36">
                  <c:v>3947.55</c:v>
                </c:pt>
                <c:pt idx="37">
                  <c:v>4000.01</c:v>
                </c:pt>
                <c:pt idx="38">
                  <c:v>4051.59</c:v>
                </c:pt>
                <c:pt idx="39">
                  <c:v>4102.25</c:v>
                </c:pt>
                <c:pt idx="40">
                  <c:v>4151.96</c:v>
                </c:pt>
                <c:pt idx="41">
                  <c:v>420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1325"/>
        <c:axId val="89890973"/>
      </c:lineChart>
      <c:catAx>
        <c:axId val="5540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90973"/>
        <c:crossesAt val="0"/>
        <c:auto val="1"/>
        <c:lblAlgn val="ctr"/>
        <c:lblOffset val="100"/>
        <c:noMultiLvlLbl val="0"/>
      </c:catAx>
      <c:valAx>
        <c:axId val="8989097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01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電子部品・デバイス・電子回路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O$7:$O$15</c:f>
              <c:numCache>
                <c:formatCode>General</c:formatCode>
                <c:ptCount val="9"/>
                <c:pt idx="0">
                  <c:v>1487</c:v>
                </c:pt>
                <c:pt idx="1">
                  <c:v>1549</c:v>
                </c:pt>
                <c:pt idx="2">
                  <c:v>1731</c:v>
                </c:pt>
                <c:pt idx="3">
                  <c:v>1744</c:v>
                </c:pt>
                <c:pt idx="4">
                  <c:v>1826</c:v>
                </c:pt>
                <c:pt idx="5">
                  <c:v>1944</c:v>
                </c:pt>
                <c:pt idx="6">
                  <c:v>1930</c:v>
                </c:pt>
                <c:pt idx="7">
                  <c:v>2022</c:v>
                </c:pt>
                <c:pt idx="8">
                  <c:v>16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子部品・デバイス・電子回路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P$7:$P$15</c:f>
              <c:numCache>
                <c:formatCode>General</c:formatCode>
                <c:ptCount val="9"/>
                <c:pt idx="0">
                  <c:v>1592</c:v>
                </c:pt>
                <c:pt idx="1">
                  <c:v>1762</c:v>
                </c:pt>
                <c:pt idx="2">
                  <c:v>1982</c:v>
                </c:pt>
                <c:pt idx="3">
                  <c:v>2120</c:v>
                </c:pt>
                <c:pt idx="4">
                  <c:v>2275</c:v>
                </c:pt>
                <c:pt idx="5">
                  <c:v>2481</c:v>
                </c:pt>
                <c:pt idx="6">
                  <c:v>2626</c:v>
                </c:pt>
                <c:pt idx="7">
                  <c:v>2835</c:v>
                </c:pt>
                <c:pt idx="8">
                  <c:v>2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Q$7:$Q$15</c:f>
              <c:numCache>
                <c:formatCode>General</c:formatCode>
                <c:ptCount val="9"/>
                <c:pt idx="0">
                  <c:v>1708</c:v>
                </c:pt>
                <c:pt idx="1">
                  <c:v>1986</c:v>
                </c:pt>
                <c:pt idx="2">
                  <c:v>2295</c:v>
                </c:pt>
                <c:pt idx="3">
                  <c:v>2557</c:v>
                </c:pt>
                <c:pt idx="4">
                  <c:v>2783</c:v>
                </c:pt>
                <c:pt idx="5">
                  <c:v>3058</c:v>
                </c:pt>
                <c:pt idx="6">
                  <c:v>3369</c:v>
                </c:pt>
                <c:pt idx="7">
                  <c:v>3746</c:v>
                </c:pt>
                <c:pt idx="8">
                  <c:v>3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子部品・デバイス・電子回路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R$7:$R$15</c:f>
              <c:numCache>
                <c:formatCode>General</c:formatCode>
                <c:ptCount val="9"/>
                <c:pt idx="0">
                  <c:v>1862</c:v>
                </c:pt>
                <c:pt idx="1">
                  <c:v>2267</c:v>
                </c:pt>
                <c:pt idx="2">
                  <c:v>2643</c:v>
                </c:pt>
                <c:pt idx="3">
                  <c:v>3038</c:v>
                </c:pt>
                <c:pt idx="4">
                  <c:v>3465</c:v>
                </c:pt>
                <c:pt idx="5">
                  <c:v>3729</c:v>
                </c:pt>
                <c:pt idx="6">
                  <c:v>4294</c:v>
                </c:pt>
                <c:pt idx="7">
                  <c:v>4810</c:v>
                </c:pt>
                <c:pt idx="8">
                  <c:v>4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子部品・デバイス・電子回路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S$7:$S$15</c:f>
              <c:numCache>
                <c:formatCode>General</c:formatCode>
                <c:ptCount val="9"/>
                <c:pt idx="0">
                  <c:v>2212</c:v>
                </c:pt>
                <c:pt idx="1">
                  <c:v>2615</c:v>
                </c:pt>
                <c:pt idx="2">
                  <c:v>2971</c:v>
                </c:pt>
                <c:pt idx="3">
                  <c:v>3647</c:v>
                </c:pt>
                <c:pt idx="4">
                  <c:v>4107</c:v>
                </c:pt>
                <c:pt idx="5">
                  <c:v>4530</c:v>
                </c:pt>
                <c:pt idx="6">
                  <c:v>5343</c:v>
                </c:pt>
                <c:pt idx="7">
                  <c:v>6209</c:v>
                </c:pt>
                <c:pt idx="8">
                  <c:v>6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T$7:$T$15</c:f>
              <c:numCache>
                <c:formatCode>General</c:formatCode>
                <c:ptCount val="9"/>
                <c:pt idx="0">
                  <c:v>1764</c:v>
                </c:pt>
                <c:pt idx="1">
                  <c:v>2039</c:v>
                </c:pt>
                <c:pt idx="2">
                  <c:v>2338</c:v>
                </c:pt>
                <c:pt idx="3">
                  <c:v>2649</c:v>
                </c:pt>
                <c:pt idx="4">
                  <c:v>2929</c:v>
                </c:pt>
                <c:pt idx="5">
                  <c:v>3190</c:v>
                </c:pt>
                <c:pt idx="6">
                  <c:v>3557</c:v>
                </c:pt>
                <c:pt idx="7">
                  <c:v>3950</c:v>
                </c:pt>
                <c:pt idx="8">
                  <c:v>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6989"/>
        <c:axId val="1747855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部品・デバイス・電子回路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子部品・デバイス・電子回路製造業!$U$7:$U$15</c:f>
              <c:numCache>
                <c:formatCode>General</c:formatCode>
                <c:ptCount val="9"/>
                <c:pt idx="0">
                  <c:v>520</c:v>
                </c:pt>
                <c:pt idx="1">
                  <c:v>1806</c:v>
                </c:pt>
                <c:pt idx="2">
                  <c:v>3468</c:v>
                </c:pt>
                <c:pt idx="3">
                  <c:v>3880</c:v>
                </c:pt>
                <c:pt idx="4">
                  <c:v>4955</c:v>
                </c:pt>
                <c:pt idx="5">
                  <c:v>5827</c:v>
                </c:pt>
                <c:pt idx="6">
                  <c:v>5821</c:v>
                </c:pt>
                <c:pt idx="7">
                  <c:v>4838</c:v>
                </c:pt>
                <c:pt idx="8">
                  <c:v>3088</c:v>
                </c:pt>
              </c:numCache>
            </c:numRef>
          </c:val>
        </c:ser>
        <c:gapWidth val="150"/>
        <c:overlap val="0"/>
        <c:axId val="30092024"/>
        <c:axId val="35428528"/>
      </c:barChart>
      <c:catAx>
        <c:axId val="3676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8552"/>
        <c:crossesAt val="0"/>
        <c:auto val="1"/>
        <c:lblAlgn val="ctr"/>
        <c:lblOffset val="100"/>
        <c:noMultiLvlLbl val="0"/>
      </c:catAx>
      <c:valAx>
        <c:axId val="1747855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6989"/>
        <c:crossesAt val="1"/>
        <c:crossBetween val="midCat"/>
      </c:valAx>
      <c:catAx>
        <c:axId val="300920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8528"/>
        <c:auto val="1"/>
        <c:lblAlgn val="ctr"/>
        <c:lblOffset val="100"/>
        <c:noMultiLvlLbl val="0"/>
      </c:catAx>
      <c:valAx>
        <c:axId val="3542852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20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5517910711135"/>
          <c:y val="0.165979026989857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P$25:$P$66</c:f>
              <c:numCache>
                <c:formatCode>General</c:formatCode>
                <c:ptCount val="42"/>
                <c:pt idx="0">
                  <c:v>1470.15</c:v>
                </c:pt>
                <c:pt idx="1">
                  <c:v>1511.73</c:v>
                </c:pt>
                <c:pt idx="2">
                  <c:v>1550.19</c:v>
                </c:pt>
                <c:pt idx="3">
                  <c:v>1585.65</c:v>
                </c:pt>
                <c:pt idx="4">
                  <c:v>1618.25</c:v>
                </c:pt>
                <c:pt idx="5">
                  <c:v>1648.1</c:v>
                </c:pt>
                <c:pt idx="6">
                  <c:v>1675.34</c:v>
                </c:pt>
                <c:pt idx="7">
                  <c:v>1700.08</c:v>
                </c:pt>
                <c:pt idx="8">
                  <c:v>1722.45</c:v>
                </c:pt>
                <c:pt idx="9">
                  <c:v>1742.59</c:v>
                </c:pt>
                <c:pt idx="10">
                  <c:v>1760.61</c:v>
                </c:pt>
                <c:pt idx="11">
                  <c:v>1776.64</c:v>
                </c:pt>
                <c:pt idx="12">
                  <c:v>1790.8</c:v>
                </c:pt>
                <c:pt idx="13">
                  <c:v>1803.23</c:v>
                </c:pt>
                <c:pt idx="14">
                  <c:v>1814.04</c:v>
                </c:pt>
                <c:pt idx="15">
                  <c:v>1823.36</c:v>
                </c:pt>
                <c:pt idx="16">
                  <c:v>1831.33</c:v>
                </c:pt>
                <c:pt idx="17">
                  <c:v>1838.05</c:v>
                </c:pt>
                <c:pt idx="18">
                  <c:v>1843.67</c:v>
                </c:pt>
                <c:pt idx="19">
                  <c:v>1848.3</c:v>
                </c:pt>
                <c:pt idx="20">
                  <c:v>1852.07</c:v>
                </c:pt>
                <c:pt idx="21">
                  <c:v>1855.1</c:v>
                </c:pt>
                <c:pt idx="22">
                  <c:v>1857.52</c:v>
                </c:pt>
                <c:pt idx="23">
                  <c:v>1859.47</c:v>
                </c:pt>
                <c:pt idx="24">
                  <c:v>1861.05</c:v>
                </c:pt>
                <c:pt idx="25">
                  <c:v>1862.4</c:v>
                </c:pt>
                <c:pt idx="26">
                  <c:v>1863.65</c:v>
                </c:pt>
                <c:pt idx="27">
                  <c:v>1864.91</c:v>
                </c:pt>
                <c:pt idx="28">
                  <c:v>1866.32</c:v>
                </c:pt>
                <c:pt idx="29">
                  <c:v>1867.99</c:v>
                </c:pt>
                <c:pt idx="30">
                  <c:v>1870.07</c:v>
                </c:pt>
                <c:pt idx="31">
                  <c:v>1872.66</c:v>
                </c:pt>
                <c:pt idx="32">
                  <c:v>1875.9</c:v>
                </c:pt>
                <c:pt idx="33">
                  <c:v>1879.91</c:v>
                </c:pt>
                <c:pt idx="34">
                  <c:v>1884.82</c:v>
                </c:pt>
                <c:pt idx="35">
                  <c:v>1890.75</c:v>
                </c:pt>
                <c:pt idx="36">
                  <c:v>1897.84</c:v>
                </c:pt>
                <c:pt idx="37">
                  <c:v>1906.19</c:v>
                </c:pt>
                <c:pt idx="38">
                  <c:v>1915.95</c:v>
                </c:pt>
                <c:pt idx="39">
                  <c:v>1927.23</c:v>
                </c:pt>
                <c:pt idx="40">
                  <c:v>1940.16</c:v>
                </c:pt>
                <c:pt idx="41">
                  <c:v>1954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Q$25:$Q$66</c:f>
              <c:numCache>
                <c:formatCode>General</c:formatCode>
                <c:ptCount val="42"/>
                <c:pt idx="0">
                  <c:v>1578.69</c:v>
                </c:pt>
                <c:pt idx="1">
                  <c:v>1622.33</c:v>
                </c:pt>
                <c:pt idx="2">
                  <c:v>1665.55</c:v>
                </c:pt>
                <c:pt idx="3">
                  <c:v>1708.32</c:v>
                </c:pt>
                <c:pt idx="4">
                  <c:v>1750.6</c:v>
                </c:pt>
                <c:pt idx="5">
                  <c:v>1792.36</c:v>
                </c:pt>
                <c:pt idx="6">
                  <c:v>1833.56</c:v>
                </c:pt>
                <c:pt idx="7">
                  <c:v>1874.17</c:v>
                </c:pt>
                <c:pt idx="8">
                  <c:v>1914.16</c:v>
                </c:pt>
                <c:pt idx="9">
                  <c:v>1953.49</c:v>
                </c:pt>
                <c:pt idx="10">
                  <c:v>1992.12</c:v>
                </c:pt>
                <c:pt idx="11">
                  <c:v>2030.03</c:v>
                </c:pt>
                <c:pt idx="12">
                  <c:v>2067.18</c:v>
                </c:pt>
                <c:pt idx="13">
                  <c:v>2103.53</c:v>
                </c:pt>
                <c:pt idx="14">
                  <c:v>2139.05</c:v>
                </c:pt>
                <c:pt idx="15">
                  <c:v>2173.72</c:v>
                </c:pt>
                <c:pt idx="16">
                  <c:v>2207.48</c:v>
                </c:pt>
                <c:pt idx="17">
                  <c:v>2240.31</c:v>
                </c:pt>
                <c:pt idx="18">
                  <c:v>2272.18</c:v>
                </c:pt>
                <c:pt idx="19">
                  <c:v>2303.05</c:v>
                </c:pt>
                <c:pt idx="20">
                  <c:v>2332.88</c:v>
                </c:pt>
                <c:pt idx="21">
                  <c:v>2361.65</c:v>
                </c:pt>
                <c:pt idx="22">
                  <c:v>2389.31</c:v>
                </c:pt>
                <c:pt idx="23">
                  <c:v>2415.84</c:v>
                </c:pt>
                <c:pt idx="24">
                  <c:v>2441.2</c:v>
                </c:pt>
                <c:pt idx="25">
                  <c:v>2465.36</c:v>
                </c:pt>
                <c:pt idx="26">
                  <c:v>2488.27</c:v>
                </c:pt>
                <c:pt idx="27">
                  <c:v>2509.92</c:v>
                </c:pt>
                <c:pt idx="28">
                  <c:v>2530.26</c:v>
                </c:pt>
                <c:pt idx="29">
                  <c:v>2549.26</c:v>
                </c:pt>
                <c:pt idx="30">
                  <c:v>2566.89</c:v>
                </c:pt>
                <c:pt idx="31">
                  <c:v>2583.1</c:v>
                </c:pt>
                <c:pt idx="32">
                  <c:v>2597.88</c:v>
                </c:pt>
                <c:pt idx="33">
                  <c:v>2611.18</c:v>
                </c:pt>
                <c:pt idx="34">
                  <c:v>2622.96</c:v>
                </c:pt>
                <c:pt idx="35">
                  <c:v>2633.21</c:v>
                </c:pt>
                <c:pt idx="36">
                  <c:v>2641.87</c:v>
                </c:pt>
                <c:pt idx="37">
                  <c:v>2648.92</c:v>
                </c:pt>
                <c:pt idx="38">
                  <c:v>2654.33</c:v>
                </c:pt>
                <c:pt idx="39">
                  <c:v>2658.05</c:v>
                </c:pt>
                <c:pt idx="40">
                  <c:v>2660.06</c:v>
                </c:pt>
                <c:pt idx="41">
                  <c:v>2660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気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R$25:$R$66</c:f>
              <c:numCache>
                <c:formatCode>General</c:formatCode>
                <c:ptCount val="42"/>
                <c:pt idx="0">
                  <c:v>1639.4</c:v>
                </c:pt>
                <c:pt idx="1">
                  <c:v>1708.63</c:v>
                </c:pt>
                <c:pt idx="2">
                  <c:v>1777.15</c:v>
                </c:pt>
                <c:pt idx="3">
                  <c:v>1844.96</c:v>
                </c:pt>
                <c:pt idx="4">
                  <c:v>1912.06</c:v>
                </c:pt>
                <c:pt idx="5">
                  <c:v>1978.48</c:v>
                </c:pt>
                <c:pt idx="6">
                  <c:v>2044.21</c:v>
                </c:pt>
                <c:pt idx="7">
                  <c:v>2109.27</c:v>
                </c:pt>
                <c:pt idx="8">
                  <c:v>2173.67</c:v>
                </c:pt>
                <c:pt idx="9">
                  <c:v>2237.4</c:v>
                </c:pt>
                <c:pt idx="10">
                  <c:v>2300.49</c:v>
                </c:pt>
                <c:pt idx="11">
                  <c:v>2362.94</c:v>
                </c:pt>
                <c:pt idx="12">
                  <c:v>2424.75</c:v>
                </c:pt>
                <c:pt idx="13">
                  <c:v>2485.95</c:v>
                </c:pt>
                <c:pt idx="14">
                  <c:v>2546.52</c:v>
                </c:pt>
                <c:pt idx="15">
                  <c:v>2606.5</c:v>
                </c:pt>
                <c:pt idx="16">
                  <c:v>2665.87</c:v>
                </c:pt>
                <c:pt idx="17">
                  <c:v>2724.66</c:v>
                </c:pt>
                <c:pt idx="18">
                  <c:v>2782.86</c:v>
                </c:pt>
                <c:pt idx="19">
                  <c:v>2840.49</c:v>
                </c:pt>
                <c:pt idx="20">
                  <c:v>2897.56</c:v>
                </c:pt>
                <c:pt idx="21">
                  <c:v>2954.08</c:v>
                </c:pt>
                <c:pt idx="22">
                  <c:v>3010.05</c:v>
                </c:pt>
                <c:pt idx="23">
                  <c:v>3065.48</c:v>
                </c:pt>
                <c:pt idx="24">
                  <c:v>3120.38</c:v>
                </c:pt>
                <c:pt idx="25">
                  <c:v>3174.76</c:v>
                </c:pt>
                <c:pt idx="26">
                  <c:v>3228.62</c:v>
                </c:pt>
                <c:pt idx="27">
                  <c:v>3281.99</c:v>
                </c:pt>
                <c:pt idx="28">
                  <c:v>3334.85</c:v>
                </c:pt>
                <c:pt idx="29">
                  <c:v>3387.24</c:v>
                </c:pt>
                <c:pt idx="30">
                  <c:v>3439.14</c:v>
                </c:pt>
                <c:pt idx="31">
                  <c:v>3490.57</c:v>
                </c:pt>
                <c:pt idx="32">
                  <c:v>3541.54</c:v>
                </c:pt>
                <c:pt idx="33">
                  <c:v>3592.06</c:v>
                </c:pt>
                <c:pt idx="34">
                  <c:v>3642.13</c:v>
                </c:pt>
                <c:pt idx="35">
                  <c:v>3691.77</c:v>
                </c:pt>
                <c:pt idx="36">
                  <c:v>3740.98</c:v>
                </c:pt>
                <c:pt idx="37">
                  <c:v>3789.77</c:v>
                </c:pt>
                <c:pt idx="38">
                  <c:v>3838.16</c:v>
                </c:pt>
                <c:pt idx="39">
                  <c:v>3886.14</c:v>
                </c:pt>
                <c:pt idx="40">
                  <c:v>3933.72</c:v>
                </c:pt>
                <c:pt idx="41">
                  <c:v>3980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S$25:$S$66</c:f>
              <c:numCache>
                <c:formatCode>General</c:formatCode>
                <c:ptCount val="42"/>
                <c:pt idx="0">
                  <c:v>1805.74</c:v>
                </c:pt>
                <c:pt idx="1">
                  <c:v>1876.41</c:v>
                </c:pt>
                <c:pt idx="2">
                  <c:v>1950.44</c:v>
                </c:pt>
                <c:pt idx="3">
                  <c:v>2027.62</c:v>
                </c:pt>
                <c:pt idx="4">
                  <c:v>2107.72</c:v>
                </c:pt>
                <c:pt idx="5">
                  <c:v>2190.51</c:v>
                </c:pt>
                <c:pt idx="6">
                  <c:v>2275.77</c:v>
                </c:pt>
                <c:pt idx="7">
                  <c:v>2363.27</c:v>
                </c:pt>
                <c:pt idx="8">
                  <c:v>2452.79</c:v>
                </c:pt>
                <c:pt idx="9">
                  <c:v>2544.1</c:v>
                </c:pt>
                <c:pt idx="10">
                  <c:v>2636.98</c:v>
                </c:pt>
                <c:pt idx="11">
                  <c:v>2731.2</c:v>
                </c:pt>
                <c:pt idx="12">
                  <c:v>2826.54</c:v>
                </c:pt>
                <c:pt idx="13">
                  <c:v>2922.77</c:v>
                </c:pt>
                <c:pt idx="14">
                  <c:v>3019.67</c:v>
                </c:pt>
                <c:pt idx="15">
                  <c:v>3117.02</c:v>
                </c:pt>
                <c:pt idx="16">
                  <c:v>3214.58</c:v>
                </c:pt>
                <c:pt idx="17">
                  <c:v>3312.13</c:v>
                </c:pt>
                <c:pt idx="18">
                  <c:v>3409.46</c:v>
                </c:pt>
                <c:pt idx="19">
                  <c:v>3506.32</c:v>
                </c:pt>
                <c:pt idx="20">
                  <c:v>3602.5</c:v>
                </c:pt>
                <c:pt idx="21">
                  <c:v>3697.78</c:v>
                </c:pt>
                <c:pt idx="22">
                  <c:v>3791.92</c:v>
                </c:pt>
                <c:pt idx="23">
                  <c:v>3884.71</c:v>
                </c:pt>
                <c:pt idx="24">
                  <c:v>3975.91</c:v>
                </c:pt>
                <c:pt idx="25">
                  <c:v>4065.31</c:v>
                </c:pt>
                <c:pt idx="26">
                  <c:v>4152.68</c:v>
                </c:pt>
                <c:pt idx="27">
                  <c:v>4237.78</c:v>
                </c:pt>
                <c:pt idx="28">
                  <c:v>4320.41</c:v>
                </c:pt>
                <c:pt idx="29">
                  <c:v>4400.33</c:v>
                </c:pt>
                <c:pt idx="30">
                  <c:v>4477.31</c:v>
                </c:pt>
                <c:pt idx="31">
                  <c:v>4551.14</c:v>
                </c:pt>
                <c:pt idx="32">
                  <c:v>4621.59</c:v>
                </c:pt>
                <c:pt idx="33">
                  <c:v>4688.43</c:v>
                </c:pt>
                <c:pt idx="34">
                  <c:v>4751.43</c:v>
                </c:pt>
                <c:pt idx="35">
                  <c:v>4810.38</c:v>
                </c:pt>
                <c:pt idx="36">
                  <c:v>4865.05</c:v>
                </c:pt>
                <c:pt idx="37">
                  <c:v>4915.21</c:v>
                </c:pt>
                <c:pt idx="38">
                  <c:v>4960.64</c:v>
                </c:pt>
                <c:pt idx="39">
                  <c:v>5001.1</c:v>
                </c:pt>
                <c:pt idx="40">
                  <c:v>5036.39</c:v>
                </c:pt>
                <c:pt idx="41">
                  <c:v>506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T$25:$T$66</c:f>
              <c:numCache>
                <c:formatCode>General</c:formatCode>
                <c:ptCount val="42"/>
                <c:pt idx="0">
                  <c:v>1955.33</c:v>
                </c:pt>
                <c:pt idx="1">
                  <c:v>2035.27</c:v>
                </c:pt>
                <c:pt idx="2">
                  <c:v>2122.35</c:v>
                </c:pt>
                <c:pt idx="3">
                  <c:v>2216.16</c:v>
                </c:pt>
                <c:pt idx="4">
                  <c:v>2316.27</c:v>
                </c:pt>
                <c:pt idx="5">
                  <c:v>2422.26</c:v>
                </c:pt>
                <c:pt idx="6">
                  <c:v>2533.73</c:v>
                </c:pt>
                <c:pt idx="7">
                  <c:v>2650.24</c:v>
                </c:pt>
                <c:pt idx="8">
                  <c:v>2771.39</c:v>
                </c:pt>
                <c:pt idx="9">
                  <c:v>2896.76</c:v>
                </c:pt>
                <c:pt idx="10">
                  <c:v>3025.92</c:v>
                </c:pt>
                <c:pt idx="11">
                  <c:v>3158.46</c:v>
                </c:pt>
                <c:pt idx="12">
                  <c:v>3293.97</c:v>
                </c:pt>
                <c:pt idx="13">
                  <c:v>3432.02</c:v>
                </c:pt>
                <c:pt idx="14">
                  <c:v>3572.19</c:v>
                </c:pt>
                <c:pt idx="15">
                  <c:v>3714.07</c:v>
                </c:pt>
                <c:pt idx="16">
                  <c:v>3857.24</c:v>
                </c:pt>
                <c:pt idx="17">
                  <c:v>4001.29</c:v>
                </c:pt>
                <c:pt idx="18">
                  <c:v>4145.79</c:v>
                </c:pt>
                <c:pt idx="19">
                  <c:v>4290.32</c:v>
                </c:pt>
                <c:pt idx="20">
                  <c:v>4434.47</c:v>
                </c:pt>
                <c:pt idx="21">
                  <c:v>4577.83</c:v>
                </c:pt>
                <c:pt idx="22">
                  <c:v>4719.96</c:v>
                </c:pt>
                <c:pt idx="23">
                  <c:v>4860.46</c:v>
                </c:pt>
                <c:pt idx="24">
                  <c:v>4998.91</c:v>
                </c:pt>
                <c:pt idx="25">
                  <c:v>5134.89</c:v>
                </c:pt>
                <c:pt idx="26">
                  <c:v>5267.97</c:v>
                </c:pt>
                <c:pt idx="27">
                  <c:v>5397.75</c:v>
                </c:pt>
                <c:pt idx="28">
                  <c:v>5523.81</c:v>
                </c:pt>
                <c:pt idx="29">
                  <c:v>5645.72</c:v>
                </c:pt>
                <c:pt idx="30">
                  <c:v>5763.07</c:v>
                </c:pt>
                <c:pt idx="31">
                  <c:v>5875.44</c:v>
                </c:pt>
                <c:pt idx="32">
                  <c:v>5982.42</c:v>
                </c:pt>
                <c:pt idx="33">
                  <c:v>6083.58</c:v>
                </c:pt>
                <c:pt idx="34">
                  <c:v>6178.51</c:v>
                </c:pt>
                <c:pt idx="35">
                  <c:v>6266.79</c:v>
                </c:pt>
                <c:pt idx="36">
                  <c:v>6348</c:v>
                </c:pt>
                <c:pt idx="37">
                  <c:v>6421.73</c:v>
                </c:pt>
                <c:pt idx="38">
                  <c:v>6487.55</c:v>
                </c:pt>
                <c:pt idx="39">
                  <c:v>6545.05</c:v>
                </c:pt>
                <c:pt idx="40">
                  <c:v>6593.81</c:v>
                </c:pt>
                <c:pt idx="41">
                  <c:v>6633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機械器具製造業!$U$25:$U$66</c:f>
              <c:numCache>
                <c:formatCode>General</c:formatCode>
                <c:ptCount val="42"/>
                <c:pt idx="0">
                  <c:v>1690.98</c:v>
                </c:pt>
                <c:pt idx="1">
                  <c:v>1751.11</c:v>
                </c:pt>
                <c:pt idx="2">
                  <c:v>1812.76</c:v>
                </c:pt>
                <c:pt idx="3">
                  <c:v>1875.8</c:v>
                </c:pt>
                <c:pt idx="4">
                  <c:v>1940.12</c:v>
                </c:pt>
                <c:pt idx="5">
                  <c:v>2005.59</c:v>
                </c:pt>
                <c:pt idx="6">
                  <c:v>2072.11</c:v>
                </c:pt>
                <c:pt idx="7">
                  <c:v>2139.53</c:v>
                </c:pt>
                <c:pt idx="8">
                  <c:v>2207.75</c:v>
                </c:pt>
                <c:pt idx="9">
                  <c:v>2276.65</c:v>
                </c:pt>
                <c:pt idx="10">
                  <c:v>2346.11</c:v>
                </c:pt>
                <c:pt idx="11">
                  <c:v>2415.99</c:v>
                </c:pt>
                <c:pt idx="12">
                  <c:v>2486.2</c:v>
                </c:pt>
                <c:pt idx="13">
                  <c:v>2556.59</c:v>
                </c:pt>
                <c:pt idx="14">
                  <c:v>2627.07</c:v>
                </c:pt>
                <c:pt idx="15">
                  <c:v>2697.49</c:v>
                </c:pt>
                <c:pt idx="16">
                  <c:v>2767.75</c:v>
                </c:pt>
                <c:pt idx="17">
                  <c:v>2837.73</c:v>
                </c:pt>
                <c:pt idx="18">
                  <c:v>2907.3</c:v>
                </c:pt>
                <c:pt idx="19">
                  <c:v>2976.34</c:v>
                </c:pt>
                <c:pt idx="20">
                  <c:v>3044.74</c:v>
                </c:pt>
                <c:pt idx="21">
                  <c:v>3112.37</c:v>
                </c:pt>
                <c:pt idx="22">
                  <c:v>3179.11</c:v>
                </c:pt>
                <c:pt idx="23">
                  <c:v>3244.85</c:v>
                </c:pt>
                <c:pt idx="24">
                  <c:v>3309.46</c:v>
                </c:pt>
                <c:pt idx="25">
                  <c:v>3372.82</c:v>
                </c:pt>
                <c:pt idx="26">
                  <c:v>3434.82</c:v>
                </c:pt>
                <c:pt idx="27">
                  <c:v>3495.33</c:v>
                </c:pt>
                <c:pt idx="28">
                  <c:v>3554.23</c:v>
                </c:pt>
                <c:pt idx="29">
                  <c:v>3611.4</c:v>
                </c:pt>
                <c:pt idx="30">
                  <c:v>3666.73</c:v>
                </c:pt>
                <c:pt idx="31">
                  <c:v>3720.09</c:v>
                </c:pt>
                <c:pt idx="32">
                  <c:v>3771.36</c:v>
                </c:pt>
                <c:pt idx="33">
                  <c:v>3820.42</c:v>
                </c:pt>
                <c:pt idx="34">
                  <c:v>3867.16</c:v>
                </c:pt>
                <c:pt idx="35">
                  <c:v>3911.44</c:v>
                </c:pt>
                <c:pt idx="36">
                  <c:v>3953.16</c:v>
                </c:pt>
                <c:pt idx="37">
                  <c:v>3992.19</c:v>
                </c:pt>
                <c:pt idx="38">
                  <c:v>4028.4</c:v>
                </c:pt>
                <c:pt idx="39">
                  <c:v>4061.7</c:v>
                </c:pt>
                <c:pt idx="40">
                  <c:v>4091.94</c:v>
                </c:pt>
                <c:pt idx="41">
                  <c:v>411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3657"/>
        <c:axId val="35907306"/>
      </c:lineChart>
      <c:catAx>
        <c:axId val="2313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907306"/>
        <c:crossesAt val="0"/>
        <c:auto val="1"/>
        <c:lblAlgn val="ctr"/>
        <c:lblOffset val="100"/>
        <c:noMultiLvlLbl val="0"/>
      </c:catAx>
      <c:valAx>
        <c:axId val="3590730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336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電気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O$7:$O$15</c:f>
              <c:numCache>
                <c:formatCode>General</c:formatCode>
                <c:ptCount val="9"/>
                <c:pt idx="0">
                  <c:v>1533</c:v>
                </c:pt>
                <c:pt idx="1">
                  <c:v>1570</c:v>
                </c:pt>
                <c:pt idx="2">
                  <c:v>1795</c:v>
                </c:pt>
                <c:pt idx="3">
                  <c:v>1774</c:v>
                </c:pt>
                <c:pt idx="4">
                  <c:v>1850</c:v>
                </c:pt>
                <c:pt idx="5">
                  <c:v>1899</c:v>
                </c:pt>
                <c:pt idx="6">
                  <c:v>1838</c:v>
                </c:pt>
                <c:pt idx="7">
                  <c:v>1886</c:v>
                </c:pt>
                <c:pt idx="8">
                  <c:v>1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P$7:$P$15</c:f>
              <c:numCache>
                <c:formatCode>General</c:formatCode>
                <c:ptCount val="9"/>
                <c:pt idx="0">
                  <c:v>1609</c:v>
                </c:pt>
                <c:pt idx="1">
                  <c:v>1741</c:v>
                </c:pt>
                <c:pt idx="2">
                  <c:v>2033</c:v>
                </c:pt>
                <c:pt idx="3">
                  <c:v>2087</c:v>
                </c:pt>
                <c:pt idx="4">
                  <c:v>2272</c:v>
                </c:pt>
                <c:pt idx="5">
                  <c:v>2456</c:v>
                </c:pt>
                <c:pt idx="6">
                  <c:v>2555</c:v>
                </c:pt>
                <c:pt idx="7">
                  <c:v>2643</c:v>
                </c:pt>
                <c:pt idx="8">
                  <c:v>2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Q$7:$Q$15</c:f>
              <c:numCache>
                <c:formatCode>General</c:formatCode>
                <c:ptCount val="9"/>
                <c:pt idx="0">
                  <c:v>1668</c:v>
                </c:pt>
                <c:pt idx="1">
                  <c:v>1944</c:v>
                </c:pt>
                <c:pt idx="2">
                  <c:v>2307</c:v>
                </c:pt>
                <c:pt idx="3">
                  <c:v>2504</c:v>
                </c:pt>
                <c:pt idx="4">
                  <c:v>2805</c:v>
                </c:pt>
                <c:pt idx="5">
                  <c:v>3080</c:v>
                </c:pt>
                <c:pt idx="6">
                  <c:v>3451</c:v>
                </c:pt>
                <c:pt idx="7">
                  <c:v>3658</c:v>
                </c:pt>
                <c:pt idx="8">
                  <c:v>3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R$7:$R$15</c:f>
              <c:numCache>
                <c:formatCode>General</c:formatCode>
                <c:ptCount val="9"/>
                <c:pt idx="0">
                  <c:v>1783</c:v>
                </c:pt>
                <c:pt idx="1">
                  <c:v>2229</c:v>
                </c:pt>
                <c:pt idx="2">
                  <c:v>2583</c:v>
                </c:pt>
                <c:pt idx="3">
                  <c:v>2969</c:v>
                </c:pt>
                <c:pt idx="4">
                  <c:v>3492</c:v>
                </c:pt>
                <c:pt idx="5">
                  <c:v>3891</c:v>
                </c:pt>
                <c:pt idx="6">
                  <c:v>4460</c:v>
                </c:pt>
                <c:pt idx="7">
                  <c:v>4825</c:v>
                </c:pt>
                <c:pt idx="8">
                  <c:v>4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S$7:$S$15</c:f>
              <c:numCache>
                <c:formatCode>General</c:formatCode>
                <c:ptCount val="9"/>
                <c:pt idx="0">
                  <c:v>1949</c:v>
                </c:pt>
                <c:pt idx="1">
                  <c:v>2413</c:v>
                </c:pt>
                <c:pt idx="2">
                  <c:v>2953</c:v>
                </c:pt>
                <c:pt idx="3">
                  <c:v>3531</c:v>
                </c:pt>
                <c:pt idx="4">
                  <c:v>4286</c:v>
                </c:pt>
                <c:pt idx="5">
                  <c:v>4958</c:v>
                </c:pt>
                <c:pt idx="6">
                  <c:v>5495</c:v>
                </c:pt>
                <c:pt idx="7">
                  <c:v>6467</c:v>
                </c:pt>
                <c:pt idx="8">
                  <c:v>6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T$7:$T$15</c:f>
              <c:numCache>
                <c:formatCode>General</c:formatCode>
                <c:ptCount val="9"/>
                <c:pt idx="0">
                  <c:v>1707</c:v>
                </c:pt>
                <c:pt idx="1">
                  <c:v>1984</c:v>
                </c:pt>
                <c:pt idx="2">
                  <c:v>2329</c:v>
                </c:pt>
                <c:pt idx="3">
                  <c:v>2590</c:v>
                </c:pt>
                <c:pt idx="4">
                  <c:v>2943</c:v>
                </c:pt>
                <c:pt idx="5">
                  <c:v>3296</c:v>
                </c:pt>
                <c:pt idx="6">
                  <c:v>3622</c:v>
                </c:pt>
                <c:pt idx="7">
                  <c:v>3919</c:v>
                </c:pt>
                <c:pt idx="8">
                  <c:v>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1438"/>
        <c:axId val="2855041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機械器具製造業!$U$7:$U$15</c:f>
              <c:numCache>
                <c:formatCode>General</c:formatCode>
                <c:ptCount val="9"/>
                <c:pt idx="0">
                  <c:v>436</c:v>
                </c:pt>
                <c:pt idx="1">
                  <c:v>2299</c:v>
                </c:pt>
                <c:pt idx="2">
                  <c:v>3932</c:v>
                </c:pt>
                <c:pt idx="3">
                  <c:v>4041</c:v>
                </c:pt>
                <c:pt idx="4">
                  <c:v>4213</c:v>
                </c:pt>
                <c:pt idx="5">
                  <c:v>5849</c:v>
                </c:pt>
                <c:pt idx="6">
                  <c:v>5596</c:v>
                </c:pt>
                <c:pt idx="7">
                  <c:v>4958</c:v>
                </c:pt>
                <c:pt idx="8">
                  <c:v>3262</c:v>
                </c:pt>
              </c:numCache>
            </c:numRef>
          </c:val>
        </c:ser>
        <c:gapWidth val="150"/>
        <c:overlap val="0"/>
        <c:axId val="28502978"/>
        <c:axId val="73734024"/>
      </c:barChart>
      <c:catAx>
        <c:axId val="4327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0412"/>
        <c:crossesAt val="0"/>
        <c:auto val="1"/>
        <c:lblAlgn val="ctr"/>
        <c:lblOffset val="100"/>
        <c:noMultiLvlLbl val="0"/>
      </c:catAx>
      <c:valAx>
        <c:axId val="2855041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1438"/>
        <c:crossesAt val="1"/>
        <c:crossBetween val="midCat"/>
      </c:valAx>
      <c:catAx>
        <c:axId val="285029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4024"/>
        <c:auto val="1"/>
        <c:lblAlgn val="ctr"/>
        <c:lblOffset val="100"/>
        <c:noMultiLvlLbl val="0"/>
      </c:catAx>
      <c:valAx>
        <c:axId val="7373402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29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1724016234339"/>
          <c:y val="0.172425648959945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P$25:$P$66</c:f>
              <c:numCache>
                <c:formatCode>General</c:formatCode>
                <c:ptCount val="42"/>
                <c:pt idx="0">
                  <c:v>1506.9</c:v>
                </c:pt>
                <c:pt idx="1">
                  <c:v>1501.69</c:v>
                </c:pt>
                <c:pt idx="2">
                  <c:v>1500.65</c:v>
                </c:pt>
                <c:pt idx="3">
                  <c:v>1503.54</c:v>
                </c:pt>
                <c:pt idx="4">
                  <c:v>1510.09</c:v>
                </c:pt>
                <c:pt idx="5">
                  <c:v>1520.04</c:v>
                </c:pt>
                <c:pt idx="6">
                  <c:v>1533.14</c:v>
                </c:pt>
                <c:pt idx="7">
                  <c:v>1549.12</c:v>
                </c:pt>
                <c:pt idx="8">
                  <c:v>1567.73</c:v>
                </c:pt>
                <c:pt idx="9">
                  <c:v>1588.7</c:v>
                </c:pt>
                <c:pt idx="10">
                  <c:v>1611.77</c:v>
                </c:pt>
                <c:pt idx="11">
                  <c:v>1636.7</c:v>
                </c:pt>
                <c:pt idx="12">
                  <c:v>1663.21</c:v>
                </c:pt>
                <c:pt idx="13">
                  <c:v>1691.05</c:v>
                </c:pt>
                <c:pt idx="14">
                  <c:v>1719.96</c:v>
                </c:pt>
                <c:pt idx="15">
                  <c:v>1749.68</c:v>
                </c:pt>
                <c:pt idx="16">
                  <c:v>1779.95</c:v>
                </c:pt>
                <c:pt idx="17">
                  <c:v>1810.52</c:v>
                </c:pt>
                <c:pt idx="18">
                  <c:v>1841.11</c:v>
                </c:pt>
                <c:pt idx="19">
                  <c:v>1871.48</c:v>
                </c:pt>
                <c:pt idx="20">
                  <c:v>1901.36</c:v>
                </c:pt>
                <c:pt idx="21">
                  <c:v>1930.5</c:v>
                </c:pt>
                <c:pt idx="22">
                  <c:v>1958.64</c:v>
                </c:pt>
                <c:pt idx="23">
                  <c:v>1985.51</c:v>
                </c:pt>
                <c:pt idx="24">
                  <c:v>2010.85</c:v>
                </c:pt>
                <c:pt idx="25">
                  <c:v>2034.42</c:v>
                </c:pt>
                <c:pt idx="26">
                  <c:v>2055.94</c:v>
                </c:pt>
                <c:pt idx="27">
                  <c:v>2075.16</c:v>
                </c:pt>
                <c:pt idx="28">
                  <c:v>2091.83</c:v>
                </c:pt>
                <c:pt idx="29">
                  <c:v>2105.67</c:v>
                </c:pt>
                <c:pt idx="30">
                  <c:v>2116.44</c:v>
                </c:pt>
                <c:pt idx="31">
                  <c:v>2123.86</c:v>
                </c:pt>
                <c:pt idx="32">
                  <c:v>2127.7</c:v>
                </c:pt>
                <c:pt idx="33">
                  <c:v>2127.67</c:v>
                </c:pt>
                <c:pt idx="34">
                  <c:v>2123.53</c:v>
                </c:pt>
                <c:pt idx="35">
                  <c:v>2115.02</c:v>
                </c:pt>
                <c:pt idx="36">
                  <c:v>2101.87</c:v>
                </c:pt>
                <c:pt idx="37">
                  <c:v>2083.83</c:v>
                </c:pt>
                <c:pt idx="38">
                  <c:v>2060.63</c:v>
                </c:pt>
                <c:pt idx="39">
                  <c:v>2032.03</c:v>
                </c:pt>
                <c:pt idx="40">
                  <c:v>1997.75</c:v>
                </c:pt>
                <c:pt idx="41">
                  <c:v>1957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通信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Q$25:$Q$66</c:f>
              <c:numCache>
                <c:formatCode>General</c:formatCode>
                <c:ptCount val="42"/>
                <c:pt idx="0">
                  <c:v>1553.92</c:v>
                </c:pt>
                <c:pt idx="1">
                  <c:v>1587.4</c:v>
                </c:pt>
                <c:pt idx="2">
                  <c:v>1622.68</c:v>
                </c:pt>
                <c:pt idx="3">
                  <c:v>1659.68</c:v>
                </c:pt>
                <c:pt idx="4">
                  <c:v>1698.29</c:v>
                </c:pt>
                <c:pt idx="5">
                  <c:v>1738.44</c:v>
                </c:pt>
                <c:pt idx="6">
                  <c:v>1780.01</c:v>
                </c:pt>
                <c:pt idx="7">
                  <c:v>1822.92</c:v>
                </c:pt>
                <c:pt idx="8">
                  <c:v>1867.08</c:v>
                </c:pt>
                <c:pt idx="9">
                  <c:v>1912.39</c:v>
                </c:pt>
                <c:pt idx="10">
                  <c:v>1958.75</c:v>
                </c:pt>
                <c:pt idx="11">
                  <c:v>2006.08</c:v>
                </c:pt>
                <c:pt idx="12">
                  <c:v>2054.28</c:v>
                </c:pt>
                <c:pt idx="13">
                  <c:v>2103.25</c:v>
                </c:pt>
                <c:pt idx="14">
                  <c:v>2152.91</c:v>
                </c:pt>
                <c:pt idx="15">
                  <c:v>2203.16</c:v>
                </c:pt>
                <c:pt idx="16">
                  <c:v>2253.9</c:v>
                </c:pt>
                <c:pt idx="17">
                  <c:v>2305.04</c:v>
                </c:pt>
                <c:pt idx="18">
                  <c:v>2356.49</c:v>
                </c:pt>
                <c:pt idx="19">
                  <c:v>2408.16</c:v>
                </c:pt>
                <c:pt idx="20">
                  <c:v>2459.94</c:v>
                </c:pt>
                <c:pt idx="21">
                  <c:v>2511.76</c:v>
                </c:pt>
                <c:pt idx="22">
                  <c:v>2563.5</c:v>
                </c:pt>
                <c:pt idx="23">
                  <c:v>2615.09</c:v>
                </c:pt>
                <c:pt idx="24">
                  <c:v>2666.42</c:v>
                </c:pt>
                <c:pt idx="25">
                  <c:v>2717.41</c:v>
                </c:pt>
                <c:pt idx="26">
                  <c:v>2767.95</c:v>
                </c:pt>
                <c:pt idx="27">
                  <c:v>2817.96</c:v>
                </c:pt>
                <c:pt idx="28">
                  <c:v>2867.34</c:v>
                </c:pt>
                <c:pt idx="29">
                  <c:v>2916</c:v>
                </c:pt>
                <c:pt idx="30">
                  <c:v>2963.84</c:v>
                </c:pt>
                <c:pt idx="31">
                  <c:v>3010.77</c:v>
                </c:pt>
                <c:pt idx="32">
                  <c:v>3056.7</c:v>
                </c:pt>
                <c:pt idx="33">
                  <c:v>3101.54</c:v>
                </c:pt>
                <c:pt idx="34">
                  <c:v>3145.18</c:v>
                </c:pt>
                <c:pt idx="35">
                  <c:v>3187.54</c:v>
                </c:pt>
                <c:pt idx="36">
                  <c:v>3228.52</c:v>
                </c:pt>
                <c:pt idx="37">
                  <c:v>3268.03</c:v>
                </c:pt>
                <c:pt idx="38">
                  <c:v>3305.97</c:v>
                </c:pt>
                <c:pt idx="39">
                  <c:v>3342.26</c:v>
                </c:pt>
                <c:pt idx="40">
                  <c:v>3376.79</c:v>
                </c:pt>
                <c:pt idx="41">
                  <c:v>3409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情報通信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R$25:$R$66</c:f>
              <c:numCache>
                <c:formatCode>General</c:formatCode>
                <c:ptCount val="42"/>
                <c:pt idx="0">
                  <c:v>1631.19</c:v>
                </c:pt>
                <c:pt idx="1">
                  <c:v>1701.17</c:v>
                </c:pt>
                <c:pt idx="2">
                  <c:v>1773.03</c:v>
                </c:pt>
                <c:pt idx="3">
                  <c:v>1846.62</c:v>
                </c:pt>
                <c:pt idx="4">
                  <c:v>1921.8</c:v>
                </c:pt>
                <c:pt idx="5">
                  <c:v>1998.43</c:v>
                </c:pt>
                <c:pt idx="6">
                  <c:v>2076.35</c:v>
                </c:pt>
                <c:pt idx="7">
                  <c:v>2155.43</c:v>
                </c:pt>
                <c:pt idx="8">
                  <c:v>2235.53</c:v>
                </c:pt>
                <c:pt idx="9">
                  <c:v>2316.49</c:v>
                </c:pt>
                <c:pt idx="10">
                  <c:v>2398.18</c:v>
                </c:pt>
                <c:pt idx="11">
                  <c:v>2480.46</c:v>
                </c:pt>
                <c:pt idx="12">
                  <c:v>2563.16</c:v>
                </c:pt>
                <c:pt idx="13">
                  <c:v>2646.17</c:v>
                </c:pt>
                <c:pt idx="14">
                  <c:v>2729.32</c:v>
                </c:pt>
                <c:pt idx="15">
                  <c:v>2812.48</c:v>
                </c:pt>
                <c:pt idx="16">
                  <c:v>2895.5</c:v>
                </c:pt>
                <c:pt idx="17">
                  <c:v>2978.24</c:v>
                </c:pt>
                <c:pt idx="18">
                  <c:v>3060.56</c:v>
                </c:pt>
                <c:pt idx="19">
                  <c:v>3142.31</c:v>
                </c:pt>
                <c:pt idx="20">
                  <c:v>3223.34</c:v>
                </c:pt>
                <c:pt idx="21">
                  <c:v>3303.52</c:v>
                </c:pt>
                <c:pt idx="22">
                  <c:v>3382.69</c:v>
                </c:pt>
                <c:pt idx="23">
                  <c:v>3460.73</c:v>
                </c:pt>
                <c:pt idx="24">
                  <c:v>3537.47</c:v>
                </c:pt>
                <c:pt idx="25">
                  <c:v>3612.78</c:v>
                </c:pt>
                <c:pt idx="26">
                  <c:v>3686.51</c:v>
                </c:pt>
                <c:pt idx="27">
                  <c:v>3758.53</c:v>
                </c:pt>
                <c:pt idx="28">
                  <c:v>3828.68</c:v>
                </c:pt>
                <c:pt idx="29">
                  <c:v>3896.83</c:v>
                </c:pt>
                <c:pt idx="30">
                  <c:v>3962.82</c:v>
                </c:pt>
                <c:pt idx="31">
                  <c:v>4026.52</c:v>
                </c:pt>
                <c:pt idx="32">
                  <c:v>4087.77</c:v>
                </c:pt>
                <c:pt idx="33">
                  <c:v>4146.45</c:v>
                </c:pt>
                <c:pt idx="34">
                  <c:v>4202.4</c:v>
                </c:pt>
                <c:pt idx="35">
                  <c:v>4255.48</c:v>
                </c:pt>
                <c:pt idx="36">
                  <c:v>4305.54</c:v>
                </c:pt>
                <c:pt idx="37">
                  <c:v>4352.45</c:v>
                </c:pt>
                <c:pt idx="38">
                  <c:v>4396.05</c:v>
                </c:pt>
                <c:pt idx="39">
                  <c:v>4436.21</c:v>
                </c:pt>
                <c:pt idx="40">
                  <c:v>4472.77</c:v>
                </c:pt>
                <c:pt idx="41">
                  <c:v>4505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通信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S$25:$S$66</c:f>
              <c:numCache>
                <c:formatCode>General</c:formatCode>
                <c:ptCount val="42"/>
                <c:pt idx="0">
                  <c:v>1709.44</c:v>
                </c:pt>
                <c:pt idx="1">
                  <c:v>1810.43</c:v>
                </c:pt>
                <c:pt idx="2">
                  <c:v>1914.37</c:v>
                </c:pt>
                <c:pt idx="3">
                  <c:v>2021.03</c:v>
                </c:pt>
                <c:pt idx="4">
                  <c:v>2130.15</c:v>
                </c:pt>
                <c:pt idx="5">
                  <c:v>2241.51</c:v>
                </c:pt>
                <c:pt idx="6">
                  <c:v>2354.86</c:v>
                </c:pt>
                <c:pt idx="7">
                  <c:v>2469.96</c:v>
                </c:pt>
                <c:pt idx="8">
                  <c:v>2586.57</c:v>
                </c:pt>
                <c:pt idx="9">
                  <c:v>2704.46</c:v>
                </c:pt>
                <c:pt idx="10">
                  <c:v>2823.38</c:v>
                </c:pt>
                <c:pt idx="11">
                  <c:v>2943.09</c:v>
                </c:pt>
                <c:pt idx="12">
                  <c:v>3063.36</c:v>
                </c:pt>
                <c:pt idx="13">
                  <c:v>3183.94</c:v>
                </c:pt>
                <c:pt idx="14">
                  <c:v>3304.6</c:v>
                </c:pt>
                <c:pt idx="15">
                  <c:v>3425.09</c:v>
                </c:pt>
                <c:pt idx="16">
                  <c:v>3545.18</c:v>
                </c:pt>
                <c:pt idx="17">
                  <c:v>3664.63</c:v>
                </c:pt>
                <c:pt idx="18">
                  <c:v>3783.19</c:v>
                </c:pt>
                <c:pt idx="19">
                  <c:v>3900.62</c:v>
                </c:pt>
                <c:pt idx="20">
                  <c:v>4016.7</c:v>
                </c:pt>
                <c:pt idx="21">
                  <c:v>4131.17</c:v>
                </c:pt>
                <c:pt idx="22">
                  <c:v>4243.79</c:v>
                </c:pt>
                <c:pt idx="23">
                  <c:v>4354.34</c:v>
                </c:pt>
                <c:pt idx="24">
                  <c:v>4462.56</c:v>
                </c:pt>
                <c:pt idx="25">
                  <c:v>4568.23</c:v>
                </c:pt>
                <c:pt idx="26">
                  <c:v>4671.09</c:v>
                </c:pt>
                <c:pt idx="27">
                  <c:v>4770.91</c:v>
                </c:pt>
                <c:pt idx="28">
                  <c:v>4867.45</c:v>
                </c:pt>
                <c:pt idx="29">
                  <c:v>4960.47</c:v>
                </c:pt>
                <c:pt idx="30">
                  <c:v>5049.73</c:v>
                </c:pt>
                <c:pt idx="31">
                  <c:v>5134.99</c:v>
                </c:pt>
                <c:pt idx="32">
                  <c:v>5216.01</c:v>
                </c:pt>
                <c:pt idx="33">
                  <c:v>5292.55</c:v>
                </c:pt>
                <c:pt idx="34">
                  <c:v>5364.37</c:v>
                </c:pt>
                <c:pt idx="35">
                  <c:v>5431.24</c:v>
                </c:pt>
                <c:pt idx="36">
                  <c:v>5492.91</c:v>
                </c:pt>
                <c:pt idx="37">
                  <c:v>5549.14</c:v>
                </c:pt>
                <c:pt idx="38">
                  <c:v>5599.69</c:v>
                </c:pt>
                <c:pt idx="39">
                  <c:v>5644.33</c:v>
                </c:pt>
                <c:pt idx="40">
                  <c:v>5682.81</c:v>
                </c:pt>
                <c:pt idx="41">
                  <c:v>5714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通信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T$25:$T$66</c:f>
              <c:numCache>
                <c:formatCode>General</c:formatCode>
                <c:ptCount val="42"/>
                <c:pt idx="0">
                  <c:v>1783.5</c:v>
                </c:pt>
                <c:pt idx="1">
                  <c:v>1898.24</c:v>
                </c:pt>
                <c:pt idx="2">
                  <c:v>2019.62</c:v>
                </c:pt>
                <c:pt idx="3">
                  <c:v>2147.15</c:v>
                </c:pt>
                <c:pt idx="4">
                  <c:v>2280.36</c:v>
                </c:pt>
                <c:pt idx="5">
                  <c:v>2418.77</c:v>
                </c:pt>
                <c:pt idx="6">
                  <c:v>2561.91</c:v>
                </c:pt>
                <c:pt idx="7">
                  <c:v>2709.31</c:v>
                </c:pt>
                <c:pt idx="8">
                  <c:v>2860.48</c:v>
                </c:pt>
                <c:pt idx="9">
                  <c:v>3014.96</c:v>
                </c:pt>
                <c:pt idx="10">
                  <c:v>3172.27</c:v>
                </c:pt>
                <c:pt idx="11">
                  <c:v>3331.94</c:v>
                </c:pt>
                <c:pt idx="12">
                  <c:v>3493.49</c:v>
                </c:pt>
                <c:pt idx="13">
                  <c:v>3656.44</c:v>
                </c:pt>
                <c:pt idx="14">
                  <c:v>3820.32</c:v>
                </c:pt>
                <c:pt idx="15">
                  <c:v>3984.66</c:v>
                </c:pt>
                <c:pt idx="16">
                  <c:v>4148.97</c:v>
                </c:pt>
                <c:pt idx="17">
                  <c:v>4312.8</c:v>
                </c:pt>
                <c:pt idx="18">
                  <c:v>4475.65</c:v>
                </c:pt>
                <c:pt idx="19">
                  <c:v>4637.06</c:v>
                </c:pt>
                <c:pt idx="20">
                  <c:v>4796.56</c:v>
                </c:pt>
                <c:pt idx="21">
                  <c:v>4953.66</c:v>
                </c:pt>
                <c:pt idx="22">
                  <c:v>5107.89</c:v>
                </c:pt>
                <c:pt idx="23">
                  <c:v>5258.78</c:v>
                </c:pt>
                <c:pt idx="24">
                  <c:v>5405.84</c:v>
                </c:pt>
                <c:pt idx="25">
                  <c:v>5548.62</c:v>
                </c:pt>
                <c:pt idx="26">
                  <c:v>5686.63</c:v>
                </c:pt>
                <c:pt idx="27">
                  <c:v>5819.4</c:v>
                </c:pt>
                <c:pt idx="28">
                  <c:v>5946.45</c:v>
                </c:pt>
                <c:pt idx="29">
                  <c:v>6067.3</c:v>
                </c:pt>
                <c:pt idx="30">
                  <c:v>6181.49</c:v>
                </c:pt>
                <c:pt idx="31">
                  <c:v>6288.54</c:v>
                </c:pt>
                <c:pt idx="32">
                  <c:v>6387.97</c:v>
                </c:pt>
                <c:pt idx="33">
                  <c:v>6479.31</c:v>
                </c:pt>
                <c:pt idx="34">
                  <c:v>6562.08</c:v>
                </c:pt>
                <c:pt idx="35">
                  <c:v>6635.81</c:v>
                </c:pt>
                <c:pt idx="36">
                  <c:v>6700.03</c:v>
                </c:pt>
                <c:pt idx="37">
                  <c:v>6754.25</c:v>
                </c:pt>
                <c:pt idx="38">
                  <c:v>6798.01</c:v>
                </c:pt>
                <c:pt idx="39">
                  <c:v>6830.82</c:v>
                </c:pt>
                <c:pt idx="40">
                  <c:v>6852.22</c:v>
                </c:pt>
                <c:pt idx="41">
                  <c:v>686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通信機械器具製造業!$U$25:$U$66</c:f>
              <c:numCache>
                <c:formatCode>General</c:formatCode>
                <c:ptCount val="42"/>
                <c:pt idx="0">
                  <c:v>1624.28</c:v>
                </c:pt>
                <c:pt idx="1">
                  <c:v>1693.51</c:v>
                </c:pt>
                <c:pt idx="2">
                  <c:v>1765.53</c:v>
                </c:pt>
                <c:pt idx="3">
                  <c:v>1840.15</c:v>
                </c:pt>
                <c:pt idx="4">
                  <c:v>1917.18</c:v>
                </c:pt>
                <c:pt idx="5">
                  <c:v>1996.39</c:v>
                </c:pt>
                <c:pt idx="6">
                  <c:v>2077.61</c:v>
                </c:pt>
                <c:pt idx="7">
                  <c:v>2160.62</c:v>
                </c:pt>
                <c:pt idx="8">
                  <c:v>2245.22</c:v>
                </c:pt>
                <c:pt idx="9">
                  <c:v>2331.21</c:v>
                </c:pt>
                <c:pt idx="10">
                  <c:v>2418.4</c:v>
                </c:pt>
                <c:pt idx="11">
                  <c:v>2506.58</c:v>
                </c:pt>
                <c:pt idx="12">
                  <c:v>2595.55</c:v>
                </c:pt>
                <c:pt idx="13">
                  <c:v>2685.1</c:v>
                </c:pt>
                <c:pt idx="14">
                  <c:v>2775.05</c:v>
                </c:pt>
                <c:pt idx="15">
                  <c:v>2865.18</c:v>
                </c:pt>
                <c:pt idx="16">
                  <c:v>2955.3</c:v>
                </c:pt>
                <c:pt idx="17">
                  <c:v>3045.2</c:v>
                </c:pt>
                <c:pt idx="18">
                  <c:v>3134.69</c:v>
                </c:pt>
                <c:pt idx="19">
                  <c:v>3223.56</c:v>
                </c:pt>
                <c:pt idx="20">
                  <c:v>3311.61</c:v>
                </c:pt>
                <c:pt idx="21">
                  <c:v>3398.64</c:v>
                </c:pt>
                <c:pt idx="22">
                  <c:v>3484.46</c:v>
                </c:pt>
                <c:pt idx="23">
                  <c:v>3568.85</c:v>
                </c:pt>
                <c:pt idx="24">
                  <c:v>3651.62</c:v>
                </c:pt>
                <c:pt idx="25">
                  <c:v>3732.56</c:v>
                </c:pt>
                <c:pt idx="26">
                  <c:v>3811.49</c:v>
                </c:pt>
                <c:pt idx="27">
                  <c:v>3888.19</c:v>
                </c:pt>
                <c:pt idx="28">
                  <c:v>3962.46</c:v>
                </c:pt>
                <c:pt idx="29">
                  <c:v>4034.1</c:v>
                </c:pt>
                <c:pt idx="30">
                  <c:v>4102.92</c:v>
                </c:pt>
                <c:pt idx="31">
                  <c:v>4168.71</c:v>
                </c:pt>
                <c:pt idx="32">
                  <c:v>4231.27</c:v>
                </c:pt>
                <c:pt idx="33">
                  <c:v>4290.4</c:v>
                </c:pt>
                <c:pt idx="34">
                  <c:v>4345.9</c:v>
                </c:pt>
                <c:pt idx="35">
                  <c:v>4397.56</c:v>
                </c:pt>
                <c:pt idx="36">
                  <c:v>4445.19</c:v>
                </c:pt>
                <c:pt idx="37">
                  <c:v>4488.59</c:v>
                </c:pt>
                <c:pt idx="38">
                  <c:v>4527.55</c:v>
                </c:pt>
                <c:pt idx="39">
                  <c:v>4561.88</c:v>
                </c:pt>
                <c:pt idx="40">
                  <c:v>4591.36</c:v>
                </c:pt>
                <c:pt idx="41">
                  <c:v>461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7117"/>
        <c:axId val="38685061"/>
      </c:lineChart>
      <c:catAx>
        <c:axId val="5847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85061"/>
        <c:crossesAt val="0"/>
        <c:auto val="1"/>
        <c:lblAlgn val="ctr"/>
        <c:lblOffset val="100"/>
        <c:noMultiLvlLbl val="0"/>
      </c:catAx>
      <c:valAx>
        <c:axId val="3868506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771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情報通信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O$7:$O$15</c:f>
              <c:numCache>
                <c:formatCode>General</c:formatCode>
                <c:ptCount val="9"/>
                <c:pt idx="0">
                  <c:v>1443</c:v>
                </c:pt>
                <c:pt idx="1">
                  <c:v>1534</c:v>
                </c:pt>
                <c:pt idx="2">
                  <c:v>1725</c:v>
                </c:pt>
                <c:pt idx="3">
                  <c:v>1675</c:v>
                </c:pt>
                <c:pt idx="4">
                  <c:v>1816</c:v>
                </c:pt>
                <c:pt idx="5">
                  <c:v>1868</c:v>
                </c:pt>
                <c:pt idx="6">
                  <c:v>2242</c:v>
                </c:pt>
                <c:pt idx="7">
                  <c:v>2187</c:v>
                </c:pt>
                <c:pt idx="8">
                  <c:v>1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通信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P$7:$P$15</c:f>
              <c:numCache>
                <c:formatCode>General</c:formatCode>
                <c:ptCount val="9"/>
                <c:pt idx="0">
                  <c:v>1527</c:v>
                </c:pt>
                <c:pt idx="1">
                  <c:v>1741</c:v>
                </c:pt>
                <c:pt idx="2">
                  <c:v>2004</c:v>
                </c:pt>
                <c:pt idx="3">
                  <c:v>2151</c:v>
                </c:pt>
                <c:pt idx="4">
                  <c:v>2311</c:v>
                </c:pt>
                <c:pt idx="5">
                  <c:v>2575</c:v>
                </c:pt>
                <c:pt idx="6">
                  <c:v>3036</c:v>
                </c:pt>
                <c:pt idx="7">
                  <c:v>3188</c:v>
                </c:pt>
                <c:pt idx="8">
                  <c:v>3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Q$7:$Q$15</c:f>
              <c:numCache>
                <c:formatCode>General</c:formatCode>
                <c:ptCount val="9"/>
                <c:pt idx="0">
                  <c:v>1638</c:v>
                </c:pt>
                <c:pt idx="1">
                  <c:v>1988</c:v>
                </c:pt>
                <c:pt idx="2">
                  <c:v>2358</c:v>
                </c:pt>
                <c:pt idx="3">
                  <c:v>2744</c:v>
                </c:pt>
                <c:pt idx="4">
                  <c:v>3085</c:v>
                </c:pt>
                <c:pt idx="5">
                  <c:v>3431</c:v>
                </c:pt>
                <c:pt idx="6">
                  <c:v>3985</c:v>
                </c:pt>
                <c:pt idx="7">
                  <c:v>4269</c:v>
                </c:pt>
                <c:pt idx="8">
                  <c:v>4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通信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R$7:$R$15</c:f>
              <c:numCache>
                <c:formatCode>General</c:formatCode>
                <c:ptCount val="9"/>
                <c:pt idx="0">
                  <c:v>1746</c:v>
                </c:pt>
                <c:pt idx="1">
                  <c:v>2208</c:v>
                </c:pt>
                <c:pt idx="2">
                  <c:v>2717</c:v>
                </c:pt>
                <c:pt idx="3">
                  <c:v>3340</c:v>
                </c:pt>
                <c:pt idx="4">
                  <c:v>3855</c:v>
                </c:pt>
                <c:pt idx="5">
                  <c:v>4333</c:v>
                </c:pt>
                <c:pt idx="6">
                  <c:v>5062</c:v>
                </c:pt>
                <c:pt idx="7">
                  <c:v>5425</c:v>
                </c:pt>
                <c:pt idx="8">
                  <c:v>5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通信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S$7:$S$15</c:f>
              <c:numCache>
                <c:formatCode>General</c:formatCode>
                <c:ptCount val="9"/>
                <c:pt idx="0">
                  <c:v>1830</c:v>
                </c:pt>
                <c:pt idx="1">
                  <c:v>2393</c:v>
                </c:pt>
                <c:pt idx="2">
                  <c:v>2951</c:v>
                </c:pt>
                <c:pt idx="3">
                  <c:v>3903</c:v>
                </c:pt>
                <c:pt idx="4">
                  <c:v>4599</c:v>
                </c:pt>
                <c:pt idx="5">
                  <c:v>5265</c:v>
                </c:pt>
                <c:pt idx="6">
                  <c:v>6197</c:v>
                </c:pt>
                <c:pt idx="7">
                  <c:v>6578</c:v>
                </c:pt>
                <c:pt idx="8">
                  <c:v>6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T$7:$T$15</c:f>
              <c:numCache>
                <c:formatCode>General</c:formatCode>
                <c:ptCount val="9"/>
                <c:pt idx="0">
                  <c:v>1636</c:v>
                </c:pt>
                <c:pt idx="1">
                  <c:v>1982</c:v>
                </c:pt>
                <c:pt idx="2">
                  <c:v>2360</c:v>
                </c:pt>
                <c:pt idx="3">
                  <c:v>2789</c:v>
                </c:pt>
                <c:pt idx="4">
                  <c:v>3176</c:v>
                </c:pt>
                <c:pt idx="5">
                  <c:v>3551</c:v>
                </c:pt>
                <c:pt idx="6">
                  <c:v>4131</c:v>
                </c:pt>
                <c:pt idx="7">
                  <c:v>4385</c:v>
                </c:pt>
                <c:pt idx="8">
                  <c:v>4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4463"/>
        <c:axId val="7122426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通信機械器具製造業!$U$7:$U$15</c:f>
              <c:numCache>
                <c:formatCode>General</c:formatCode>
                <c:ptCount val="9"/>
                <c:pt idx="0">
                  <c:v>132</c:v>
                </c:pt>
                <c:pt idx="1">
                  <c:v>862</c:v>
                </c:pt>
                <c:pt idx="2">
                  <c:v>1478</c:v>
                </c:pt>
                <c:pt idx="3">
                  <c:v>1734</c:v>
                </c:pt>
                <c:pt idx="4">
                  <c:v>1875</c:v>
                </c:pt>
                <c:pt idx="5">
                  <c:v>2474</c:v>
                </c:pt>
                <c:pt idx="6">
                  <c:v>3307</c:v>
                </c:pt>
                <c:pt idx="7">
                  <c:v>2941</c:v>
                </c:pt>
                <c:pt idx="8">
                  <c:v>1708</c:v>
                </c:pt>
              </c:numCache>
            </c:numRef>
          </c:val>
        </c:ser>
        <c:gapWidth val="150"/>
        <c:overlap val="0"/>
        <c:axId val="14765191"/>
        <c:axId val="63483206"/>
      </c:barChart>
      <c:catAx>
        <c:axId val="4957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260"/>
        <c:crossesAt val="0"/>
        <c:auto val="1"/>
        <c:lblAlgn val="ctr"/>
        <c:lblOffset val="100"/>
        <c:noMultiLvlLbl val="0"/>
      </c:catAx>
      <c:valAx>
        <c:axId val="71224260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4463"/>
        <c:crossesAt val="1"/>
        <c:crossBetween val="midCat"/>
      </c:valAx>
      <c:catAx>
        <c:axId val="147651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3206"/>
        <c:auto val="1"/>
        <c:lblAlgn val="ctr"/>
        <c:lblOffset val="100"/>
        <c:noMultiLvlLbl val="0"/>
      </c:catAx>
      <c:valAx>
        <c:axId val="6348320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51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1489324157403"/>
          <c:y val="0.043235344679388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P$25:$P$66</c:f>
              <c:numCache>
                <c:formatCode>General</c:formatCode>
                <c:ptCount val="42"/>
                <c:pt idx="0">
                  <c:v>1542.83</c:v>
                </c:pt>
                <c:pt idx="1">
                  <c:v>1586.6</c:v>
                </c:pt>
                <c:pt idx="2">
                  <c:v>1628.71</c:v>
                </c:pt>
                <c:pt idx="3">
                  <c:v>1669.17</c:v>
                </c:pt>
                <c:pt idx="4">
                  <c:v>1708.02</c:v>
                </c:pt>
                <c:pt idx="5">
                  <c:v>1745.27</c:v>
                </c:pt>
                <c:pt idx="6">
                  <c:v>1780.96</c:v>
                </c:pt>
                <c:pt idx="7">
                  <c:v>1815.11</c:v>
                </c:pt>
                <c:pt idx="8">
                  <c:v>1847.75</c:v>
                </c:pt>
                <c:pt idx="9">
                  <c:v>1878.89</c:v>
                </c:pt>
                <c:pt idx="10">
                  <c:v>1908.57</c:v>
                </c:pt>
                <c:pt idx="11">
                  <c:v>1936.81</c:v>
                </c:pt>
                <c:pt idx="12">
                  <c:v>1963.64</c:v>
                </c:pt>
                <c:pt idx="13">
                  <c:v>1989.08</c:v>
                </c:pt>
                <c:pt idx="14">
                  <c:v>2013.16</c:v>
                </c:pt>
                <c:pt idx="15">
                  <c:v>2035.9</c:v>
                </c:pt>
                <c:pt idx="16">
                  <c:v>2057.33</c:v>
                </c:pt>
                <c:pt idx="17">
                  <c:v>2077.48</c:v>
                </c:pt>
                <c:pt idx="18">
                  <c:v>2096.36</c:v>
                </c:pt>
                <c:pt idx="19">
                  <c:v>2114.01</c:v>
                </c:pt>
                <c:pt idx="20">
                  <c:v>2130.44</c:v>
                </c:pt>
                <c:pt idx="21">
                  <c:v>2145.7</c:v>
                </c:pt>
                <c:pt idx="22">
                  <c:v>2159.79</c:v>
                </c:pt>
                <c:pt idx="23">
                  <c:v>2172.75</c:v>
                </c:pt>
                <c:pt idx="24">
                  <c:v>2184.61</c:v>
                </c:pt>
                <c:pt idx="25">
                  <c:v>2195.38</c:v>
                </c:pt>
                <c:pt idx="26">
                  <c:v>2205.09</c:v>
                </c:pt>
                <c:pt idx="27">
                  <c:v>2213.78</c:v>
                </c:pt>
                <c:pt idx="28">
                  <c:v>2221.45</c:v>
                </c:pt>
                <c:pt idx="29">
                  <c:v>2228.15</c:v>
                </c:pt>
                <c:pt idx="30">
                  <c:v>2233.89</c:v>
                </c:pt>
                <c:pt idx="31">
                  <c:v>2238.7</c:v>
                </c:pt>
                <c:pt idx="32">
                  <c:v>2242.6</c:v>
                </c:pt>
                <c:pt idx="33">
                  <c:v>2245.63</c:v>
                </c:pt>
                <c:pt idx="34">
                  <c:v>2247.8</c:v>
                </c:pt>
                <c:pt idx="35">
                  <c:v>2249.15</c:v>
                </c:pt>
                <c:pt idx="36">
                  <c:v>2249.69</c:v>
                </c:pt>
                <c:pt idx="37">
                  <c:v>2249.46</c:v>
                </c:pt>
                <c:pt idx="38">
                  <c:v>2248.47</c:v>
                </c:pt>
                <c:pt idx="39">
                  <c:v>2246.76</c:v>
                </c:pt>
                <c:pt idx="40">
                  <c:v>2244.35</c:v>
                </c:pt>
                <c:pt idx="41">
                  <c:v>224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輸送用機械器具製造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Q$25:$Q$66</c:f>
              <c:numCache>
                <c:formatCode>General</c:formatCode>
                <c:ptCount val="42"/>
                <c:pt idx="0">
                  <c:v>1606.51</c:v>
                </c:pt>
                <c:pt idx="1">
                  <c:v>1663.63</c:v>
                </c:pt>
                <c:pt idx="2">
                  <c:v>1719.83</c:v>
                </c:pt>
                <c:pt idx="3">
                  <c:v>1775.09</c:v>
                </c:pt>
                <c:pt idx="4">
                  <c:v>1829.43</c:v>
                </c:pt>
                <c:pt idx="5">
                  <c:v>1882.84</c:v>
                </c:pt>
                <c:pt idx="6">
                  <c:v>1935.3</c:v>
                </c:pt>
                <c:pt idx="7">
                  <c:v>1986.82</c:v>
                </c:pt>
                <c:pt idx="8">
                  <c:v>2037.4</c:v>
                </c:pt>
                <c:pt idx="9">
                  <c:v>2087.02</c:v>
                </c:pt>
                <c:pt idx="10">
                  <c:v>2135.69</c:v>
                </c:pt>
                <c:pt idx="11">
                  <c:v>2183.4</c:v>
                </c:pt>
                <c:pt idx="12">
                  <c:v>2230.15</c:v>
                </c:pt>
                <c:pt idx="13">
                  <c:v>2275.93</c:v>
                </c:pt>
                <c:pt idx="14">
                  <c:v>2320.75</c:v>
                </c:pt>
                <c:pt idx="15">
                  <c:v>2364.58</c:v>
                </c:pt>
                <c:pt idx="16">
                  <c:v>2407.44</c:v>
                </c:pt>
                <c:pt idx="17">
                  <c:v>2449.31</c:v>
                </c:pt>
                <c:pt idx="18">
                  <c:v>2490.2</c:v>
                </c:pt>
                <c:pt idx="19">
                  <c:v>2530.1</c:v>
                </c:pt>
                <c:pt idx="20">
                  <c:v>2569</c:v>
                </c:pt>
                <c:pt idx="21">
                  <c:v>2606.91</c:v>
                </c:pt>
                <c:pt idx="22">
                  <c:v>2643.81</c:v>
                </c:pt>
                <c:pt idx="23">
                  <c:v>2679.7</c:v>
                </c:pt>
                <c:pt idx="24">
                  <c:v>2714.59</c:v>
                </c:pt>
                <c:pt idx="25">
                  <c:v>2748.46</c:v>
                </c:pt>
                <c:pt idx="26">
                  <c:v>2781.31</c:v>
                </c:pt>
                <c:pt idx="27">
                  <c:v>2813.13</c:v>
                </c:pt>
                <c:pt idx="28">
                  <c:v>2843.93</c:v>
                </c:pt>
                <c:pt idx="29">
                  <c:v>2873.7</c:v>
                </c:pt>
                <c:pt idx="30">
                  <c:v>2902.44</c:v>
                </c:pt>
                <c:pt idx="31">
                  <c:v>2930.13</c:v>
                </c:pt>
                <c:pt idx="32">
                  <c:v>2956.79</c:v>
                </c:pt>
                <c:pt idx="33">
                  <c:v>2982.4</c:v>
                </c:pt>
                <c:pt idx="34">
                  <c:v>3006.95</c:v>
                </c:pt>
                <c:pt idx="35">
                  <c:v>3030.45</c:v>
                </c:pt>
                <c:pt idx="36">
                  <c:v>3052.89</c:v>
                </c:pt>
                <c:pt idx="37">
                  <c:v>3074.27</c:v>
                </c:pt>
                <c:pt idx="38">
                  <c:v>3094.59</c:v>
                </c:pt>
                <c:pt idx="39">
                  <c:v>3113.83</c:v>
                </c:pt>
                <c:pt idx="40">
                  <c:v>3132</c:v>
                </c:pt>
                <c:pt idx="41">
                  <c:v>3149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輸送用機械器具製造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R$25:$R$66</c:f>
              <c:numCache>
                <c:formatCode>General</c:formatCode>
                <c:ptCount val="42"/>
                <c:pt idx="0">
                  <c:v>1723.57</c:v>
                </c:pt>
                <c:pt idx="1">
                  <c:v>1786.26</c:v>
                </c:pt>
                <c:pt idx="2">
                  <c:v>1850.63</c:v>
                </c:pt>
                <c:pt idx="3">
                  <c:v>1916.52</c:v>
                </c:pt>
                <c:pt idx="4">
                  <c:v>1983.76</c:v>
                </c:pt>
                <c:pt idx="5">
                  <c:v>2052.21</c:v>
                </c:pt>
                <c:pt idx="6">
                  <c:v>2121.69</c:v>
                </c:pt>
                <c:pt idx="7">
                  <c:v>2192.06</c:v>
                </c:pt>
                <c:pt idx="8">
                  <c:v>2263.14</c:v>
                </c:pt>
                <c:pt idx="9">
                  <c:v>2334.79</c:v>
                </c:pt>
                <c:pt idx="10">
                  <c:v>2406.83</c:v>
                </c:pt>
                <c:pt idx="11">
                  <c:v>2479.11</c:v>
                </c:pt>
                <c:pt idx="12">
                  <c:v>2551.47</c:v>
                </c:pt>
                <c:pt idx="13">
                  <c:v>2623.75</c:v>
                </c:pt>
                <c:pt idx="14">
                  <c:v>2695.79</c:v>
                </c:pt>
                <c:pt idx="15">
                  <c:v>2767.43</c:v>
                </c:pt>
                <c:pt idx="16">
                  <c:v>2838.51</c:v>
                </c:pt>
                <c:pt idx="17">
                  <c:v>2908.87</c:v>
                </c:pt>
                <c:pt idx="18">
                  <c:v>2978.34</c:v>
                </c:pt>
                <c:pt idx="19">
                  <c:v>3046.78</c:v>
                </c:pt>
                <c:pt idx="20">
                  <c:v>3114.02</c:v>
                </c:pt>
                <c:pt idx="21">
                  <c:v>3179.89</c:v>
                </c:pt>
                <c:pt idx="22">
                  <c:v>3244.24</c:v>
                </c:pt>
                <c:pt idx="23">
                  <c:v>3306.92</c:v>
                </c:pt>
                <c:pt idx="24">
                  <c:v>3367.75</c:v>
                </c:pt>
                <c:pt idx="25">
                  <c:v>3426.58</c:v>
                </c:pt>
                <c:pt idx="26">
                  <c:v>3483.25</c:v>
                </c:pt>
                <c:pt idx="27">
                  <c:v>3537.6</c:v>
                </c:pt>
                <c:pt idx="28">
                  <c:v>3589.47</c:v>
                </c:pt>
                <c:pt idx="29">
                  <c:v>3638.7</c:v>
                </c:pt>
                <c:pt idx="30">
                  <c:v>3685.13</c:v>
                </c:pt>
                <c:pt idx="31">
                  <c:v>3728.59</c:v>
                </c:pt>
                <c:pt idx="32">
                  <c:v>3768.94</c:v>
                </c:pt>
                <c:pt idx="33">
                  <c:v>3806</c:v>
                </c:pt>
                <c:pt idx="34">
                  <c:v>3839.63</c:v>
                </c:pt>
                <c:pt idx="35">
                  <c:v>3869.65</c:v>
                </c:pt>
                <c:pt idx="36">
                  <c:v>3895.92</c:v>
                </c:pt>
                <c:pt idx="37">
                  <c:v>3918.26</c:v>
                </c:pt>
                <c:pt idx="38">
                  <c:v>3936.52</c:v>
                </c:pt>
                <c:pt idx="39">
                  <c:v>3950.54</c:v>
                </c:pt>
                <c:pt idx="40">
                  <c:v>3960.16</c:v>
                </c:pt>
                <c:pt idx="41">
                  <c:v>3965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輸送用機械器具製造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S$25:$S$66</c:f>
              <c:numCache>
                <c:formatCode>General</c:formatCode>
                <c:ptCount val="42"/>
                <c:pt idx="0">
                  <c:v>1901.73</c:v>
                </c:pt>
                <c:pt idx="1">
                  <c:v>1972.19</c:v>
                </c:pt>
                <c:pt idx="2">
                  <c:v>2046.16</c:v>
                </c:pt>
                <c:pt idx="3">
                  <c:v>2123.4</c:v>
                </c:pt>
                <c:pt idx="4">
                  <c:v>2203.65</c:v>
                </c:pt>
                <c:pt idx="5">
                  <c:v>2286.66</c:v>
                </c:pt>
                <c:pt idx="6">
                  <c:v>2372.18</c:v>
                </c:pt>
                <c:pt idx="7">
                  <c:v>2459.95</c:v>
                </c:pt>
                <c:pt idx="8">
                  <c:v>2549.73</c:v>
                </c:pt>
                <c:pt idx="9">
                  <c:v>2641.25</c:v>
                </c:pt>
                <c:pt idx="10">
                  <c:v>2734.27</c:v>
                </c:pt>
                <c:pt idx="11">
                  <c:v>2828.53</c:v>
                </c:pt>
                <c:pt idx="12">
                  <c:v>2923.78</c:v>
                </c:pt>
                <c:pt idx="13">
                  <c:v>3019.76</c:v>
                </c:pt>
                <c:pt idx="14">
                  <c:v>3116.23</c:v>
                </c:pt>
                <c:pt idx="15">
                  <c:v>3212.94</c:v>
                </c:pt>
                <c:pt idx="16">
                  <c:v>3309.62</c:v>
                </c:pt>
                <c:pt idx="17">
                  <c:v>3406.03</c:v>
                </c:pt>
                <c:pt idx="18">
                  <c:v>3501.91</c:v>
                </c:pt>
                <c:pt idx="19">
                  <c:v>3597.01</c:v>
                </c:pt>
                <c:pt idx="20">
                  <c:v>3691.08</c:v>
                </c:pt>
                <c:pt idx="21">
                  <c:v>3783.86</c:v>
                </c:pt>
                <c:pt idx="22">
                  <c:v>3875.11</c:v>
                </c:pt>
                <c:pt idx="23">
                  <c:v>3964.56</c:v>
                </c:pt>
                <c:pt idx="24">
                  <c:v>4051.98</c:v>
                </c:pt>
                <c:pt idx="25">
                  <c:v>4137.09</c:v>
                </c:pt>
                <c:pt idx="26">
                  <c:v>4219.66</c:v>
                </c:pt>
                <c:pt idx="27">
                  <c:v>4299.43</c:v>
                </c:pt>
                <c:pt idx="28">
                  <c:v>4376.14</c:v>
                </c:pt>
                <c:pt idx="29">
                  <c:v>4449.54</c:v>
                </c:pt>
                <c:pt idx="30">
                  <c:v>4519.38</c:v>
                </c:pt>
                <c:pt idx="31">
                  <c:v>4585.41</c:v>
                </c:pt>
                <c:pt idx="32">
                  <c:v>4647.38</c:v>
                </c:pt>
                <c:pt idx="33">
                  <c:v>4705.02</c:v>
                </c:pt>
                <c:pt idx="34">
                  <c:v>4758.1</c:v>
                </c:pt>
                <c:pt idx="35">
                  <c:v>4806.35</c:v>
                </c:pt>
                <c:pt idx="36">
                  <c:v>4849.52</c:v>
                </c:pt>
                <c:pt idx="37">
                  <c:v>4887.37</c:v>
                </c:pt>
                <c:pt idx="38">
                  <c:v>4919.63</c:v>
                </c:pt>
                <c:pt idx="39">
                  <c:v>4946.05</c:v>
                </c:pt>
                <c:pt idx="40">
                  <c:v>4966.39</c:v>
                </c:pt>
                <c:pt idx="41">
                  <c:v>498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輸送用機械器具製造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T$25:$T$66</c:f>
              <c:numCache>
                <c:formatCode>General</c:formatCode>
                <c:ptCount val="42"/>
                <c:pt idx="0">
                  <c:v>2197.46</c:v>
                </c:pt>
                <c:pt idx="1">
                  <c:v>2253.88</c:v>
                </c:pt>
                <c:pt idx="2">
                  <c:v>2318.4</c:v>
                </c:pt>
                <c:pt idx="3">
                  <c:v>2390.61</c:v>
                </c:pt>
                <c:pt idx="4">
                  <c:v>2470.1</c:v>
                </c:pt>
                <c:pt idx="5">
                  <c:v>2556.46</c:v>
                </c:pt>
                <c:pt idx="6">
                  <c:v>2649.28</c:v>
                </c:pt>
                <c:pt idx="7">
                  <c:v>2748.15</c:v>
                </c:pt>
                <c:pt idx="8">
                  <c:v>2852.65</c:v>
                </c:pt>
                <c:pt idx="9">
                  <c:v>2962.39</c:v>
                </c:pt>
                <c:pt idx="10">
                  <c:v>3076.93</c:v>
                </c:pt>
                <c:pt idx="11">
                  <c:v>3195.88</c:v>
                </c:pt>
                <c:pt idx="12">
                  <c:v>3318.83</c:v>
                </c:pt>
                <c:pt idx="13">
                  <c:v>3445.36</c:v>
                </c:pt>
                <c:pt idx="14">
                  <c:v>3575.05</c:v>
                </c:pt>
                <c:pt idx="15">
                  <c:v>3707.51</c:v>
                </c:pt>
                <c:pt idx="16">
                  <c:v>3842.33</c:v>
                </c:pt>
                <c:pt idx="17">
                  <c:v>3979.07</c:v>
                </c:pt>
                <c:pt idx="18">
                  <c:v>4117.35</c:v>
                </c:pt>
                <c:pt idx="19">
                  <c:v>4256.75</c:v>
                </c:pt>
                <c:pt idx="20">
                  <c:v>4396.85</c:v>
                </c:pt>
                <c:pt idx="21">
                  <c:v>4537.25</c:v>
                </c:pt>
                <c:pt idx="22">
                  <c:v>4677.53</c:v>
                </c:pt>
                <c:pt idx="23">
                  <c:v>4817.29</c:v>
                </c:pt>
                <c:pt idx="24">
                  <c:v>4956.11</c:v>
                </c:pt>
                <c:pt idx="25">
                  <c:v>5093.58</c:v>
                </c:pt>
                <c:pt idx="26">
                  <c:v>5229.29</c:v>
                </c:pt>
                <c:pt idx="27">
                  <c:v>5362.83</c:v>
                </c:pt>
                <c:pt idx="28">
                  <c:v>5493.8</c:v>
                </c:pt>
                <c:pt idx="29">
                  <c:v>5621.77</c:v>
                </c:pt>
                <c:pt idx="30">
                  <c:v>5746.34</c:v>
                </c:pt>
                <c:pt idx="31">
                  <c:v>5867.1</c:v>
                </c:pt>
                <c:pt idx="32">
                  <c:v>5983.63</c:v>
                </c:pt>
                <c:pt idx="33">
                  <c:v>6095.53</c:v>
                </c:pt>
                <c:pt idx="34">
                  <c:v>6202.38</c:v>
                </c:pt>
                <c:pt idx="35">
                  <c:v>6303.78</c:v>
                </c:pt>
                <c:pt idx="36">
                  <c:v>6399.3</c:v>
                </c:pt>
                <c:pt idx="37">
                  <c:v>6488.55</c:v>
                </c:pt>
                <c:pt idx="38">
                  <c:v>6571.12</c:v>
                </c:pt>
                <c:pt idx="39">
                  <c:v>6646.58</c:v>
                </c:pt>
                <c:pt idx="40">
                  <c:v>6714.53</c:v>
                </c:pt>
                <c:pt idx="41">
                  <c:v>6774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輸送用機械器具製造業!$U$25:$U$66</c:f>
              <c:numCache>
                <c:formatCode>General</c:formatCode>
                <c:ptCount val="42"/>
                <c:pt idx="0">
                  <c:v>1796.19</c:v>
                </c:pt>
                <c:pt idx="1">
                  <c:v>1851.72</c:v>
                </c:pt>
                <c:pt idx="2">
                  <c:v>1910.07</c:v>
                </c:pt>
                <c:pt idx="3">
                  <c:v>1971.04</c:v>
                </c:pt>
                <c:pt idx="4">
                  <c:v>2034.42</c:v>
                </c:pt>
                <c:pt idx="5">
                  <c:v>2100.01</c:v>
                </c:pt>
                <c:pt idx="6">
                  <c:v>2167.61</c:v>
                </c:pt>
                <c:pt idx="7">
                  <c:v>2237.02</c:v>
                </c:pt>
                <c:pt idx="8">
                  <c:v>2308.04</c:v>
                </c:pt>
                <c:pt idx="9">
                  <c:v>2380.46</c:v>
                </c:pt>
                <c:pt idx="10">
                  <c:v>2454.09</c:v>
                </c:pt>
                <c:pt idx="11">
                  <c:v>2528.71</c:v>
                </c:pt>
                <c:pt idx="12">
                  <c:v>2604.14</c:v>
                </c:pt>
                <c:pt idx="13">
                  <c:v>2680.16</c:v>
                </c:pt>
                <c:pt idx="14">
                  <c:v>2756.58</c:v>
                </c:pt>
                <c:pt idx="15">
                  <c:v>2833.19</c:v>
                </c:pt>
                <c:pt idx="16">
                  <c:v>2909.79</c:v>
                </c:pt>
                <c:pt idx="17">
                  <c:v>2986.18</c:v>
                </c:pt>
                <c:pt idx="18">
                  <c:v>3062.16</c:v>
                </c:pt>
                <c:pt idx="19">
                  <c:v>3137.53</c:v>
                </c:pt>
                <c:pt idx="20">
                  <c:v>3212.08</c:v>
                </c:pt>
                <c:pt idx="21">
                  <c:v>3285.61</c:v>
                </c:pt>
                <c:pt idx="22">
                  <c:v>3357.93</c:v>
                </c:pt>
                <c:pt idx="23">
                  <c:v>3428.82</c:v>
                </c:pt>
                <c:pt idx="24">
                  <c:v>3498.09</c:v>
                </c:pt>
                <c:pt idx="25">
                  <c:v>3565.53</c:v>
                </c:pt>
                <c:pt idx="26">
                  <c:v>3630.95</c:v>
                </c:pt>
                <c:pt idx="27">
                  <c:v>3694.14</c:v>
                </c:pt>
                <c:pt idx="28">
                  <c:v>3754.9</c:v>
                </c:pt>
                <c:pt idx="29">
                  <c:v>3813.02</c:v>
                </c:pt>
                <c:pt idx="30">
                  <c:v>3868.31</c:v>
                </c:pt>
                <c:pt idx="31">
                  <c:v>3920.57</c:v>
                </c:pt>
                <c:pt idx="32">
                  <c:v>3969.59</c:v>
                </c:pt>
                <c:pt idx="33">
                  <c:v>4015.16</c:v>
                </c:pt>
                <c:pt idx="34">
                  <c:v>4057.1</c:v>
                </c:pt>
                <c:pt idx="35">
                  <c:v>4095.19</c:v>
                </c:pt>
                <c:pt idx="36">
                  <c:v>4129.23</c:v>
                </c:pt>
                <c:pt idx="37">
                  <c:v>4159.03</c:v>
                </c:pt>
                <c:pt idx="38">
                  <c:v>4184.38</c:v>
                </c:pt>
                <c:pt idx="39">
                  <c:v>4205.08</c:v>
                </c:pt>
                <c:pt idx="40">
                  <c:v>4220.93</c:v>
                </c:pt>
                <c:pt idx="41">
                  <c:v>423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1396"/>
        <c:axId val="65628224"/>
      </c:lineChart>
      <c:catAx>
        <c:axId val="8967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28224"/>
        <c:crossesAt val="0"/>
        <c:auto val="1"/>
        <c:lblAlgn val="ctr"/>
        <c:lblOffset val="100"/>
        <c:noMultiLvlLbl val="0"/>
      </c:catAx>
      <c:valAx>
        <c:axId val="65628224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713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輸送用機械器具製造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O$7:$O$15</c:f>
              <c:numCache>
                <c:formatCode>General</c:formatCode>
                <c:ptCount val="9"/>
                <c:pt idx="0">
                  <c:v>1604</c:v>
                </c:pt>
                <c:pt idx="1">
                  <c:v>1679</c:v>
                </c:pt>
                <c:pt idx="2">
                  <c:v>1887</c:v>
                </c:pt>
                <c:pt idx="3">
                  <c:v>2009</c:v>
                </c:pt>
                <c:pt idx="4">
                  <c:v>2131</c:v>
                </c:pt>
                <c:pt idx="5">
                  <c:v>2197</c:v>
                </c:pt>
                <c:pt idx="6">
                  <c:v>2182</c:v>
                </c:pt>
                <c:pt idx="7">
                  <c:v>2278</c:v>
                </c:pt>
                <c:pt idx="8">
                  <c:v>2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輸送用機械器具製造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P$7:$P$15</c:f>
              <c:numCache>
                <c:formatCode>General</c:formatCode>
                <c:ptCount val="9"/>
                <c:pt idx="0">
                  <c:v>1660</c:v>
                </c:pt>
                <c:pt idx="1">
                  <c:v>1822</c:v>
                </c:pt>
                <c:pt idx="2">
                  <c:v>2104</c:v>
                </c:pt>
                <c:pt idx="3">
                  <c:v>2342</c:v>
                </c:pt>
                <c:pt idx="4">
                  <c:v>2500</c:v>
                </c:pt>
                <c:pt idx="5">
                  <c:v>2713</c:v>
                </c:pt>
                <c:pt idx="6">
                  <c:v>2839</c:v>
                </c:pt>
                <c:pt idx="7">
                  <c:v>3073</c:v>
                </c:pt>
                <c:pt idx="8">
                  <c:v>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Q$7:$Q$15</c:f>
              <c:numCache>
                <c:formatCode>General</c:formatCode>
                <c:ptCount val="9"/>
                <c:pt idx="0">
                  <c:v>1760</c:v>
                </c:pt>
                <c:pt idx="1">
                  <c:v>2006</c:v>
                </c:pt>
                <c:pt idx="2">
                  <c:v>2362</c:v>
                </c:pt>
                <c:pt idx="3">
                  <c:v>2702</c:v>
                </c:pt>
                <c:pt idx="4">
                  <c:v>3020</c:v>
                </c:pt>
                <c:pt idx="5">
                  <c:v>3320</c:v>
                </c:pt>
                <c:pt idx="6">
                  <c:v>3664</c:v>
                </c:pt>
                <c:pt idx="7">
                  <c:v>3889</c:v>
                </c:pt>
                <c:pt idx="8">
                  <c:v>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輸送用機械器具製造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R$7:$R$15</c:f>
              <c:numCache>
                <c:formatCode>General</c:formatCode>
                <c:ptCount val="9"/>
                <c:pt idx="0">
                  <c:v>1935</c:v>
                </c:pt>
                <c:pt idx="1">
                  <c:v>2260</c:v>
                </c:pt>
                <c:pt idx="2">
                  <c:v>2649</c:v>
                </c:pt>
                <c:pt idx="3">
                  <c:v>3089</c:v>
                </c:pt>
                <c:pt idx="4">
                  <c:v>3568</c:v>
                </c:pt>
                <c:pt idx="5">
                  <c:v>4055</c:v>
                </c:pt>
                <c:pt idx="6">
                  <c:v>4520</c:v>
                </c:pt>
                <c:pt idx="7">
                  <c:v>4702</c:v>
                </c:pt>
                <c:pt idx="8">
                  <c:v>4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輸送用機械器具製造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S$7:$S$15</c:f>
              <c:numCache>
                <c:formatCode>General</c:formatCode>
                <c:ptCount val="9"/>
                <c:pt idx="0">
                  <c:v>2205</c:v>
                </c:pt>
                <c:pt idx="1">
                  <c:v>2525</c:v>
                </c:pt>
                <c:pt idx="2">
                  <c:v>2985</c:v>
                </c:pt>
                <c:pt idx="3">
                  <c:v>3594</c:v>
                </c:pt>
                <c:pt idx="4">
                  <c:v>4203</c:v>
                </c:pt>
                <c:pt idx="5">
                  <c:v>4898</c:v>
                </c:pt>
                <c:pt idx="6">
                  <c:v>5663</c:v>
                </c:pt>
                <c:pt idx="7">
                  <c:v>6266</c:v>
                </c:pt>
                <c:pt idx="8">
                  <c:v>6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T$7:$T$15</c:f>
              <c:numCache>
                <c:formatCode>General</c:formatCode>
                <c:ptCount val="9"/>
                <c:pt idx="0">
                  <c:v>1827</c:v>
                </c:pt>
                <c:pt idx="1">
                  <c:v>2058</c:v>
                </c:pt>
                <c:pt idx="2">
                  <c:v>2405</c:v>
                </c:pt>
                <c:pt idx="3">
                  <c:v>2756</c:v>
                </c:pt>
                <c:pt idx="4">
                  <c:v>3106</c:v>
                </c:pt>
                <c:pt idx="5">
                  <c:v>3472</c:v>
                </c:pt>
                <c:pt idx="6">
                  <c:v>3843</c:v>
                </c:pt>
                <c:pt idx="7">
                  <c:v>4080</c:v>
                </c:pt>
                <c:pt idx="8">
                  <c:v>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9457"/>
        <c:axId val="249373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輸送用機械器具製造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輸送用機械器具製造業!$U$7:$U$15</c:f>
              <c:numCache>
                <c:formatCode>General</c:formatCode>
                <c:ptCount val="9"/>
                <c:pt idx="0">
                  <c:v>1468</c:v>
                </c:pt>
                <c:pt idx="1">
                  <c:v>6620</c:v>
                </c:pt>
                <c:pt idx="2">
                  <c:v>9694</c:v>
                </c:pt>
                <c:pt idx="3">
                  <c:v>9652</c:v>
                </c:pt>
                <c:pt idx="4">
                  <c:v>9785</c:v>
                </c:pt>
                <c:pt idx="5">
                  <c:v>11410</c:v>
                </c:pt>
                <c:pt idx="6">
                  <c:v>10020</c:v>
                </c:pt>
                <c:pt idx="7">
                  <c:v>8172</c:v>
                </c:pt>
                <c:pt idx="8">
                  <c:v>6663</c:v>
                </c:pt>
              </c:numCache>
            </c:numRef>
          </c:val>
        </c:ser>
        <c:gapWidth val="150"/>
        <c:overlap val="0"/>
        <c:axId val="2260747"/>
        <c:axId val="3766146"/>
      </c:barChart>
      <c:catAx>
        <c:axId val="6596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738"/>
        <c:crossesAt val="0"/>
        <c:auto val="1"/>
        <c:lblAlgn val="ctr"/>
        <c:lblOffset val="100"/>
        <c:noMultiLvlLbl val="0"/>
      </c:catAx>
      <c:valAx>
        <c:axId val="249373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9457"/>
        <c:crossesAt val="1"/>
        <c:crossBetween val="midCat"/>
      </c:valAx>
      <c:catAx>
        <c:axId val="22607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146"/>
        <c:auto val="1"/>
        <c:lblAlgn val="ctr"/>
        <c:lblOffset val="100"/>
        <c:noMultiLvlLbl val="0"/>
      </c:catAx>
      <c:valAx>
        <c:axId val="376614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74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8635962590436"/>
          <c:y val="0.0343819838404676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P$25:$P$66</c:f>
              <c:numCache>
                <c:formatCode>General</c:formatCode>
                <c:ptCount val="42"/>
                <c:pt idx="0">
                  <c:v>1564.53</c:v>
                </c:pt>
                <c:pt idx="1">
                  <c:v>1615.88</c:v>
                </c:pt>
                <c:pt idx="2">
                  <c:v>1674.24</c:v>
                </c:pt>
                <c:pt idx="3">
                  <c:v>1739.06</c:v>
                </c:pt>
                <c:pt idx="4">
                  <c:v>1809.83</c:v>
                </c:pt>
                <c:pt idx="5">
                  <c:v>1886</c:v>
                </c:pt>
                <c:pt idx="6">
                  <c:v>1967.05</c:v>
                </c:pt>
                <c:pt idx="7">
                  <c:v>2052.44</c:v>
                </c:pt>
                <c:pt idx="8">
                  <c:v>2141.64</c:v>
                </c:pt>
                <c:pt idx="9">
                  <c:v>2234.12</c:v>
                </c:pt>
                <c:pt idx="10">
                  <c:v>2329.35</c:v>
                </c:pt>
                <c:pt idx="11">
                  <c:v>2426.79</c:v>
                </c:pt>
                <c:pt idx="12">
                  <c:v>2525.91</c:v>
                </c:pt>
                <c:pt idx="13">
                  <c:v>2626.18</c:v>
                </c:pt>
                <c:pt idx="14">
                  <c:v>2727.06</c:v>
                </c:pt>
                <c:pt idx="15">
                  <c:v>2828.03</c:v>
                </c:pt>
                <c:pt idx="16">
                  <c:v>2928.55</c:v>
                </c:pt>
                <c:pt idx="17">
                  <c:v>3028.09</c:v>
                </c:pt>
                <c:pt idx="18">
                  <c:v>3126.12</c:v>
                </c:pt>
                <c:pt idx="19">
                  <c:v>3222.1</c:v>
                </c:pt>
                <c:pt idx="20">
                  <c:v>3315.51</c:v>
                </c:pt>
                <c:pt idx="21">
                  <c:v>3405.8</c:v>
                </c:pt>
                <c:pt idx="22">
                  <c:v>3492.46</c:v>
                </c:pt>
                <c:pt idx="23">
                  <c:v>3574.93</c:v>
                </c:pt>
                <c:pt idx="24">
                  <c:v>3652.71</c:v>
                </c:pt>
                <c:pt idx="25">
                  <c:v>3725.24</c:v>
                </c:pt>
                <c:pt idx="26">
                  <c:v>3792</c:v>
                </c:pt>
                <c:pt idx="27">
                  <c:v>3852.46</c:v>
                </c:pt>
                <c:pt idx="28">
                  <c:v>3906.08</c:v>
                </c:pt>
                <c:pt idx="29">
                  <c:v>3952.34</c:v>
                </c:pt>
                <c:pt idx="30">
                  <c:v>3990.69</c:v>
                </c:pt>
                <c:pt idx="31">
                  <c:v>4020.61</c:v>
                </c:pt>
                <c:pt idx="32">
                  <c:v>4041.56</c:v>
                </c:pt>
                <c:pt idx="33">
                  <c:v>4053.02</c:v>
                </c:pt>
                <c:pt idx="34">
                  <c:v>4054.45</c:v>
                </c:pt>
                <c:pt idx="35">
                  <c:v>4045.31</c:v>
                </c:pt>
                <c:pt idx="36">
                  <c:v>4025.09</c:v>
                </c:pt>
                <c:pt idx="37">
                  <c:v>3993.23</c:v>
                </c:pt>
                <c:pt idx="38">
                  <c:v>3949.21</c:v>
                </c:pt>
                <c:pt idx="39">
                  <c:v>3892.51</c:v>
                </c:pt>
                <c:pt idx="40">
                  <c:v>3822.58</c:v>
                </c:pt>
                <c:pt idx="41">
                  <c:v>3738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Q$25:$Q$66</c:f>
              <c:numCache>
                <c:formatCode>General</c:formatCode>
                <c:ptCount val="42"/>
                <c:pt idx="0">
                  <c:v>1610.12</c:v>
                </c:pt>
                <c:pt idx="1">
                  <c:v>1677.58</c:v>
                </c:pt>
                <c:pt idx="2">
                  <c:v>1752.11</c:v>
                </c:pt>
                <c:pt idx="3">
                  <c:v>1833.17</c:v>
                </c:pt>
                <c:pt idx="4">
                  <c:v>1920.24</c:v>
                </c:pt>
                <c:pt idx="5">
                  <c:v>2012.79</c:v>
                </c:pt>
                <c:pt idx="6">
                  <c:v>2110.29</c:v>
                </c:pt>
                <c:pt idx="7">
                  <c:v>2212.2</c:v>
                </c:pt>
                <c:pt idx="8">
                  <c:v>2318.02</c:v>
                </c:pt>
                <c:pt idx="9">
                  <c:v>2427.19</c:v>
                </c:pt>
                <c:pt idx="10">
                  <c:v>2539.2</c:v>
                </c:pt>
                <c:pt idx="11">
                  <c:v>2653.51</c:v>
                </c:pt>
                <c:pt idx="12">
                  <c:v>2769.6</c:v>
                </c:pt>
                <c:pt idx="13">
                  <c:v>2886.93</c:v>
                </c:pt>
                <c:pt idx="14">
                  <c:v>3004.99</c:v>
                </c:pt>
                <c:pt idx="15">
                  <c:v>3123.23</c:v>
                </c:pt>
                <c:pt idx="16">
                  <c:v>3241.13</c:v>
                </c:pt>
                <c:pt idx="17">
                  <c:v>3358.16</c:v>
                </c:pt>
                <c:pt idx="18">
                  <c:v>3473.8</c:v>
                </c:pt>
                <c:pt idx="19">
                  <c:v>3587.51</c:v>
                </c:pt>
                <c:pt idx="20">
                  <c:v>3698.76</c:v>
                </c:pt>
                <c:pt idx="21">
                  <c:v>3807.03</c:v>
                </c:pt>
                <c:pt idx="22">
                  <c:v>3911.78</c:v>
                </c:pt>
                <c:pt idx="23">
                  <c:v>4012.5</c:v>
                </c:pt>
                <c:pt idx="24">
                  <c:v>4108.63</c:v>
                </c:pt>
                <c:pt idx="25">
                  <c:v>4199.67</c:v>
                </c:pt>
                <c:pt idx="26">
                  <c:v>4285.08</c:v>
                </c:pt>
                <c:pt idx="27">
                  <c:v>4364.33</c:v>
                </c:pt>
                <c:pt idx="28">
                  <c:v>4436.9</c:v>
                </c:pt>
                <c:pt idx="29">
                  <c:v>4502.24</c:v>
                </c:pt>
                <c:pt idx="30">
                  <c:v>4559.84</c:v>
                </c:pt>
                <c:pt idx="31">
                  <c:v>4609.17</c:v>
                </c:pt>
                <c:pt idx="32">
                  <c:v>4649.69</c:v>
                </c:pt>
                <c:pt idx="33">
                  <c:v>4680.88</c:v>
                </c:pt>
                <c:pt idx="34">
                  <c:v>4702.21</c:v>
                </c:pt>
                <c:pt idx="35">
                  <c:v>4713.15</c:v>
                </c:pt>
                <c:pt idx="36">
                  <c:v>4713.16</c:v>
                </c:pt>
                <c:pt idx="37">
                  <c:v>4701.73</c:v>
                </c:pt>
                <c:pt idx="38">
                  <c:v>4678.32</c:v>
                </c:pt>
                <c:pt idx="39">
                  <c:v>4642.41</c:v>
                </c:pt>
                <c:pt idx="40">
                  <c:v>4593.46</c:v>
                </c:pt>
                <c:pt idx="41">
                  <c:v>453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電気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R$25:$R$66</c:f>
              <c:numCache>
                <c:formatCode>General</c:formatCode>
                <c:ptCount val="42"/>
                <c:pt idx="0">
                  <c:v>1730.06</c:v>
                </c:pt>
                <c:pt idx="1">
                  <c:v>1802.54</c:v>
                </c:pt>
                <c:pt idx="2">
                  <c:v>1884.41</c:v>
                </c:pt>
                <c:pt idx="3">
                  <c:v>1974.99</c:v>
                </c:pt>
                <c:pt idx="4">
                  <c:v>2073.6</c:v>
                </c:pt>
                <c:pt idx="5">
                  <c:v>2179.57</c:v>
                </c:pt>
                <c:pt idx="6">
                  <c:v>2292.23</c:v>
                </c:pt>
                <c:pt idx="7">
                  <c:v>2410.89</c:v>
                </c:pt>
                <c:pt idx="8">
                  <c:v>2534.89</c:v>
                </c:pt>
                <c:pt idx="9">
                  <c:v>2663.54</c:v>
                </c:pt>
                <c:pt idx="10">
                  <c:v>2796.17</c:v>
                </c:pt>
                <c:pt idx="11">
                  <c:v>2932.11</c:v>
                </c:pt>
                <c:pt idx="12">
                  <c:v>3070.67</c:v>
                </c:pt>
                <c:pt idx="13">
                  <c:v>3211.19</c:v>
                </c:pt>
                <c:pt idx="14">
                  <c:v>3352.99</c:v>
                </c:pt>
                <c:pt idx="15">
                  <c:v>3495.39</c:v>
                </c:pt>
                <c:pt idx="16">
                  <c:v>3637.72</c:v>
                </c:pt>
                <c:pt idx="17">
                  <c:v>3779.3</c:v>
                </c:pt>
                <c:pt idx="18">
                  <c:v>3919.46</c:v>
                </c:pt>
                <c:pt idx="19">
                  <c:v>4057.51</c:v>
                </c:pt>
                <c:pt idx="20">
                  <c:v>4192.8</c:v>
                </c:pt>
                <c:pt idx="21">
                  <c:v>4324.62</c:v>
                </c:pt>
                <c:pt idx="22">
                  <c:v>4452.33</c:v>
                </c:pt>
                <c:pt idx="23">
                  <c:v>4575.23</c:v>
                </c:pt>
                <c:pt idx="24">
                  <c:v>4692.65</c:v>
                </c:pt>
                <c:pt idx="25">
                  <c:v>4803.92</c:v>
                </c:pt>
                <c:pt idx="26">
                  <c:v>4908.36</c:v>
                </c:pt>
                <c:pt idx="27">
                  <c:v>5005.3</c:v>
                </c:pt>
                <c:pt idx="28">
                  <c:v>5094.05</c:v>
                </c:pt>
                <c:pt idx="29">
                  <c:v>5173.95</c:v>
                </c:pt>
                <c:pt idx="30">
                  <c:v>5244.32</c:v>
                </c:pt>
                <c:pt idx="31">
                  <c:v>5304.48</c:v>
                </c:pt>
                <c:pt idx="32">
                  <c:v>5353.76</c:v>
                </c:pt>
                <c:pt idx="33">
                  <c:v>5391.48</c:v>
                </c:pt>
                <c:pt idx="34">
                  <c:v>5416.97</c:v>
                </c:pt>
                <c:pt idx="35">
                  <c:v>5429.54</c:v>
                </c:pt>
                <c:pt idx="36">
                  <c:v>5428.53</c:v>
                </c:pt>
                <c:pt idx="37">
                  <c:v>5413.26</c:v>
                </c:pt>
                <c:pt idx="38">
                  <c:v>5383.06</c:v>
                </c:pt>
                <c:pt idx="39">
                  <c:v>5337.24</c:v>
                </c:pt>
                <c:pt idx="40">
                  <c:v>5275.14</c:v>
                </c:pt>
                <c:pt idx="41">
                  <c:v>5196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S$25:$S$66</c:f>
              <c:numCache>
                <c:formatCode>General</c:formatCode>
                <c:ptCount val="42"/>
                <c:pt idx="0">
                  <c:v>2085.02</c:v>
                </c:pt>
                <c:pt idx="1">
                  <c:v>2147.28</c:v>
                </c:pt>
                <c:pt idx="2">
                  <c:v>2221.71</c:v>
                </c:pt>
                <c:pt idx="3">
                  <c:v>2307.52</c:v>
                </c:pt>
                <c:pt idx="4">
                  <c:v>2403.95</c:v>
                </c:pt>
                <c:pt idx="5">
                  <c:v>2510.2</c:v>
                </c:pt>
                <c:pt idx="6">
                  <c:v>2625.52</c:v>
                </c:pt>
                <c:pt idx="7">
                  <c:v>2749.11</c:v>
                </c:pt>
                <c:pt idx="8">
                  <c:v>2880.2</c:v>
                </c:pt>
                <c:pt idx="9">
                  <c:v>3018.02</c:v>
                </c:pt>
                <c:pt idx="10">
                  <c:v>3161.78</c:v>
                </c:pt>
                <c:pt idx="11">
                  <c:v>3310.72</c:v>
                </c:pt>
                <c:pt idx="12">
                  <c:v>3464.06</c:v>
                </c:pt>
                <c:pt idx="13">
                  <c:v>3621.01</c:v>
                </c:pt>
                <c:pt idx="14">
                  <c:v>3780.8</c:v>
                </c:pt>
                <c:pt idx="15">
                  <c:v>3942.67</c:v>
                </c:pt>
                <c:pt idx="16">
                  <c:v>4105.81</c:v>
                </c:pt>
                <c:pt idx="17">
                  <c:v>4269.48</c:v>
                </c:pt>
                <c:pt idx="18">
                  <c:v>4432.87</c:v>
                </c:pt>
                <c:pt idx="19">
                  <c:v>4595.23</c:v>
                </c:pt>
                <c:pt idx="20">
                  <c:v>4755.76</c:v>
                </c:pt>
                <c:pt idx="21">
                  <c:v>4913.7</c:v>
                </c:pt>
                <c:pt idx="22">
                  <c:v>5068.27</c:v>
                </c:pt>
                <c:pt idx="23">
                  <c:v>5218.7</c:v>
                </c:pt>
                <c:pt idx="24">
                  <c:v>5364.19</c:v>
                </c:pt>
                <c:pt idx="25">
                  <c:v>5503.99</c:v>
                </c:pt>
                <c:pt idx="26">
                  <c:v>5637.31</c:v>
                </c:pt>
                <c:pt idx="27">
                  <c:v>5763.37</c:v>
                </c:pt>
                <c:pt idx="28">
                  <c:v>5881.4</c:v>
                </c:pt>
                <c:pt idx="29">
                  <c:v>5990.62</c:v>
                </c:pt>
                <c:pt idx="30">
                  <c:v>6090.26</c:v>
                </c:pt>
                <c:pt idx="31">
                  <c:v>6179.53</c:v>
                </c:pt>
                <c:pt idx="32">
                  <c:v>6257.67</c:v>
                </c:pt>
                <c:pt idx="33">
                  <c:v>6323.89</c:v>
                </c:pt>
                <c:pt idx="34">
                  <c:v>6377.42</c:v>
                </c:pt>
                <c:pt idx="35">
                  <c:v>6417.48</c:v>
                </c:pt>
                <c:pt idx="36">
                  <c:v>6443.29</c:v>
                </c:pt>
                <c:pt idx="37">
                  <c:v>6454.08</c:v>
                </c:pt>
                <c:pt idx="38">
                  <c:v>6449.08</c:v>
                </c:pt>
                <c:pt idx="39">
                  <c:v>6427.5</c:v>
                </c:pt>
                <c:pt idx="40">
                  <c:v>6388.56</c:v>
                </c:pt>
                <c:pt idx="41">
                  <c:v>633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T$25:$T$66</c:f>
              <c:numCache>
                <c:formatCode>General</c:formatCode>
                <c:ptCount val="42"/>
                <c:pt idx="0">
                  <c:v>2244.08</c:v>
                </c:pt>
                <c:pt idx="1">
                  <c:v>2316.19</c:v>
                </c:pt>
                <c:pt idx="2">
                  <c:v>2401.55</c:v>
                </c:pt>
                <c:pt idx="3">
                  <c:v>2499.33</c:v>
                </c:pt>
                <c:pt idx="4">
                  <c:v>2608.73</c:v>
                </c:pt>
                <c:pt idx="5">
                  <c:v>2728.93</c:v>
                </c:pt>
                <c:pt idx="6">
                  <c:v>2859.12</c:v>
                </c:pt>
                <c:pt idx="7">
                  <c:v>2998.49</c:v>
                </c:pt>
                <c:pt idx="8">
                  <c:v>3146.2</c:v>
                </c:pt>
                <c:pt idx="9">
                  <c:v>3301.47</c:v>
                </c:pt>
                <c:pt idx="10">
                  <c:v>3463.46</c:v>
                </c:pt>
                <c:pt idx="11">
                  <c:v>3631.36</c:v>
                </c:pt>
                <c:pt idx="12">
                  <c:v>3804.36</c:v>
                </c:pt>
                <c:pt idx="13">
                  <c:v>3981.65</c:v>
                </c:pt>
                <c:pt idx="14">
                  <c:v>4162.4</c:v>
                </c:pt>
                <c:pt idx="15">
                  <c:v>4345.81</c:v>
                </c:pt>
                <c:pt idx="16">
                  <c:v>4531.06</c:v>
                </c:pt>
                <c:pt idx="17">
                  <c:v>4717.33</c:v>
                </c:pt>
                <c:pt idx="18">
                  <c:v>4903.81</c:v>
                </c:pt>
                <c:pt idx="19">
                  <c:v>5089.69</c:v>
                </c:pt>
                <c:pt idx="20">
                  <c:v>5274.15</c:v>
                </c:pt>
                <c:pt idx="21">
                  <c:v>5456.38</c:v>
                </c:pt>
                <c:pt idx="22">
                  <c:v>5635.56</c:v>
                </c:pt>
                <c:pt idx="23">
                  <c:v>5810.87</c:v>
                </c:pt>
                <c:pt idx="24">
                  <c:v>5981.51</c:v>
                </c:pt>
                <c:pt idx="25">
                  <c:v>6146.65</c:v>
                </c:pt>
                <c:pt idx="26">
                  <c:v>6305.49</c:v>
                </c:pt>
                <c:pt idx="27">
                  <c:v>6457.2</c:v>
                </c:pt>
                <c:pt idx="28">
                  <c:v>6600.98</c:v>
                </c:pt>
                <c:pt idx="29">
                  <c:v>6736</c:v>
                </c:pt>
                <c:pt idx="30">
                  <c:v>6861.46</c:v>
                </c:pt>
                <c:pt idx="31">
                  <c:v>6976.54</c:v>
                </c:pt>
                <c:pt idx="32">
                  <c:v>7080.42</c:v>
                </c:pt>
                <c:pt idx="33">
                  <c:v>7172.29</c:v>
                </c:pt>
                <c:pt idx="34">
                  <c:v>7251.34</c:v>
                </c:pt>
                <c:pt idx="35">
                  <c:v>7316.74</c:v>
                </c:pt>
                <c:pt idx="36">
                  <c:v>7367.69</c:v>
                </c:pt>
                <c:pt idx="37">
                  <c:v>7403.38</c:v>
                </c:pt>
                <c:pt idx="38">
                  <c:v>7422.97</c:v>
                </c:pt>
                <c:pt idx="39">
                  <c:v>7425.67</c:v>
                </c:pt>
                <c:pt idx="40">
                  <c:v>7410.66</c:v>
                </c:pt>
                <c:pt idx="41">
                  <c:v>73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電気業!$U$25:$U$66</c:f>
              <c:numCache>
                <c:formatCode>General</c:formatCode>
                <c:ptCount val="42"/>
                <c:pt idx="0">
                  <c:v>1840.96</c:v>
                </c:pt>
                <c:pt idx="1">
                  <c:v>1907.41</c:v>
                </c:pt>
                <c:pt idx="2">
                  <c:v>1983.44</c:v>
                </c:pt>
                <c:pt idx="3">
                  <c:v>2068.42</c:v>
                </c:pt>
                <c:pt idx="4">
                  <c:v>2161.68</c:v>
                </c:pt>
                <c:pt idx="5">
                  <c:v>2262.57</c:v>
                </c:pt>
                <c:pt idx="6">
                  <c:v>2370.44</c:v>
                </c:pt>
                <c:pt idx="7">
                  <c:v>2484.63</c:v>
                </c:pt>
                <c:pt idx="8">
                  <c:v>2604.5</c:v>
                </c:pt>
                <c:pt idx="9">
                  <c:v>2729.38</c:v>
                </c:pt>
                <c:pt idx="10">
                  <c:v>2858.62</c:v>
                </c:pt>
                <c:pt idx="11">
                  <c:v>2991.58</c:v>
                </c:pt>
                <c:pt idx="12">
                  <c:v>3127.59</c:v>
                </c:pt>
                <c:pt idx="13">
                  <c:v>3266</c:v>
                </c:pt>
                <c:pt idx="14">
                  <c:v>3406.16</c:v>
                </c:pt>
                <c:pt idx="15">
                  <c:v>3547.42</c:v>
                </c:pt>
                <c:pt idx="16">
                  <c:v>3689.12</c:v>
                </c:pt>
                <c:pt idx="17">
                  <c:v>3830.6</c:v>
                </c:pt>
                <c:pt idx="18">
                  <c:v>3971.22</c:v>
                </c:pt>
                <c:pt idx="19">
                  <c:v>4110.32</c:v>
                </c:pt>
                <c:pt idx="20">
                  <c:v>4247.25</c:v>
                </c:pt>
                <c:pt idx="21">
                  <c:v>4381.36</c:v>
                </c:pt>
                <c:pt idx="22">
                  <c:v>4511.98</c:v>
                </c:pt>
                <c:pt idx="23">
                  <c:v>4638.47</c:v>
                </c:pt>
                <c:pt idx="24">
                  <c:v>4760.17</c:v>
                </c:pt>
                <c:pt idx="25">
                  <c:v>4876.43</c:v>
                </c:pt>
                <c:pt idx="26">
                  <c:v>4986.6</c:v>
                </c:pt>
                <c:pt idx="27">
                  <c:v>5090.02</c:v>
                </c:pt>
                <c:pt idx="28">
                  <c:v>5186.03</c:v>
                </c:pt>
                <c:pt idx="29">
                  <c:v>5274</c:v>
                </c:pt>
                <c:pt idx="30">
                  <c:v>5353.25</c:v>
                </c:pt>
                <c:pt idx="31">
                  <c:v>5423.14</c:v>
                </c:pt>
                <c:pt idx="32">
                  <c:v>5483.01</c:v>
                </c:pt>
                <c:pt idx="33">
                  <c:v>5532.22</c:v>
                </c:pt>
                <c:pt idx="34">
                  <c:v>5570.1</c:v>
                </c:pt>
                <c:pt idx="35">
                  <c:v>5596.01</c:v>
                </c:pt>
                <c:pt idx="36">
                  <c:v>5609.28</c:v>
                </c:pt>
                <c:pt idx="37">
                  <c:v>5609.27</c:v>
                </c:pt>
                <c:pt idx="38">
                  <c:v>5595.32</c:v>
                </c:pt>
                <c:pt idx="39">
                  <c:v>5566.78</c:v>
                </c:pt>
                <c:pt idx="40">
                  <c:v>5523</c:v>
                </c:pt>
                <c:pt idx="41">
                  <c:v>546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51733"/>
        <c:axId val="29945215"/>
      </c:lineChart>
      <c:catAx>
        <c:axId val="4615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45215"/>
        <c:crossesAt val="0"/>
        <c:auto val="1"/>
        <c:lblAlgn val="ctr"/>
        <c:lblOffset val="100"/>
        <c:noMultiLvlLbl val="0"/>
      </c:catAx>
      <c:valAx>
        <c:axId val="2994521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517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P$25:$P$66</c:f>
              <c:numCache>
                <c:formatCode>General</c:formatCode>
                <c:ptCount val="42"/>
                <c:pt idx="0">
                  <c:v>1404.69</c:v>
                </c:pt>
                <c:pt idx="1">
                  <c:v>1436.15</c:v>
                </c:pt>
                <c:pt idx="2">
                  <c:v>1467.86</c:v>
                </c:pt>
                <c:pt idx="3">
                  <c:v>1499.73</c:v>
                </c:pt>
                <c:pt idx="4">
                  <c:v>1531.64</c:v>
                </c:pt>
                <c:pt idx="5">
                  <c:v>1563.52</c:v>
                </c:pt>
                <c:pt idx="6">
                  <c:v>1595.24</c:v>
                </c:pt>
                <c:pt idx="7">
                  <c:v>1626.72</c:v>
                </c:pt>
                <c:pt idx="8">
                  <c:v>1657.86</c:v>
                </c:pt>
                <c:pt idx="9">
                  <c:v>1688.56</c:v>
                </c:pt>
                <c:pt idx="10">
                  <c:v>1718.72</c:v>
                </c:pt>
                <c:pt idx="11">
                  <c:v>1748.23</c:v>
                </c:pt>
                <c:pt idx="12">
                  <c:v>1777.01</c:v>
                </c:pt>
                <c:pt idx="13">
                  <c:v>1804.95</c:v>
                </c:pt>
                <c:pt idx="14">
                  <c:v>1831.95</c:v>
                </c:pt>
                <c:pt idx="15">
                  <c:v>1857.91</c:v>
                </c:pt>
                <c:pt idx="16">
                  <c:v>1882.74</c:v>
                </c:pt>
                <c:pt idx="17">
                  <c:v>1906.33</c:v>
                </c:pt>
                <c:pt idx="18">
                  <c:v>1928.59</c:v>
                </c:pt>
                <c:pt idx="19">
                  <c:v>1949.42</c:v>
                </c:pt>
                <c:pt idx="20">
                  <c:v>1968.71</c:v>
                </c:pt>
                <c:pt idx="21">
                  <c:v>1986.37</c:v>
                </c:pt>
                <c:pt idx="22">
                  <c:v>2002.3</c:v>
                </c:pt>
                <c:pt idx="23">
                  <c:v>2016.4</c:v>
                </c:pt>
                <c:pt idx="24">
                  <c:v>2028.57</c:v>
                </c:pt>
                <c:pt idx="25">
                  <c:v>2038.72</c:v>
                </c:pt>
                <c:pt idx="26">
                  <c:v>2046.73</c:v>
                </c:pt>
                <c:pt idx="27">
                  <c:v>2052.52</c:v>
                </c:pt>
                <c:pt idx="28">
                  <c:v>2055.99</c:v>
                </c:pt>
                <c:pt idx="29">
                  <c:v>2057.03</c:v>
                </c:pt>
                <c:pt idx="30">
                  <c:v>2055.54</c:v>
                </c:pt>
                <c:pt idx="31">
                  <c:v>2051.44</c:v>
                </c:pt>
                <c:pt idx="32">
                  <c:v>2044.61</c:v>
                </c:pt>
                <c:pt idx="33">
                  <c:v>2034.96</c:v>
                </c:pt>
                <c:pt idx="34">
                  <c:v>2022.4</c:v>
                </c:pt>
                <c:pt idx="35">
                  <c:v>2006.81</c:v>
                </c:pt>
                <c:pt idx="36">
                  <c:v>1988.1</c:v>
                </c:pt>
                <c:pt idx="37">
                  <c:v>1966.18</c:v>
                </c:pt>
                <c:pt idx="38">
                  <c:v>1940.94</c:v>
                </c:pt>
                <c:pt idx="39">
                  <c:v>1912.28</c:v>
                </c:pt>
                <c:pt idx="40">
                  <c:v>1880.11</c:v>
                </c:pt>
                <c:pt idx="41">
                  <c:v>184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Q$25:$Q$66</c:f>
              <c:numCache>
                <c:formatCode>General</c:formatCode>
                <c:ptCount val="42"/>
                <c:pt idx="0">
                  <c:v>1560.04</c:v>
                </c:pt>
                <c:pt idx="1">
                  <c:v>1601.57</c:v>
                </c:pt>
                <c:pt idx="2">
                  <c:v>1643.6</c:v>
                </c:pt>
                <c:pt idx="3">
                  <c:v>1686.01</c:v>
                </c:pt>
                <c:pt idx="4">
                  <c:v>1728.68</c:v>
                </c:pt>
                <c:pt idx="5">
                  <c:v>1771.47</c:v>
                </c:pt>
                <c:pt idx="6">
                  <c:v>1814.27</c:v>
                </c:pt>
                <c:pt idx="7">
                  <c:v>1856.94</c:v>
                </c:pt>
                <c:pt idx="8">
                  <c:v>1899.36</c:v>
                </c:pt>
                <c:pt idx="9">
                  <c:v>1941.4</c:v>
                </c:pt>
                <c:pt idx="10">
                  <c:v>1982.95</c:v>
                </c:pt>
                <c:pt idx="11">
                  <c:v>2023.86</c:v>
                </c:pt>
                <c:pt idx="12">
                  <c:v>2064.03</c:v>
                </c:pt>
                <c:pt idx="13">
                  <c:v>2103.31</c:v>
                </c:pt>
                <c:pt idx="14">
                  <c:v>2141.59</c:v>
                </c:pt>
                <c:pt idx="15">
                  <c:v>2178.73</c:v>
                </c:pt>
                <c:pt idx="16">
                  <c:v>2214.62</c:v>
                </c:pt>
                <c:pt idx="17">
                  <c:v>2249.12</c:v>
                </c:pt>
                <c:pt idx="18">
                  <c:v>2282.12</c:v>
                </c:pt>
                <c:pt idx="19">
                  <c:v>2313.48</c:v>
                </c:pt>
                <c:pt idx="20">
                  <c:v>2343.08</c:v>
                </c:pt>
                <c:pt idx="21">
                  <c:v>2370.79</c:v>
                </c:pt>
                <c:pt idx="22">
                  <c:v>2396.49</c:v>
                </c:pt>
                <c:pt idx="23">
                  <c:v>2420.06</c:v>
                </c:pt>
                <c:pt idx="24">
                  <c:v>2441.35</c:v>
                </c:pt>
                <c:pt idx="25">
                  <c:v>2460.26</c:v>
                </c:pt>
                <c:pt idx="26">
                  <c:v>2476.65</c:v>
                </c:pt>
                <c:pt idx="27">
                  <c:v>2490.39</c:v>
                </c:pt>
                <c:pt idx="28">
                  <c:v>2501.37</c:v>
                </c:pt>
                <c:pt idx="29">
                  <c:v>2509.46</c:v>
                </c:pt>
                <c:pt idx="30">
                  <c:v>2514.52</c:v>
                </c:pt>
                <c:pt idx="31">
                  <c:v>2516.44</c:v>
                </c:pt>
                <c:pt idx="32">
                  <c:v>2515.09</c:v>
                </c:pt>
                <c:pt idx="33">
                  <c:v>2510.33</c:v>
                </c:pt>
                <c:pt idx="34">
                  <c:v>2502.06</c:v>
                </c:pt>
                <c:pt idx="35">
                  <c:v>2490.13</c:v>
                </c:pt>
                <c:pt idx="36">
                  <c:v>2474.43</c:v>
                </c:pt>
                <c:pt idx="37">
                  <c:v>2454.83</c:v>
                </c:pt>
                <c:pt idx="38">
                  <c:v>2431.2</c:v>
                </c:pt>
                <c:pt idx="39">
                  <c:v>2403.41</c:v>
                </c:pt>
                <c:pt idx="40">
                  <c:v>2371.35</c:v>
                </c:pt>
                <c:pt idx="41">
                  <c:v>233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R$25:$R$66</c:f>
              <c:numCache>
                <c:formatCode>General</c:formatCode>
                <c:ptCount val="42"/>
                <c:pt idx="0">
                  <c:v>1695.64</c:v>
                </c:pt>
                <c:pt idx="1">
                  <c:v>1754.45</c:v>
                </c:pt>
                <c:pt idx="2">
                  <c:v>1813.87</c:v>
                </c:pt>
                <c:pt idx="3">
                  <c:v>1873.74</c:v>
                </c:pt>
                <c:pt idx="4">
                  <c:v>1933.91</c:v>
                </c:pt>
                <c:pt idx="5">
                  <c:v>1994.24</c:v>
                </c:pt>
                <c:pt idx="6">
                  <c:v>2054.57</c:v>
                </c:pt>
                <c:pt idx="7">
                  <c:v>2114.76</c:v>
                </c:pt>
                <c:pt idx="8">
                  <c:v>2174.65</c:v>
                </c:pt>
                <c:pt idx="9">
                  <c:v>2234.11</c:v>
                </c:pt>
                <c:pt idx="10">
                  <c:v>2292.97</c:v>
                </c:pt>
                <c:pt idx="11">
                  <c:v>2351.09</c:v>
                </c:pt>
                <c:pt idx="12">
                  <c:v>2408.32</c:v>
                </c:pt>
                <c:pt idx="13">
                  <c:v>2464.52</c:v>
                </c:pt>
                <c:pt idx="14">
                  <c:v>2519.52</c:v>
                </c:pt>
                <c:pt idx="15">
                  <c:v>2573.19</c:v>
                </c:pt>
                <c:pt idx="16">
                  <c:v>2625.37</c:v>
                </c:pt>
                <c:pt idx="17">
                  <c:v>2675.92</c:v>
                </c:pt>
                <c:pt idx="18">
                  <c:v>2724.68</c:v>
                </c:pt>
                <c:pt idx="19">
                  <c:v>2771.5</c:v>
                </c:pt>
                <c:pt idx="20">
                  <c:v>2816.25</c:v>
                </c:pt>
                <c:pt idx="21">
                  <c:v>2858.76</c:v>
                </c:pt>
                <c:pt idx="22">
                  <c:v>2898.89</c:v>
                </c:pt>
                <c:pt idx="23">
                  <c:v>2936.49</c:v>
                </c:pt>
                <c:pt idx="24">
                  <c:v>2971.41</c:v>
                </c:pt>
                <c:pt idx="25">
                  <c:v>3003.5</c:v>
                </c:pt>
                <c:pt idx="26">
                  <c:v>3032.61</c:v>
                </c:pt>
                <c:pt idx="27">
                  <c:v>3058.59</c:v>
                </c:pt>
                <c:pt idx="28">
                  <c:v>3081.3</c:v>
                </c:pt>
                <c:pt idx="29">
                  <c:v>3100.58</c:v>
                </c:pt>
                <c:pt idx="30">
                  <c:v>3116.29</c:v>
                </c:pt>
                <c:pt idx="31">
                  <c:v>3128.27</c:v>
                </c:pt>
                <c:pt idx="32">
                  <c:v>3136.38</c:v>
                </c:pt>
                <c:pt idx="33">
                  <c:v>3140.46</c:v>
                </c:pt>
                <c:pt idx="34">
                  <c:v>3140.38</c:v>
                </c:pt>
                <c:pt idx="35">
                  <c:v>3135.97</c:v>
                </c:pt>
                <c:pt idx="36">
                  <c:v>3127.09</c:v>
                </c:pt>
                <c:pt idx="37">
                  <c:v>3113.6</c:v>
                </c:pt>
                <c:pt idx="38">
                  <c:v>3095.33</c:v>
                </c:pt>
                <c:pt idx="39">
                  <c:v>3072.15</c:v>
                </c:pt>
                <c:pt idx="40">
                  <c:v>3043.9</c:v>
                </c:pt>
                <c:pt idx="41">
                  <c:v>3010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S$25:$S$66</c:f>
              <c:numCache>
                <c:formatCode>General</c:formatCode>
                <c:ptCount val="42"/>
                <c:pt idx="0">
                  <c:v>1857.89</c:v>
                </c:pt>
                <c:pt idx="1">
                  <c:v>1933.29</c:v>
                </c:pt>
                <c:pt idx="2">
                  <c:v>2009.97</c:v>
                </c:pt>
                <c:pt idx="3">
                  <c:v>2087.75</c:v>
                </c:pt>
                <c:pt idx="4">
                  <c:v>2166.43</c:v>
                </c:pt>
                <c:pt idx="5">
                  <c:v>2245.81</c:v>
                </c:pt>
                <c:pt idx="6">
                  <c:v>2325.7</c:v>
                </c:pt>
                <c:pt idx="7">
                  <c:v>2405.91</c:v>
                </c:pt>
                <c:pt idx="8">
                  <c:v>2486.25</c:v>
                </c:pt>
                <c:pt idx="9">
                  <c:v>2566.51</c:v>
                </c:pt>
                <c:pt idx="10">
                  <c:v>2646.52</c:v>
                </c:pt>
                <c:pt idx="11">
                  <c:v>2726.07</c:v>
                </c:pt>
                <c:pt idx="12">
                  <c:v>2804.97</c:v>
                </c:pt>
                <c:pt idx="13">
                  <c:v>2883.02</c:v>
                </c:pt>
                <c:pt idx="14">
                  <c:v>2960.04</c:v>
                </c:pt>
                <c:pt idx="15">
                  <c:v>3035.83</c:v>
                </c:pt>
                <c:pt idx="16">
                  <c:v>3110.19</c:v>
                </c:pt>
                <c:pt idx="17">
                  <c:v>3182.94</c:v>
                </c:pt>
                <c:pt idx="18">
                  <c:v>3253.88</c:v>
                </c:pt>
                <c:pt idx="19">
                  <c:v>3322.81</c:v>
                </c:pt>
                <c:pt idx="20">
                  <c:v>3389.54</c:v>
                </c:pt>
                <c:pt idx="21">
                  <c:v>3453.89</c:v>
                </c:pt>
                <c:pt idx="22">
                  <c:v>3515.64</c:v>
                </c:pt>
                <c:pt idx="23">
                  <c:v>3574.62</c:v>
                </c:pt>
                <c:pt idx="24">
                  <c:v>3630.63</c:v>
                </c:pt>
                <c:pt idx="25">
                  <c:v>3683.47</c:v>
                </c:pt>
                <c:pt idx="26">
                  <c:v>3732.95</c:v>
                </c:pt>
                <c:pt idx="27">
                  <c:v>3778.87</c:v>
                </c:pt>
                <c:pt idx="28">
                  <c:v>3821.05</c:v>
                </c:pt>
                <c:pt idx="29">
                  <c:v>3859.29</c:v>
                </c:pt>
                <c:pt idx="30">
                  <c:v>3893.4</c:v>
                </c:pt>
                <c:pt idx="31">
                  <c:v>3923.18</c:v>
                </c:pt>
                <c:pt idx="32">
                  <c:v>3948.43</c:v>
                </c:pt>
                <c:pt idx="33">
                  <c:v>3968.98</c:v>
                </c:pt>
                <c:pt idx="34">
                  <c:v>3984.61</c:v>
                </c:pt>
                <c:pt idx="35">
                  <c:v>3995.14</c:v>
                </c:pt>
                <c:pt idx="36">
                  <c:v>4000.38</c:v>
                </c:pt>
                <c:pt idx="37">
                  <c:v>4000.13</c:v>
                </c:pt>
                <c:pt idx="38">
                  <c:v>3994.2</c:v>
                </c:pt>
                <c:pt idx="39">
                  <c:v>3982.39</c:v>
                </c:pt>
                <c:pt idx="40">
                  <c:v>3964.51</c:v>
                </c:pt>
                <c:pt idx="41">
                  <c:v>394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T$25:$T$66</c:f>
              <c:numCache>
                <c:formatCode>General</c:formatCode>
                <c:ptCount val="42"/>
                <c:pt idx="0">
                  <c:v>2028.08</c:v>
                </c:pt>
                <c:pt idx="1">
                  <c:v>2128.73</c:v>
                </c:pt>
                <c:pt idx="2">
                  <c:v>2230.49</c:v>
                </c:pt>
                <c:pt idx="3">
                  <c:v>2333.16</c:v>
                </c:pt>
                <c:pt idx="4">
                  <c:v>2436.55</c:v>
                </c:pt>
                <c:pt idx="5">
                  <c:v>2540.47</c:v>
                </c:pt>
                <c:pt idx="6">
                  <c:v>2644.7</c:v>
                </c:pt>
                <c:pt idx="7">
                  <c:v>2749.07</c:v>
                </c:pt>
                <c:pt idx="8">
                  <c:v>2853.36</c:v>
                </c:pt>
                <c:pt idx="9">
                  <c:v>2957.39</c:v>
                </c:pt>
                <c:pt idx="10">
                  <c:v>3060.96</c:v>
                </c:pt>
                <c:pt idx="11">
                  <c:v>3163.87</c:v>
                </c:pt>
                <c:pt idx="12">
                  <c:v>3265.91</c:v>
                </c:pt>
                <c:pt idx="13">
                  <c:v>3366.91</c:v>
                </c:pt>
                <c:pt idx="14">
                  <c:v>3466.65</c:v>
                </c:pt>
                <c:pt idx="15">
                  <c:v>3564.94</c:v>
                </c:pt>
                <c:pt idx="16">
                  <c:v>3661.59</c:v>
                </c:pt>
                <c:pt idx="17">
                  <c:v>3756.4</c:v>
                </c:pt>
                <c:pt idx="18">
                  <c:v>3849.16</c:v>
                </c:pt>
                <c:pt idx="19">
                  <c:v>3939.69</c:v>
                </c:pt>
                <c:pt idx="20">
                  <c:v>4027.79</c:v>
                </c:pt>
                <c:pt idx="21">
                  <c:v>4113.25</c:v>
                </c:pt>
                <c:pt idx="22">
                  <c:v>4195.89</c:v>
                </c:pt>
                <c:pt idx="23">
                  <c:v>4275.5</c:v>
                </c:pt>
                <c:pt idx="24">
                  <c:v>4351.89</c:v>
                </c:pt>
                <c:pt idx="25">
                  <c:v>4424.87</c:v>
                </c:pt>
                <c:pt idx="26">
                  <c:v>4494.22</c:v>
                </c:pt>
                <c:pt idx="27">
                  <c:v>4559.77</c:v>
                </c:pt>
                <c:pt idx="28">
                  <c:v>4621.3</c:v>
                </c:pt>
                <c:pt idx="29">
                  <c:v>4678.63</c:v>
                </c:pt>
                <c:pt idx="30">
                  <c:v>4731.55</c:v>
                </c:pt>
                <c:pt idx="31">
                  <c:v>4779.88</c:v>
                </c:pt>
                <c:pt idx="32">
                  <c:v>4823.4</c:v>
                </c:pt>
                <c:pt idx="33">
                  <c:v>4861.93</c:v>
                </c:pt>
                <c:pt idx="34">
                  <c:v>4895.27</c:v>
                </c:pt>
                <c:pt idx="35">
                  <c:v>4923.22</c:v>
                </c:pt>
                <c:pt idx="36">
                  <c:v>4945.58</c:v>
                </c:pt>
                <c:pt idx="37">
                  <c:v>4962.16</c:v>
                </c:pt>
                <c:pt idx="38">
                  <c:v>4972.77</c:v>
                </c:pt>
                <c:pt idx="39">
                  <c:v>4977.19</c:v>
                </c:pt>
                <c:pt idx="40">
                  <c:v>4975.24</c:v>
                </c:pt>
                <c:pt idx="41">
                  <c:v>496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産業計Ｓ!$U$25:$U$66</c:f>
              <c:numCache>
                <c:formatCode>General</c:formatCode>
                <c:ptCount val="42"/>
                <c:pt idx="0">
                  <c:v>1712.95</c:v>
                </c:pt>
                <c:pt idx="1">
                  <c:v>1775.73</c:v>
                </c:pt>
                <c:pt idx="2">
                  <c:v>1839.48</c:v>
                </c:pt>
                <c:pt idx="3">
                  <c:v>1904.02</c:v>
                </c:pt>
                <c:pt idx="4">
                  <c:v>1969.2</c:v>
                </c:pt>
                <c:pt idx="5">
                  <c:v>2034.84</c:v>
                </c:pt>
                <c:pt idx="6">
                  <c:v>2100.77</c:v>
                </c:pt>
                <c:pt idx="7">
                  <c:v>2166.82</c:v>
                </c:pt>
                <c:pt idx="8">
                  <c:v>2232.83</c:v>
                </c:pt>
                <c:pt idx="9">
                  <c:v>2298.62</c:v>
                </c:pt>
                <c:pt idx="10">
                  <c:v>2364.04</c:v>
                </c:pt>
                <c:pt idx="11">
                  <c:v>2428.9</c:v>
                </c:pt>
                <c:pt idx="12">
                  <c:v>2493.04</c:v>
                </c:pt>
                <c:pt idx="13">
                  <c:v>2556.29</c:v>
                </c:pt>
                <c:pt idx="14">
                  <c:v>2618.48</c:v>
                </c:pt>
                <c:pt idx="15">
                  <c:v>2679.45</c:v>
                </c:pt>
                <c:pt idx="16">
                  <c:v>2739.02</c:v>
                </c:pt>
                <c:pt idx="17">
                  <c:v>2797.03</c:v>
                </c:pt>
                <c:pt idx="18">
                  <c:v>2853.3</c:v>
                </c:pt>
                <c:pt idx="19">
                  <c:v>2907.68</c:v>
                </c:pt>
                <c:pt idx="20">
                  <c:v>2959.98</c:v>
                </c:pt>
                <c:pt idx="21">
                  <c:v>3010.05</c:v>
                </c:pt>
                <c:pt idx="22">
                  <c:v>3057.7</c:v>
                </c:pt>
                <c:pt idx="23">
                  <c:v>3102.79</c:v>
                </c:pt>
                <c:pt idx="24">
                  <c:v>3145.12</c:v>
                </c:pt>
                <c:pt idx="25">
                  <c:v>3184.55</c:v>
                </c:pt>
                <c:pt idx="26">
                  <c:v>3220.89</c:v>
                </c:pt>
                <c:pt idx="27">
                  <c:v>3253.98</c:v>
                </c:pt>
                <c:pt idx="28">
                  <c:v>3283.65</c:v>
                </c:pt>
                <c:pt idx="29">
                  <c:v>3309.73</c:v>
                </c:pt>
                <c:pt idx="30">
                  <c:v>3332.05</c:v>
                </c:pt>
                <c:pt idx="31">
                  <c:v>3350.45</c:v>
                </c:pt>
                <c:pt idx="32">
                  <c:v>3364.75</c:v>
                </c:pt>
                <c:pt idx="33">
                  <c:v>3374.79</c:v>
                </c:pt>
                <c:pt idx="34">
                  <c:v>3380.4</c:v>
                </c:pt>
                <c:pt idx="35">
                  <c:v>3381.4</c:v>
                </c:pt>
                <c:pt idx="36">
                  <c:v>3377.64</c:v>
                </c:pt>
                <c:pt idx="37">
                  <c:v>3368.94</c:v>
                </c:pt>
                <c:pt idx="38">
                  <c:v>3355.13</c:v>
                </c:pt>
                <c:pt idx="39">
                  <c:v>3336.04</c:v>
                </c:pt>
                <c:pt idx="40">
                  <c:v>3311.51</c:v>
                </c:pt>
                <c:pt idx="41">
                  <c:v>328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2491"/>
        <c:axId val="99690270"/>
      </c:lineChart>
      <c:catAx>
        <c:axId val="5397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90270"/>
        <c:crossesAt val="0"/>
        <c:auto val="1"/>
        <c:lblAlgn val="ctr"/>
        <c:lblOffset val="100"/>
        <c:noMultiLvlLbl val="0"/>
      </c:catAx>
      <c:valAx>
        <c:axId val="99690270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72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電気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O$7:$O$15</c:f>
              <c:numCache>
                <c:formatCode>General</c:formatCode>
                <c:ptCount val="9"/>
                <c:pt idx="0">
                  <c:v>1617</c:v>
                </c:pt>
                <c:pt idx="1">
                  <c:v>1805</c:v>
                </c:pt>
                <c:pt idx="2">
                  <c:v>2224</c:v>
                </c:pt>
                <c:pt idx="3">
                  <c:v>2749</c:v>
                </c:pt>
                <c:pt idx="4">
                  <c:v>3275</c:v>
                </c:pt>
                <c:pt idx="5">
                  <c:v>3543</c:v>
                </c:pt>
                <c:pt idx="6">
                  <c:v>3970</c:v>
                </c:pt>
                <c:pt idx="7">
                  <c:v>4113</c:v>
                </c:pt>
                <c:pt idx="8">
                  <c:v>3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電気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P$7:$P$15</c:f>
              <c:numCache>
                <c:formatCode>General</c:formatCode>
                <c:ptCount val="9"/>
                <c:pt idx="0">
                  <c:v>1660</c:v>
                </c:pt>
                <c:pt idx="1">
                  <c:v>1950</c:v>
                </c:pt>
                <c:pt idx="2">
                  <c:v>2410</c:v>
                </c:pt>
                <c:pt idx="3">
                  <c:v>2999</c:v>
                </c:pt>
                <c:pt idx="4">
                  <c:v>3659</c:v>
                </c:pt>
                <c:pt idx="5">
                  <c:v>4010</c:v>
                </c:pt>
                <c:pt idx="6">
                  <c:v>4503</c:v>
                </c:pt>
                <c:pt idx="7">
                  <c:v>4769</c:v>
                </c:pt>
                <c:pt idx="8">
                  <c:v>4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Q$7:$Q$15</c:f>
              <c:numCache>
                <c:formatCode>General</c:formatCode>
                <c:ptCount val="9"/>
                <c:pt idx="0">
                  <c:v>1756</c:v>
                </c:pt>
                <c:pt idx="1">
                  <c:v>2131</c:v>
                </c:pt>
                <c:pt idx="2">
                  <c:v>2671</c:v>
                </c:pt>
                <c:pt idx="3">
                  <c:v>3367</c:v>
                </c:pt>
                <c:pt idx="4">
                  <c:v>4065</c:v>
                </c:pt>
                <c:pt idx="5">
                  <c:v>4546</c:v>
                </c:pt>
                <c:pt idx="6">
                  <c:v>5279</c:v>
                </c:pt>
                <c:pt idx="7">
                  <c:v>5454</c:v>
                </c:pt>
                <c:pt idx="8">
                  <c:v>5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電気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R$7:$R$15</c:f>
              <c:numCache>
                <c:formatCode>General</c:formatCode>
                <c:ptCount val="9"/>
                <c:pt idx="0">
                  <c:v>2107</c:v>
                </c:pt>
                <c:pt idx="1">
                  <c:v>2415</c:v>
                </c:pt>
                <c:pt idx="2">
                  <c:v>3116</c:v>
                </c:pt>
                <c:pt idx="3">
                  <c:v>3763</c:v>
                </c:pt>
                <c:pt idx="4">
                  <c:v>4563</c:v>
                </c:pt>
                <c:pt idx="5">
                  <c:v>5213</c:v>
                </c:pt>
                <c:pt idx="6">
                  <c:v>6124</c:v>
                </c:pt>
                <c:pt idx="7">
                  <c:v>6423</c:v>
                </c:pt>
                <c:pt idx="8">
                  <c:v>6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電気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S$7:$S$15</c:f>
              <c:numCache>
                <c:formatCode>General</c:formatCode>
                <c:ptCount val="9"/>
                <c:pt idx="0">
                  <c:v>2216</c:v>
                </c:pt>
                <c:pt idx="1">
                  <c:v>2687</c:v>
                </c:pt>
                <c:pt idx="2">
                  <c:v>3419</c:v>
                </c:pt>
                <c:pt idx="3">
                  <c:v>4196</c:v>
                </c:pt>
                <c:pt idx="4">
                  <c:v>4960</c:v>
                </c:pt>
                <c:pt idx="5">
                  <c:v>5768</c:v>
                </c:pt>
                <c:pt idx="6">
                  <c:v>6925</c:v>
                </c:pt>
                <c:pt idx="7">
                  <c:v>7373</c:v>
                </c:pt>
                <c:pt idx="8">
                  <c:v>7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T$7:$T$15</c:f>
              <c:numCache>
                <c:formatCode>General</c:formatCode>
                <c:ptCount val="9"/>
                <c:pt idx="0">
                  <c:v>1860</c:v>
                </c:pt>
                <c:pt idx="1">
                  <c:v>2208</c:v>
                </c:pt>
                <c:pt idx="2">
                  <c:v>2773</c:v>
                </c:pt>
                <c:pt idx="3">
                  <c:v>3392</c:v>
                </c:pt>
                <c:pt idx="4">
                  <c:v>4109</c:v>
                </c:pt>
                <c:pt idx="5">
                  <c:v>4635</c:v>
                </c:pt>
                <c:pt idx="6">
                  <c:v>5361</c:v>
                </c:pt>
                <c:pt idx="7">
                  <c:v>5622</c:v>
                </c:pt>
                <c:pt idx="8">
                  <c:v>5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8133"/>
        <c:axId val="7345551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気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電気業!$U$7:$U$15</c:f>
              <c:numCache>
                <c:formatCode>General</c:formatCode>
                <c:ptCount val="9"/>
                <c:pt idx="0">
                  <c:v>132</c:v>
                </c:pt>
                <c:pt idx="1">
                  <c:v>963</c:v>
                </c:pt>
                <c:pt idx="2">
                  <c:v>1172</c:v>
                </c:pt>
                <c:pt idx="3">
                  <c:v>823</c:v>
                </c:pt>
                <c:pt idx="4">
                  <c:v>1226</c:v>
                </c:pt>
                <c:pt idx="5">
                  <c:v>1972</c:v>
                </c:pt>
                <c:pt idx="6">
                  <c:v>1827</c:v>
                </c:pt>
                <c:pt idx="7">
                  <c:v>1670</c:v>
                </c:pt>
                <c:pt idx="8">
                  <c:v>1280</c:v>
                </c:pt>
              </c:numCache>
            </c:numRef>
          </c:val>
        </c:ser>
        <c:gapWidth val="150"/>
        <c:overlap val="0"/>
        <c:axId val="2088968"/>
        <c:axId val="81526931"/>
      </c:barChart>
      <c:catAx>
        <c:axId val="7140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5511"/>
        <c:crossesAt val="0"/>
        <c:auto val="1"/>
        <c:lblAlgn val="ctr"/>
        <c:lblOffset val="100"/>
        <c:noMultiLvlLbl val="0"/>
      </c:catAx>
      <c:valAx>
        <c:axId val="7345551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8133"/>
        <c:crossesAt val="1"/>
        <c:crossBetween val="midCat"/>
      </c:valAx>
      <c:catAx>
        <c:axId val="20889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6931"/>
        <c:auto val="1"/>
        <c:lblAlgn val="ctr"/>
        <c:lblOffset val="100"/>
        <c:noMultiLvlLbl val="0"/>
      </c:catAx>
      <c:valAx>
        <c:axId val="8152693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96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2463384506794"/>
          <c:y val="0.106670104865051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P$25:$P$66</c:f>
              <c:numCache>
                <c:formatCode>General</c:formatCode>
                <c:ptCount val="42"/>
                <c:pt idx="0">
                  <c:v>1622.68</c:v>
                </c:pt>
                <c:pt idx="1">
                  <c:v>1660.55</c:v>
                </c:pt>
                <c:pt idx="2">
                  <c:v>1700.24</c:v>
                </c:pt>
                <c:pt idx="3">
                  <c:v>1741.62</c:v>
                </c:pt>
                <c:pt idx="4">
                  <c:v>1784.58</c:v>
                </c:pt>
                <c:pt idx="5">
                  <c:v>1828.98</c:v>
                </c:pt>
                <c:pt idx="6">
                  <c:v>1874.7</c:v>
                </c:pt>
                <c:pt idx="7">
                  <c:v>1921.62</c:v>
                </c:pt>
                <c:pt idx="8">
                  <c:v>1969.61</c:v>
                </c:pt>
                <c:pt idx="9">
                  <c:v>2018.56</c:v>
                </c:pt>
                <c:pt idx="10">
                  <c:v>2068.33</c:v>
                </c:pt>
                <c:pt idx="11">
                  <c:v>2118.81</c:v>
                </c:pt>
                <c:pt idx="12">
                  <c:v>2169.86</c:v>
                </c:pt>
                <c:pt idx="13">
                  <c:v>2221.36</c:v>
                </c:pt>
                <c:pt idx="14">
                  <c:v>2273.2</c:v>
                </c:pt>
                <c:pt idx="15">
                  <c:v>2325.24</c:v>
                </c:pt>
                <c:pt idx="16">
                  <c:v>2377.37</c:v>
                </c:pt>
                <c:pt idx="17">
                  <c:v>2429.45</c:v>
                </c:pt>
                <c:pt idx="18">
                  <c:v>2481.36</c:v>
                </c:pt>
                <c:pt idx="19">
                  <c:v>2532.99</c:v>
                </c:pt>
                <c:pt idx="20">
                  <c:v>2584.2</c:v>
                </c:pt>
                <c:pt idx="21">
                  <c:v>2634.87</c:v>
                </c:pt>
                <c:pt idx="22">
                  <c:v>2684.88</c:v>
                </c:pt>
                <c:pt idx="23">
                  <c:v>2734.11</c:v>
                </c:pt>
                <c:pt idx="24">
                  <c:v>2782.42</c:v>
                </c:pt>
                <c:pt idx="25">
                  <c:v>2829.7</c:v>
                </c:pt>
                <c:pt idx="26">
                  <c:v>2875.82</c:v>
                </c:pt>
                <c:pt idx="27">
                  <c:v>2920.66</c:v>
                </c:pt>
                <c:pt idx="28">
                  <c:v>2964.09</c:v>
                </c:pt>
                <c:pt idx="29">
                  <c:v>3005.99</c:v>
                </c:pt>
                <c:pt idx="30">
                  <c:v>3046.24</c:v>
                </c:pt>
                <c:pt idx="31">
                  <c:v>3084.7</c:v>
                </c:pt>
                <c:pt idx="32">
                  <c:v>3121.27</c:v>
                </c:pt>
                <c:pt idx="33">
                  <c:v>3155.81</c:v>
                </c:pt>
                <c:pt idx="34">
                  <c:v>3188.19</c:v>
                </c:pt>
                <c:pt idx="35">
                  <c:v>3218.3</c:v>
                </c:pt>
                <c:pt idx="36">
                  <c:v>3246.01</c:v>
                </c:pt>
                <c:pt idx="37">
                  <c:v>3271.2</c:v>
                </c:pt>
                <c:pt idx="38">
                  <c:v>3293.74</c:v>
                </c:pt>
                <c:pt idx="39">
                  <c:v>3313.51</c:v>
                </c:pt>
                <c:pt idx="40">
                  <c:v>3330.39</c:v>
                </c:pt>
                <c:pt idx="41">
                  <c:v>334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ガス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Q$25:$Q$66</c:f>
              <c:numCache>
                <c:formatCode>General</c:formatCode>
                <c:ptCount val="42"/>
                <c:pt idx="0">
                  <c:v>1627.75</c:v>
                </c:pt>
                <c:pt idx="1">
                  <c:v>1703</c:v>
                </c:pt>
                <c:pt idx="2">
                  <c:v>1778.77</c:v>
                </c:pt>
                <c:pt idx="3">
                  <c:v>1855.01</c:v>
                </c:pt>
                <c:pt idx="4">
                  <c:v>1931.66</c:v>
                </c:pt>
                <c:pt idx="5">
                  <c:v>2008.64</c:v>
                </c:pt>
                <c:pt idx="6">
                  <c:v>2085.91</c:v>
                </c:pt>
                <c:pt idx="7">
                  <c:v>2163.39</c:v>
                </c:pt>
                <c:pt idx="8">
                  <c:v>2241.03</c:v>
                </c:pt>
                <c:pt idx="9">
                  <c:v>2318.76</c:v>
                </c:pt>
                <c:pt idx="10">
                  <c:v>2396.53</c:v>
                </c:pt>
                <c:pt idx="11">
                  <c:v>2474.26</c:v>
                </c:pt>
                <c:pt idx="12">
                  <c:v>2551.91</c:v>
                </c:pt>
                <c:pt idx="13">
                  <c:v>2629.41</c:v>
                </c:pt>
                <c:pt idx="14">
                  <c:v>2706.69</c:v>
                </c:pt>
                <c:pt idx="15">
                  <c:v>2783.69</c:v>
                </c:pt>
                <c:pt idx="16">
                  <c:v>2860.36</c:v>
                </c:pt>
                <c:pt idx="17">
                  <c:v>2936.64</c:v>
                </c:pt>
                <c:pt idx="18">
                  <c:v>3012.45</c:v>
                </c:pt>
                <c:pt idx="19">
                  <c:v>3087.74</c:v>
                </c:pt>
                <c:pt idx="20">
                  <c:v>3162.44</c:v>
                </c:pt>
                <c:pt idx="21">
                  <c:v>3236.5</c:v>
                </c:pt>
                <c:pt idx="22">
                  <c:v>3309.86</c:v>
                </c:pt>
                <c:pt idx="23">
                  <c:v>3382.44</c:v>
                </c:pt>
                <c:pt idx="24">
                  <c:v>3454.2</c:v>
                </c:pt>
                <c:pt idx="25">
                  <c:v>3525.06</c:v>
                </c:pt>
                <c:pt idx="26">
                  <c:v>3594.98</c:v>
                </c:pt>
                <c:pt idx="27">
                  <c:v>3663.87</c:v>
                </c:pt>
                <c:pt idx="28">
                  <c:v>3731.69</c:v>
                </c:pt>
                <c:pt idx="29">
                  <c:v>3798.37</c:v>
                </c:pt>
                <c:pt idx="30">
                  <c:v>3863.86</c:v>
                </c:pt>
                <c:pt idx="31">
                  <c:v>3928.08</c:v>
                </c:pt>
                <c:pt idx="32">
                  <c:v>3990.98</c:v>
                </c:pt>
                <c:pt idx="33">
                  <c:v>4052.49</c:v>
                </c:pt>
                <c:pt idx="34">
                  <c:v>4112.55</c:v>
                </c:pt>
                <c:pt idx="35">
                  <c:v>4171.11</c:v>
                </c:pt>
                <c:pt idx="36">
                  <c:v>4228.1</c:v>
                </c:pt>
                <c:pt idx="37">
                  <c:v>4283.46</c:v>
                </c:pt>
                <c:pt idx="38">
                  <c:v>4337.13</c:v>
                </c:pt>
                <c:pt idx="39">
                  <c:v>4389.04</c:v>
                </c:pt>
                <c:pt idx="40">
                  <c:v>4439.13</c:v>
                </c:pt>
                <c:pt idx="41">
                  <c:v>4487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ガス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R$25:$R$66</c:f>
              <c:numCache>
                <c:formatCode>General</c:formatCode>
                <c:ptCount val="42"/>
                <c:pt idx="0">
                  <c:v>1612.03</c:v>
                </c:pt>
                <c:pt idx="1">
                  <c:v>1721.98</c:v>
                </c:pt>
                <c:pt idx="2">
                  <c:v>1833.16</c:v>
                </c:pt>
                <c:pt idx="3">
                  <c:v>1945.36</c:v>
                </c:pt>
                <c:pt idx="4">
                  <c:v>2058.38</c:v>
                </c:pt>
                <c:pt idx="5">
                  <c:v>2172.02</c:v>
                </c:pt>
                <c:pt idx="6">
                  <c:v>2286.07</c:v>
                </c:pt>
                <c:pt idx="7">
                  <c:v>2400.33</c:v>
                </c:pt>
                <c:pt idx="8">
                  <c:v>2514.59</c:v>
                </c:pt>
                <c:pt idx="9">
                  <c:v>2628.66</c:v>
                </c:pt>
                <c:pt idx="10">
                  <c:v>2742.32</c:v>
                </c:pt>
                <c:pt idx="11">
                  <c:v>2855.38</c:v>
                </c:pt>
                <c:pt idx="12">
                  <c:v>2967.62</c:v>
                </c:pt>
                <c:pt idx="13">
                  <c:v>3078.86</c:v>
                </c:pt>
                <c:pt idx="14">
                  <c:v>3188.87</c:v>
                </c:pt>
                <c:pt idx="15">
                  <c:v>3297.46</c:v>
                </c:pt>
                <c:pt idx="16">
                  <c:v>3404.43</c:v>
                </c:pt>
                <c:pt idx="17">
                  <c:v>3509.57</c:v>
                </c:pt>
                <c:pt idx="18">
                  <c:v>3612.68</c:v>
                </c:pt>
                <c:pt idx="19">
                  <c:v>3713.55</c:v>
                </c:pt>
                <c:pt idx="20">
                  <c:v>3811.98</c:v>
                </c:pt>
                <c:pt idx="21">
                  <c:v>3907.76</c:v>
                </c:pt>
                <c:pt idx="22">
                  <c:v>4000.7</c:v>
                </c:pt>
                <c:pt idx="23">
                  <c:v>4090.58</c:v>
                </c:pt>
                <c:pt idx="24">
                  <c:v>4177.21</c:v>
                </c:pt>
                <c:pt idx="25">
                  <c:v>4260.38</c:v>
                </c:pt>
                <c:pt idx="26">
                  <c:v>4339.89</c:v>
                </c:pt>
                <c:pt idx="27">
                  <c:v>4415.52</c:v>
                </c:pt>
                <c:pt idx="28">
                  <c:v>4487.09</c:v>
                </c:pt>
                <c:pt idx="29">
                  <c:v>4554.39</c:v>
                </c:pt>
                <c:pt idx="30">
                  <c:v>4617.2</c:v>
                </c:pt>
                <c:pt idx="31">
                  <c:v>4675.33</c:v>
                </c:pt>
                <c:pt idx="32">
                  <c:v>4728.58</c:v>
                </c:pt>
                <c:pt idx="33">
                  <c:v>4776.73</c:v>
                </c:pt>
                <c:pt idx="34">
                  <c:v>4819.6</c:v>
                </c:pt>
                <c:pt idx="35">
                  <c:v>4856.96</c:v>
                </c:pt>
                <c:pt idx="36">
                  <c:v>4888.63</c:v>
                </c:pt>
                <c:pt idx="37">
                  <c:v>4914.38</c:v>
                </c:pt>
                <c:pt idx="38">
                  <c:v>4934.03</c:v>
                </c:pt>
                <c:pt idx="39">
                  <c:v>4947.37</c:v>
                </c:pt>
                <c:pt idx="40">
                  <c:v>4954.19</c:v>
                </c:pt>
                <c:pt idx="41">
                  <c:v>4954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ガス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S$25:$S$66</c:f>
              <c:numCache>
                <c:formatCode>General</c:formatCode>
                <c:ptCount val="42"/>
                <c:pt idx="0">
                  <c:v>1751.96</c:v>
                </c:pt>
                <c:pt idx="1">
                  <c:v>1893.59</c:v>
                </c:pt>
                <c:pt idx="2">
                  <c:v>2036.23</c:v>
                </c:pt>
                <c:pt idx="3">
                  <c:v>2179.59</c:v>
                </c:pt>
                <c:pt idx="4">
                  <c:v>2323.4</c:v>
                </c:pt>
                <c:pt idx="5">
                  <c:v>2467.38</c:v>
                </c:pt>
                <c:pt idx="6">
                  <c:v>2611.27</c:v>
                </c:pt>
                <c:pt idx="7">
                  <c:v>2754.79</c:v>
                </c:pt>
                <c:pt idx="8">
                  <c:v>2897.67</c:v>
                </c:pt>
                <c:pt idx="9">
                  <c:v>3039.63</c:v>
                </c:pt>
                <c:pt idx="10">
                  <c:v>3180.4</c:v>
                </c:pt>
                <c:pt idx="11">
                  <c:v>3319.7</c:v>
                </c:pt>
                <c:pt idx="12">
                  <c:v>3457.26</c:v>
                </c:pt>
                <c:pt idx="13">
                  <c:v>3592.81</c:v>
                </c:pt>
                <c:pt idx="14">
                  <c:v>3726.08</c:v>
                </c:pt>
                <c:pt idx="15">
                  <c:v>3856.78</c:v>
                </c:pt>
                <c:pt idx="16">
                  <c:v>3984.65</c:v>
                </c:pt>
                <c:pt idx="17">
                  <c:v>4109.41</c:v>
                </c:pt>
                <c:pt idx="18">
                  <c:v>4230.79</c:v>
                </c:pt>
                <c:pt idx="19">
                  <c:v>4348.52</c:v>
                </c:pt>
                <c:pt idx="20">
                  <c:v>4462.31</c:v>
                </c:pt>
                <c:pt idx="21">
                  <c:v>4571.91</c:v>
                </c:pt>
                <c:pt idx="22">
                  <c:v>4677.03</c:v>
                </c:pt>
                <c:pt idx="23">
                  <c:v>4777.39</c:v>
                </c:pt>
                <c:pt idx="24">
                  <c:v>4872.74</c:v>
                </c:pt>
                <c:pt idx="25">
                  <c:v>4962.78</c:v>
                </c:pt>
                <c:pt idx="26">
                  <c:v>5047.26</c:v>
                </c:pt>
                <c:pt idx="27">
                  <c:v>5125.89</c:v>
                </c:pt>
                <c:pt idx="28">
                  <c:v>5198.4</c:v>
                </c:pt>
                <c:pt idx="29">
                  <c:v>5264.52</c:v>
                </c:pt>
                <c:pt idx="30">
                  <c:v>5323.97</c:v>
                </c:pt>
                <c:pt idx="31">
                  <c:v>5376.48</c:v>
                </c:pt>
                <c:pt idx="32">
                  <c:v>5421.78</c:v>
                </c:pt>
                <c:pt idx="33">
                  <c:v>5459.59</c:v>
                </c:pt>
                <c:pt idx="34">
                  <c:v>5489.64</c:v>
                </c:pt>
                <c:pt idx="35">
                  <c:v>5511.66</c:v>
                </c:pt>
                <c:pt idx="36">
                  <c:v>5525.36</c:v>
                </c:pt>
                <c:pt idx="37">
                  <c:v>5530.49</c:v>
                </c:pt>
                <c:pt idx="38">
                  <c:v>5526.75</c:v>
                </c:pt>
                <c:pt idx="39">
                  <c:v>5513.89</c:v>
                </c:pt>
                <c:pt idx="40">
                  <c:v>5491.62</c:v>
                </c:pt>
                <c:pt idx="41">
                  <c:v>5459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ガス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T$25:$T$66</c:f>
              <c:numCache>
                <c:formatCode>General</c:formatCode>
                <c:ptCount val="42"/>
                <c:pt idx="0">
                  <c:v>1861.64</c:v>
                </c:pt>
                <c:pt idx="1">
                  <c:v>2059.58</c:v>
                </c:pt>
                <c:pt idx="2">
                  <c:v>2255.97</c:v>
                </c:pt>
                <c:pt idx="3">
                  <c:v>2450.61</c:v>
                </c:pt>
                <c:pt idx="4">
                  <c:v>2643.33</c:v>
                </c:pt>
                <c:pt idx="5">
                  <c:v>2833.92</c:v>
                </c:pt>
                <c:pt idx="6">
                  <c:v>3022.21</c:v>
                </c:pt>
                <c:pt idx="7">
                  <c:v>3207.99</c:v>
                </c:pt>
                <c:pt idx="8">
                  <c:v>3391.08</c:v>
                </c:pt>
                <c:pt idx="9">
                  <c:v>3571.29</c:v>
                </c:pt>
                <c:pt idx="10">
                  <c:v>3748.42</c:v>
                </c:pt>
                <c:pt idx="11">
                  <c:v>3922.29</c:v>
                </c:pt>
                <c:pt idx="12">
                  <c:v>4092.7</c:v>
                </c:pt>
                <c:pt idx="13">
                  <c:v>4259.47</c:v>
                </c:pt>
                <c:pt idx="14">
                  <c:v>4422.4</c:v>
                </c:pt>
                <c:pt idx="15">
                  <c:v>4581.31</c:v>
                </c:pt>
                <c:pt idx="16">
                  <c:v>4736</c:v>
                </c:pt>
                <c:pt idx="17">
                  <c:v>4886.28</c:v>
                </c:pt>
                <c:pt idx="18">
                  <c:v>5031.97</c:v>
                </c:pt>
                <c:pt idx="19">
                  <c:v>5172.87</c:v>
                </c:pt>
                <c:pt idx="20">
                  <c:v>5308.78</c:v>
                </c:pt>
                <c:pt idx="21">
                  <c:v>5439.53</c:v>
                </c:pt>
                <c:pt idx="22">
                  <c:v>5564.92</c:v>
                </c:pt>
                <c:pt idx="23">
                  <c:v>5684.76</c:v>
                </c:pt>
                <c:pt idx="24">
                  <c:v>5798.86</c:v>
                </c:pt>
                <c:pt idx="25">
                  <c:v>5907.03</c:v>
                </c:pt>
                <c:pt idx="26">
                  <c:v>6009.07</c:v>
                </c:pt>
                <c:pt idx="27">
                  <c:v>6104.81</c:v>
                </c:pt>
                <c:pt idx="28">
                  <c:v>6194.04</c:v>
                </c:pt>
                <c:pt idx="29">
                  <c:v>6276.58</c:v>
                </c:pt>
                <c:pt idx="30">
                  <c:v>6352.23</c:v>
                </c:pt>
                <c:pt idx="31">
                  <c:v>6420.81</c:v>
                </c:pt>
                <c:pt idx="32">
                  <c:v>6482.12</c:v>
                </c:pt>
                <c:pt idx="33">
                  <c:v>6535.98</c:v>
                </c:pt>
                <c:pt idx="34">
                  <c:v>6582.2</c:v>
                </c:pt>
                <c:pt idx="35">
                  <c:v>6620.57</c:v>
                </c:pt>
                <c:pt idx="36">
                  <c:v>6650.92</c:v>
                </c:pt>
                <c:pt idx="37">
                  <c:v>6673.06</c:v>
                </c:pt>
                <c:pt idx="38">
                  <c:v>6686.78</c:v>
                </c:pt>
                <c:pt idx="39">
                  <c:v>6691.91</c:v>
                </c:pt>
                <c:pt idx="40">
                  <c:v>6688.25</c:v>
                </c:pt>
                <c:pt idx="41">
                  <c:v>667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ガス業!$U$25:$U$66</c:f>
              <c:numCache>
                <c:formatCode>General</c:formatCode>
                <c:ptCount val="42"/>
                <c:pt idx="0">
                  <c:v>1728.26</c:v>
                </c:pt>
                <c:pt idx="1">
                  <c:v>1837.78</c:v>
                </c:pt>
                <c:pt idx="2">
                  <c:v>1948.23</c:v>
                </c:pt>
                <c:pt idx="3">
                  <c:v>2059.43</c:v>
                </c:pt>
                <c:pt idx="4">
                  <c:v>2171.19</c:v>
                </c:pt>
                <c:pt idx="5">
                  <c:v>2283.31</c:v>
                </c:pt>
                <c:pt idx="6">
                  <c:v>2395.6</c:v>
                </c:pt>
                <c:pt idx="7">
                  <c:v>2507.89</c:v>
                </c:pt>
                <c:pt idx="8">
                  <c:v>2619.97</c:v>
                </c:pt>
                <c:pt idx="9">
                  <c:v>2731.66</c:v>
                </c:pt>
                <c:pt idx="10">
                  <c:v>2842.77</c:v>
                </c:pt>
                <c:pt idx="11">
                  <c:v>2953.1</c:v>
                </c:pt>
                <c:pt idx="12">
                  <c:v>3062.47</c:v>
                </c:pt>
                <c:pt idx="13">
                  <c:v>3170.7</c:v>
                </c:pt>
                <c:pt idx="14">
                  <c:v>3277.58</c:v>
                </c:pt>
                <c:pt idx="15">
                  <c:v>3382.93</c:v>
                </c:pt>
                <c:pt idx="16">
                  <c:v>3486.56</c:v>
                </c:pt>
                <c:pt idx="17">
                  <c:v>3588.28</c:v>
                </c:pt>
                <c:pt idx="18">
                  <c:v>3687.9</c:v>
                </c:pt>
                <c:pt idx="19">
                  <c:v>3785.23</c:v>
                </c:pt>
                <c:pt idx="20">
                  <c:v>3880.09</c:v>
                </c:pt>
                <c:pt idx="21">
                  <c:v>3972.27</c:v>
                </c:pt>
                <c:pt idx="22">
                  <c:v>4061.6</c:v>
                </c:pt>
                <c:pt idx="23">
                  <c:v>4147.88</c:v>
                </c:pt>
                <c:pt idx="24">
                  <c:v>4230.92</c:v>
                </c:pt>
                <c:pt idx="25">
                  <c:v>4310.54</c:v>
                </c:pt>
                <c:pt idx="26">
                  <c:v>4386.54</c:v>
                </c:pt>
                <c:pt idx="27">
                  <c:v>4458.73</c:v>
                </c:pt>
                <c:pt idx="28">
                  <c:v>4526.93</c:v>
                </c:pt>
                <c:pt idx="29">
                  <c:v>4590.94</c:v>
                </c:pt>
                <c:pt idx="30">
                  <c:v>4650.58</c:v>
                </c:pt>
                <c:pt idx="31">
                  <c:v>4705.65</c:v>
                </c:pt>
                <c:pt idx="32">
                  <c:v>4755.96</c:v>
                </c:pt>
                <c:pt idx="33">
                  <c:v>4801.34</c:v>
                </c:pt>
                <c:pt idx="34">
                  <c:v>4841.58</c:v>
                </c:pt>
                <c:pt idx="35">
                  <c:v>4876.49</c:v>
                </c:pt>
                <c:pt idx="36">
                  <c:v>4905.89</c:v>
                </c:pt>
                <c:pt idx="37">
                  <c:v>4929.59</c:v>
                </c:pt>
                <c:pt idx="38">
                  <c:v>4947.4</c:v>
                </c:pt>
                <c:pt idx="39">
                  <c:v>4959.13</c:v>
                </c:pt>
                <c:pt idx="40">
                  <c:v>4964.58</c:v>
                </c:pt>
                <c:pt idx="41">
                  <c:v>496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5700"/>
        <c:axId val="61617129"/>
      </c:lineChart>
      <c:catAx>
        <c:axId val="1353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17129"/>
        <c:crossesAt val="0"/>
        <c:auto val="1"/>
        <c:lblAlgn val="ctr"/>
        <c:lblOffset val="100"/>
        <c:noMultiLvlLbl val="0"/>
      </c:catAx>
      <c:valAx>
        <c:axId val="61617129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357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ガス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O$7:$O$15</c:f>
              <c:numCache>
                <c:formatCode>General</c:formatCode>
                <c:ptCount val="9"/>
                <c:pt idx="0">
                  <c:v>1605</c:v>
                </c:pt>
                <c:pt idx="1">
                  <c:v>1810</c:v>
                </c:pt>
                <c:pt idx="2">
                  <c:v>2140</c:v>
                </c:pt>
                <c:pt idx="3">
                  <c:v>2251</c:v>
                </c:pt>
                <c:pt idx="4">
                  <c:v>2433</c:v>
                </c:pt>
                <c:pt idx="5">
                  <c:v>2687</c:v>
                </c:pt>
                <c:pt idx="6">
                  <c:v>3152</c:v>
                </c:pt>
                <c:pt idx="7">
                  <c:v>3209</c:v>
                </c:pt>
                <c:pt idx="8">
                  <c:v>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ガス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P$7:$P$15</c:f>
              <c:numCache>
                <c:formatCode>General</c:formatCode>
                <c:ptCount val="9"/>
                <c:pt idx="0">
                  <c:v>1632</c:v>
                </c:pt>
                <c:pt idx="1">
                  <c:v>2002</c:v>
                </c:pt>
                <c:pt idx="2">
                  <c:v>2360</c:v>
                </c:pt>
                <c:pt idx="3">
                  <c:v>2762</c:v>
                </c:pt>
                <c:pt idx="4">
                  <c:v>2986</c:v>
                </c:pt>
                <c:pt idx="5">
                  <c:v>3345</c:v>
                </c:pt>
                <c:pt idx="6">
                  <c:v>3868</c:v>
                </c:pt>
                <c:pt idx="7">
                  <c:v>4231</c:v>
                </c:pt>
                <c:pt idx="8">
                  <c:v>4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Q$7:$Q$15</c:f>
              <c:numCache>
                <c:formatCode>General</c:formatCode>
                <c:ptCount val="9"/>
                <c:pt idx="0">
                  <c:v>1677</c:v>
                </c:pt>
                <c:pt idx="1">
                  <c:v>2144</c:v>
                </c:pt>
                <c:pt idx="2">
                  <c:v>2544</c:v>
                </c:pt>
                <c:pt idx="3">
                  <c:v>3295</c:v>
                </c:pt>
                <c:pt idx="4">
                  <c:v>3675</c:v>
                </c:pt>
                <c:pt idx="5">
                  <c:v>4073</c:v>
                </c:pt>
                <c:pt idx="6">
                  <c:v>4637</c:v>
                </c:pt>
                <c:pt idx="7">
                  <c:v>4841</c:v>
                </c:pt>
                <c:pt idx="8">
                  <c:v>4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ガス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R$7:$R$15</c:f>
              <c:numCache>
                <c:formatCode>General</c:formatCode>
                <c:ptCount val="9"/>
                <c:pt idx="0">
                  <c:v>1872</c:v>
                </c:pt>
                <c:pt idx="1">
                  <c:v>2313</c:v>
                </c:pt>
                <c:pt idx="2">
                  <c:v>3084</c:v>
                </c:pt>
                <c:pt idx="3">
                  <c:v>3850</c:v>
                </c:pt>
                <c:pt idx="4">
                  <c:v>4186</c:v>
                </c:pt>
                <c:pt idx="5">
                  <c:v>4772</c:v>
                </c:pt>
                <c:pt idx="6">
                  <c:v>5397</c:v>
                </c:pt>
                <c:pt idx="7">
                  <c:v>5528</c:v>
                </c:pt>
                <c:pt idx="8">
                  <c:v>5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ガス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S$7:$S$15</c:f>
              <c:numCache>
                <c:formatCode>General</c:formatCode>
                <c:ptCount val="9"/>
                <c:pt idx="0">
                  <c:v>2172</c:v>
                </c:pt>
                <c:pt idx="1">
                  <c:v>2452</c:v>
                </c:pt>
                <c:pt idx="2">
                  <c:v>3397</c:v>
                </c:pt>
                <c:pt idx="3">
                  <c:v>5014</c:v>
                </c:pt>
                <c:pt idx="4">
                  <c:v>5016</c:v>
                </c:pt>
                <c:pt idx="5">
                  <c:v>5430</c:v>
                </c:pt>
                <c:pt idx="6">
                  <c:v>6221</c:v>
                </c:pt>
                <c:pt idx="7">
                  <c:v>7000</c:v>
                </c:pt>
                <c:pt idx="8">
                  <c:v>6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T$7:$T$15</c:f>
              <c:numCache>
                <c:formatCode>General</c:formatCode>
                <c:ptCount val="9"/>
                <c:pt idx="0">
                  <c:v>1814</c:v>
                </c:pt>
                <c:pt idx="1">
                  <c:v>2180</c:v>
                </c:pt>
                <c:pt idx="2">
                  <c:v>2733</c:v>
                </c:pt>
                <c:pt idx="3">
                  <c:v>3408</c:v>
                </c:pt>
                <c:pt idx="4">
                  <c:v>3689</c:v>
                </c:pt>
                <c:pt idx="5">
                  <c:v>4090</c:v>
                </c:pt>
                <c:pt idx="6">
                  <c:v>4678</c:v>
                </c:pt>
                <c:pt idx="7">
                  <c:v>4934</c:v>
                </c:pt>
                <c:pt idx="8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6596"/>
        <c:axId val="6037983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ガ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ガス業!$U$7:$U$15</c:f>
              <c:numCache>
                <c:formatCode>General</c:formatCode>
                <c:ptCount val="9"/>
                <c:pt idx="0">
                  <c:v>48</c:v>
                </c:pt>
                <c:pt idx="1">
                  <c:v>327</c:v>
                </c:pt>
                <c:pt idx="2">
                  <c:v>403</c:v>
                </c:pt>
                <c:pt idx="3">
                  <c:v>262</c:v>
                </c:pt>
                <c:pt idx="4">
                  <c:v>310</c:v>
                </c:pt>
                <c:pt idx="5">
                  <c:v>480</c:v>
                </c:pt>
                <c:pt idx="6">
                  <c:v>438</c:v>
                </c:pt>
                <c:pt idx="7">
                  <c:v>322</c:v>
                </c:pt>
                <c:pt idx="8">
                  <c:v>352</c:v>
                </c:pt>
              </c:numCache>
            </c:numRef>
          </c:val>
        </c:ser>
        <c:gapWidth val="150"/>
        <c:overlap val="0"/>
        <c:axId val="13073430"/>
        <c:axId val="41436773"/>
      </c:barChart>
      <c:catAx>
        <c:axId val="1782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9837"/>
        <c:crossesAt val="0"/>
        <c:auto val="1"/>
        <c:lblAlgn val="ctr"/>
        <c:lblOffset val="100"/>
        <c:noMultiLvlLbl val="0"/>
      </c:catAx>
      <c:valAx>
        <c:axId val="60379837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6596"/>
        <c:crossesAt val="1"/>
        <c:crossBetween val="midCat"/>
      </c:valAx>
      <c:catAx>
        <c:axId val="130734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6773"/>
        <c:auto val="1"/>
        <c:lblAlgn val="ctr"/>
        <c:lblOffset val="100"/>
        <c:noMultiLvlLbl val="0"/>
      </c:catAx>
      <c:valAx>
        <c:axId val="4143677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34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6340215281454"/>
          <c:y val="0.13151108818978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P$25:$P$66</c:f>
              <c:numCache>
                <c:formatCode>General</c:formatCode>
                <c:ptCount val="42"/>
                <c:pt idx="0">
                  <c:v>1610.13</c:v>
                </c:pt>
                <c:pt idx="1">
                  <c:v>1610.96</c:v>
                </c:pt>
                <c:pt idx="2">
                  <c:v>1618.57</c:v>
                </c:pt>
                <c:pt idx="3">
                  <c:v>1632.51</c:v>
                </c:pt>
                <c:pt idx="4">
                  <c:v>1652.28</c:v>
                </c:pt>
                <c:pt idx="5">
                  <c:v>1677.4</c:v>
                </c:pt>
                <c:pt idx="6">
                  <c:v>1707.41</c:v>
                </c:pt>
                <c:pt idx="7">
                  <c:v>1741.82</c:v>
                </c:pt>
                <c:pt idx="8">
                  <c:v>1780.14</c:v>
                </c:pt>
                <c:pt idx="9">
                  <c:v>1821.91</c:v>
                </c:pt>
                <c:pt idx="10">
                  <c:v>1866.64</c:v>
                </c:pt>
                <c:pt idx="11">
                  <c:v>1913.85</c:v>
                </c:pt>
                <c:pt idx="12">
                  <c:v>1963.07</c:v>
                </c:pt>
                <c:pt idx="13">
                  <c:v>2013.82</c:v>
                </c:pt>
                <c:pt idx="14">
                  <c:v>2065.61</c:v>
                </c:pt>
                <c:pt idx="15">
                  <c:v>2117.97</c:v>
                </c:pt>
                <c:pt idx="16">
                  <c:v>2170.42</c:v>
                </c:pt>
                <c:pt idx="17">
                  <c:v>2222.48</c:v>
                </c:pt>
                <c:pt idx="18">
                  <c:v>2273.67</c:v>
                </c:pt>
                <c:pt idx="19">
                  <c:v>2323.51</c:v>
                </c:pt>
                <c:pt idx="20">
                  <c:v>2371.52</c:v>
                </c:pt>
                <c:pt idx="21">
                  <c:v>2417.23</c:v>
                </c:pt>
                <c:pt idx="22">
                  <c:v>2460.16</c:v>
                </c:pt>
                <c:pt idx="23">
                  <c:v>2499.82</c:v>
                </c:pt>
                <c:pt idx="24">
                  <c:v>2535.74</c:v>
                </c:pt>
                <c:pt idx="25">
                  <c:v>2567.44</c:v>
                </c:pt>
                <c:pt idx="26">
                  <c:v>2594.44</c:v>
                </c:pt>
                <c:pt idx="27">
                  <c:v>2616.26</c:v>
                </c:pt>
                <c:pt idx="28">
                  <c:v>2632.42</c:v>
                </c:pt>
                <c:pt idx="29">
                  <c:v>2642.45</c:v>
                </c:pt>
                <c:pt idx="30">
                  <c:v>2645.86</c:v>
                </c:pt>
                <c:pt idx="31">
                  <c:v>2642.17</c:v>
                </c:pt>
                <c:pt idx="32">
                  <c:v>2630.91</c:v>
                </c:pt>
                <c:pt idx="33">
                  <c:v>2611.6</c:v>
                </c:pt>
                <c:pt idx="34">
                  <c:v>2583.75</c:v>
                </c:pt>
                <c:pt idx="35">
                  <c:v>2546.9</c:v>
                </c:pt>
                <c:pt idx="36">
                  <c:v>2500.55</c:v>
                </c:pt>
                <c:pt idx="37">
                  <c:v>2444.24</c:v>
                </c:pt>
                <c:pt idx="38">
                  <c:v>2377.48</c:v>
                </c:pt>
                <c:pt idx="39">
                  <c:v>2299.8</c:v>
                </c:pt>
                <c:pt idx="40">
                  <c:v>2210.7</c:v>
                </c:pt>
                <c:pt idx="41">
                  <c:v>210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道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Q$25:$Q$66</c:f>
              <c:numCache>
                <c:formatCode>General</c:formatCode>
                <c:ptCount val="42"/>
                <c:pt idx="0">
                  <c:v>1662.83</c:v>
                </c:pt>
                <c:pt idx="1">
                  <c:v>1689.95</c:v>
                </c:pt>
                <c:pt idx="2">
                  <c:v>1722.25</c:v>
                </c:pt>
                <c:pt idx="3">
                  <c:v>1759.46</c:v>
                </c:pt>
                <c:pt idx="4">
                  <c:v>1801.31</c:v>
                </c:pt>
                <c:pt idx="5">
                  <c:v>1847.52</c:v>
                </c:pt>
                <c:pt idx="6">
                  <c:v>1897.8</c:v>
                </c:pt>
                <c:pt idx="7">
                  <c:v>1951.89</c:v>
                </c:pt>
                <c:pt idx="8">
                  <c:v>2009.49</c:v>
                </c:pt>
                <c:pt idx="9">
                  <c:v>2070.34</c:v>
                </c:pt>
                <c:pt idx="10">
                  <c:v>2134.16</c:v>
                </c:pt>
                <c:pt idx="11">
                  <c:v>2200.66</c:v>
                </c:pt>
                <c:pt idx="12">
                  <c:v>2269.58</c:v>
                </c:pt>
                <c:pt idx="13">
                  <c:v>2340.63</c:v>
                </c:pt>
                <c:pt idx="14">
                  <c:v>2413.53</c:v>
                </c:pt>
                <c:pt idx="15">
                  <c:v>2488.01</c:v>
                </c:pt>
                <c:pt idx="16">
                  <c:v>2563.79</c:v>
                </c:pt>
                <c:pt idx="17">
                  <c:v>2640.59</c:v>
                </c:pt>
                <c:pt idx="18">
                  <c:v>2718.13</c:v>
                </c:pt>
                <c:pt idx="19">
                  <c:v>2796.13</c:v>
                </c:pt>
                <c:pt idx="20">
                  <c:v>2874.33</c:v>
                </c:pt>
                <c:pt idx="21">
                  <c:v>2952.43</c:v>
                </c:pt>
                <c:pt idx="22">
                  <c:v>3030.16</c:v>
                </c:pt>
                <c:pt idx="23">
                  <c:v>3107.24</c:v>
                </c:pt>
                <c:pt idx="24">
                  <c:v>3183.4</c:v>
                </c:pt>
                <c:pt idx="25">
                  <c:v>3258.36</c:v>
                </c:pt>
                <c:pt idx="26">
                  <c:v>3331.84</c:v>
                </c:pt>
                <c:pt idx="27">
                  <c:v>3403.55</c:v>
                </c:pt>
                <c:pt idx="28">
                  <c:v>3473.23</c:v>
                </c:pt>
                <c:pt idx="29">
                  <c:v>3540.6</c:v>
                </c:pt>
                <c:pt idx="30">
                  <c:v>3605.37</c:v>
                </c:pt>
                <c:pt idx="31">
                  <c:v>3667.27</c:v>
                </c:pt>
                <c:pt idx="32">
                  <c:v>3726.02</c:v>
                </c:pt>
                <c:pt idx="33">
                  <c:v>3781.35</c:v>
                </c:pt>
                <c:pt idx="34">
                  <c:v>3832.97</c:v>
                </c:pt>
                <c:pt idx="35">
                  <c:v>3880.6</c:v>
                </c:pt>
                <c:pt idx="36">
                  <c:v>3923.98</c:v>
                </c:pt>
                <c:pt idx="37">
                  <c:v>3962.82</c:v>
                </c:pt>
                <c:pt idx="38">
                  <c:v>3996.84</c:v>
                </c:pt>
                <c:pt idx="39">
                  <c:v>4025.77</c:v>
                </c:pt>
                <c:pt idx="40">
                  <c:v>4049.32</c:v>
                </c:pt>
                <c:pt idx="41">
                  <c:v>4067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水道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R$25:$R$66</c:f>
              <c:numCache>
                <c:formatCode>General</c:formatCode>
                <c:ptCount val="42"/>
                <c:pt idx="0">
                  <c:v>1728.84</c:v>
                </c:pt>
                <c:pt idx="1">
                  <c:v>1776.49</c:v>
                </c:pt>
                <c:pt idx="2">
                  <c:v>1829.45</c:v>
                </c:pt>
                <c:pt idx="3">
                  <c:v>1887.41</c:v>
                </c:pt>
                <c:pt idx="4">
                  <c:v>1950.04</c:v>
                </c:pt>
                <c:pt idx="5">
                  <c:v>2017</c:v>
                </c:pt>
                <c:pt idx="6">
                  <c:v>2087.98</c:v>
                </c:pt>
                <c:pt idx="7">
                  <c:v>2162.64</c:v>
                </c:pt>
                <c:pt idx="8">
                  <c:v>2240.66</c:v>
                </c:pt>
                <c:pt idx="9">
                  <c:v>2321.72</c:v>
                </c:pt>
                <c:pt idx="10">
                  <c:v>2405.47</c:v>
                </c:pt>
                <c:pt idx="11">
                  <c:v>2491.61</c:v>
                </c:pt>
                <c:pt idx="12">
                  <c:v>2579.8</c:v>
                </c:pt>
                <c:pt idx="13">
                  <c:v>2669.71</c:v>
                </c:pt>
                <c:pt idx="14">
                  <c:v>2761.02</c:v>
                </c:pt>
                <c:pt idx="15">
                  <c:v>2853.4</c:v>
                </c:pt>
                <c:pt idx="16">
                  <c:v>2946.52</c:v>
                </c:pt>
                <c:pt idx="17">
                  <c:v>3040.06</c:v>
                </c:pt>
                <c:pt idx="18">
                  <c:v>3133.68</c:v>
                </c:pt>
                <c:pt idx="19">
                  <c:v>3227.07</c:v>
                </c:pt>
                <c:pt idx="20">
                  <c:v>3319.9</c:v>
                </c:pt>
                <c:pt idx="21">
                  <c:v>3411.83</c:v>
                </c:pt>
                <c:pt idx="22">
                  <c:v>3502.55</c:v>
                </c:pt>
                <c:pt idx="23">
                  <c:v>3591.72</c:v>
                </c:pt>
                <c:pt idx="24">
                  <c:v>3679.02</c:v>
                </c:pt>
                <c:pt idx="25">
                  <c:v>3764.12</c:v>
                </c:pt>
                <c:pt idx="26">
                  <c:v>3846.69</c:v>
                </c:pt>
                <c:pt idx="27">
                  <c:v>3926.41</c:v>
                </c:pt>
                <c:pt idx="28">
                  <c:v>4002.96</c:v>
                </c:pt>
                <c:pt idx="29">
                  <c:v>4075.99</c:v>
                </c:pt>
                <c:pt idx="30">
                  <c:v>4145.19</c:v>
                </c:pt>
                <c:pt idx="31">
                  <c:v>4210.23</c:v>
                </c:pt>
                <c:pt idx="32">
                  <c:v>4270.78</c:v>
                </c:pt>
                <c:pt idx="33">
                  <c:v>4326.52</c:v>
                </c:pt>
                <c:pt idx="34">
                  <c:v>4377.12</c:v>
                </c:pt>
                <c:pt idx="35">
                  <c:v>4422.25</c:v>
                </c:pt>
                <c:pt idx="36">
                  <c:v>4461.58</c:v>
                </c:pt>
                <c:pt idx="37">
                  <c:v>4494.79</c:v>
                </c:pt>
                <c:pt idx="38">
                  <c:v>4521.55</c:v>
                </c:pt>
                <c:pt idx="39">
                  <c:v>4541.54</c:v>
                </c:pt>
                <c:pt idx="40">
                  <c:v>4554.42</c:v>
                </c:pt>
                <c:pt idx="41">
                  <c:v>4559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水道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S$25:$S$66</c:f>
              <c:numCache>
                <c:formatCode>General</c:formatCode>
                <c:ptCount val="42"/>
                <c:pt idx="0">
                  <c:v>1850.91</c:v>
                </c:pt>
                <c:pt idx="1">
                  <c:v>1916.47</c:v>
                </c:pt>
                <c:pt idx="2">
                  <c:v>1986.29</c:v>
                </c:pt>
                <c:pt idx="3">
                  <c:v>2060.11</c:v>
                </c:pt>
                <c:pt idx="4">
                  <c:v>2137.62</c:v>
                </c:pt>
                <c:pt idx="5">
                  <c:v>2218.56</c:v>
                </c:pt>
                <c:pt idx="6">
                  <c:v>2302.64</c:v>
                </c:pt>
                <c:pt idx="7">
                  <c:v>2389.56</c:v>
                </c:pt>
                <c:pt idx="8">
                  <c:v>2479.06</c:v>
                </c:pt>
                <c:pt idx="9">
                  <c:v>2570.84</c:v>
                </c:pt>
                <c:pt idx="10">
                  <c:v>2664.62</c:v>
                </c:pt>
                <c:pt idx="11">
                  <c:v>2760.12</c:v>
                </c:pt>
                <c:pt idx="12">
                  <c:v>2857.05</c:v>
                </c:pt>
                <c:pt idx="13">
                  <c:v>2955.13</c:v>
                </c:pt>
                <c:pt idx="14">
                  <c:v>3054.07</c:v>
                </c:pt>
                <c:pt idx="15">
                  <c:v>3153.6</c:v>
                </c:pt>
                <c:pt idx="16">
                  <c:v>3253.43</c:v>
                </c:pt>
                <c:pt idx="17">
                  <c:v>3353.26</c:v>
                </c:pt>
                <c:pt idx="18">
                  <c:v>3452.83</c:v>
                </c:pt>
                <c:pt idx="19">
                  <c:v>3551.85</c:v>
                </c:pt>
                <c:pt idx="20">
                  <c:v>3650.03</c:v>
                </c:pt>
                <c:pt idx="21">
                  <c:v>3747.08</c:v>
                </c:pt>
                <c:pt idx="22">
                  <c:v>3842.73</c:v>
                </c:pt>
                <c:pt idx="23">
                  <c:v>3936.7</c:v>
                </c:pt>
                <c:pt idx="24">
                  <c:v>4028.69</c:v>
                </c:pt>
                <c:pt idx="25">
                  <c:v>4118.42</c:v>
                </c:pt>
                <c:pt idx="26">
                  <c:v>4205.61</c:v>
                </c:pt>
                <c:pt idx="27">
                  <c:v>4289.98</c:v>
                </c:pt>
                <c:pt idx="28">
                  <c:v>4371.23</c:v>
                </c:pt>
                <c:pt idx="29">
                  <c:v>4449.1</c:v>
                </c:pt>
                <c:pt idx="30">
                  <c:v>4523.29</c:v>
                </c:pt>
                <c:pt idx="31">
                  <c:v>4593.52</c:v>
                </c:pt>
                <c:pt idx="32">
                  <c:v>4659.51</c:v>
                </c:pt>
                <c:pt idx="33">
                  <c:v>4720.97</c:v>
                </c:pt>
                <c:pt idx="34">
                  <c:v>4777.61</c:v>
                </c:pt>
                <c:pt idx="35">
                  <c:v>4829.17</c:v>
                </c:pt>
                <c:pt idx="36">
                  <c:v>4875.34</c:v>
                </c:pt>
                <c:pt idx="37">
                  <c:v>4915.85</c:v>
                </c:pt>
                <c:pt idx="38">
                  <c:v>4950.41</c:v>
                </c:pt>
                <c:pt idx="39">
                  <c:v>4978.74</c:v>
                </c:pt>
                <c:pt idx="40">
                  <c:v>5000.56</c:v>
                </c:pt>
                <c:pt idx="41">
                  <c:v>5015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水道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T$25:$T$66</c:f>
              <c:numCache>
                <c:formatCode>General</c:formatCode>
                <c:ptCount val="42"/>
                <c:pt idx="0">
                  <c:v>1873.9</c:v>
                </c:pt>
                <c:pt idx="1">
                  <c:v>1981.88</c:v>
                </c:pt>
                <c:pt idx="2">
                  <c:v>2090.01</c:v>
                </c:pt>
                <c:pt idx="3">
                  <c:v>2198.22</c:v>
                </c:pt>
                <c:pt idx="4">
                  <c:v>2306.43</c:v>
                </c:pt>
                <c:pt idx="5">
                  <c:v>2414.57</c:v>
                </c:pt>
                <c:pt idx="6">
                  <c:v>2522.56</c:v>
                </c:pt>
                <c:pt idx="7">
                  <c:v>2630.33</c:v>
                </c:pt>
                <c:pt idx="8">
                  <c:v>2737.81</c:v>
                </c:pt>
                <c:pt idx="9">
                  <c:v>2844.92</c:v>
                </c:pt>
                <c:pt idx="10">
                  <c:v>2951.59</c:v>
                </c:pt>
                <c:pt idx="11">
                  <c:v>3057.74</c:v>
                </c:pt>
                <c:pt idx="12">
                  <c:v>3163.3</c:v>
                </c:pt>
                <c:pt idx="13">
                  <c:v>3268.21</c:v>
                </c:pt>
                <c:pt idx="14">
                  <c:v>3372.37</c:v>
                </c:pt>
                <c:pt idx="15">
                  <c:v>3475.72</c:v>
                </c:pt>
                <c:pt idx="16">
                  <c:v>3578.19</c:v>
                </c:pt>
                <c:pt idx="17">
                  <c:v>3679.71</c:v>
                </c:pt>
                <c:pt idx="18">
                  <c:v>3780.18</c:v>
                </c:pt>
                <c:pt idx="19">
                  <c:v>3879.56</c:v>
                </c:pt>
                <c:pt idx="20">
                  <c:v>3977.75</c:v>
                </c:pt>
                <c:pt idx="21">
                  <c:v>4074.69</c:v>
                </c:pt>
                <c:pt idx="22">
                  <c:v>4170.3</c:v>
                </c:pt>
                <c:pt idx="23">
                  <c:v>4264.52</c:v>
                </c:pt>
                <c:pt idx="24">
                  <c:v>4357.25</c:v>
                </c:pt>
                <c:pt idx="25">
                  <c:v>4448.44</c:v>
                </c:pt>
                <c:pt idx="26">
                  <c:v>4538.01</c:v>
                </c:pt>
                <c:pt idx="27">
                  <c:v>4625.87</c:v>
                </c:pt>
                <c:pt idx="28">
                  <c:v>4711.97</c:v>
                </c:pt>
                <c:pt idx="29">
                  <c:v>4796.23</c:v>
                </c:pt>
                <c:pt idx="30">
                  <c:v>4878.56</c:v>
                </c:pt>
                <c:pt idx="31">
                  <c:v>4958.91</c:v>
                </c:pt>
                <c:pt idx="32">
                  <c:v>5037.19</c:v>
                </c:pt>
                <c:pt idx="33">
                  <c:v>5113.33</c:v>
                </c:pt>
                <c:pt idx="34">
                  <c:v>5187.25</c:v>
                </c:pt>
                <c:pt idx="35">
                  <c:v>5258.89</c:v>
                </c:pt>
                <c:pt idx="36">
                  <c:v>5328.17</c:v>
                </c:pt>
                <c:pt idx="37">
                  <c:v>5395.01</c:v>
                </c:pt>
                <c:pt idx="38">
                  <c:v>5459.35</c:v>
                </c:pt>
                <c:pt idx="39">
                  <c:v>5521.1</c:v>
                </c:pt>
                <c:pt idx="40">
                  <c:v>5580.2</c:v>
                </c:pt>
                <c:pt idx="41">
                  <c:v>563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水道業!$U$25:$U$66</c:f>
              <c:numCache>
                <c:formatCode>General</c:formatCode>
                <c:ptCount val="42"/>
                <c:pt idx="0">
                  <c:v>1721.03</c:v>
                </c:pt>
                <c:pt idx="1">
                  <c:v>1777.38</c:v>
                </c:pt>
                <c:pt idx="2">
                  <c:v>1837.48</c:v>
                </c:pt>
                <c:pt idx="3">
                  <c:v>1901.07</c:v>
                </c:pt>
                <c:pt idx="4">
                  <c:v>1967.89</c:v>
                </c:pt>
                <c:pt idx="5">
                  <c:v>2037.69</c:v>
                </c:pt>
                <c:pt idx="6">
                  <c:v>2110.21</c:v>
                </c:pt>
                <c:pt idx="7">
                  <c:v>2185.18</c:v>
                </c:pt>
                <c:pt idx="8">
                  <c:v>2262.35</c:v>
                </c:pt>
                <c:pt idx="9">
                  <c:v>2341.45</c:v>
                </c:pt>
                <c:pt idx="10">
                  <c:v>2422.22</c:v>
                </c:pt>
                <c:pt idx="11">
                  <c:v>2504.42</c:v>
                </c:pt>
                <c:pt idx="12">
                  <c:v>2587.77</c:v>
                </c:pt>
                <c:pt idx="13">
                  <c:v>2672.02</c:v>
                </c:pt>
                <c:pt idx="14">
                  <c:v>2756.91</c:v>
                </c:pt>
                <c:pt idx="15">
                  <c:v>2842.18</c:v>
                </c:pt>
                <c:pt idx="16">
                  <c:v>2927.56</c:v>
                </c:pt>
                <c:pt idx="17">
                  <c:v>3012.81</c:v>
                </c:pt>
                <c:pt idx="18">
                  <c:v>3097.66</c:v>
                </c:pt>
                <c:pt idx="19">
                  <c:v>3181.84</c:v>
                </c:pt>
                <c:pt idx="20">
                  <c:v>3265.11</c:v>
                </c:pt>
                <c:pt idx="21">
                  <c:v>3347.2</c:v>
                </c:pt>
                <c:pt idx="22">
                  <c:v>3427.85</c:v>
                </c:pt>
                <c:pt idx="23">
                  <c:v>3506.8</c:v>
                </c:pt>
                <c:pt idx="24">
                  <c:v>3583.8</c:v>
                </c:pt>
                <c:pt idx="25">
                  <c:v>3658.58</c:v>
                </c:pt>
                <c:pt idx="26">
                  <c:v>3730.88</c:v>
                </c:pt>
                <c:pt idx="27">
                  <c:v>3800.45</c:v>
                </c:pt>
                <c:pt idx="28">
                  <c:v>3867.02</c:v>
                </c:pt>
                <c:pt idx="29">
                  <c:v>3930.34</c:v>
                </c:pt>
                <c:pt idx="30">
                  <c:v>3990.14</c:v>
                </c:pt>
                <c:pt idx="31">
                  <c:v>4046.17</c:v>
                </c:pt>
                <c:pt idx="32">
                  <c:v>4098.16</c:v>
                </c:pt>
                <c:pt idx="33">
                  <c:v>4145.86</c:v>
                </c:pt>
                <c:pt idx="34">
                  <c:v>4189.01</c:v>
                </c:pt>
                <c:pt idx="35">
                  <c:v>4227.35</c:v>
                </c:pt>
                <c:pt idx="36">
                  <c:v>4260.61</c:v>
                </c:pt>
                <c:pt idx="37">
                  <c:v>4288.55</c:v>
                </c:pt>
                <c:pt idx="38">
                  <c:v>4310.89</c:v>
                </c:pt>
                <c:pt idx="39">
                  <c:v>4327.38</c:v>
                </c:pt>
                <c:pt idx="40">
                  <c:v>4337.77</c:v>
                </c:pt>
                <c:pt idx="41">
                  <c:v>434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86577"/>
        <c:axId val="86437789"/>
      </c:lineChart>
      <c:catAx>
        <c:axId val="7488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37789"/>
        <c:crossesAt val="0"/>
        <c:auto val="1"/>
        <c:lblAlgn val="ctr"/>
        <c:lblOffset val="100"/>
        <c:noMultiLvlLbl val="0"/>
      </c:catAx>
      <c:valAx>
        <c:axId val="86437789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86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水道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O$7:$O$15</c:f>
              <c:numCache>
                <c:formatCode>General</c:formatCode>
                <c:ptCount val="9"/>
                <c:pt idx="0">
                  <c:v>1576</c:v>
                </c:pt>
                <c:pt idx="1">
                  <c:v>1662</c:v>
                </c:pt>
                <c:pt idx="2">
                  <c:v>1906</c:v>
                </c:pt>
                <c:pt idx="3">
                  <c:v>2067</c:v>
                </c:pt>
                <c:pt idx="4">
                  <c:v>2237</c:v>
                </c:pt>
                <c:pt idx="5">
                  <c:v>2484</c:v>
                </c:pt>
                <c:pt idx="6">
                  <c:v>2714</c:v>
                </c:pt>
                <c:pt idx="7">
                  <c:v>2628</c:v>
                </c:pt>
                <c:pt idx="8">
                  <c:v>2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道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P$7:$P$15</c:f>
              <c:numCache>
                <c:formatCode>General</c:formatCode>
                <c:ptCount val="9"/>
                <c:pt idx="0">
                  <c:v>1644</c:v>
                </c:pt>
                <c:pt idx="1">
                  <c:v>1836</c:v>
                </c:pt>
                <c:pt idx="2">
                  <c:v>2136</c:v>
                </c:pt>
                <c:pt idx="3">
                  <c:v>2423</c:v>
                </c:pt>
                <c:pt idx="4">
                  <c:v>2688</c:v>
                </c:pt>
                <c:pt idx="5">
                  <c:v>3146</c:v>
                </c:pt>
                <c:pt idx="6">
                  <c:v>3646</c:v>
                </c:pt>
                <c:pt idx="7">
                  <c:v>3832</c:v>
                </c:pt>
                <c:pt idx="8">
                  <c:v>4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Q$7:$Q$15</c:f>
              <c:numCache>
                <c:formatCode>General</c:formatCode>
                <c:ptCount val="9"/>
                <c:pt idx="0">
                  <c:v>1744</c:v>
                </c:pt>
                <c:pt idx="1">
                  <c:v>1987</c:v>
                </c:pt>
                <c:pt idx="2">
                  <c:v>2359</c:v>
                </c:pt>
                <c:pt idx="3">
                  <c:v>2728</c:v>
                </c:pt>
                <c:pt idx="4">
                  <c:v>3173</c:v>
                </c:pt>
                <c:pt idx="5">
                  <c:v>3708</c:v>
                </c:pt>
                <c:pt idx="6">
                  <c:v>4123</c:v>
                </c:pt>
                <c:pt idx="7">
                  <c:v>4342</c:v>
                </c:pt>
                <c:pt idx="8">
                  <c:v>4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水道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R$7:$R$15</c:f>
              <c:numCache>
                <c:formatCode>General</c:formatCode>
                <c:ptCount val="9"/>
                <c:pt idx="0">
                  <c:v>1897</c:v>
                </c:pt>
                <c:pt idx="1">
                  <c:v>2168</c:v>
                </c:pt>
                <c:pt idx="2">
                  <c:v>2582</c:v>
                </c:pt>
                <c:pt idx="3">
                  <c:v>3021</c:v>
                </c:pt>
                <c:pt idx="4">
                  <c:v>3530</c:v>
                </c:pt>
                <c:pt idx="5">
                  <c:v>4073</c:v>
                </c:pt>
                <c:pt idx="6">
                  <c:v>4461</c:v>
                </c:pt>
                <c:pt idx="7">
                  <c:v>4742</c:v>
                </c:pt>
                <c:pt idx="8">
                  <c:v>4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水道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S$7:$S$15</c:f>
              <c:numCache>
                <c:formatCode>General</c:formatCode>
                <c:ptCount val="9"/>
                <c:pt idx="0">
                  <c:v>1969</c:v>
                </c:pt>
                <c:pt idx="1">
                  <c:v>2364</c:v>
                </c:pt>
                <c:pt idx="2">
                  <c:v>2760</c:v>
                </c:pt>
                <c:pt idx="3">
                  <c:v>3377</c:v>
                </c:pt>
                <c:pt idx="4">
                  <c:v>3934</c:v>
                </c:pt>
                <c:pt idx="5">
                  <c:v>4380</c:v>
                </c:pt>
                <c:pt idx="6">
                  <c:v>4743</c:v>
                </c:pt>
                <c:pt idx="7">
                  <c:v>5189</c:v>
                </c:pt>
                <c:pt idx="8">
                  <c:v>5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T$7:$T$15</c:f>
              <c:numCache>
                <c:formatCode>General</c:formatCode>
                <c:ptCount val="9"/>
                <c:pt idx="0">
                  <c:v>1750</c:v>
                </c:pt>
                <c:pt idx="1">
                  <c:v>2001</c:v>
                </c:pt>
                <c:pt idx="2">
                  <c:v>2358</c:v>
                </c:pt>
                <c:pt idx="3">
                  <c:v>2750</c:v>
                </c:pt>
                <c:pt idx="4">
                  <c:v>3150</c:v>
                </c:pt>
                <c:pt idx="5">
                  <c:v>3573</c:v>
                </c:pt>
                <c:pt idx="6">
                  <c:v>3966</c:v>
                </c:pt>
                <c:pt idx="7">
                  <c:v>4189</c:v>
                </c:pt>
                <c:pt idx="8">
                  <c:v>4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619"/>
        <c:axId val="8140516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水道業!$U$7:$U$15</c:f>
              <c:numCache>
                <c:formatCode>General</c:formatCode>
                <c:ptCount val="9"/>
                <c:pt idx="0">
                  <c:v>35</c:v>
                </c:pt>
                <c:pt idx="1">
                  <c:v>245</c:v>
                </c:pt>
                <c:pt idx="2">
                  <c:v>386</c:v>
                </c:pt>
                <c:pt idx="3">
                  <c:v>365</c:v>
                </c:pt>
                <c:pt idx="4">
                  <c:v>458</c:v>
                </c:pt>
                <c:pt idx="5">
                  <c:v>701</c:v>
                </c:pt>
                <c:pt idx="6">
                  <c:v>661</c:v>
                </c:pt>
                <c:pt idx="7">
                  <c:v>513</c:v>
                </c:pt>
                <c:pt idx="8">
                  <c:v>621</c:v>
                </c:pt>
              </c:numCache>
            </c:numRef>
          </c:val>
        </c:ser>
        <c:gapWidth val="150"/>
        <c:overlap val="0"/>
        <c:axId val="37942763"/>
        <c:axId val="93798905"/>
      </c:barChart>
      <c:catAx>
        <c:axId val="684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5168"/>
        <c:crossesAt val="0"/>
        <c:auto val="1"/>
        <c:lblAlgn val="ctr"/>
        <c:lblOffset val="100"/>
        <c:noMultiLvlLbl val="0"/>
      </c:catAx>
      <c:valAx>
        <c:axId val="8140516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619"/>
        <c:crossesAt val="1"/>
        <c:crossBetween val="midCat"/>
      </c:valAx>
      <c:catAx>
        <c:axId val="379427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8905"/>
        <c:auto val="1"/>
        <c:lblAlgn val="ctr"/>
        <c:lblOffset val="100"/>
        <c:noMultiLvlLbl val="0"/>
      </c:catAx>
      <c:valAx>
        <c:axId val="9379890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27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9193576848421"/>
          <c:y val="0.14113804366511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P$25:$P$66</c:f>
              <c:numCache>
                <c:formatCode>General</c:formatCode>
                <c:ptCount val="42"/>
                <c:pt idx="0">
                  <c:v>1447.2</c:v>
                </c:pt>
                <c:pt idx="1">
                  <c:v>1531.6</c:v>
                </c:pt>
                <c:pt idx="2">
                  <c:v>1609.43</c:v>
                </c:pt>
                <c:pt idx="3">
                  <c:v>1681</c:v>
                </c:pt>
                <c:pt idx="4">
                  <c:v>1746.66</c:v>
                </c:pt>
                <c:pt idx="5">
                  <c:v>1806.74</c:v>
                </c:pt>
                <c:pt idx="6">
                  <c:v>1861.57</c:v>
                </c:pt>
                <c:pt idx="7">
                  <c:v>1911.49</c:v>
                </c:pt>
                <c:pt idx="8">
                  <c:v>1956.83</c:v>
                </c:pt>
                <c:pt idx="9">
                  <c:v>1997.92</c:v>
                </c:pt>
                <c:pt idx="10">
                  <c:v>2035.1</c:v>
                </c:pt>
                <c:pt idx="11">
                  <c:v>2068.7</c:v>
                </c:pt>
                <c:pt idx="12">
                  <c:v>2099.05</c:v>
                </c:pt>
                <c:pt idx="13">
                  <c:v>2126.5</c:v>
                </c:pt>
                <c:pt idx="14">
                  <c:v>2151.36</c:v>
                </c:pt>
                <c:pt idx="15">
                  <c:v>2173.98</c:v>
                </c:pt>
                <c:pt idx="16">
                  <c:v>2194.69</c:v>
                </c:pt>
                <c:pt idx="17">
                  <c:v>2213.82</c:v>
                </c:pt>
                <c:pt idx="18">
                  <c:v>2231.7</c:v>
                </c:pt>
                <c:pt idx="19">
                  <c:v>2248.67</c:v>
                </c:pt>
                <c:pt idx="20">
                  <c:v>2265.07</c:v>
                </c:pt>
                <c:pt idx="21">
                  <c:v>2281.23</c:v>
                </c:pt>
                <c:pt idx="22">
                  <c:v>2297.47</c:v>
                </c:pt>
                <c:pt idx="23">
                  <c:v>2314.14</c:v>
                </c:pt>
                <c:pt idx="24">
                  <c:v>2331.56</c:v>
                </c:pt>
                <c:pt idx="25">
                  <c:v>2350.08</c:v>
                </c:pt>
                <c:pt idx="26">
                  <c:v>2370.02</c:v>
                </c:pt>
                <c:pt idx="27">
                  <c:v>2391.72</c:v>
                </c:pt>
                <c:pt idx="28">
                  <c:v>2415.51</c:v>
                </c:pt>
                <c:pt idx="29">
                  <c:v>2441.72</c:v>
                </c:pt>
                <c:pt idx="30">
                  <c:v>2470.7</c:v>
                </c:pt>
                <c:pt idx="31">
                  <c:v>2502.76</c:v>
                </c:pt>
                <c:pt idx="32">
                  <c:v>2538.26</c:v>
                </c:pt>
                <c:pt idx="33">
                  <c:v>2577.51</c:v>
                </c:pt>
                <c:pt idx="34">
                  <c:v>2620.85</c:v>
                </c:pt>
                <c:pt idx="35">
                  <c:v>2668.62</c:v>
                </c:pt>
                <c:pt idx="36">
                  <c:v>2721.16</c:v>
                </c:pt>
                <c:pt idx="37">
                  <c:v>2778.78</c:v>
                </c:pt>
                <c:pt idx="38">
                  <c:v>2841.83</c:v>
                </c:pt>
                <c:pt idx="39">
                  <c:v>2910.65</c:v>
                </c:pt>
                <c:pt idx="40">
                  <c:v>2985.56</c:v>
                </c:pt>
                <c:pt idx="41">
                  <c:v>306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通信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Q$25:$Q$66</c:f>
              <c:numCache>
                <c:formatCode>General</c:formatCode>
                <c:ptCount val="42"/>
                <c:pt idx="0">
                  <c:v>1904.68</c:v>
                </c:pt>
                <c:pt idx="1">
                  <c:v>1870.6</c:v>
                </c:pt>
                <c:pt idx="2">
                  <c:v>1849.86</c:v>
                </c:pt>
                <c:pt idx="3">
                  <c:v>1841.68</c:v>
                </c:pt>
                <c:pt idx="4">
                  <c:v>1845.31</c:v>
                </c:pt>
                <c:pt idx="5">
                  <c:v>1860</c:v>
                </c:pt>
                <c:pt idx="6">
                  <c:v>1884.97</c:v>
                </c:pt>
                <c:pt idx="7">
                  <c:v>1919.48</c:v>
                </c:pt>
                <c:pt idx="8">
                  <c:v>1962.75</c:v>
                </c:pt>
                <c:pt idx="9">
                  <c:v>2014.04</c:v>
                </c:pt>
                <c:pt idx="10">
                  <c:v>2072.58</c:v>
                </c:pt>
                <c:pt idx="11">
                  <c:v>2137.62</c:v>
                </c:pt>
                <c:pt idx="12">
                  <c:v>2208.39</c:v>
                </c:pt>
                <c:pt idx="13">
                  <c:v>2284.13</c:v>
                </c:pt>
                <c:pt idx="14">
                  <c:v>2364.09</c:v>
                </c:pt>
                <c:pt idx="15">
                  <c:v>2447.5</c:v>
                </c:pt>
                <c:pt idx="16">
                  <c:v>2533.61</c:v>
                </c:pt>
                <c:pt idx="17">
                  <c:v>2621.66</c:v>
                </c:pt>
                <c:pt idx="18">
                  <c:v>2710.88</c:v>
                </c:pt>
                <c:pt idx="19">
                  <c:v>2800.52</c:v>
                </c:pt>
                <c:pt idx="20">
                  <c:v>2889.82</c:v>
                </c:pt>
                <c:pt idx="21">
                  <c:v>2978.02</c:v>
                </c:pt>
                <c:pt idx="22">
                  <c:v>3064.35</c:v>
                </c:pt>
                <c:pt idx="23">
                  <c:v>3148.07</c:v>
                </c:pt>
                <c:pt idx="24">
                  <c:v>3228.4</c:v>
                </c:pt>
                <c:pt idx="25">
                  <c:v>3304.6</c:v>
                </c:pt>
                <c:pt idx="26">
                  <c:v>3375.9</c:v>
                </c:pt>
                <c:pt idx="27">
                  <c:v>3441.54</c:v>
                </c:pt>
                <c:pt idx="28">
                  <c:v>3500.76</c:v>
                </c:pt>
                <c:pt idx="29">
                  <c:v>3552.81</c:v>
                </c:pt>
                <c:pt idx="30">
                  <c:v>3596.91</c:v>
                </c:pt>
                <c:pt idx="31">
                  <c:v>3632.33</c:v>
                </c:pt>
                <c:pt idx="32">
                  <c:v>3658.28</c:v>
                </c:pt>
                <c:pt idx="33">
                  <c:v>3674.02</c:v>
                </c:pt>
                <c:pt idx="34">
                  <c:v>3678.79</c:v>
                </c:pt>
                <c:pt idx="35">
                  <c:v>3671.82</c:v>
                </c:pt>
                <c:pt idx="36">
                  <c:v>3652.36</c:v>
                </c:pt>
                <c:pt idx="37">
                  <c:v>3619.65</c:v>
                </c:pt>
                <c:pt idx="38">
                  <c:v>3572.92</c:v>
                </c:pt>
                <c:pt idx="39">
                  <c:v>3511.42</c:v>
                </c:pt>
                <c:pt idx="40">
                  <c:v>3434.4</c:v>
                </c:pt>
                <c:pt idx="41">
                  <c:v>3341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通信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R$25:$R$66</c:f>
              <c:numCache>
                <c:formatCode>General</c:formatCode>
                <c:ptCount val="42"/>
                <c:pt idx="0">
                  <c:v>1994.33</c:v>
                </c:pt>
                <c:pt idx="1">
                  <c:v>1963.01</c:v>
                </c:pt>
                <c:pt idx="2">
                  <c:v>1951.44</c:v>
                </c:pt>
                <c:pt idx="3">
                  <c:v>1958.35</c:v>
                </c:pt>
                <c:pt idx="4">
                  <c:v>1982.5</c:v>
                </c:pt>
                <c:pt idx="5">
                  <c:v>2022.65</c:v>
                </c:pt>
                <c:pt idx="6">
                  <c:v>2077.52</c:v>
                </c:pt>
                <c:pt idx="7">
                  <c:v>2145.89</c:v>
                </c:pt>
                <c:pt idx="8">
                  <c:v>2226.48</c:v>
                </c:pt>
                <c:pt idx="9">
                  <c:v>2318.07</c:v>
                </c:pt>
                <c:pt idx="10">
                  <c:v>2419.38</c:v>
                </c:pt>
                <c:pt idx="11">
                  <c:v>2529.17</c:v>
                </c:pt>
                <c:pt idx="12">
                  <c:v>2646.2</c:v>
                </c:pt>
                <c:pt idx="13">
                  <c:v>2769.2</c:v>
                </c:pt>
                <c:pt idx="14">
                  <c:v>2896.93</c:v>
                </c:pt>
                <c:pt idx="15">
                  <c:v>3028.13</c:v>
                </c:pt>
                <c:pt idx="16">
                  <c:v>3161.56</c:v>
                </c:pt>
                <c:pt idx="17">
                  <c:v>3295.97</c:v>
                </c:pt>
                <c:pt idx="18">
                  <c:v>3430.09</c:v>
                </c:pt>
                <c:pt idx="19">
                  <c:v>3562.69</c:v>
                </c:pt>
                <c:pt idx="20">
                  <c:v>3692.51</c:v>
                </c:pt>
                <c:pt idx="21">
                  <c:v>3818.3</c:v>
                </c:pt>
                <c:pt idx="22">
                  <c:v>3938.81</c:v>
                </c:pt>
                <c:pt idx="23">
                  <c:v>4052.78</c:v>
                </c:pt>
                <c:pt idx="24">
                  <c:v>4158.97</c:v>
                </c:pt>
                <c:pt idx="25">
                  <c:v>4256.13</c:v>
                </c:pt>
                <c:pt idx="26">
                  <c:v>4343</c:v>
                </c:pt>
                <c:pt idx="27">
                  <c:v>4418.33</c:v>
                </c:pt>
                <c:pt idx="28">
                  <c:v>4480.87</c:v>
                </c:pt>
                <c:pt idx="29">
                  <c:v>4529.37</c:v>
                </c:pt>
                <c:pt idx="30">
                  <c:v>4562.58</c:v>
                </c:pt>
                <c:pt idx="31">
                  <c:v>4579.25</c:v>
                </c:pt>
                <c:pt idx="32">
                  <c:v>4578.13</c:v>
                </c:pt>
                <c:pt idx="33">
                  <c:v>4557.96</c:v>
                </c:pt>
                <c:pt idx="34">
                  <c:v>4517.5</c:v>
                </c:pt>
                <c:pt idx="35">
                  <c:v>4455.48</c:v>
                </c:pt>
                <c:pt idx="36">
                  <c:v>4370.68</c:v>
                </c:pt>
                <c:pt idx="37">
                  <c:v>4261.82</c:v>
                </c:pt>
                <c:pt idx="38">
                  <c:v>4127.66</c:v>
                </c:pt>
                <c:pt idx="39">
                  <c:v>3966.95</c:v>
                </c:pt>
                <c:pt idx="40">
                  <c:v>3778.44</c:v>
                </c:pt>
                <c:pt idx="41">
                  <c:v>3560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通信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S$25:$S$66</c:f>
              <c:numCache>
                <c:formatCode>General</c:formatCode>
                <c:ptCount val="42"/>
                <c:pt idx="0">
                  <c:v>2199.28</c:v>
                </c:pt>
                <c:pt idx="1">
                  <c:v>2134.41</c:v>
                </c:pt>
                <c:pt idx="2">
                  <c:v>2101.2</c:v>
                </c:pt>
                <c:pt idx="3">
                  <c:v>2097.62</c:v>
                </c:pt>
                <c:pt idx="4">
                  <c:v>2121.66</c:v>
                </c:pt>
                <c:pt idx="5">
                  <c:v>2171.28</c:v>
                </c:pt>
                <c:pt idx="6">
                  <c:v>2244.48</c:v>
                </c:pt>
                <c:pt idx="7">
                  <c:v>2339.23</c:v>
                </c:pt>
                <c:pt idx="8">
                  <c:v>2453.51</c:v>
                </c:pt>
                <c:pt idx="9">
                  <c:v>2585.3</c:v>
                </c:pt>
                <c:pt idx="10">
                  <c:v>2732.59</c:v>
                </c:pt>
                <c:pt idx="11">
                  <c:v>2893.35</c:v>
                </c:pt>
                <c:pt idx="12">
                  <c:v>3065.56</c:v>
                </c:pt>
                <c:pt idx="13">
                  <c:v>3247.21</c:v>
                </c:pt>
                <c:pt idx="14">
                  <c:v>3436.27</c:v>
                </c:pt>
                <c:pt idx="15">
                  <c:v>3630.72</c:v>
                </c:pt>
                <c:pt idx="16">
                  <c:v>3828.55</c:v>
                </c:pt>
                <c:pt idx="17">
                  <c:v>4027.74</c:v>
                </c:pt>
                <c:pt idx="18">
                  <c:v>4226.26</c:v>
                </c:pt>
                <c:pt idx="19">
                  <c:v>4422.09</c:v>
                </c:pt>
                <c:pt idx="20">
                  <c:v>4613.22</c:v>
                </c:pt>
                <c:pt idx="21">
                  <c:v>4797.63</c:v>
                </c:pt>
                <c:pt idx="22">
                  <c:v>4973.29</c:v>
                </c:pt>
                <c:pt idx="23">
                  <c:v>5138.19</c:v>
                </c:pt>
                <c:pt idx="24">
                  <c:v>5290.3</c:v>
                </c:pt>
                <c:pt idx="25">
                  <c:v>5427.61</c:v>
                </c:pt>
                <c:pt idx="26">
                  <c:v>5548.1</c:v>
                </c:pt>
                <c:pt idx="27">
                  <c:v>5649.74</c:v>
                </c:pt>
                <c:pt idx="28">
                  <c:v>5730.53</c:v>
                </c:pt>
                <c:pt idx="29">
                  <c:v>5788.43</c:v>
                </c:pt>
                <c:pt idx="30">
                  <c:v>5821.42</c:v>
                </c:pt>
                <c:pt idx="31">
                  <c:v>5827.5</c:v>
                </c:pt>
                <c:pt idx="32">
                  <c:v>5804.63</c:v>
                </c:pt>
                <c:pt idx="33">
                  <c:v>5750.8</c:v>
                </c:pt>
                <c:pt idx="34">
                  <c:v>5664</c:v>
                </c:pt>
                <c:pt idx="35">
                  <c:v>5542.19</c:v>
                </c:pt>
                <c:pt idx="36">
                  <c:v>5383.36</c:v>
                </c:pt>
                <c:pt idx="37">
                  <c:v>5185.48</c:v>
                </c:pt>
                <c:pt idx="38">
                  <c:v>4946.55</c:v>
                </c:pt>
                <c:pt idx="39">
                  <c:v>4664.54</c:v>
                </c:pt>
                <c:pt idx="40">
                  <c:v>4337.43</c:v>
                </c:pt>
                <c:pt idx="41">
                  <c:v>396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通信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T$25:$T$66</c:f>
              <c:numCache>
                <c:formatCode>General</c:formatCode>
                <c:ptCount val="42"/>
                <c:pt idx="0">
                  <c:v>2534.44</c:v>
                </c:pt>
                <c:pt idx="1">
                  <c:v>2433.48</c:v>
                </c:pt>
                <c:pt idx="2">
                  <c:v>2375.38</c:v>
                </c:pt>
                <c:pt idx="3">
                  <c:v>2357.47</c:v>
                </c:pt>
                <c:pt idx="4">
                  <c:v>2377.06</c:v>
                </c:pt>
                <c:pt idx="5">
                  <c:v>2431.49</c:v>
                </c:pt>
                <c:pt idx="6">
                  <c:v>2518.09</c:v>
                </c:pt>
                <c:pt idx="7">
                  <c:v>2634.18</c:v>
                </c:pt>
                <c:pt idx="8">
                  <c:v>2777.1</c:v>
                </c:pt>
                <c:pt idx="9">
                  <c:v>2944.16</c:v>
                </c:pt>
                <c:pt idx="10">
                  <c:v>3132.7</c:v>
                </c:pt>
                <c:pt idx="11">
                  <c:v>3340.05</c:v>
                </c:pt>
                <c:pt idx="12">
                  <c:v>3563.53</c:v>
                </c:pt>
                <c:pt idx="13">
                  <c:v>3800.48</c:v>
                </c:pt>
                <c:pt idx="14">
                  <c:v>4048.21</c:v>
                </c:pt>
                <c:pt idx="15">
                  <c:v>4304.06</c:v>
                </c:pt>
                <c:pt idx="16">
                  <c:v>4565.35</c:v>
                </c:pt>
                <c:pt idx="17">
                  <c:v>4829.42</c:v>
                </c:pt>
                <c:pt idx="18">
                  <c:v>5093.58</c:v>
                </c:pt>
                <c:pt idx="19">
                  <c:v>5355.18</c:v>
                </c:pt>
                <c:pt idx="20">
                  <c:v>5611.53</c:v>
                </c:pt>
                <c:pt idx="21">
                  <c:v>5859.96</c:v>
                </c:pt>
                <c:pt idx="22">
                  <c:v>6097.8</c:v>
                </c:pt>
                <c:pt idx="23">
                  <c:v>6322.39</c:v>
                </c:pt>
                <c:pt idx="24">
                  <c:v>6531.04</c:v>
                </c:pt>
                <c:pt idx="25">
                  <c:v>6721.08</c:v>
                </c:pt>
                <c:pt idx="26">
                  <c:v>6889.85</c:v>
                </c:pt>
                <c:pt idx="27">
                  <c:v>7034.67</c:v>
                </c:pt>
                <c:pt idx="28">
                  <c:v>7152.87</c:v>
                </c:pt>
                <c:pt idx="29">
                  <c:v>7241.77</c:v>
                </c:pt>
                <c:pt idx="30">
                  <c:v>7298.71</c:v>
                </c:pt>
                <c:pt idx="31">
                  <c:v>7321</c:v>
                </c:pt>
                <c:pt idx="32">
                  <c:v>7305.99</c:v>
                </c:pt>
                <c:pt idx="33">
                  <c:v>7251</c:v>
                </c:pt>
                <c:pt idx="34">
                  <c:v>7153.34</c:v>
                </c:pt>
                <c:pt idx="35">
                  <c:v>7010.37</c:v>
                </c:pt>
                <c:pt idx="36">
                  <c:v>6819.39</c:v>
                </c:pt>
                <c:pt idx="37">
                  <c:v>6577.74</c:v>
                </c:pt>
                <c:pt idx="38">
                  <c:v>6282.75</c:v>
                </c:pt>
                <c:pt idx="39">
                  <c:v>5931.74</c:v>
                </c:pt>
                <c:pt idx="40">
                  <c:v>5522.04</c:v>
                </c:pt>
                <c:pt idx="41">
                  <c:v>5050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通信業!$U$25:$U$66</c:f>
              <c:numCache>
                <c:formatCode>General</c:formatCode>
                <c:ptCount val="42"/>
                <c:pt idx="0">
                  <c:v>1984.84</c:v>
                </c:pt>
                <c:pt idx="1">
                  <c:v>1961.27</c:v>
                </c:pt>
                <c:pt idx="2">
                  <c:v>1957.93</c:v>
                </c:pt>
                <c:pt idx="3">
                  <c:v>1973.51</c:v>
                </c:pt>
                <c:pt idx="4">
                  <c:v>2006.71</c:v>
                </c:pt>
                <c:pt idx="5">
                  <c:v>2056.25</c:v>
                </c:pt>
                <c:pt idx="6">
                  <c:v>2120.82</c:v>
                </c:pt>
                <c:pt idx="7">
                  <c:v>2199.13</c:v>
                </c:pt>
                <c:pt idx="8">
                  <c:v>2289.87</c:v>
                </c:pt>
                <c:pt idx="9">
                  <c:v>2391.76</c:v>
                </c:pt>
                <c:pt idx="10">
                  <c:v>2503.5</c:v>
                </c:pt>
                <c:pt idx="11">
                  <c:v>2623.78</c:v>
                </c:pt>
                <c:pt idx="12">
                  <c:v>2751.31</c:v>
                </c:pt>
                <c:pt idx="13">
                  <c:v>2884.8</c:v>
                </c:pt>
                <c:pt idx="14">
                  <c:v>3022.95</c:v>
                </c:pt>
                <c:pt idx="15">
                  <c:v>3164.46</c:v>
                </c:pt>
                <c:pt idx="16">
                  <c:v>3308.03</c:v>
                </c:pt>
                <c:pt idx="17">
                  <c:v>3452.37</c:v>
                </c:pt>
                <c:pt idx="18">
                  <c:v>3596.18</c:v>
                </c:pt>
                <c:pt idx="19">
                  <c:v>3738.16</c:v>
                </c:pt>
                <c:pt idx="20">
                  <c:v>3877.02</c:v>
                </c:pt>
                <c:pt idx="21">
                  <c:v>4011.45</c:v>
                </c:pt>
                <c:pt idx="22">
                  <c:v>4140.17</c:v>
                </c:pt>
                <c:pt idx="23">
                  <c:v>4261.88</c:v>
                </c:pt>
                <c:pt idx="24">
                  <c:v>4375.27</c:v>
                </c:pt>
                <c:pt idx="25">
                  <c:v>4479.06</c:v>
                </c:pt>
                <c:pt idx="26">
                  <c:v>4571.94</c:v>
                </c:pt>
                <c:pt idx="27">
                  <c:v>4652.62</c:v>
                </c:pt>
                <c:pt idx="28">
                  <c:v>4719.8</c:v>
                </c:pt>
                <c:pt idx="29">
                  <c:v>4772.18</c:v>
                </c:pt>
                <c:pt idx="30">
                  <c:v>4808.47</c:v>
                </c:pt>
                <c:pt idx="31">
                  <c:v>4827.37</c:v>
                </c:pt>
                <c:pt idx="32">
                  <c:v>4827.59</c:v>
                </c:pt>
                <c:pt idx="33">
                  <c:v>4807.82</c:v>
                </c:pt>
                <c:pt idx="34">
                  <c:v>4766.77</c:v>
                </c:pt>
                <c:pt idx="35">
                  <c:v>4703.14</c:v>
                </c:pt>
                <c:pt idx="36">
                  <c:v>4615.64</c:v>
                </c:pt>
                <c:pt idx="37">
                  <c:v>4502.96</c:v>
                </c:pt>
                <c:pt idx="38">
                  <c:v>4363.82</c:v>
                </c:pt>
                <c:pt idx="39">
                  <c:v>4196.91</c:v>
                </c:pt>
                <c:pt idx="40">
                  <c:v>4000.94</c:v>
                </c:pt>
                <c:pt idx="41">
                  <c:v>377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5638"/>
        <c:axId val="20854938"/>
      </c:lineChart>
      <c:catAx>
        <c:axId val="609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54938"/>
        <c:crossesAt val="0"/>
        <c:auto val="1"/>
        <c:lblAlgn val="ctr"/>
        <c:lblOffset val="100"/>
        <c:noMultiLvlLbl val="0"/>
      </c:catAx>
      <c:valAx>
        <c:axId val="2085493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5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通信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O$7:$O$15</c:f>
              <c:numCache>
                <c:formatCode>General</c:formatCode>
                <c:ptCount val="9"/>
                <c:pt idx="0">
                  <c:v>1503</c:v>
                </c:pt>
                <c:pt idx="1">
                  <c:v>1748</c:v>
                </c:pt>
                <c:pt idx="2">
                  <c:v>2086</c:v>
                </c:pt>
                <c:pt idx="3">
                  <c:v>2114</c:v>
                </c:pt>
                <c:pt idx="4">
                  <c:v>2216</c:v>
                </c:pt>
                <c:pt idx="5">
                  <c:v>2365</c:v>
                </c:pt>
                <c:pt idx="6">
                  <c:v>2279</c:v>
                </c:pt>
                <c:pt idx="7">
                  <c:v>2843</c:v>
                </c:pt>
                <c:pt idx="8">
                  <c:v>2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通信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P$7:$P$15</c:f>
              <c:numCache>
                <c:formatCode>General</c:formatCode>
                <c:ptCount val="9"/>
                <c:pt idx="0">
                  <c:v>1727</c:v>
                </c:pt>
                <c:pt idx="1">
                  <c:v>1933</c:v>
                </c:pt>
                <c:pt idx="2">
                  <c:v>2249</c:v>
                </c:pt>
                <c:pt idx="3">
                  <c:v>2369</c:v>
                </c:pt>
                <c:pt idx="4">
                  <c:v>2559</c:v>
                </c:pt>
                <c:pt idx="5">
                  <c:v>3103</c:v>
                </c:pt>
                <c:pt idx="6">
                  <c:v>3565</c:v>
                </c:pt>
                <c:pt idx="7">
                  <c:v>4040</c:v>
                </c:pt>
                <c:pt idx="8">
                  <c:v>3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Q$7:$Q$15</c:f>
              <c:numCache>
                <c:formatCode>General</c:formatCode>
                <c:ptCount val="9"/>
                <c:pt idx="0">
                  <c:v>1824</c:v>
                </c:pt>
                <c:pt idx="1">
                  <c:v>2127</c:v>
                </c:pt>
                <c:pt idx="2">
                  <c:v>2481</c:v>
                </c:pt>
                <c:pt idx="3">
                  <c:v>2691</c:v>
                </c:pt>
                <c:pt idx="4">
                  <c:v>3684</c:v>
                </c:pt>
                <c:pt idx="5">
                  <c:v>3930</c:v>
                </c:pt>
                <c:pt idx="6">
                  <c:v>4556</c:v>
                </c:pt>
                <c:pt idx="7">
                  <c:v>4763</c:v>
                </c:pt>
                <c:pt idx="8">
                  <c:v>3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通信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R$7:$R$15</c:f>
              <c:numCache>
                <c:formatCode>General</c:formatCode>
                <c:ptCount val="9"/>
                <c:pt idx="0">
                  <c:v>1929</c:v>
                </c:pt>
                <c:pt idx="1">
                  <c:v>2298</c:v>
                </c:pt>
                <c:pt idx="2">
                  <c:v>2825</c:v>
                </c:pt>
                <c:pt idx="3">
                  <c:v>3360</c:v>
                </c:pt>
                <c:pt idx="4">
                  <c:v>4366</c:v>
                </c:pt>
                <c:pt idx="5">
                  <c:v>4936</c:v>
                </c:pt>
                <c:pt idx="6">
                  <c:v>5804</c:v>
                </c:pt>
                <c:pt idx="7">
                  <c:v>6190</c:v>
                </c:pt>
                <c:pt idx="8">
                  <c:v>4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通信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S$7:$S$15</c:f>
              <c:numCache>
                <c:formatCode>General</c:formatCode>
                <c:ptCount val="9"/>
                <c:pt idx="0">
                  <c:v>2211</c:v>
                </c:pt>
                <c:pt idx="1">
                  <c:v>2519</c:v>
                </c:pt>
                <c:pt idx="2">
                  <c:v>3191</c:v>
                </c:pt>
                <c:pt idx="3">
                  <c:v>4222</c:v>
                </c:pt>
                <c:pt idx="4">
                  <c:v>5224</c:v>
                </c:pt>
                <c:pt idx="5">
                  <c:v>5839</c:v>
                </c:pt>
                <c:pt idx="6">
                  <c:v>7264</c:v>
                </c:pt>
                <c:pt idx="7">
                  <c:v>8057</c:v>
                </c:pt>
                <c:pt idx="8">
                  <c:v>5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T$7:$T$15</c:f>
              <c:numCache>
                <c:formatCode>General</c:formatCode>
                <c:ptCount val="9"/>
                <c:pt idx="0">
                  <c:v>1811</c:v>
                </c:pt>
                <c:pt idx="1">
                  <c:v>2135</c:v>
                </c:pt>
                <c:pt idx="2">
                  <c:v>2572</c:v>
                </c:pt>
                <c:pt idx="3">
                  <c:v>2952</c:v>
                </c:pt>
                <c:pt idx="4">
                  <c:v>3718</c:v>
                </c:pt>
                <c:pt idx="5">
                  <c:v>4111</c:v>
                </c:pt>
                <c:pt idx="6">
                  <c:v>4767</c:v>
                </c:pt>
                <c:pt idx="7">
                  <c:v>5168</c:v>
                </c:pt>
                <c:pt idx="8">
                  <c:v>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94040"/>
        <c:axId val="8540288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信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通信業!$U$7:$U$15</c:f>
              <c:numCache>
                <c:formatCode>General</c:formatCode>
                <c:ptCount val="9"/>
                <c:pt idx="0">
                  <c:v>18</c:v>
                </c:pt>
                <c:pt idx="1">
                  <c:v>213</c:v>
                </c:pt>
                <c:pt idx="2">
                  <c:v>850</c:v>
                </c:pt>
                <c:pt idx="3">
                  <c:v>825</c:v>
                </c:pt>
                <c:pt idx="4">
                  <c:v>875</c:v>
                </c:pt>
                <c:pt idx="5">
                  <c:v>1254</c:v>
                </c:pt>
                <c:pt idx="6">
                  <c:v>820</c:v>
                </c:pt>
                <c:pt idx="7">
                  <c:v>951</c:v>
                </c:pt>
                <c:pt idx="8">
                  <c:v>593</c:v>
                </c:pt>
              </c:numCache>
            </c:numRef>
          </c:val>
        </c:ser>
        <c:gapWidth val="150"/>
        <c:overlap val="0"/>
        <c:axId val="65279518"/>
        <c:axId val="63670979"/>
      </c:barChart>
      <c:catAx>
        <c:axId val="8989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2881"/>
        <c:crossesAt val="0"/>
        <c:auto val="1"/>
        <c:lblAlgn val="ctr"/>
        <c:lblOffset val="100"/>
        <c:noMultiLvlLbl val="0"/>
      </c:catAx>
      <c:valAx>
        <c:axId val="85402881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4040"/>
        <c:crossesAt val="1"/>
        <c:crossBetween val="midCat"/>
      </c:valAx>
      <c:catAx>
        <c:axId val="652795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0979"/>
        <c:auto val="1"/>
        <c:lblAlgn val="ctr"/>
        <c:lblOffset val="100"/>
        <c:noMultiLvlLbl val="0"/>
      </c:catAx>
      <c:valAx>
        <c:axId val="63670979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951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0931709899418"/>
          <c:y val="0.0463297232250301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P$25:$P$66</c:f>
              <c:numCache>
                <c:formatCode>General</c:formatCode>
                <c:ptCount val="42"/>
                <c:pt idx="4">
                  <c:v>1674.24</c:v>
                </c:pt>
                <c:pt idx="5">
                  <c:v>1691.75</c:v>
                </c:pt>
                <c:pt idx="6">
                  <c:v>1713.75</c:v>
                </c:pt>
                <c:pt idx="7">
                  <c:v>1739.91</c:v>
                </c:pt>
                <c:pt idx="8">
                  <c:v>1769.92</c:v>
                </c:pt>
                <c:pt idx="9">
                  <c:v>1803.44</c:v>
                </c:pt>
                <c:pt idx="10">
                  <c:v>1840.14</c:v>
                </c:pt>
                <c:pt idx="11">
                  <c:v>1879.7</c:v>
                </c:pt>
                <c:pt idx="12">
                  <c:v>1921.8</c:v>
                </c:pt>
                <c:pt idx="13">
                  <c:v>1966.09</c:v>
                </c:pt>
                <c:pt idx="14">
                  <c:v>2012.26</c:v>
                </c:pt>
                <c:pt idx="15">
                  <c:v>2059.98</c:v>
                </c:pt>
                <c:pt idx="16">
                  <c:v>2108.92</c:v>
                </c:pt>
                <c:pt idx="17">
                  <c:v>2158.75</c:v>
                </c:pt>
                <c:pt idx="18">
                  <c:v>2209.16</c:v>
                </c:pt>
                <c:pt idx="19">
                  <c:v>2259.8</c:v>
                </c:pt>
                <c:pt idx="20">
                  <c:v>2310.35</c:v>
                </c:pt>
                <c:pt idx="21">
                  <c:v>2360.49</c:v>
                </c:pt>
                <c:pt idx="22">
                  <c:v>2409.89</c:v>
                </c:pt>
                <c:pt idx="23">
                  <c:v>2458.22</c:v>
                </c:pt>
                <c:pt idx="24">
                  <c:v>2505.15</c:v>
                </c:pt>
                <c:pt idx="25">
                  <c:v>2550.36</c:v>
                </c:pt>
                <c:pt idx="26">
                  <c:v>2593.52</c:v>
                </c:pt>
                <c:pt idx="27">
                  <c:v>2634.3</c:v>
                </c:pt>
                <c:pt idx="28">
                  <c:v>2672.37</c:v>
                </c:pt>
                <c:pt idx="29">
                  <c:v>2707.41</c:v>
                </c:pt>
                <c:pt idx="30">
                  <c:v>2739.1</c:v>
                </c:pt>
                <c:pt idx="31">
                  <c:v>2767.09</c:v>
                </c:pt>
                <c:pt idx="32">
                  <c:v>2791.07</c:v>
                </c:pt>
                <c:pt idx="33">
                  <c:v>2810.71</c:v>
                </c:pt>
                <c:pt idx="34">
                  <c:v>2825.69</c:v>
                </c:pt>
                <c:pt idx="35">
                  <c:v>2835.66</c:v>
                </c:pt>
                <c:pt idx="36">
                  <c:v>2840.31</c:v>
                </c:pt>
                <c:pt idx="37">
                  <c:v>2839.32</c:v>
                </c:pt>
                <c:pt idx="38">
                  <c:v>2832.34</c:v>
                </c:pt>
                <c:pt idx="39">
                  <c:v>2819.06</c:v>
                </c:pt>
                <c:pt idx="40">
                  <c:v>2799.15</c:v>
                </c:pt>
                <c:pt idx="41">
                  <c:v>277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放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Q$25:$Q$66</c:f>
              <c:numCache>
                <c:formatCode>General</c:formatCode>
                <c:ptCount val="42"/>
                <c:pt idx="4">
                  <c:v>1821.63</c:v>
                </c:pt>
                <c:pt idx="5">
                  <c:v>1854.81</c:v>
                </c:pt>
                <c:pt idx="6">
                  <c:v>1896.25</c:v>
                </c:pt>
                <c:pt idx="7">
                  <c:v>1945.46</c:v>
                </c:pt>
                <c:pt idx="8">
                  <c:v>2001.95</c:v>
                </c:pt>
                <c:pt idx="9">
                  <c:v>2065.24</c:v>
                </c:pt>
                <c:pt idx="10">
                  <c:v>2134.84</c:v>
                </c:pt>
                <c:pt idx="11">
                  <c:v>2210.27</c:v>
                </c:pt>
                <c:pt idx="12">
                  <c:v>2291.04</c:v>
                </c:pt>
                <c:pt idx="13">
                  <c:v>2376.66</c:v>
                </c:pt>
                <c:pt idx="14">
                  <c:v>2466.65</c:v>
                </c:pt>
                <c:pt idx="15">
                  <c:v>2560.52</c:v>
                </c:pt>
                <c:pt idx="16">
                  <c:v>2657.79</c:v>
                </c:pt>
                <c:pt idx="17">
                  <c:v>2757.98</c:v>
                </c:pt>
                <c:pt idx="18">
                  <c:v>2860.59</c:v>
                </c:pt>
                <c:pt idx="19">
                  <c:v>2965.14</c:v>
                </c:pt>
                <c:pt idx="20">
                  <c:v>3071.14</c:v>
                </c:pt>
                <c:pt idx="21">
                  <c:v>3178.11</c:v>
                </c:pt>
                <c:pt idx="22">
                  <c:v>3285.57</c:v>
                </c:pt>
                <c:pt idx="23">
                  <c:v>3393.02</c:v>
                </c:pt>
                <c:pt idx="24">
                  <c:v>3499.98</c:v>
                </c:pt>
                <c:pt idx="25">
                  <c:v>3605.97</c:v>
                </c:pt>
                <c:pt idx="26">
                  <c:v>3710.5</c:v>
                </c:pt>
                <c:pt idx="27">
                  <c:v>3813.09</c:v>
                </c:pt>
                <c:pt idx="28">
                  <c:v>3913.24</c:v>
                </c:pt>
                <c:pt idx="29">
                  <c:v>4010.48</c:v>
                </c:pt>
                <c:pt idx="30">
                  <c:v>4104.31</c:v>
                </c:pt>
                <c:pt idx="31">
                  <c:v>4194.25</c:v>
                </c:pt>
                <c:pt idx="32">
                  <c:v>4279.82</c:v>
                </c:pt>
                <c:pt idx="33">
                  <c:v>4360.53</c:v>
                </c:pt>
                <c:pt idx="34">
                  <c:v>4435.89</c:v>
                </c:pt>
                <c:pt idx="35">
                  <c:v>4505.43</c:v>
                </c:pt>
                <c:pt idx="36">
                  <c:v>4568.64</c:v>
                </c:pt>
                <c:pt idx="37">
                  <c:v>4625.05</c:v>
                </c:pt>
                <c:pt idx="38">
                  <c:v>4674.17</c:v>
                </c:pt>
                <c:pt idx="39">
                  <c:v>4715.52</c:v>
                </c:pt>
                <c:pt idx="40">
                  <c:v>4748.61</c:v>
                </c:pt>
                <c:pt idx="41">
                  <c:v>4772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放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R$25:$R$66</c:f>
              <c:numCache>
                <c:formatCode>General</c:formatCode>
                <c:ptCount val="42"/>
                <c:pt idx="4">
                  <c:v>2005.32</c:v>
                </c:pt>
                <c:pt idx="5">
                  <c:v>2074.73</c:v>
                </c:pt>
                <c:pt idx="6">
                  <c:v>2151.1</c:v>
                </c:pt>
                <c:pt idx="7">
                  <c:v>2234.16</c:v>
                </c:pt>
                <c:pt idx="8">
                  <c:v>2323.59</c:v>
                </c:pt>
                <c:pt idx="9">
                  <c:v>2419.09</c:v>
                </c:pt>
                <c:pt idx="10">
                  <c:v>2520.36</c:v>
                </c:pt>
                <c:pt idx="11">
                  <c:v>2627.11</c:v>
                </c:pt>
                <c:pt idx="12">
                  <c:v>2739.03</c:v>
                </c:pt>
                <c:pt idx="13">
                  <c:v>2855.83</c:v>
                </c:pt>
                <c:pt idx="14">
                  <c:v>2977.19</c:v>
                </c:pt>
                <c:pt idx="15">
                  <c:v>3102.82</c:v>
                </c:pt>
                <c:pt idx="16">
                  <c:v>3232.42</c:v>
                </c:pt>
                <c:pt idx="17">
                  <c:v>3365.69</c:v>
                </c:pt>
                <c:pt idx="18">
                  <c:v>3502.33</c:v>
                </c:pt>
                <c:pt idx="19">
                  <c:v>3642.04</c:v>
                </c:pt>
                <c:pt idx="20">
                  <c:v>3784.51</c:v>
                </c:pt>
                <c:pt idx="21">
                  <c:v>3929.45</c:v>
                </c:pt>
                <c:pt idx="22">
                  <c:v>4076.56</c:v>
                </c:pt>
                <c:pt idx="23">
                  <c:v>4225.53</c:v>
                </c:pt>
                <c:pt idx="24">
                  <c:v>4376.06</c:v>
                </c:pt>
                <c:pt idx="25">
                  <c:v>4527.86</c:v>
                </c:pt>
                <c:pt idx="26">
                  <c:v>4680.62</c:v>
                </c:pt>
                <c:pt idx="27">
                  <c:v>4834.05</c:v>
                </c:pt>
                <c:pt idx="28">
                  <c:v>4987.83</c:v>
                </c:pt>
                <c:pt idx="29">
                  <c:v>5141.68</c:v>
                </c:pt>
                <c:pt idx="30">
                  <c:v>5295.28</c:v>
                </c:pt>
                <c:pt idx="31">
                  <c:v>5448.35</c:v>
                </c:pt>
                <c:pt idx="32">
                  <c:v>5600.57</c:v>
                </c:pt>
                <c:pt idx="33">
                  <c:v>5751.65</c:v>
                </c:pt>
                <c:pt idx="34">
                  <c:v>5901.3</c:v>
                </c:pt>
                <c:pt idx="35">
                  <c:v>6049.19</c:v>
                </c:pt>
                <c:pt idx="36">
                  <c:v>6195.05</c:v>
                </c:pt>
                <c:pt idx="37">
                  <c:v>6338.56</c:v>
                </c:pt>
                <c:pt idx="38">
                  <c:v>6479.42</c:v>
                </c:pt>
                <c:pt idx="39">
                  <c:v>6617.34</c:v>
                </c:pt>
                <c:pt idx="40">
                  <c:v>6752.01</c:v>
                </c:pt>
                <c:pt idx="41">
                  <c:v>6883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放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S$25:$S$66</c:f>
              <c:numCache>
                <c:formatCode>General</c:formatCode>
                <c:ptCount val="42"/>
                <c:pt idx="4">
                  <c:v>2213.16</c:v>
                </c:pt>
                <c:pt idx="5">
                  <c:v>2329.69</c:v>
                </c:pt>
                <c:pt idx="6">
                  <c:v>2449.99</c:v>
                </c:pt>
                <c:pt idx="7">
                  <c:v>2574.08</c:v>
                </c:pt>
                <c:pt idx="8">
                  <c:v>2702</c:v>
                </c:pt>
                <c:pt idx="9">
                  <c:v>2833.75</c:v>
                </c:pt>
                <c:pt idx="10">
                  <c:v>2969.37</c:v>
                </c:pt>
                <c:pt idx="11">
                  <c:v>3108.88</c:v>
                </c:pt>
                <c:pt idx="12">
                  <c:v>3252.3</c:v>
                </c:pt>
                <c:pt idx="13">
                  <c:v>3399.65</c:v>
                </c:pt>
                <c:pt idx="14">
                  <c:v>3550.96</c:v>
                </c:pt>
                <c:pt idx="15">
                  <c:v>3706.26</c:v>
                </c:pt>
                <c:pt idx="16">
                  <c:v>3865.57</c:v>
                </c:pt>
                <c:pt idx="17">
                  <c:v>4028.9</c:v>
                </c:pt>
                <c:pt idx="18">
                  <c:v>4196.29</c:v>
                </c:pt>
                <c:pt idx="19">
                  <c:v>4367.76</c:v>
                </c:pt>
                <c:pt idx="20">
                  <c:v>4543.33</c:v>
                </c:pt>
                <c:pt idx="21">
                  <c:v>4723.03</c:v>
                </c:pt>
                <c:pt idx="22">
                  <c:v>4906.87</c:v>
                </c:pt>
                <c:pt idx="23">
                  <c:v>5094.89</c:v>
                </c:pt>
                <c:pt idx="24">
                  <c:v>5287.11</c:v>
                </c:pt>
                <c:pt idx="25">
                  <c:v>5483.54</c:v>
                </c:pt>
                <c:pt idx="26">
                  <c:v>5684.22</c:v>
                </c:pt>
                <c:pt idx="27">
                  <c:v>5889.17</c:v>
                </c:pt>
                <c:pt idx="28">
                  <c:v>6098.41</c:v>
                </c:pt>
                <c:pt idx="29">
                  <c:v>6311.96</c:v>
                </c:pt>
                <c:pt idx="30">
                  <c:v>6529.86</c:v>
                </c:pt>
                <c:pt idx="31">
                  <c:v>6752.11</c:v>
                </c:pt>
                <c:pt idx="32">
                  <c:v>6978.75</c:v>
                </c:pt>
                <c:pt idx="33">
                  <c:v>7209.81</c:v>
                </c:pt>
                <c:pt idx="34">
                  <c:v>7445.29</c:v>
                </c:pt>
                <c:pt idx="35">
                  <c:v>7685.23</c:v>
                </c:pt>
                <c:pt idx="36">
                  <c:v>7929.66</c:v>
                </c:pt>
                <c:pt idx="37">
                  <c:v>8178.59</c:v>
                </c:pt>
                <c:pt idx="38">
                  <c:v>8432.05</c:v>
                </c:pt>
                <c:pt idx="39">
                  <c:v>8690.06</c:v>
                </c:pt>
                <c:pt idx="40">
                  <c:v>8952.64</c:v>
                </c:pt>
                <c:pt idx="41">
                  <c:v>9219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放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T$25:$T$66</c:f>
              <c:numCache>
                <c:formatCode>General</c:formatCode>
                <c:ptCount val="42"/>
                <c:pt idx="4">
                  <c:v>2172.67</c:v>
                </c:pt>
                <c:pt idx="5">
                  <c:v>2198.11</c:v>
                </c:pt>
                <c:pt idx="6">
                  <c:v>2264.07</c:v>
                </c:pt>
                <c:pt idx="7">
                  <c:v>2367.97</c:v>
                </c:pt>
                <c:pt idx="8">
                  <c:v>2507.24</c:v>
                </c:pt>
                <c:pt idx="9">
                  <c:v>2679.31</c:v>
                </c:pt>
                <c:pt idx="10">
                  <c:v>2881.59</c:v>
                </c:pt>
                <c:pt idx="11">
                  <c:v>3111.52</c:v>
                </c:pt>
                <c:pt idx="12">
                  <c:v>3366.51</c:v>
                </c:pt>
                <c:pt idx="13">
                  <c:v>3644</c:v>
                </c:pt>
                <c:pt idx="14">
                  <c:v>3941.4</c:v>
                </c:pt>
                <c:pt idx="15">
                  <c:v>4256.14</c:v>
                </c:pt>
                <c:pt idx="16">
                  <c:v>4585.64</c:v>
                </c:pt>
                <c:pt idx="17">
                  <c:v>4927.33</c:v>
                </c:pt>
                <c:pt idx="18">
                  <c:v>5278.64</c:v>
                </c:pt>
                <c:pt idx="19">
                  <c:v>5636.99</c:v>
                </c:pt>
                <c:pt idx="20">
                  <c:v>5999.8</c:v>
                </c:pt>
                <c:pt idx="21">
                  <c:v>6364.5</c:v>
                </c:pt>
                <c:pt idx="22">
                  <c:v>6728.51</c:v>
                </c:pt>
                <c:pt idx="23">
                  <c:v>7089.25</c:v>
                </c:pt>
                <c:pt idx="24">
                  <c:v>7444.16</c:v>
                </c:pt>
                <c:pt idx="25">
                  <c:v>7790.65</c:v>
                </c:pt>
                <c:pt idx="26">
                  <c:v>8126.15</c:v>
                </c:pt>
                <c:pt idx="27">
                  <c:v>8448.09</c:v>
                </c:pt>
                <c:pt idx="28">
                  <c:v>8753.89</c:v>
                </c:pt>
                <c:pt idx="29">
                  <c:v>9040.97</c:v>
                </c:pt>
                <c:pt idx="30">
                  <c:v>9306.76</c:v>
                </c:pt>
                <c:pt idx="31">
                  <c:v>9548.68</c:v>
                </c:pt>
                <c:pt idx="32">
                  <c:v>9764.16</c:v>
                </c:pt>
                <c:pt idx="33">
                  <c:v>9950.63</c:v>
                </c:pt>
                <c:pt idx="34">
                  <c:v>10105.5</c:v>
                </c:pt>
                <c:pt idx="35">
                  <c:v>10226.2</c:v>
                </c:pt>
                <c:pt idx="36">
                  <c:v>10310.2</c:v>
                </c:pt>
                <c:pt idx="37">
                  <c:v>10354.8</c:v>
                </c:pt>
                <c:pt idx="38">
                  <c:v>10357.5</c:v>
                </c:pt>
                <c:pt idx="39">
                  <c:v>10315.8</c:v>
                </c:pt>
                <c:pt idx="40">
                  <c:v>10227</c:v>
                </c:pt>
                <c:pt idx="41">
                  <c:v>1008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放送業!$U$25:$U$66</c:f>
              <c:numCache>
                <c:formatCode>General</c:formatCode>
                <c:ptCount val="42"/>
                <c:pt idx="4">
                  <c:v>2020.01</c:v>
                </c:pt>
                <c:pt idx="5">
                  <c:v>2090.67</c:v>
                </c:pt>
                <c:pt idx="6">
                  <c:v>2170.38</c:v>
                </c:pt>
                <c:pt idx="7">
                  <c:v>2258.64</c:v>
                </c:pt>
                <c:pt idx="8">
                  <c:v>2354.95</c:v>
                </c:pt>
                <c:pt idx="9">
                  <c:v>2458.84</c:v>
                </c:pt>
                <c:pt idx="10">
                  <c:v>2569.82</c:v>
                </c:pt>
                <c:pt idx="11">
                  <c:v>2687.39</c:v>
                </c:pt>
                <c:pt idx="12">
                  <c:v>2811.07</c:v>
                </c:pt>
                <c:pt idx="13">
                  <c:v>2940.37</c:v>
                </c:pt>
                <c:pt idx="14">
                  <c:v>3074.79</c:v>
                </c:pt>
                <c:pt idx="15">
                  <c:v>3213.86</c:v>
                </c:pt>
                <c:pt idx="16">
                  <c:v>3357.09</c:v>
                </c:pt>
                <c:pt idx="17">
                  <c:v>3503.97</c:v>
                </c:pt>
                <c:pt idx="18">
                  <c:v>3654.04</c:v>
                </c:pt>
                <c:pt idx="19">
                  <c:v>3806.79</c:v>
                </c:pt>
                <c:pt idx="20">
                  <c:v>3961.74</c:v>
                </c:pt>
                <c:pt idx="21">
                  <c:v>4118.4</c:v>
                </c:pt>
                <c:pt idx="22">
                  <c:v>4276.28</c:v>
                </c:pt>
                <c:pt idx="23">
                  <c:v>4434.89</c:v>
                </c:pt>
                <c:pt idx="24">
                  <c:v>4593.75</c:v>
                </c:pt>
                <c:pt idx="25">
                  <c:v>4752.37</c:v>
                </c:pt>
                <c:pt idx="26">
                  <c:v>4910.25</c:v>
                </c:pt>
                <c:pt idx="27">
                  <c:v>5066.91</c:v>
                </c:pt>
                <c:pt idx="28">
                  <c:v>5221.86</c:v>
                </c:pt>
                <c:pt idx="29">
                  <c:v>5374.62</c:v>
                </c:pt>
                <c:pt idx="30">
                  <c:v>5524.68</c:v>
                </c:pt>
                <c:pt idx="31">
                  <c:v>5671.58</c:v>
                </c:pt>
                <c:pt idx="32">
                  <c:v>5814.8</c:v>
                </c:pt>
                <c:pt idx="33">
                  <c:v>5953.88</c:v>
                </c:pt>
                <c:pt idx="34">
                  <c:v>6088.31</c:v>
                </c:pt>
                <c:pt idx="35">
                  <c:v>6217.61</c:v>
                </c:pt>
                <c:pt idx="36">
                  <c:v>6341.3</c:v>
                </c:pt>
                <c:pt idx="37">
                  <c:v>6458.88</c:v>
                </c:pt>
                <c:pt idx="38">
                  <c:v>6569.86</c:v>
                </c:pt>
                <c:pt idx="39">
                  <c:v>6673.76</c:v>
                </c:pt>
                <c:pt idx="40">
                  <c:v>6770.08</c:v>
                </c:pt>
                <c:pt idx="41">
                  <c:v>685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9155"/>
        <c:axId val="9847662"/>
      </c:lineChart>
      <c:catAx>
        <c:axId val="4561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7662"/>
        <c:crossesAt val="0"/>
        <c:auto val="1"/>
        <c:lblAlgn val="ctr"/>
        <c:lblOffset val="100"/>
        <c:noMultiLvlLbl val="0"/>
      </c:catAx>
      <c:valAx>
        <c:axId val="984766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1915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放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O$7:$O$15</c:f>
              <c:numCache>
                <c:formatCode>General</c:formatCode>
                <c:ptCount val="9"/>
                <c:pt idx="1">
                  <c:v>1728</c:v>
                </c:pt>
                <c:pt idx="2">
                  <c:v>1884</c:v>
                </c:pt>
                <c:pt idx="3">
                  <c:v>1995</c:v>
                </c:pt>
                <c:pt idx="4">
                  <c:v>2213</c:v>
                </c:pt>
                <c:pt idx="5">
                  <c:v>2461</c:v>
                </c:pt>
                <c:pt idx="6">
                  <c:v>2610</c:v>
                </c:pt>
                <c:pt idx="7">
                  <c:v>3068</c:v>
                </c:pt>
                <c:pt idx="8">
                  <c:v>2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放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P$7:$P$15</c:f>
              <c:numCache>
                <c:formatCode>General</c:formatCode>
                <c:ptCount val="9"/>
                <c:pt idx="1">
                  <c:v>1968</c:v>
                </c:pt>
                <c:pt idx="2">
                  <c:v>2212</c:v>
                </c:pt>
                <c:pt idx="3">
                  <c:v>2428</c:v>
                </c:pt>
                <c:pt idx="4">
                  <c:v>2784</c:v>
                </c:pt>
                <c:pt idx="5">
                  <c:v>3365</c:v>
                </c:pt>
                <c:pt idx="6">
                  <c:v>4262</c:v>
                </c:pt>
                <c:pt idx="7">
                  <c:v>4456</c:v>
                </c:pt>
                <c:pt idx="8">
                  <c:v>4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Q$7:$Q$15</c:f>
              <c:numCache>
                <c:formatCode>General</c:formatCode>
                <c:ptCount val="9"/>
                <c:pt idx="1">
                  <c:v>2178</c:v>
                </c:pt>
                <c:pt idx="2">
                  <c:v>2550</c:v>
                </c:pt>
                <c:pt idx="3">
                  <c:v>2903</c:v>
                </c:pt>
                <c:pt idx="4">
                  <c:v>3463</c:v>
                </c:pt>
                <c:pt idx="5">
                  <c:v>4382</c:v>
                </c:pt>
                <c:pt idx="6">
                  <c:v>5212</c:v>
                </c:pt>
                <c:pt idx="7">
                  <c:v>6006</c:v>
                </c:pt>
                <c:pt idx="8">
                  <c:v>6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放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R$7:$R$15</c:f>
              <c:numCache>
                <c:formatCode>General</c:formatCode>
                <c:ptCount val="9"/>
                <c:pt idx="1">
                  <c:v>2418</c:v>
                </c:pt>
                <c:pt idx="2">
                  <c:v>2868</c:v>
                </c:pt>
                <c:pt idx="3">
                  <c:v>3403</c:v>
                </c:pt>
                <c:pt idx="4">
                  <c:v>4245</c:v>
                </c:pt>
                <c:pt idx="5">
                  <c:v>5440</c:v>
                </c:pt>
                <c:pt idx="6">
                  <c:v>6488</c:v>
                </c:pt>
                <c:pt idx="7">
                  <c:v>7206</c:v>
                </c:pt>
                <c:pt idx="8">
                  <c:v>8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放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S$7:$S$15</c:f>
              <c:numCache>
                <c:formatCode>General</c:formatCode>
                <c:ptCount val="9"/>
                <c:pt idx="1">
                  <c:v>2597</c:v>
                </c:pt>
                <c:pt idx="2">
                  <c:v>3384</c:v>
                </c:pt>
                <c:pt idx="3">
                  <c:v>4209</c:v>
                </c:pt>
                <c:pt idx="4">
                  <c:v>4633</c:v>
                </c:pt>
                <c:pt idx="5">
                  <c:v>6310</c:v>
                </c:pt>
                <c:pt idx="6">
                  <c:v>10486</c:v>
                </c:pt>
                <c:pt idx="7">
                  <c:v>10393</c:v>
                </c:pt>
                <c:pt idx="8">
                  <c:v>98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T$7:$T$15</c:f>
              <c:numCache>
                <c:formatCode>General</c:formatCode>
                <c:ptCount val="9"/>
                <c:pt idx="1">
                  <c:v>2195</c:v>
                </c:pt>
                <c:pt idx="2">
                  <c:v>2664</c:v>
                </c:pt>
                <c:pt idx="3">
                  <c:v>3018</c:v>
                </c:pt>
                <c:pt idx="4">
                  <c:v>3526</c:v>
                </c:pt>
                <c:pt idx="5">
                  <c:v>4492</c:v>
                </c:pt>
                <c:pt idx="6">
                  <c:v>5698</c:v>
                </c:pt>
                <c:pt idx="7">
                  <c:v>6067</c:v>
                </c:pt>
                <c:pt idx="8">
                  <c:v>6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9061"/>
        <c:axId val="1221583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放送業!$U$7:$U$15</c:f>
              <c:numCache>
                <c:formatCode>General</c:formatCode>
                <c:ptCount val="9"/>
                <c:pt idx="1">
                  <c:v>204</c:v>
                </c:pt>
                <c:pt idx="2">
                  <c:v>490</c:v>
                </c:pt>
                <c:pt idx="3">
                  <c:v>518</c:v>
                </c:pt>
                <c:pt idx="4">
                  <c:v>539</c:v>
                </c:pt>
                <c:pt idx="5">
                  <c:v>573</c:v>
                </c:pt>
                <c:pt idx="6">
                  <c:v>612</c:v>
                </c:pt>
                <c:pt idx="7">
                  <c:v>471</c:v>
                </c:pt>
                <c:pt idx="8">
                  <c:v>255</c:v>
                </c:pt>
              </c:numCache>
            </c:numRef>
          </c:val>
        </c:ser>
        <c:gapWidth val="150"/>
        <c:overlap val="0"/>
        <c:axId val="2003252"/>
        <c:axId val="45157522"/>
      </c:barChart>
      <c:catAx>
        <c:axId val="8397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5835"/>
        <c:crossesAt val="0"/>
        <c:auto val="1"/>
        <c:lblAlgn val="ctr"/>
        <c:lblOffset val="100"/>
        <c:noMultiLvlLbl val="0"/>
      </c:catAx>
      <c:valAx>
        <c:axId val="12215835"/>
        <c:scaling>
          <c:orientation val="minMax"/>
          <c:max val="12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9061"/>
        <c:crossesAt val="1"/>
        <c:crossBetween val="midCat"/>
      </c:valAx>
      <c:catAx>
        <c:axId val="20032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7522"/>
        <c:auto val="1"/>
        <c:lblAlgn val="ctr"/>
        <c:lblOffset val="100"/>
        <c:noMultiLvlLbl val="0"/>
      </c:catAx>
      <c:valAx>
        <c:axId val="4515752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25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5899064760896"/>
          <c:y val="0.0688499226405364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P$25:$P$66</c:f>
              <c:numCache>
                <c:formatCode>General</c:formatCode>
                <c:ptCount val="42"/>
                <c:pt idx="0">
                  <c:v>1623.18</c:v>
                </c:pt>
                <c:pt idx="1">
                  <c:v>1669.32</c:v>
                </c:pt>
                <c:pt idx="2">
                  <c:v>1715.81</c:v>
                </c:pt>
                <c:pt idx="3">
                  <c:v>1762.57</c:v>
                </c:pt>
                <c:pt idx="4">
                  <c:v>1809.55</c:v>
                </c:pt>
                <c:pt idx="5">
                  <c:v>1856.68</c:v>
                </c:pt>
                <c:pt idx="6">
                  <c:v>1903.91</c:v>
                </c:pt>
                <c:pt idx="7">
                  <c:v>1951.17</c:v>
                </c:pt>
                <c:pt idx="8">
                  <c:v>1998.41</c:v>
                </c:pt>
                <c:pt idx="9">
                  <c:v>2045.57</c:v>
                </c:pt>
                <c:pt idx="10">
                  <c:v>2092.57</c:v>
                </c:pt>
                <c:pt idx="11">
                  <c:v>2139.37</c:v>
                </c:pt>
                <c:pt idx="12">
                  <c:v>2185.9</c:v>
                </c:pt>
                <c:pt idx="13">
                  <c:v>2232.11</c:v>
                </c:pt>
                <c:pt idx="14">
                  <c:v>2277.93</c:v>
                </c:pt>
                <c:pt idx="15">
                  <c:v>2323.29</c:v>
                </c:pt>
                <c:pt idx="16">
                  <c:v>2368.15</c:v>
                </c:pt>
                <c:pt idx="17">
                  <c:v>2412.44</c:v>
                </c:pt>
                <c:pt idx="18">
                  <c:v>2456.1</c:v>
                </c:pt>
                <c:pt idx="19">
                  <c:v>2499.06</c:v>
                </c:pt>
                <c:pt idx="20">
                  <c:v>2541.28</c:v>
                </c:pt>
                <c:pt idx="21">
                  <c:v>2582.68</c:v>
                </c:pt>
                <c:pt idx="22">
                  <c:v>2623.21</c:v>
                </c:pt>
                <c:pt idx="23">
                  <c:v>2662.81</c:v>
                </c:pt>
                <c:pt idx="24">
                  <c:v>2701.42</c:v>
                </c:pt>
                <c:pt idx="25">
                  <c:v>2738.97</c:v>
                </c:pt>
                <c:pt idx="26">
                  <c:v>2775.41</c:v>
                </c:pt>
                <c:pt idx="27">
                  <c:v>2810.67</c:v>
                </c:pt>
                <c:pt idx="28">
                  <c:v>2844.7</c:v>
                </c:pt>
                <c:pt idx="29">
                  <c:v>2877.43</c:v>
                </c:pt>
                <c:pt idx="30">
                  <c:v>2908.81</c:v>
                </c:pt>
                <c:pt idx="31">
                  <c:v>2938.77</c:v>
                </c:pt>
                <c:pt idx="32">
                  <c:v>2967.25</c:v>
                </c:pt>
                <c:pt idx="33">
                  <c:v>2994.19</c:v>
                </c:pt>
                <c:pt idx="34">
                  <c:v>3019.54</c:v>
                </c:pt>
                <c:pt idx="35">
                  <c:v>3043.23</c:v>
                </c:pt>
                <c:pt idx="36">
                  <c:v>3065.2</c:v>
                </c:pt>
                <c:pt idx="37">
                  <c:v>3085.39</c:v>
                </c:pt>
                <c:pt idx="38">
                  <c:v>3103.74</c:v>
                </c:pt>
                <c:pt idx="39">
                  <c:v>3120.19</c:v>
                </c:pt>
                <c:pt idx="40">
                  <c:v>3134.68</c:v>
                </c:pt>
                <c:pt idx="41">
                  <c:v>314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サービス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Q$25:$Q$66</c:f>
              <c:numCache>
                <c:formatCode>General</c:formatCode>
                <c:ptCount val="42"/>
                <c:pt idx="0">
                  <c:v>1684.97</c:v>
                </c:pt>
                <c:pt idx="1">
                  <c:v>1748.8</c:v>
                </c:pt>
                <c:pt idx="2">
                  <c:v>1812.73</c:v>
                </c:pt>
                <c:pt idx="3">
                  <c:v>1876.74</c:v>
                </c:pt>
                <c:pt idx="4">
                  <c:v>1940.78</c:v>
                </c:pt>
                <c:pt idx="5">
                  <c:v>2004.83</c:v>
                </c:pt>
                <c:pt idx="6">
                  <c:v>2068.85</c:v>
                </c:pt>
                <c:pt idx="7">
                  <c:v>2132.82</c:v>
                </c:pt>
                <c:pt idx="8">
                  <c:v>2196.69</c:v>
                </c:pt>
                <c:pt idx="9">
                  <c:v>2260.45</c:v>
                </c:pt>
                <c:pt idx="10">
                  <c:v>2324.06</c:v>
                </c:pt>
                <c:pt idx="11">
                  <c:v>2387.48</c:v>
                </c:pt>
                <c:pt idx="12">
                  <c:v>2450.68</c:v>
                </c:pt>
                <c:pt idx="13">
                  <c:v>2513.64</c:v>
                </c:pt>
                <c:pt idx="14">
                  <c:v>2576.31</c:v>
                </c:pt>
                <c:pt idx="15">
                  <c:v>2638.68</c:v>
                </c:pt>
                <c:pt idx="16">
                  <c:v>2700.69</c:v>
                </c:pt>
                <c:pt idx="17">
                  <c:v>2762.34</c:v>
                </c:pt>
                <c:pt idx="18">
                  <c:v>2823.57</c:v>
                </c:pt>
                <c:pt idx="19">
                  <c:v>2884.37</c:v>
                </c:pt>
                <c:pt idx="20">
                  <c:v>2944.69</c:v>
                </c:pt>
                <c:pt idx="21">
                  <c:v>3004.51</c:v>
                </c:pt>
                <c:pt idx="22">
                  <c:v>3063.8</c:v>
                </c:pt>
                <c:pt idx="23">
                  <c:v>3122.51</c:v>
                </c:pt>
                <c:pt idx="24">
                  <c:v>3180.63</c:v>
                </c:pt>
                <c:pt idx="25">
                  <c:v>3238.12</c:v>
                </c:pt>
                <c:pt idx="26">
                  <c:v>3294.94</c:v>
                </c:pt>
                <c:pt idx="27">
                  <c:v>3351.07</c:v>
                </c:pt>
                <c:pt idx="28">
                  <c:v>3406.47</c:v>
                </c:pt>
                <c:pt idx="29">
                  <c:v>3461.11</c:v>
                </c:pt>
                <c:pt idx="30">
                  <c:v>3514.96</c:v>
                </c:pt>
                <c:pt idx="31">
                  <c:v>3567.98</c:v>
                </c:pt>
                <c:pt idx="32">
                  <c:v>3620.16</c:v>
                </c:pt>
                <c:pt idx="33">
                  <c:v>3671.44</c:v>
                </c:pt>
                <c:pt idx="34">
                  <c:v>3721.81</c:v>
                </c:pt>
                <c:pt idx="35">
                  <c:v>3771.22</c:v>
                </c:pt>
                <c:pt idx="36">
                  <c:v>3819.66</c:v>
                </c:pt>
                <c:pt idx="37">
                  <c:v>3867.08</c:v>
                </c:pt>
                <c:pt idx="38">
                  <c:v>3913.45</c:v>
                </c:pt>
                <c:pt idx="39">
                  <c:v>3958.74</c:v>
                </c:pt>
                <c:pt idx="40">
                  <c:v>4002.92</c:v>
                </c:pt>
                <c:pt idx="41">
                  <c:v>4045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情報サービス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R$25:$R$66</c:f>
              <c:numCache>
                <c:formatCode>General</c:formatCode>
                <c:ptCount val="42"/>
                <c:pt idx="0">
                  <c:v>1794.22</c:v>
                </c:pt>
                <c:pt idx="1">
                  <c:v>1853.74</c:v>
                </c:pt>
                <c:pt idx="2">
                  <c:v>1917.85</c:v>
                </c:pt>
                <c:pt idx="3">
                  <c:v>1986.23</c:v>
                </c:pt>
                <c:pt idx="4">
                  <c:v>2058.6</c:v>
                </c:pt>
                <c:pt idx="5">
                  <c:v>2134.65</c:v>
                </c:pt>
                <c:pt idx="6">
                  <c:v>2214.08</c:v>
                </c:pt>
                <c:pt idx="7">
                  <c:v>2296.58</c:v>
                </c:pt>
                <c:pt idx="8">
                  <c:v>2381.87</c:v>
                </c:pt>
                <c:pt idx="9">
                  <c:v>2469.63</c:v>
                </c:pt>
                <c:pt idx="10">
                  <c:v>2559.57</c:v>
                </c:pt>
                <c:pt idx="11">
                  <c:v>2651.38</c:v>
                </c:pt>
                <c:pt idx="12">
                  <c:v>2744.77</c:v>
                </c:pt>
                <c:pt idx="13">
                  <c:v>2839.43</c:v>
                </c:pt>
                <c:pt idx="14">
                  <c:v>2935.07</c:v>
                </c:pt>
                <c:pt idx="15">
                  <c:v>3031.38</c:v>
                </c:pt>
                <c:pt idx="16">
                  <c:v>3128.06</c:v>
                </c:pt>
                <c:pt idx="17">
                  <c:v>3224.82</c:v>
                </c:pt>
                <c:pt idx="18">
                  <c:v>3321.34</c:v>
                </c:pt>
                <c:pt idx="19">
                  <c:v>3417.33</c:v>
                </c:pt>
                <c:pt idx="20">
                  <c:v>3512.5</c:v>
                </c:pt>
                <c:pt idx="21">
                  <c:v>3606.53</c:v>
                </c:pt>
                <c:pt idx="22">
                  <c:v>3699.13</c:v>
                </c:pt>
                <c:pt idx="23">
                  <c:v>3789.99</c:v>
                </c:pt>
                <c:pt idx="24">
                  <c:v>3878.82</c:v>
                </c:pt>
                <c:pt idx="25">
                  <c:v>3965.32</c:v>
                </c:pt>
                <c:pt idx="26">
                  <c:v>4049.18</c:v>
                </c:pt>
                <c:pt idx="27">
                  <c:v>4130.11</c:v>
                </c:pt>
                <c:pt idx="28">
                  <c:v>4207.8</c:v>
                </c:pt>
                <c:pt idx="29">
                  <c:v>4281.95</c:v>
                </c:pt>
                <c:pt idx="30">
                  <c:v>4352.26</c:v>
                </c:pt>
                <c:pt idx="31">
                  <c:v>4418.44</c:v>
                </c:pt>
                <c:pt idx="32">
                  <c:v>4480.17</c:v>
                </c:pt>
                <c:pt idx="33">
                  <c:v>4537.16</c:v>
                </c:pt>
                <c:pt idx="34">
                  <c:v>4589.12</c:v>
                </c:pt>
                <c:pt idx="35">
                  <c:v>4635.73</c:v>
                </c:pt>
                <c:pt idx="36">
                  <c:v>4676.69</c:v>
                </c:pt>
                <c:pt idx="37">
                  <c:v>4711.72</c:v>
                </c:pt>
                <c:pt idx="38">
                  <c:v>4740.5</c:v>
                </c:pt>
                <c:pt idx="39">
                  <c:v>4762.73</c:v>
                </c:pt>
                <c:pt idx="40">
                  <c:v>4778.12</c:v>
                </c:pt>
                <c:pt idx="41">
                  <c:v>4786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サービス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S$25:$S$66</c:f>
              <c:numCache>
                <c:formatCode>General</c:formatCode>
                <c:ptCount val="42"/>
                <c:pt idx="0">
                  <c:v>1774.29</c:v>
                </c:pt>
                <c:pt idx="1">
                  <c:v>1886.97</c:v>
                </c:pt>
                <c:pt idx="2">
                  <c:v>2002.67</c:v>
                </c:pt>
                <c:pt idx="3">
                  <c:v>2121.1</c:v>
                </c:pt>
                <c:pt idx="4">
                  <c:v>2241.97</c:v>
                </c:pt>
                <c:pt idx="5">
                  <c:v>2364.99</c:v>
                </c:pt>
                <c:pt idx="6">
                  <c:v>2489.88</c:v>
                </c:pt>
                <c:pt idx="7">
                  <c:v>2616.34</c:v>
                </c:pt>
                <c:pt idx="8">
                  <c:v>2744.09</c:v>
                </c:pt>
                <c:pt idx="9">
                  <c:v>2872.84</c:v>
                </c:pt>
                <c:pt idx="10">
                  <c:v>3002.3</c:v>
                </c:pt>
                <c:pt idx="11">
                  <c:v>3132.19</c:v>
                </c:pt>
                <c:pt idx="12">
                  <c:v>3262.21</c:v>
                </c:pt>
                <c:pt idx="13">
                  <c:v>3392.07</c:v>
                </c:pt>
                <c:pt idx="14">
                  <c:v>3521.49</c:v>
                </c:pt>
                <c:pt idx="15">
                  <c:v>3650.18</c:v>
                </c:pt>
                <c:pt idx="16">
                  <c:v>3777.85</c:v>
                </c:pt>
                <c:pt idx="17">
                  <c:v>3904.22</c:v>
                </c:pt>
                <c:pt idx="18">
                  <c:v>4028.98</c:v>
                </c:pt>
                <c:pt idx="19">
                  <c:v>4151.87</c:v>
                </c:pt>
                <c:pt idx="20">
                  <c:v>4272.58</c:v>
                </c:pt>
                <c:pt idx="21">
                  <c:v>4390.82</c:v>
                </c:pt>
                <c:pt idx="22">
                  <c:v>4506.32</c:v>
                </c:pt>
                <c:pt idx="23">
                  <c:v>4618.78</c:v>
                </c:pt>
                <c:pt idx="24">
                  <c:v>4727.91</c:v>
                </c:pt>
                <c:pt idx="25">
                  <c:v>4833.43</c:v>
                </c:pt>
                <c:pt idx="26">
                  <c:v>4935.04</c:v>
                </c:pt>
                <c:pt idx="27">
                  <c:v>5032.46</c:v>
                </c:pt>
                <c:pt idx="28">
                  <c:v>5125.41</c:v>
                </c:pt>
                <c:pt idx="29">
                  <c:v>5213.58</c:v>
                </c:pt>
                <c:pt idx="30">
                  <c:v>5296.69</c:v>
                </c:pt>
                <c:pt idx="31">
                  <c:v>5374.46</c:v>
                </c:pt>
                <c:pt idx="32">
                  <c:v>5446.6</c:v>
                </c:pt>
                <c:pt idx="33">
                  <c:v>5512.81</c:v>
                </c:pt>
                <c:pt idx="34">
                  <c:v>5572.81</c:v>
                </c:pt>
                <c:pt idx="35">
                  <c:v>5626.31</c:v>
                </c:pt>
                <c:pt idx="36">
                  <c:v>5673.03</c:v>
                </c:pt>
                <c:pt idx="37">
                  <c:v>5712.67</c:v>
                </c:pt>
                <c:pt idx="38">
                  <c:v>5744.94</c:v>
                </c:pt>
                <c:pt idx="39">
                  <c:v>5769.56</c:v>
                </c:pt>
                <c:pt idx="40">
                  <c:v>5786.24</c:v>
                </c:pt>
                <c:pt idx="41">
                  <c:v>5794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サービス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T$25:$T$66</c:f>
              <c:numCache>
                <c:formatCode>General</c:formatCode>
                <c:ptCount val="42"/>
                <c:pt idx="0">
                  <c:v>1823.06</c:v>
                </c:pt>
                <c:pt idx="1">
                  <c:v>1993.51</c:v>
                </c:pt>
                <c:pt idx="2">
                  <c:v>2163.6</c:v>
                </c:pt>
                <c:pt idx="3">
                  <c:v>2333.23</c:v>
                </c:pt>
                <c:pt idx="4">
                  <c:v>2502.28</c:v>
                </c:pt>
                <c:pt idx="5">
                  <c:v>2670.62</c:v>
                </c:pt>
                <c:pt idx="6">
                  <c:v>2838.16</c:v>
                </c:pt>
                <c:pt idx="7">
                  <c:v>3004.76</c:v>
                </c:pt>
                <c:pt idx="8">
                  <c:v>3170.32</c:v>
                </c:pt>
                <c:pt idx="9">
                  <c:v>3334.72</c:v>
                </c:pt>
                <c:pt idx="10">
                  <c:v>3497.84</c:v>
                </c:pt>
                <c:pt idx="11">
                  <c:v>3659.58</c:v>
                </c:pt>
                <c:pt idx="12">
                  <c:v>3819.81</c:v>
                </c:pt>
                <c:pt idx="13">
                  <c:v>3978.43</c:v>
                </c:pt>
                <c:pt idx="14">
                  <c:v>4135.31</c:v>
                </c:pt>
                <c:pt idx="15">
                  <c:v>4290.34</c:v>
                </c:pt>
                <c:pt idx="16">
                  <c:v>4443.41</c:v>
                </c:pt>
                <c:pt idx="17">
                  <c:v>4594.39</c:v>
                </c:pt>
                <c:pt idx="18">
                  <c:v>4743.19</c:v>
                </c:pt>
                <c:pt idx="19">
                  <c:v>4889.67</c:v>
                </c:pt>
                <c:pt idx="20">
                  <c:v>5033.73</c:v>
                </c:pt>
                <c:pt idx="21">
                  <c:v>5175.25</c:v>
                </c:pt>
                <c:pt idx="22">
                  <c:v>5314.12</c:v>
                </c:pt>
                <c:pt idx="23">
                  <c:v>5450.21</c:v>
                </c:pt>
                <c:pt idx="24">
                  <c:v>5583.43</c:v>
                </c:pt>
                <c:pt idx="25">
                  <c:v>5713.64</c:v>
                </c:pt>
                <c:pt idx="26">
                  <c:v>5840.74</c:v>
                </c:pt>
                <c:pt idx="27">
                  <c:v>5964.61</c:v>
                </c:pt>
                <c:pt idx="28">
                  <c:v>6085.13</c:v>
                </c:pt>
                <c:pt idx="29">
                  <c:v>6202.2</c:v>
                </c:pt>
                <c:pt idx="30">
                  <c:v>6315.69</c:v>
                </c:pt>
                <c:pt idx="31">
                  <c:v>6425.49</c:v>
                </c:pt>
                <c:pt idx="32">
                  <c:v>6531.49</c:v>
                </c:pt>
                <c:pt idx="33">
                  <c:v>6633.57</c:v>
                </c:pt>
                <c:pt idx="34">
                  <c:v>6731.61</c:v>
                </c:pt>
                <c:pt idx="35">
                  <c:v>6825.51</c:v>
                </c:pt>
                <c:pt idx="36">
                  <c:v>6915.13</c:v>
                </c:pt>
                <c:pt idx="37">
                  <c:v>7000.38</c:v>
                </c:pt>
                <c:pt idx="38">
                  <c:v>7081.14</c:v>
                </c:pt>
                <c:pt idx="39">
                  <c:v>7157.29</c:v>
                </c:pt>
                <c:pt idx="40">
                  <c:v>7228.71</c:v>
                </c:pt>
                <c:pt idx="41">
                  <c:v>7295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情報サービス業!$U$25:$U$66</c:f>
              <c:numCache>
                <c:formatCode>General</c:formatCode>
                <c:ptCount val="42"/>
                <c:pt idx="0">
                  <c:v>1727.07</c:v>
                </c:pt>
                <c:pt idx="1">
                  <c:v>1821.51</c:v>
                </c:pt>
                <c:pt idx="2">
                  <c:v>1917.04</c:v>
                </c:pt>
                <c:pt idx="3">
                  <c:v>2013.53</c:v>
                </c:pt>
                <c:pt idx="4">
                  <c:v>2110.83</c:v>
                </c:pt>
                <c:pt idx="5">
                  <c:v>2208.83</c:v>
                </c:pt>
                <c:pt idx="6">
                  <c:v>2307.38</c:v>
                </c:pt>
                <c:pt idx="7">
                  <c:v>2406.35</c:v>
                </c:pt>
                <c:pt idx="8">
                  <c:v>2505.61</c:v>
                </c:pt>
                <c:pt idx="9">
                  <c:v>2605.02</c:v>
                </c:pt>
                <c:pt idx="10">
                  <c:v>2704.45</c:v>
                </c:pt>
                <c:pt idx="11">
                  <c:v>2803.77</c:v>
                </c:pt>
                <c:pt idx="12">
                  <c:v>2902.84</c:v>
                </c:pt>
                <c:pt idx="13">
                  <c:v>3001.52</c:v>
                </c:pt>
                <c:pt idx="14">
                  <c:v>3099.69</c:v>
                </c:pt>
                <c:pt idx="15">
                  <c:v>3197.22</c:v>
                </c:pt>
                <c:pt idx="16">
                  <c:v>3293.95</c:v>
                </c:pt>
                <c:pt idx="17">
                  <c:v>3389.77</c:v>
                </c:pt>
                <c:pt idx="18">
                  <c:v>3484.54</c:v>
                </c:pt>
                <c:pt idx="19">
                  <c:v>3578.13</c:v>
                </c:pt>
                <c:pt idx="20">
                  <c:v>3670.4</c:v>
                </c:pt>
                <c:pt idx="21">
                  <c:v>3761.21</c:v>
                </c:pt>
                <c:pt idx="22">
                  <c:v>3850.44</c:v>
                </c:pt>
                <c:pt idx="23">
                  <c:v>3937.95</c:v>
                </c:pt>
                <c:pt idx="24">
                  <c:v>4023.6</c:v>
                </c:pt>
                <c:pt idx="25">
                  <c:v>4107.27</c:v>
                </c:pt>
                <c:pt idx="26">
                  <c:v>4188.82</c:v>
                </c:pt>
                <c:pt idx="27">
                  <c:v>4268.11</c:v>
                </c:pt>
                <c:pt idx="28">
                  <c:v>4345.01</c:v>
                </c:pt>
                <c:pt idx="29">
                  <c:v>4419.39</c:v>
                </c:pt>
                <c:pt idx="30">
                  <c:v>4491.12</c:v>
                </c:pt>
                <c:pt idx="31">
                  <c:v>4560.05</c:v>
                </c:pt>
                <c:pt idx="32">
                  <c:v>4626.06</c:v>
                </c:pt>
                <c:pt idx="33">
                  <c:v>4689.02</c:v>
                </c:pt>
                <c:pt idx="34">
                  <c:v>4748.78</c:v>
                </c:pt>
                <c:pt idx="35">
                  <c:v>4805.22</c:v>
                </c:pt>
                <c:pt idx="36">
                  <c:v>4858.19</c:v>
                </c:pt>
                <c:pt idx="37">
                  <c:v>4907.58</c:v>
                </c:pt>
                <c:pt idx="38">
                  <c:v>4953.24</c:v>
                </c:pt>
                <c:pt idx="39">
                  <c:v>4995.04</c:v>
                </c:pt>
                <c:pt idx="40">
                  <c:v>5032.84</c:v>
                </c:pt>
                <c:pt idx="41">
                  <c:v>506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8762"/>
        <c:axId val="75740952"/>
      </c:lineChart>
      <c:catAx>
        <c:axId val="9093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740952"/>
        <c:crossesAt val="0"/>
        <c:auto val="1"/>
        <c:lblAlgn val="ctr"/>
        <c:lblOffset val="100"/>
        <c:noMultiLvlLbl val="0"/>
      </c:catAx>
      <c:valAx>
        <c:axId val="7574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38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男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O$7:$O$15</c:f>
              <c:numCache>
                <c:formatCode>General</c:formatCode>
                <c:ptCount val="9"/>
                <c:pt idx="0">
                  <c:v>1442</c:v>
                </c:pt>
                <c:pt idx="1">
                  <c:v>1527</c:v>
                </c:pt>
                <c:pt idx="2">
                  <c:v>1683</c:v>
                </c:pt>
                <c:pt idx="3">
                  <c:v>1827</c:v>
                </c:pt>
                <c:pt idx="4">
                  <c:v>1959</c:v>
                </c:pt>
                <c:pt idx="5">
                  <c:v>2040</c:v>
                </c:pt>
                <c:pt idx="6">
                  <c:v>2049</c:v>
                </c:pt>
                <c:pt idx="7">
                  <c:v>2012</c:v>
                </c:pt>
                <c:pt idx="8">
                  <c:v>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P$7:$P$15</c:f>
              <c:numCache>
                <c:formatCode>General</c:formatCode>
                <c:ptCount val="9"/>
                <c:pt idx="0">
                  <c:v>1600</c:v>
                </c:pt>
                <c:pt idx="1">
                  <c:v>1730</c:v>
                </c:pt>
                <c:pt idx="2">
                  <c:v>1948</c:v>
                </c:pt>
                <c:pt idx="3">
                  <c:v>2132</c:v>
                </c:pt>
                <c:pt idx="4">
                  <c:v>2305</c:v>
                </c:pt>
                <c:pt idx="5">
                  <c:v>2467</c:v>
                </c:pt>
                <c:pt idx="6">
                  <c:v>2492</c:v>
                </c:pt>
                <c:pt idx="7">
                  <c:v>2505</c:v>
                </c:pt>
                <c:pt idx="8">
                  <c:v>2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Q$7:$Q$15</c:f>
              <c:numCache>
                <c:formatCode>General</c:formatCode>
                <c:ptCount val="9"/>
                <c:pt idx="0">
                  <c:v>1742</c:v>
                </c:pt>
                <c:pt idx="1">
                  <c:v>1954</c:v>
                </c:pt>
                <c:pt idx="2">
                  <c:v>2231</c:v>
                </c:pt>
                <c:pt idx="3">
                  <c:v>2517</c:v>
                </c:pt>
                <c:pt idx="4">
                  <c:v>2758</c:v>
                </c:pt>
                <c:pt idx="5">
                  <c:v>2993</c:v>
                </c:pt>
                <c:pt idx="6">
                  <c:v>3079</c:v>
                </c:pt>
                <c:pt idx="7">
                  <c:v>3158</c:v>
                </c:pt>
                <c:pt idx="8">
                  <c:v>3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R$7:$R$15</c:f>
              <c:numCache>
                <c:formatCode>General</c:formatCode>
                <c:ptCount val="9"/>
                <c:pt idx="0">
                  <c:v>1901</c:v>
                </c:pt>
                <c:pt idx="1">
                  <c:v>2214</c:v>
                </c:pt>
                <c:pt idx="2">
                  <c:v>2562</c:v>
                </c:pt>
                <c:pt idx="3">
                  <c:v>2963</c:v>
                </c:pt>
                <c:pt idx="4">
                  <c:v>3297</c:v>
                </c:pt>
                <c:pt idx="5">
                  <c:v>3642</c:v>
                </c:pt>
                <c:pt idx="6">
                  <c:v>3829</c:v>
                </c:pt>
                <c:pt idx="7">
                  <c:v>4039</c:v>
                </c:pt>
                <c:pt idx="8">
                  <c:v>3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S$7:$S$15</c:f>
              <c:numCache>
                <c:formatCode>General</c:formatCode>
                <c:ptCount val="9"/>
                <c:pt idx="0">
                  <c:v>2088</c:v>
                </c:pt>
                <c:pt idx="1">
                  <c:v>2507</c:v>
                </c:pt>
                <c:pt idx="2">
                  <c:v>2920</c:v>
                </c:pt>
                <c:pt idx="3">
                  <c:v>3492</c:v>
                </c:pt>
                <c:pt idx="4">
                  <c:v>3929</c:v>
                </c:pt>
                <c:pt idx="5">
                  <c:v>4331</c:v>
                </c:pt>
                <c:pt idx="6">
                  <c:v>4655</c:v>
                </c:pt>
                <c:pt idx="7">
                  <c:v>4962</c:v>
                </c:pt>
                <c:pt idx="8">
                  <c:v>49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T$7:$T$15</c:f>
              <c:numCache>
                <c:formatCode>General</c:formatCode>
                <c:ptCount val="9"/>
                <c:pt idx="0">
                  <c:v>1760</c:v>
                </c:pt>
                <c:pt idx="1">
                  <c:v>1999</c:v>
                </c:pt>
                <c:pt idx="2">
                  <c:v>2283</c:v>
                </c:pt>
                <c:pt idx="3">
                  <c:v>2620</c:v>
                </c:pt>
                <c:pt idx="4">
                  <c:v>2901</c:v>
                </c:pt>
                <c:pt idx="5">
                  <c:v>3163</c:v>
                </c:pt>
                <c:pt idx="6">
                  <c:v>3284</c:v>
                </c:pt>
                <c:pt idx="7">
                  <c:v>3402</c:v>
                </c:pt>
                <c:pt idx="8">
                  <c:v>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0933"/>
        <c:axId val="785082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男産業計Ｓ!$U$7:$U$15</c:f>
              <c:numCache>
                <c:formatCode>General</c:formatCode>
                <c:ptCount val="9"/>
                <c:pt idx="0">
                  <c:v>3504</c:v>
                </c:pt>
                <c:pt idx="1">
                  <c:v>22110</c:v>
                </c:pt>
                <c:pt idx="2">
                  <c:v>36036</c:v>
                </c:pt>
                <c:pt idx="3">
                  <c:v>45638</c:v>
                </c:pt>
                <c:pt idx="4">
                  <c:v>53763</c:v>
                </c:pt>
                <c:pt idx="5">
                  <c:v>63245</c:v>
                </c:pt>
                <c:pt idx="6">
                  <c:v>54266</c:v>
                </c:pt>
                <c:pt idx="7">
                  <c:v>44496</c:v>
                </c:pt>
                <c:pt idx="8">
                  <c:v>40997</c:v>
                </c:pt>
              </c:numCache>
            </c:numRef>
          </c:val>
        </c:ser>
        <c:gapWidth val="150"/>
        <c:overlap val="0"/>
        <c:axId val="61720936"/>
        <c:axId val="61026237"/>
      </c:barChart>
      <c:catAx>
        <c:axId val="9561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826"/>
        <c:crossesAt val="0"/>
        <c:auto val="1"/>
        <c:lblAlgn val="ctr"/>
        <c:lblOffset val="100"/>
        <c:noMultiLvlLbl val="0"/>
      </c:catAx>
      <c:valAx>
        <c:axId val="785082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0933"/>
        <c:crossesAt val="1"/>
        <c:crossBetween val="midCat"/>
      </c:valAx>
      <c:catAx>
        <c:axId val="617209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6237"/>
        <c:auto val="1"/>
        <c:lblAlgn val="ctr"/>
        <c:lblOffset val="100"/>
        <c:noMultiLvlLbl val="0"/>
      </c:catAx>
      <c:valAx>
        <c:axId val="6102623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9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2488088935945"/>
          <c:y val="0.043235344679388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情報サービス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O$7:$O$15</c:f>
              <c:numCache>
                <c:formatCode>General</c:formatCode>
                <c:ptCount val="9"/>
                <c:pt idx="0">
                  <c:v>1611</c:v>
                </c:pt>
                <c:pt idx="1">
                  <c:v>1885</c:v>
                </c:pt>
                <c:pt idx="2">
                  <c:v>2064</c:v>
                </c:pt>
                <c:pt idx="3">
                  <c:v>2264</c:v>
                </c:pt>
                <c:pt idx="4">
                  <c:v>2471</c:v>
                </c:pt>
                <c:pt idx="5">
                  <c:v>2674</c:v>
                </c:pt>
                <c:pt idx="6">
                  <c:v>2869</c:v>
                </c:pt>
                <c:pt idx="7">
                  <c:v>3105</c:v>
                </c:pt>
                <c:pt idx="8">
                  <c:v>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サービス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P$7:$P$15</c:f>
              <c:numCache>
                <c:formatCode>General</c:formatCode>
                <c:ptCount val="9"/>
                <c:pt idx="0">
                  <c:v>1655</c:v>
                </c:pt>
                <c:pt idx="1">
                  <c:v>2062</c:v>
                </c:pt>
                <c:pt idx="2">
                  <c:v>2282</c:v>
                </c:pt>
                <c:pt idx="3">
                  <c:v>2558</c:v>
                </c:pt>
                <c:pt idx="4">
                  <c:v>2883</c:v>
                </c:pt>
                <c:pt idx="5">
                  <c:v>3087</c:v>
                </c:pt>
                <c:pt idx="6">
                  <c:v>3417</c:v>
                </c:pt>
                <c:pt idx="7">
                  <c:v>3923</c:v>
                </c:pt>
                <c:pt idx="8">
                  <c:v>3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Q$7:$Q$15</c:f>
              <c:numCache>
                <c:formatCode>General</c:formatCode>
                <c:ptCount val="9"/>
                <c:pt idx="0">
                  <c:v>1726</c:v>
                </c:pt>
                <c:pt idx="1">
                  <c:v>2227</c:v>
                </c:pt>
                <c:pt idx="2">
                  <c:v>2502</c:v>
                </c:pt>
                <c:pt idx="3">
                  <c:v>2895</c:v>
                </c:pt>
                <c:pt idx="4">
                  <c:v>3408</c:v>
                </c:pt>
                <c:pt idx="5">
                  <c:v>3757</c:v>
                </c:pt>
                <c:pt idx="6">
                  <c:v>4286</c:v>
                </c:pt>
                <c:pt idx="7">
                  <c:v>4782</c:v>
                </c:pt>
                <c:pt idx="8">
                  <c:v>4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サービス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R$7:$R$15</c:f>
              <c:numCache>
                <c:formatCode>General</c:formatCode>
                <c:ptCount val="9"/>
                <c:pt idx="0">
                  <c:v>1794</c:v>
                </c:pt>
                <c:pt idx="1">
                  <c:v>2385</c:v>
                </c:pt>
                <c:pt idx="2">
                  <c:v>2839</c:v>
                </c:pt>
                <c:pt idx="3">
                  <c:v>3521</c:v>
                </c:pt>
                <c:pt idx="4">
                  <c:v>4183</c:v>
                </c:pt>
                <c:pt idx="5">
                  <c:v>4632</c:v>
                </c:pt>
                <c:pt idx="6">
                  <c:v>5155</c:v>
                </c:pt>
                <c:pt idx="7">
                  <c:v>5764</c:v>
                </c:pt>
                <c:pt idx="8">
                  <c:v>5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サービス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S$7:$S$15</c:f>
              <c:numCache>
                <c:formatCode>General</c:formatCode>
                <c:ptCount val="9"/>
                <c:pt idx="0">
                  <c:v>1954</c:v>
                </c:pt>
                <c:pt idx="1">
                  <c:v>2586</c:v>
                </c:pt>
                <c:pt idx="2">
                  <c:v>3252</c:v>
                </c:pt>
                <c:pt idx="3">
                  <c:v>4195</c:v>
                </c:pt>
                <c:pt idx="4">
                  <c:v>4909</c:v>
                </c:pt>
                <c:pt idx="5">
                  <c:v>5483</c:v>
                </c:pt>
                <c:pt idx="6">
                  <c:v>6264</c:v>
                </c:pt>
                <c:pt idx="7">
                  <c:v>6744</c:v>
                </c:pt>
                <c:pt idx="8">
                  <c:v>7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T$7:$T$15</c:f>
              <c:numCache>
                <c:formatCode>General</c:formatCode>
                <c:ptCount val="9"/>
                <c:pt idx="0">
                  <c:v>1728</c:v>
                </c:pt>
                <c:pt idx="1">
                  <c:v>2247</c:v>
                </c:pt>
                <c:pt idx="2">
                  <c:v>2599</c:v>
                </c:pt>
                <c:pt idx="3">
                  <c:v>3079</c:v>
                </c:pt>
                <c:pt idx="4">
                  <c:v>3582</c:v>
                </c:pt>
                <c:pt idx="5">
                  <c:v>3948</c:v>
                </c:pt>
                <c:pt idx="6">
                  <c:v>4406</c:v>
                </c:pt>
                <c:pt idx="7">
                  <c:v>4884</c:v>
                </c:pt>
                <c:pt idx="8">
                  <c:v>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2850"/>
        <c:axId val="1345471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サービス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情報サービス業!$U$7:$U$15</c:f>
              <c:numCache>
                <c:formatCode>General</c:formatCode>
                <c:ptCount val="9"/>
                <c:pt idx="0">
                  <c:v>76</c:v>
                </c:pt>
                <c:pt idx="1">
                  <c:v>6091</c:v>
                </c:pt>
                <c:pt idx="2">
                  <c:v>11594</c:v>
                </c:pt>
                <c:pt idx="3">
                  <c:v>13344</c:v>
                </c:pt>
                <c:pt idx="4">
                  <c:v>14265</c:v>
                </c:pt>
                <c:pt idx="5">
                  <c:v>12420</c:v>
                </c:pt>
                <c:pt idx="6">
                  <c:v>12318</c:v>
                </c:pt>
                <c:pt idx="7">
                  <c:v>9202</c:v>
                </c:pt>
                <c:pt idx="8">
                  <c:v>3884</c:v>
                </c:pt>
              </c:numCache>
            </c:numRef>
          </c:val>
        </c:ser>
        <c:gapWidth val="150"/>
        <c:overlap val="0"/>
        <c:axId val="80429276"/>
        <c:axId val="2360458"/>
      </c:barChart>
      <c:catAx>
        <c:axId val="6971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4712"/>
        <c:crossesAt val="0"/>
        <c:auto val="1"/>
        <c:lblAlgn val="ctr"/>
        <c:lblOffset val="100"/>
        <c:noMultiLvlLbl val="0"/>
      </c:catAx>
      <c:valAx>
        <c:axId val="1345471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2850"/>
        <c:crossesAt val="1"/>
        <c:crossBetween val="midCat"/>
      </c:valAx>
      <c:catAx>
        <c:axId val="804292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458"/>
        <c:auto val="1"/>
        <c:lblAlgn val="ctr"/>
        <c:lblOffset val="100"/>
        <c:noMultiLvlLbl val="0"/>
      </c:catAx>
      <c:valAx>
        <c:axId val="2360458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92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6050820539968"/>
          <c:y val="0.0279353618703799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P$25:$P$66</c:f>
              <c:numCache>
                <c:formatCode>General</c:formatCode>
                <c:ptCount val="42"/>
                <c:pt idx="4">
                  <c:v>1392.01</c:v>
                </c:pt>
                <c:pt idx="5">
                  <c:v>1461.84</c:v>
                </c:pt>
                <c:pt idx="6">
                  <c:v>1529.68</c:v>
                </c:pt>
                <c:pt idx="7">
                  <c:v>1595.56</c:v>
                </c:pt>
                <c:pt idx="8">
                  <c:v>1659.55</c:v>
                </c:pt>
                <c:pt idx="9">
                  <c:v>1721.71</c:v>
                </c:pt>
                <c:pt idx="10">
                  <c:v>1782.1</c:v>
                </c:pt>
                <c:pt idx="11">
                  <c:v>1840.77</c:v>
                </c:pt>
                <c:pt idx="12">
                  <c:v>1897.78</c:v>
                </c:pt>
                <c:pt idx="13">
                  <c:v>1953.18</c:v>
                </c:pt>
                <c:pt idx="14">
                  <c:v>2007.04</c:v>
                </c:pt>
                <c:pt idx="15">
                  <c:v>2059.41</c:v>
                </c:pt>
                <c:pt idx="16">
                  <c:v>2110.35</c:v>
                </c:pt>
                <c:pt idx="17">
                  <c:v>2159.92</c:v>
                </c:pt>
                <c:pt idx="18">
                  <c:v>2208.17</c:v>
                </c:pt>
                <c:pt idx="19">
                  <c:v>2255.16</c:v>
                </c:pt>
                <c:pt idx="20">
                  <c:v>2300.95</c:v>
                </c:pt>
                <c:pt idx="21">
                  <c:v>2345.59</c:v>
                </c:pt>
                <c:pt idx="22">
                  <c:v>2389.14</c:v>
                </c:pt>
                <c:pt idx="23">
                  <c:v>2431.67</c:v>
                </c:pt>
                <c:pt idx="24">
                  <c:v>2473.22</c:v>
                </c:pt>
                <c:pt idx="25">
                  <c:v>2513.86</c:v>
                </c:pt>
                <c:pt idx="26">
                  <c:v>2553.64</c:v>
                </c:pt>
                <c:pt idx="27">
                  <c:v>2592.61</c:v>
                </c:pt>
                <c:pt idx="28">
                  <c:v>2630.85</c:v>
                </c:pt>
                <c:pt idx="29">
                  <c:v>2668.39</c:v>
                </c:pt>
                <c:pt idx="30">
                  <c:v>2705.31</c:v>
                </c:pt>
                <c:pt idx="31">
                  <c:v>2741.66</c:v>
                </c:pt>
                <c:pt idx="32">
                  <c:v>2777.49</c:v>
                </c:pt>
                <c:pt idx="33">
                  <c:v>2812.86</c:v>
                </c:pt>
                <c:pt idx="34">
                  <c:v>2847.84</c:v>
                </c:pt>
                <c:pt idx="35">
                  <c:v>2882.47</c:v>
                </c:pt>
                <c:pt idx="36">
                  <c:v>2916.81</c:v>
                </c:pt>
                <c:pt idx="37">
                  <c:v>2950.93</c:v>
                </c:pt>
                <c:pt idx="38">
                  <c:v>2984.88</c:v>
                </c:pt>
                <c:pt idx="39">
                  <c:v>3018.71</c:v>
                </c:pt>
                <c:pt idx="40">
                  <c:v>3052.49</c:v>
                </c:pt>
                <c:pt idx="41">
                  <c:v>3086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映像・音声・文字情報制作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Q$25:$Q$66</c:f>
              <c:numCache>
                <c:formatCode>General</c:formatCode>
                <c:ptCount val="42"/>
                <c:pt idx="4">
                  <c:v>1563.2</c:v>
                </c:pt>
                <c:pt idx="5">
                  <c:v>1651.64</c:v>
                </c:pt>
                <c:pt idx="6">
                  <c:v>1740.25</c:v>
                </c:pt>
                <c:pt idx="7">
                  <c:v>1828.91</c:v>
                </c:pt>
                <c:pt idx="8">
                  <c:v>1917.49</c:v>
                </c:pt>
                <c:pt idx="9">
                  <c:v>2005.86</c:v>
                </c:pt>
                <c:pt idx="10">
                  <c:v>2093.89</c:v>
                </c:pt>
                <c:pt idx="11">
                  <c:v>2181.47</c:v>
                </c:pt>
                <c:pt idx="12">
                  <c:v>2268.46</c:v>
                </c:pt>
                <c:pt idx="13">
                  <c:v>2354.73</c:v>
                </c:pt>
                <c:pt idx="14">
                  <c:v>2440.17</c:v>
                </c:pt>
                <c:pt idx="15">
                  <c:v>2524.64</c:v>
                </c:pt>
                <c:pt idx="16">
                  <c:v>2608.02</c:v>
                </c:pt>
                <c:pt idx="17">
                  <c:v>2690.18</c:v>
                </c:pt>
                <c:pt idx="18">
                  <c:v>2770.99</c:v>
                </c:pt>
                <c:pt idx="19">
                  <c:v>2850.34</c:v>
                </c:pt>
                <c:pt idx="20">
                  <c:v>2928.08</c:v>
                </c:pt>
                <c:pt idx="21">
                  <c:v>3004.11</c:v>
                </c:pt>
                <c:pt idx="22">
                  <c:v>3078.28</c:v>
                </c:pt>
                <c:pt idx="23">
                  <c:v>3150.47</c:v>
                </c:pt>
                <c:pt idx="24">
                  <c:v>3220.57</c:v>
                </c:pt>
                <c:pt idx="25">
                  <c:v>3288.43</c:v>
                </c:pt>
                <c:pt idx="26">
                  <c:v>3353.93</c:v>
                </c:pt>
                <c:pt idx="27">
                  <c:v>3416.96</c:v>
                </c:pt>
                <c:pt idx="28">
                  <c:v>3477.37</c:v>
                </c:pt>
                <c:pt idx="29">
                  <c:v>3535.06</c:v>
                </c:pt>
                <c:pt idx="30">
                  <c:v>3589.88</c:v>
                </c:pt>
                <c:pt idx="31">
                  <c:v>3641.71</c:v>
                </c:pt>
                <c:pt idx="32">
                  <c:v>3690.42</c:v>
                </c:pt>
                <c:pt idx="33">
                  <c:v>3735.9</c:v>
                </c:pt>
                <c:pt idx="34">
                  <c:v>3778.01</c:v>
                </c:pt>
                <c:pt idx="35">
                  <c:v>3816.63</c:v>
                </c:pt>
                <c:pt idx="36">
                  <c:v>3851.63</c:v>
                </c:pt>
                <c:pt idx="37">
                  <c:v>3882.88</c:v>
                </c:pt>
                <c:pt idx="38">
                  <c:v>3910.26</c:v>
                </c:pt>
                <c:pt idx="39">
                  <c:v>3933.64</c:v>
                </c:pt>
                <c:pt idx="40">
                  <c:v>3952.9</c:v>
                </c:pt>
                <c:pt idx="41">
                  <c:v>39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映像・音声・文字情報制作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R$25:$R$66</c:f>
              <c:numCache>
                <c:formatCode>General</c:formatCode>
                <c:ptCount val="42"/>
                <c:pt idx="4">
                  <c:v>1886.39</c:v>
                </c:pt>
                <c:pt idx="5">
                  <c:v>1985.43</c:v>
                </c:pt>
                <c:pt idx="6">
                  <c:v>2087.54</c:v>
                </c:pt>
                <c:pt idx="7">
                  <c:v>2192.45</c:v>
                </c:pt>
                <c:pt idx="8">
                  <c:v>2299.87</c:v>
                </c:pt>
                <c:pt idx="9">
                  <c:v>2409.53</c:v>
                </c:pt>
                <c:pt idx="10">
                  <c:v>2521.15</c:v>
                </c:pt>
                <c:pt idx="11">
                  <c:v>2634.44</c:v>
                </c:pt>
                <c:pt idx="12">
                  <c:v>2749.13</c:v>
                </c:pt>
                <c:pt idx="13">
                  <c:v>2864.94</c:v>
                </c:pt>
                <c:pt idx="14">
                  <c:v>2981.58</c:v>
                </c:pt>
                <c:pt idx="15">
                  <c:v>3098.79</c:v>
                </c:pt>
                <c:pt idx="16">
                  <c:v>3216.27</c:v>
                </c:pt>
                <c:pt idx="17">
                  <c:v>3333.74</c:v>
                </c:pt>
                <c:pt idx="18">
                  <c:v>3450.94</c:v>
                </c:pt>
                <c:pt idx="19">
                  <c:v>3567.57</c:v>
                </c:pt>
                <c:pt idx="20">
                  <c:v>3683.36</c:v>
                </c:pt>
                <c:pt idx="21">
                  <c:v>3798.03</c:v>
                </c:pt>
                <c:pt idx="22">
                  <c:v>3911.29</c:v>
                </c:pt>
                <c:pt idx="23">
                  <c:v>4022.88</c:v>
                </c:pt>
                <c:pt idx="24">
                  <c:v>4132.5</c:v>
                </c:pt>
                <c:pt idx="25">
                  <c:v>4239.88</c:v>
                </c:pt>
                <c:pt idx="26">
                  <c:v>4344.74</c:v>
                </c:pt>
                <c:pt idx="27">
                  <c:v>4446.8</c:v>
                </c:pt>
                <c:pt idx="28">
                  <c:v>4545.78</c:v>
                </c:pt>
                <c:pt idx="29">
                  <c:v>4641.4</c:v>
                </c:pt>
                <c:pt idx="30">
                  <c:v>4733.38</c:v>
                </c:pt>
                <c:pt idx="31">
                  <c:v>4821.44</c:v>
                </c:pt>
                <c:pt idx="32">
                  <c:v>4905.3</c:v>
                </c:pt>
                <c:pt idx="33">
                  <c:v>4984.67</c:v>
                </c:pt>
                <c:pt idx="34">
                  <c:v>5059.29</c:v>
                </c:pt>
                <c:pt idx="35">
                  <c:v>5128.87</c:v>
                </c:pt>
                <c:pt idx="36">
                  <c:v>5193.13</c:v>
                </c:pt>
                <c:pt idx="37">
                  <c:v>5251.79</c:v>
                </c:pt>
                <c:pt idx="38">
                  <c:v>5304.57</c:v>
                </c:pt>
                <c:pt idx="39">
                  <c:v>5351.19</c:v>
                </c:pt>
                <c:pt idx="40">
                  <c:v>5391.37</c:v>
                </c:pt>
                <c:pt idx="41">
                  <c:v>5424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映像・音声・文字情報制作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S$25:$S$66</c:f>
              <c:numCache>
                <c:formatCode>General</c:formatCode>
                <c:ptCount val="42"/>
                <c:pt idx="4">
                  <c:v>2090.45</c:v>
                </c:pt>
                <c:pt idx="5">
                  <c:v>2233.28</c:v>
                </c:pt>
                <c:pt idx="6">
                  <c:v>2376.6</c:v>
                </c:pt>
                <c:pt idx="7">
                  <c:v>2520.41</c:v>
                </c:pt>
                <c:pt idx="8">
                  <c:v>2664.72</c:v>
                </c:pt>
                <c:pt idx="9">
                  <c:v>2809.54</c:v>
                </c:pt>
                <c:pt idx="10">
                  <c:v>2954.88</c:v>
                </c:pt>
                <c:pt idx="11">
                  <c:v>3100.76</c:v>
                </c:pt>
                <c:pt idx="12">
                  <c:v>3247.17</c:v>
                </c:pt>
                <c:pt idx="13">
                  <c:v>3394.13</c:v>
                </c:pt>
                <c:pt idx="14">
                  <c:v>3541.65</c:v>
                </c:pt>
                <c:pt idx="15">
                  <c:v>3689.74</c:v>
                </c:pt>
                <c:pt idx="16">
                  <c:v>3838.41</c:v>
                </c:pt>
                <c:pt idx="17">
                  <c:v>3987.66</c:v>
                </c:pt>
                <c:pt idx="18">
                  <c:v>4137.51</c:v>
                </c:pt>
                <c:pt idx="19">
                  <c:v>4287.96</c:v>
                </c:pt>
                <c:pt idx="20">
                  <c:v>4439.03</c:v>
                </c:pt>
                <c:pt idx="21">
                  <c:v>4590.72</c:v>
                </c:pt>
                <c:pt idx="22">
                  <c:v>4743.04</c:v>
                </c:pt>
                <c:pt idx="23">
                  <c:v>4896.01</c:v>
                </c:pt>
                <c:pt idx="24">
                  <c:v>5049.63</c:v>
                </c:pt>
                <c:pt idx="25">
                  <c:v>5203.91</c:v>
                </c:pt>
                <c:pt idx="26">
                  <c:v>5358.86</c:v>
                </c:pt>
                <c:pt idx="27">
                  <c:v>5514.49</c:v>
                </c:pt>
                <c:pt idx="28">
                  <c:v>5670.81</c:v>
                </c:pt>
                <c:pt idx="29">
                  <c:v>5827.82</c:v>
                </c:pt>
                <c:pt idx="30">
                  <c:v>5985.55</c:v>
                </c:pt>
                <c:pt idx="31">
                  <c:v>6143.99</c:v>
                </c:pt>
                <c:pt idx="32">
                  <c:v>6303.16</c:v>
                </c:pt>
                <c:pt idx="33">
                  <c:v>6463.06</c:v>
                </c:pt>
                <c:pt idx="34">
                  <c:v>6623.71</c:v>
                </c:pt>
                <c:pt idx="35">
                  <c:v>6785.11</c:v>
                </c:pt>
                <c:pt idx="36">
                  <c:v>6947.28</c:v>
                </c:pt>
                <c:pt idx="37">
                  <c:v>7110.22</c:v>
                </c:pt>
                <c:pt idx="38">
                  <c:v>7273.95</c:v>
                </c:pt>
                <c:pt idx="39">
                  <c:v>7438.46</c:v>
                </c:pt>
                <c:pt idx="40">
                  <c:v>7603.78</c:v>
                </c:pt>
                <c:pt idx="41">
                  <c:v>776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映像・音声・文字情報制作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T$25:$T$66</c:f>
              <c:numCache>
                <c:formatCode>General</c:formatCode>
                <c:ptCount val="42"/>
                <c:pt idx="4">
                  <c:v>2239.29</c:v>
                </c:pt>
                <c:pt idx="5">
                  <c:v>2387.04</c:v>
                </c:pt>
                <c:pt idx="6">
                  <c:v>2541.68</c:v>
                </c:pt>
                <c:pt idx="7">
                  <c:v>2702.91</c:v>
                </c:pt>
                <c:pt idx="8">
                  <c:v>2870.39</c:v>
                </c:pt>
                <c:pt idx="9">
                  <c:v>3043.81</c:v>
                </c:pt>
                <c:pt idx="10">
                  <c:v>3222.86</c:v>
                </c:pt>
                <c:pt idx="11">
                  <c:v>3407.22</c:v>
                </c:pt>
                <c:pt idx="12">
                  <c:v>3596.56</c:v>
                </c:pt>
                <c:pt idx="13">
                  <c:v>3790.58</c:v>
                </c:pt>
                <c:pt idx="14">
                  <c:v>3988.94</c:v>
                </c:pt>
                <c:pt idx="15">
                  <c:v>4191.35</c:v>
                </c:pt>
                <c:pt idx="16">
                  <c:v>4397.47</c:v>
                </c:pt>
                <c:pt idx="17">
                  <c:v>4606.99</c:v>
                </c:pt>
                <c:pt idx="18">
                  <c:v>4819.59</c:v>
                </c:pt>
                <c:pt idx="19">
                  <c:v>5034.96</c:v>
                </c:pt>
                <c:pt idx="20">
                  <c:v>5252.77</c:v>
                </c:pt>
                <c:pt idx="21">
                  <c:v>5472.72</c:v>
                </c:pt>
                <c:pt idx="22">
                  <c:v>5694.47</c:v>
                </c:pt>
                <c:pt idx="23">
                  <c:v>5917.72</c:v>
                </c:pt>
                <c:pt idx="24">
                  <c:v>6142.14</c:v>
                </c:pt>
                <c:pt idx="25">
                  <c:v>6367.42</c:v>
                </c:pt>
                <c:pt idx="26">
                  <c:v>6593.24</c:v>
                </c:pt>
                <c:pt idx="27">
                  <c:v>6819.28</c:v>
                </c:pt>
                <c:pt idx="28">
                  <c:v>7045.23</c:v>
                </c:pt>
                <c:pt idx="29">
                  <c:v>7270.76</c:v>
                </c:pt>
                <c:pt idx="30">
                  <c:v>7495.56</c:v>
                </c:pt>
                <c:pt idx="31">
                  <c:v>7719.31</c:v>
                </c:pt>
                <c:pt idx="32">
                  <c:v>7941.69</c:v>
                </c:pt>
                <c:pt idx="33">
                  <c:v>8162.39</c:v>
                </c:pt>
                <c:pt idx="34">
                  <c:v>8381.09</c:v>
                </c:pt>
                <c:pt idx="35">
                  <c:v>8597.46</c:v>
                </c:pt>
                <c:pt idx="36">
                  <c:v>8811.2</c:v>
                </c:pt>
                <c:pt idx="37">
                  <c:v>9021.99</c:v>
                </c:pt>
                <c:pt idx="38">
                  <c:v>9229.5</c:v>
                </c:pt>
                <c:pt idx="39">
                  <c:v>9433.41</c:v>
                </c:pt>
                <c:pt idx="40">
                  <c:v>9633.42</c:v>
                </c:pt>
                <c:pt idx="41">
                  <c:v>982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映像・音声・文字情報制作業!$U$25:$U$66</c:f>
              <c:numCache>
                <c:formatCode>General</c:formatCode>
                <c:ptCount val="42"/>
                <c:pt idx="4">
                  <c:v>1856.57</c:v>
                </c:pt>
                <c:pt idx="5">
                  <c:v>1966.37</c:v>
                </c:pt>
                <c:pt idx="6">
                  <c:v>2078.55</c:v>
                </c:pt>
                <c:pt idx="7">
                  <c:v>2192.92</c:v>
                </c:pt>
                <c:pt idx="8">
                  <c:v>2309.3</c:v>
                </c:pt>
                <c:pt idx="9">
                  <c:v>2427.5</c:v>
                </c:pt>
                <c:pt idx="10">
                  <c:v>2547.34</c:v>
                </c:pt>
                <c:pt idx="11">
                  <c:v>2668.62</c:v>
                </c:pt>
                <c:pt idx="12">
                  <c:v>2791.18</c:v>
                </c:pt>
                <c:pt idx="13">
                  <c:v>2914.81</c:v>
                </c:pt>
                <c:pt idx="14">
                  <c:v>3039.34</c:v>
                </c:pt>
                <c:pt idx="15">
                  <c:v>3164.59</c:v>
                </c:pt>
                <c:pt idx="16">
                  <c:v>3290.35</c:v>
                </c:pt>
                <c:pt idx="17">
                  <c:v>3416.46</c:v>
                </c:pt>
                <c:pt idx="18">
                  <c:v>3542.72</c:v>
                </c:pt>
                <c:pt idx="19">
                  <c:v>3668.95</c:v>
                </c:pt>
                <c:pt idx="20">
                  <c:v>3794.96</c:v>
                </c:pt>
                <c:pt idx="21">
                  <c:v>3920.57</c:v>
                </c:pt>
                <c:pt idx="22">
                  <c:v>4045.6</c:v>
                </c:pt>
                <c:pt idx="23">
                  <c:v>4169.85</c:v>
                </c:pt>
                <c:pt idx="24">
                  <c:v>4293.15</c:v>
                </c:pt>
                <c:pt idx="25">
                  <c:v>4415.3</c:v>
                </c:pt>
                <c:pt idx="26">
                  <c:v>4536.13</c:v>
                </c:pt>
                <c:pt idx="27">
                  <c:v>4655.44</c:v>
                </c:pt>
                <c:pt idx="28">
                  <c:v>4773.05</c:v>
                </c:pt>
                <c:pt idx="29">
                  <c:v>4888.78</c:v>
                </c:pt>
                <c:pt idx="30">
                  <c:v>5002.44</c:v>
                </c:pt>
                <c:pt idx="31">
                  <c:v>5113.85</c:v>
                </c:pt>
                <c:pt idx="32">
                  <c:v>5222.82</c:v>
                </c:pt>
                <c:pt idx="33">
                  <c:v>5329.16</c:v>
                </c:pt>
                <c:pt idx="34">
                  <c:v>5432.7</c:v>
                </c:pt>
                <c:pt idx="35">
                  <c:v>5533.23</c:v>
                </c:pt>
                <c:pt idx="36">
                  <c:v>5630.59</c:v>
                </c:pt>
                <c:pt idx="37">
                  <c:v>5724.58</c:v>
                </c:pt>
                <c:pt idx="38">
                  <c:v>5815.02</c:v>
                </c:pt>
                <c:pt idx="39">
                  <c:v>5901.72</c:v>
                </c:pt>
                <c:pt idx="40">
                  <c:v>5984.51</c:v>
                </c:pt>
                <c:pt idx="41">
                  <c:v>606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18397"/>
        <c:axId val="82039079"/>
      </c:lineChart>
      <c:catAx>
        <c:axId val="2751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39079"/>
        <c:crossesAt val="0"/>
        <c:auto val="1"/>
        <c:lblAlgn val="ctr"/>
        <c:lblOffset val="100"/>
        <c:noMultiLvlLbl val="0"/>
      </c:catAx>
      <c:valAx>
        <c:axId val="8203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183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映像・音声・文字情報制作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O$7:$O$15</c:f>
              <c:numCache>
                <c:formatCode>General</c:formatCode>
                <c:ptCount val="9"/>
                <c:pt idx="1">
                  <c:v>1619</c:v>
                </c:pt>
                <c:pt idx="2">
                  <c:v>1684</c:v>
                </c:pt>
                <c:pt idx="3">
                  <c:v>1930</c:v>
                </c:pt>
                <c:pt idx="4">
                  <c:v>2244</c:v>
                </c:pt>
                <c:pt idx="5">
                  <c:v>2507</c:v>
                </c:pt>
                <c:pt idx="6">
                  <c:v>2637</c:v>
                </c:pt>
                <c:pt idx="7">
                  <c:v>2917</c:v>
                </c:pt>
                <c:pt idx="8">
                  <c:v>2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映像・音声・文字情報制作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P$7:$P$15</c:f>
              <c:numCache>
                <c:formatCode>General</c:formatCode>
                <c:ptCount val="9"/>
                <c:pt idx="1">
                  <c:v>1846</c:v>
                </c:pt>
                <c:pt idx="2">
                  <c:v>2080</c:v>
                </c:pt>
                <c:pt idx="3">
                  <c:v>2371</c:v>
                </c:pt>
                <c:pt idx="4">
                  <c:v>2736</c:v>
                </c:pt>
                <c:pt idx="5">
                  <c:v>3156</c:v>
                </c:pt>
                <c:pt idx="6">
                  <c:v>3502</c:v>
                </c:pt>
                <c:pt idx="7">
                  <c:v>4067</c:v>
                </c:pt>
                <c:pt idx="8">
                  <c:v>3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Q$7:$Q$15</c:f>
              <c:numCache>
                <c:formatCode>General</c:formatCode>
                <c:ptCount val="9"/>
                <c:pt idx="1">
                  <c:v>2155</c:v>
                </c:pt>
                <c:pt idx="2">
                  <c:v>2434</c:v>
                </c:pt>
                <c:pt idx="3">
                  <c:v>3009</c:v>
                </c:pt>
                <c:pt idx="4">
                  <c:v>3446</c:v>
                </c:pt>
                <c:pt idx="5">
                  <c:v>3937</c:v>
                </c:pt>
                <c:pt idx="6">
                  <c:v>4755</c:v>
                </c:pt>
                <c:pt idx="7">
                  <c:v>5280</c:v>
                </c:pt>
                <c:pt idx="8">
                  <c:v>5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映像・音声・文字情報制作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R$7:$R$15</c:f>
              <c:numCache>
                <c:formatCode>General</c:formatCode>
                <c:ptCount val="9"/>
                <c:pt idx="1">
                  <c:v>2369</c:v>
                </c:pt>
                <c:pt idx="2">
                  <c:v>2802</c:v>
                </c:pt>
                <c:pt idx="3">
                  <c:v>3510</c:v>
                </c:pt>
                <c:pt idx="4">
                  <c:v>4214</c:v>
                </c:pt>
                <c:pt idx="5">
                  <c:v>4948</c:v>
                </c:pt>
                <c:pt idx="6">
                  <c:v>5916</c:v>
                </c:pt>
                <c:pt idx="7">
                  <c:v>6744</c:v>
                </c:pt>
                <c:pt idx="8">
                  <c:v>7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映像・音声・文字情報制作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S$7:$S$15</c:f>
              <c:numCache>
                <c:formatCode>General</c:formatCode>
                <c:ptCount val="9"/>
                <c:pt idx="1">
                  <c:v>2590</c:v>
                </c:pt>
                <c:pt idx="2">
                  <c:v>3222</c:v>
                </c:pt>
                <c:pt idx="3">
                  <c:v>3946</c:v>
                </c:pt>
                <c:pt idx="4">
                  <c:v>4806</c:v>
                </c:pt>
                <c:pt idx="5">
                  <c:v>5957</c:v>
                </c:pt>
                <c:pt idx="6">
                  <c:v>7256</c:v>
                </c:pt>
                <c:pt idx="7">
                  <c:v>8895</c:v>
                </c:pt>
                <c:pt idx="8">
                  <c:v>9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T$7:$T$15</c:f>
              <c:numCache>
                <c:formatCode>General</c:formatCode>
                <c:ptCount val="9"/>
                <c:pt idx="1">
                  <c:v>2141</c:v>
                </c:pt>
                <c:pt idx="2">
                  <c:v>2473</c:v>
                </c:pt>
                <c:pt idx="3">
                  <c:v>3005</c:v>
                </c:pt>
                <c:pt idx="4">
                  <c:v>3524</c:v>
                </c:pt>
                <c:pt idx="5">
                  <c:v>4244</c:v>
                </c:pt>
                <c:pt idx="6">
                  <c:v>4893</c:v>
                </c:pt>
                <c:pt idx="7">
                  <c:v>5665</c:v>
                </c:pt>
                <c:pt idx="8">
                  <c:v>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6497"/>
        <c:axId val="6961192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映像・音声・文字情報制作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映像・音声・文字情報制作業!$U$7:$U$15</c:f>
              <c:numCache>
                <c:formatCode>General</c:formatCode>
                <c:ptCount val="9"/>
                <c:pt idx="1">
                  <c:v>951</c:v>
                </c:pt>
                <c:pt idx="2">
                  <c:v>1450</c:v>
                </c:pt>
                <c:pt idx="3">
                  <c:v>1474</c:v>
                </c:pt>
                <c:pt idx="4">
                  <c:v>1628</c:v>
                </c:pt>
                <c:pt idx="5">
                  <c:v>1780</c:v>
                </c:pt>
                <c:pt idx="6">
                  <c:v>1754</c:v>
                </c:pt>
                <c:pt idx="7">
                  <c:v>1415</c:v>
                </c:pt>
                <c:pt idx="8">
                  <c:v>944</c:v>
                </c:pt>
              </c:numCache>
            </c:numRef>
          </c:val>
        </c:ser>
        <c:gapWidth val="150"/>
        <c:overlap val="0"/>
        <c:axId val="95668479"/>
        <c:axId val="49979376"/>
      </c:barChart>
      <c:catAx>
        <c:axId val="4875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1922"/>
        <c:crossesAt val="0"/>
        <c:auto val="1"/>
        <c:lblAlgn val="ctr"/>
        <c:lblOffset val="100"/>
        <c:noMultiLvlLbl val="0"/>
      </c:catAx>
      <c:valAx>
        <c:axId val="6961192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6497"/>
        <c:crossesAt val="1"/>
        <c:crossBetween val="midCat"/>
      </c:valAx>
      <c:catAx>
        <c:axId val="956684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9376"/>
        <c:auto val="1"/>
        <c:lblAlgn val="ctr"/>
        <c:lblOffset val="100"/>
        <c:noMultiLvlLbl val="0"/>
      </c:catAx>
      <c:valAx>
        <c:axId val="4997937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847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3755073230986"/>
          <c:y val="0.12815884476534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P$25:$P$66</c:f>
              <c:numCache>
                <c:formatCode>General</c:formatCode>
                <c:ptCount val="42"/>
                <c:pt idx="0">
                  <c:v>1540.84</c:v>
                </c:pt>
                <c:pt idx="1">
                  <c:v>1564.53</c:v>
                </c:pt>
                <c:pt idx="2">
                  <c:v>1590.75</c:v>
                </c:pt>
                <c:pt idx="3">
                  <c:v>1619.42</c:v>
                </c:pt>
                <c:pt idx="4">
                  <c:v>1650.43</c:v>
                </c:pt>
                <c:pt idx="5">
                  <c:v>1683.68</c:v>
                </c:pt>
                <c:pt idx="6">
                  <c:v>1719.08</c:v>
                </c:pt>
                <c:pt idx="7">
                  <c:v>1756.52</c:v>
                </c:pt>
                <c:pt idx="8">
                  <c:v>1795.91</c:v>
                </c:pt>
                <c:pt idx="9">
                  <c:v>1837.15</c:v>
                </c:pt>
                <c:pt idx="10">
                  <c:v>1880.14</c:v>
                </c:pt>
                <c:pt idx="11">
                  <c:v>1924.79</c:v>
                </c:pt>
                <c:pt idx="12">
                  <c:v>1970.98</c:v>
                </c:pt>
                <c:pt idx="13">
                  <c:v>2018.64</c:v>
                </c:pt>
                <c:pt idx="14">
                  <c:v>2067.65</c:v>
                </c:pt>
                <c:pt idx="15">
                  <c:v>2117.92</c:v>
                </c:pt>
                <c:pt idx="16">
                  <c:v>2169.34</c:v>
                </c:pt>
                <c:pt idx="17">
                  <c:v>2221.84</c:v>
                </c:pt>
                <c:pt idx="18">
                  <c:v>2275.29</c:v>
                </c:pt>
                <c:pt idx="19">
                  <c:v>2329.61</c:v>
                </c:pt>
                <c:pt idx="20">
                  <c:v>2384.69</c:v>
                </c:pt>
                <c:pt idx="21">
                  <c:v>2440.45</c:v>
                </c:pt>
                <c:pt idx="22">
                  <c:v>2496.77</c:v>
                </c:pt>
                <c:pt idx="23">
                  <c:v>2553.56</c:v>
                </c:pt>
                <c:pt idx="24">
                  <c:v>2610.73</c:v>
                </c:pt>
                <c:pt idx="25">
                  <c:v>2668.17</c:v>
                </c:pt>
                <c:pt idx="26">
                  <c:v>2725.78</c:v>
                </c:pt>
                <c:pt idx="27">
                  <c:v>2783.48</c:v>
                </c:pt>
                <c:pt idx="28">
                  <c:v>2841.15</c:v>
                </c:pt>
                <c:pt idx="29">
                  <c:v>2898.7</c:v>
                </c:pt>
                <c:pt idx="30">
                  <c:v>2956.04</c:v>
                </c:pt>
                <c:pt idx="31">
                  <c:v>3013.05</c:v>
                </c:pt>
                <c:pt idx="32">
                  <c:v>3069.66</c:v>
                </c:pt>
                <c:pt idx="33">
                  <c:v>3125.75</c:v>
                </c:pt>
                <c:pt idx="34">
                  <c:v>3181.22</c:v>
                </c:pt>
                <c:pt idx="35">
                  <c:v>3235.99</c:v>
                </c:pt>
                <c:pt idx="36">
                  <c:v>3289.95</c:v>
                </c:pt>
                <c:pt idx="37">
                  <c:v>3343</c:v>
                </c:pt>
                <c:pt idx="38">
                  <c:v>3395.04</c:v>
                </c:pt>
                <c:pt idx="39">
                  <c:v>3445.98</c:v>
                </c:pt>
                <c:pt idx="40">
                  <c:v>3495.72</c:v>
                </c:pt>
                <c:pt idx="41">
                  <c:v>354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道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Q$25:$Q$66</c:f>
              <c:numCache>
                <c:formatCode>General</c:formatCode>
                <c:ptCount val="42"/>
                <c:pt idx="0">
                  <c:v>1591.63</c:v>
                </c:pt>
                <c:pt idx="1">
                  <c:v>1633.89</c:v>
                </c:pt>
                <c:pt idx="2">
                  <c:v>1679.33</c:v>
                </c:pt>
                <c:pt idx="3">
                  <c:v>1727.77</c:v>
                </c:pt>
                <c:pt idx="4">
                  <c:v>1779.02</c:v>
                </c:pt>
                <c:pt idx="5">
                  <c:v>1832.9</c:v>
                </c:pt>
                <c:pt idx="6">
                  <c:v>1889.24</c:v>
                </c:pt>
                <c:pt idx="7">
                  <c:v>1947.85</c:v>
                </c:pt>
                <c:pt idx="8">
                  <c:v>2008.56</c:v>
                </c:pt>
                <c:pt idx="9">
                  <c:v>2071.18</c:v>
                </c:pt>
                <c:pt idx="10">
                  <c:v>2135.54</c:v>
                </c:pt>
                <c:pt idx="11">
                  <c:v>2201.45</c:v>
                </c:pt>
                <c:pt idx="12">
                  <c:v>2268.73</c:v>
                </c:pt>
                <c:pt idx="13">
                  <c:v>2337.21</c:v>
                </c:pt>
                <c:pt idx="14">
                  <c:v>2406.7</c:v>
                </c:pt>
                <c:pt idx="15">
                  <c:v>2477.02</c:v>
                </c:pt>
                <c:pt idx="16">
                  <c:v>2548</c:v>
                </c:pt>
                <c:pt idx="17">
                  <c:v>2619.45</c:v>
                </c:pt>
                <c:pt idx="18">
                  <c:v>2691.19</c:v>
                </c:pt>
                <c:pt idx="19">
                  <c:v>2763.05</c:v>
                </c:pt>
                <c:pt idx="20">
                  <c:v>2834.83</c:v>
                </c:pt>
                <c:pt idx="21">
                  <c:v>2906.37</c:v>
                </c:pt>
                <c:pt idx="22">
                  <c:v>2977.49</c:v>
                </c:pt>
                <c:pt idx="23">
                  <c:v>3047.99</c:v>
                </c:pt>
                <c:pt idx="24">
                  <c:v>3117.71</c:v>
                </c:pt>
                <c:pt idx="25">
                  <c:v>3186.46</c:v>
                </c:pt>
                <c:pt idx="26">
                  <c:v>3254.06</c:v>
                </c:pt>
                <c:pt idx="27">
                  <c:v>3320.33</c:v>
                </c:pt>
                <c:pt idx="28">
                  <c:v>3385.09</c:v>
                </c:pt>
                <c:pt idx="29">
                  <c:v>3448.17</c:v>
                </c:pt>
                <c:pt idx="30">
                  <c:v>3509.37</c:v>
                </c:pt>
                <c:pt idx="31">
                  <c:v>3568.53</c:v>
                </c:pt>
                <c:pt idx="32">
                  <c:v>3625.45</c:v>
                </c:pt>
                <c:pt idx="33">
                  <c:v>3679.97</c:v>
                </c:pt>
                <c:pt idx="34">
                  <c:v>3731.9</c:v>
                </c:pt>
                <c:pt idx="35">
                  <c:v>3781.06</c:v>
                </c:pt>
                <c:pt idx="36">
                  <c:v>3827.27</c:v>
                </c:pt>
                <c:pt idx="37">
                  <c:v>3870.35</c:v>
                </c:pt>
                <c:pt idx="38">
                  <c:v>3910.12</c:v>
                </c:pt>
                <c:pt idx="39">
                  <c:v>3946.39</c:v>
                </c:pt>
                <c:pt idx="40">
                  <c:v>3979</c:v>
                </c:pt>
                <c:pt idx="41">
                  <c:v>4007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鉄道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R$25:$R$66</c:f>
              <c:numCache>
                <c:formatCode>General</c:formatCode>
                <c:ptCount val="42"/>
                <c:pt idx="0">
                  <c:v>1654.95</c:v>
                </c:pt>
                <c:pt idx="1">
                  <c:v>1724.58</c:v>
                </c:pt>
                <c:pt idx="2">
                  <c:v>1797.02</c:v>
                </c:pt>
                <c:pt idx="3">
                  <c:v>1872.06</c:v>
                </c:pt>
                <c:pt idx="4">
                  <c:v>1949.47</c:v>
                </c:pt>
                <c:pt idx="5">
                  <c:v>2029.02</c:v>
                </c:pt>
                <c:pt idx="6">
                  <c:v>2110.49</c:v>
                </c:pt>
                <c:pt idx="7">
                  <c:v>2193.64</c:v>
                </c:pt>
                <c:pt idx="8">
                  <c:v>2278.26</c:v>
                </c:pt>
                <c:pt idx="9">
                  <c:v>2364.12</c:v>
                </c:pt>
                <c:pt idx="10">
                  <c:v>2450.98</c:v>
                </c:pt>
                <c:pt idx="11">
                  <c:v>2538.63</c:v>
                </c:pt>
                <c:pt idx="12">
                  <c:v>2626.84</c:v>
                </c:pt>
                <c:pt idx="13">
                  <c:v>2715.37</c:v>
                </c:pt>
                <c:pt idx="14">
                  <c:v>2804.01</c:v>
                </c:pt>
                <c:pt idx="15">
                  <c:v>2892.53</c:v>
                </c:pt>
                <c:pt idx="16">
                  <c:v>2980.69</c:v>
                </c:pt>
                <c:pt idx="17">
                  <c:v>3068.28</c:v>
                </c:pt>
                <c:pt idx="18">
                  <c:v>3155.07</c:v>
                </c:pt>
                <c:pt idx="19">
                  <c:v>3240.83</c:v>
                </c:pt>
                <c:pt idx="20">
                  <c:v>3325.34</c:v>
                </c:pt>
                <c:pt idx="21">
                  <c:v>3408.36</c:v>
                </c:pt>
                <c:pt idx="22">
                  <c:v>3489.67</c:v>
                </c:pt>
                <c:pt idx="23">
                  <c:v>3569.05</c:v>
                </c:pt>
                <c:pt idx="24">
                  <c:v>3646.26</c:v>
                </c:pt>
                <c:pt idx="25">
                  <c:v>3721.09</c:v>
                </c:pt>
                <c:pt idx="26">
                  <c:v>3793.31</c:v>
                </c:pt>
                <c:pt idx="27">
                  <c:v>3862.68</c:v>
                </c:pt>
                <c:pt idx="28">
                  <c:v>3928.98</c:v>
                </c:pt>
                <c:pt idx="29">
                  <c:v>3991.99</c:v>
                </c:pt>
                <c:pt idx="30">
                  <c:v>4051.48</c:v>
                </c:pt>
                <c:pt idx="31">
                  <c:v>4107.22</c:v>
                </c:pt>
                <c:pt idx="32">
                  <c:v>4158.99</c:v>
                </c:pt>
                <c:pt idx="33">
                  <c:v>4206.55</c:v>
                </c:pt>
                <c:pt idx="34">
                  <c:v>4249.69</c:v>
                </c:pt>
                <c:pt idx="35">
                  <c:v>4288.18</c:v>
                </c:pt>
                <c:pt idx="36">
                  <c:v>4321.78</c:v>
                </c:pt>
                <c:pt idx="37">
                  <c:v>4350.28</c:v>
                </c:pt>
                <c:pt idx="38">
                  <c:v>4373.45</c:v>
                </c:pt>
                <c:pt idx="39">
                  <c:v>4391.05</c:v>
                </c:pt>
                <c:pt idx="40">
                  <c:v>4402.87</c:v>
                </c:pt>
                <c:pt idx="41">
                  <c:v>440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道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S$25:$S$66</c:f>
              <c:numCache>
                <c:formatCode>General</c:formatCode>
                <c:ptCount val="42"/>
                <c:pt idx="0">
                  <c:v>1739.39</c:v>
                </c:pt>
                <c:pt idx="1">
                  <c:v>1839.06</c:v>
                </c:pt>
                <c:pt idx="2">
                  <c:v>1941.01</c:v>
                </c:pt>
                <c:pt idx="3">
                  <c:v>2044.99</c:v>
                </c:pt>
                <c:pt idx="4">
                  <c:v>2150.74</c:v>
                </c:pt>
                <c:pt idx="5">
                  <c:v>2258</c:v>
                </c:pt>
                <c:pt idx="6">
                  <c:v>2366.51</c:v>
                </c:pt>
                <c:pt idx="7">
                  <c:v>2476.01</c:v>
                </c:pt>
                <c:pt idx="8">
                  <c:v>2586.25</c:v>
                </c:pt>
                <c:pt idx="9">
                  <c:v>2696.96</c:v>
                </c:pt>
                <c:pt idx="10">
                  <c:v>2807.89</c:v>
                </c:pt>
                <c:pt idx="11">
                  <c:v>2918.77</c:v>
                </c:pt>
                <c:pt idx="12">
                  <c:v>3029.35</c:v>
                </c:pt>
                <c:pt idx="13">
                  <c:v>3139.37</c:v>
                </c:pt>
                <c:pt idx="14">
                  <c:v>3248.57</c:v>
                </c:pt>
                <c:pt idx="15">
                  <c:v>3356.69</c:v>
                </c:pt>
                <c:pt idx="16">
                  <c:v>3463.47</c:v>
                </c:pt>
                <c:pt idx="17">
                  <c:v>3568.66</c:v>
                </c:pt>
                <c:pt idx="18">
                  <c:v>3671.99</c:v>
                </c:pt>
                <c:pt idx="19">
                  <c:v>3773.2</c:v>
                </c:pt>
                <c:pt idx="20">
                  <c:v>3872.04</c:v>
                </c:pt>
                <c:pt idx="21">
                  <c:v>3968.24</c:v>
                </c:pt>
                <c:pt idx="22">
                  <c:v>4061.56</c:v>
                </c:pt>
                <c:pt idx="23">
                  <c:v>4151.72</c:v>
                </c:pt>
                <c:pt idx="24">
                  <c:v>4238.47</c:v>
                </c:pt>
                <c:pt idx="25">
                  <c:v>4321.56</c:v>
                </c:pt>
                <c:pt idx="26">
                  <c:v>4400.71</c:v>
                </c:pt>
                <c:pt idx="27">
                  <c:v>4475.68</c:v>
                </c:pt>
                <c:pt idx="28">
                  <c:v>4546.21</c:v>
                </c:pt>
                <c:pt idx="29">
                  <c:v>4612.03</c:v>
                </c:pt>
                <c:pt idx="30">
                  <c:v>4672.88</c:v>
                </c:pt>
                <c:pt idx="31">
                  <c:v>4728.51</c:v>
                </c:pt>
                <c:pt idx="32">
                  <c:v>4778.66</c:v>
                </c:pt>
                <c:pt idx="33">
                  <c:v>4823.07</c:v>
                </c:pt>
                <c:pt idx="34">
                  <c:v>4861.49</c:v>
                </c:pt>
                <c:pt idx="35">
                  <c:v>4893.64</c:v>
                </c:pt>
                <c:pt idx="36">
                  <c:v>4919.27</c:v>
                </c:pt>
                <c:pt idx="37">
                  <c:v>4938.13</c:v>
                </c:pt>
                <c:pt idx="38">
                  <c:v>4949.95</c:v>
                </c:pt>
                <c:pt idx="39">
                  <c:v>4954.48</c:v>
                </c:pt>
                <c:pt idx="40">
                  <c:v>4951.46</c:v>
                </c:pt>
                <c:pt idx="41">
                  <c:v>494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道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T$25:$T$66</c:f>
              <c:numCache>
                <c:formatCode>General</c:formatCode>
                <c:ptCount val="42"/>
                <c:pt idx="0">
                  <c:v>1819.88</c:v>
                </c:pt>
                <c:pt idx="1">
                  <c:v>1931.55</c:v>
                </c:pt>
                <c:pt idx="2">
                  <c:v>2047.61</c:v>
                </c:pt>
                <c:pt idx="3">
                  <c:v>2167.63</c:v>
                </c:pt>
                <c:pt idx="4">
                  <c:v>2291.19</c:v>
                </c:pt>
                <c:pt idx="5">
                  <c:v>2417.88</c:v>
                </c:pt>
                <c:pt idx="6">
                  <c:v>2547.27</c:v>
                </c:pt>
                <c:pt idx="7">
                  <c:v>2678.94</c:v>
                </c:pt>
                <c:pt idx="8">
                  <c:v>2812.47</c:v>
                </c:pt>
                <c:pt idx="9">
                  <c:v>2947.44</c:v>
                </c:pt>
                <c:pt idx="10">
                  <c:v>3083.44</c:v>
                </c:pt>
                <c:pt idx="11">
                  <c:v>3220.03</c:v>
                </c:pt>
                <c:pt idx="12">
                  <c:v>3356.81</c:v>
                </c:pt>
                <c:pt idx="13">
                  <c:v>3493.35</c:v>
                </c:pt>
                <c:pt idx="14">
                  <c:v>3629.23</c:v>
                </c:pt>
                <c:pt idx="15">
                  <c:v>3764.03</c:v>
                </c:pt>
                <c:pt idx="16">
                  <c:v>3897.32</c:v>
                </c:pt>
                <c:pt idx="17">
                  <c:v>4028.7</c:v>
                </c:pt>
                <c:pt idx="18">
                  <c:v>4157.74</c:v>
                </c:pt>
                <c:pt idx="19">
                  <c:v>4284.02</c:v>
                </c:pt>
                <c:pt idx="20">
                  <c:v>4407.12</c:v>
                </c:pt>
                <c:pt idx="21">
                  <c:v>4526.61</c:v>
                </c:pt>
                <c:pt idx="22">
                  <c:v>4642.08</c:v>
                </c:pt>
                <c:pt idx="23">
                  <c:v>4753.12</c:v>
                </c:pt>
                <c:pt idx="24">
                  <c:v>4859.29</c:v>
                </c:pt>
                <c:pt idx="25">
                  <c:v>4960.18</c:v>
                </c:pt>
                <c:pt idx="26">
                  <c:v>5055.36</c:v>
                </c:pt>
                <c:pt idx="27">
                  <c:v>5144.42</c:v>
                </c:pt>
                <c:pt idx="28">
                  <c:v>5226.94</c:v>
                </c:pt>
                <c:pt idx="29">
                  <c:v>5302.5</c:v>
                </c:pt>
                <c:pt idx="30">
                  <c:v>5370.67</c:v>
                </c:pt>
                <c:pt idx="31">
                  <c:v>5431.04</c:v>
                </c:pt>
                <c:pt idx="32">
                  <c:v>5483.19</c:v>
                </c:pt>
                <c:pt idx="33">
                  <c:v>5526.69</c:v>
                </c:pt>
                <c:pt idx="34">
                  <c:v>5561.13</c:v>
                </c:pt>
                <c:pt idx="35">
                  <c:v>5586.08</c:v>
                </c:pt>
                <c:pt idx="36">
                  <c:v>5601.13</c:v>
                </c:pt>
                <c:pt idx="37">
                  <c:v>5605.86</c:v>
                </c:pt>
                <c:pt idx="38">
                  <c:v>5599.84</c:v>
                </c:pt>
                <c:pt idx="39">
                  <c:v>5582.65</c:v>
                </c:pt>
                <c:pt idx="40">
                  <c:v>5553.88</c:v>
                </c:pt>
                <c:pt idx="41">
                  <c:v>551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鉄道業!$U$25:$U$66</c:f>
              <c:numCache>
                <c:formatCode>General</c:formatCode>
                <c:ptCount val="42"/>
                <c:pt idx="0">
                  <c:v>1681.16</c:v>
                </c:pt>
                <c:pt idx="1">
                  <c:v>1745.99</c:v>
                </c:pt>
                <c:pt idx="2">
                  <c:v>1814.56</c:v>
                </c:pt>
                <c:pt idx="3">
                  <c:v>1886.58</c:v>
                </c:pt>
                <c:pt idx="4">
                  <c:v>1961.8</c:v>
                </c:pt>
                <c:pt idx="5">
                  <c:v>2039.95</c:v>
                </c:pt>
                <c:pt idx="6">
                  <c:v>2120.75</c:v>
                </c:pt>
                <c:pt idx="7">
                  <c:v>2203.95</c:v>
                </c:pt>
                <c:pt idx="8">
                  <c:v>2289.26</c:v>
                </c:pt>
                <c:pt idx="9">
                  <c:v>2376.43</c:v>
                </c:pt>
                <c:pt idx="10">
                  <c:v>2465.19</c:v>
                </c:pt>
                <c:pt idx="11">
                  <c:v>2555.27</c:v>
                </c:pt>
                <c:pt idx="12">
                  <c:v>2646.4</c:v>
                </c:pt>
                <c:pt idx="13">
                  <c:v>2738.3</c:v>
                </c:pt>
                <c:pt idx="14">
                  <c:v>2830.73</c:v>
                </c:pt>
                <c:pt idx="15">
                  <c:v>2923.4</c:v>
                </c:pt>
                <c:pt idx="16">
                  <c:v>3016.05</c:v>
                </c:pt>
                <c:pt idx="17">
                  <c:v>3108.41</c:v>
                </c:pt>
                <c:pt idx="18">
                  <c:v>3200.22</c:v>
                </c:pt>
                <c:pt idx="19">
                  <c:v>3291.2</c:v>
                </c:pt>
                <c:pt idx="20">
                  <c:v>3381.08</c:v>
                </c:pt>
                <c:pt idx="21">
                  <c:v>3469.61</c:v>
                </c:pt>
                <c:pt idx="22">
                  <c:v>3556.51</c:v>
                </c:pt>
                <c:pt idx="23">
                  <c:v>3641.51</c:v>
                </c:pt>
                <c:pt idx="24">
                  <c:v>3724.35</c:v>
                </c:pt>
                <c:pt idx="25">
                  <c:v>3804.76</c:v>
                </c:pt>
                <c:pt idx="26">
                  <c:v>3882.46</c:v>
                </c:pt>
                <c:pt idx="27">
                  <c:v>3957.2</c:v>
                </c:pt>
                <c:pt idx="28">
                  <c:v>4028.7</c:v>
                </c:pt>
                <c:pt idx="29">
                  <c:v>4096.7</c:v>
                </c:pt>
                <c:pt idx="30">
                  <c:v>4160.93</c:v>
                </c:pt>
                <c:pt idx="31">
                  <c:v>4221.11</c:v>
                </c:pt>
                <c:pt idx="32">
                  <c:v>4276.99</c:v>
                </c:pt>
                <c:pt idx="33">
                  <c:v>4328.3</c:v>
                </c:pt>
                <c:pt idx="34">
                  <c:v>4374.76</c:v>
                </c:pt>
                <c:pt idx="35">
                  <c:v>4416.11</c:v>
                </c:pt>
                <c:pt idx="36">
                  <c:v>4452.08</c:v>
                </c:pt>
                <c:pt idx="37">
                  <c:v>4482.4</c:v>
                </c:pt>
                <c:pt idx="38">
                  <c:v>4506.81</c:v>
                </c:pt>
                <c:pt idx="39">
                  <c:v>4525.04</c:v>
                </c:pt>
                <c:pt idx="40">
                  <c:v>4536.81</c:v>
                </c:pt>
                <c:pt idx="41">
                  <c:v>454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5442"/>
        <c:axId val="66915483"/>
      </c:lineChart>
      <c:catAx>
        <c:axId val="6838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915483"/>
        <c:crossesAt val="0"/>
        <c:auto val="1"/>
        <c:lblAlgn val="ctr"/>
        <c:lblOffset val="100"/>
        <c:noMultiLvlLbl val="0"/>
      </c:catAx>
      <c:valAx>
        <c:axId val="6691548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85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鉄道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O$7:$O$15</c:f>
              <c:numCache>
                <c:formatCode>General</c:formatCode>
                <c:ptCount val="9"/>
                <c:pt idx="0">
                  <c:v>1533</c:v>
                </c:pt>
                <c:pt idx="1">
                  <c:v>1659</c:v>
                </c:pt>
                <c:pt idx="2">
                  <c:v>1899</c:v>
                </c:pt>
                <c:pt idx="3">
                  <c:v>2076</c:v>
                </c:pt>
                <c:pt idx="4">
                  <c:v>2296</c:v>
                </c:pt>
                <c:pt idx="5">
                  <c:v>2601</c:v>
                </c:pt>
                <c:pt idx="6">
                  <c:v>2729</c:v>
                </c:pt>
                <c:pt idx="7">
                  <c:v>3451</c:v>
                </c:pt>
                <c:pt idx="8">
                  <c:v>3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鉄道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P$7:$P$15</c:f>
              <c:numCache>
                <c:formatCode>General</c:formatCode>
                <c:ptCount val="9"/>
                <c:pt idx="0">
                  <c:v>1608</c:v>
                </c:pt>
                <c:pt idx="1">
                  <c:v>1806</c:v>
                </c:pt>
                <c:pt idx="2">
                  <c:v>2072</c:v>
                </c:pt>
                <c:pt idx="3">
                  <c:v>2433</c:v>
                </c:pt>
                <c:pt idx="4">
                  <c:v>2775</c:v>
                </c:pt>
                <c:pt idx="5">
                  <c:v>3059</c:v>
                </c:pt>
                <c:pt idx="6">
                  <c:v>3360</c:v>
                </c:pt>
                <c:pt idx="7">
                  <c:v>3908</c:v>
                </c:pt>
                <c:pt idx="8">
                  <c:v>3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Q$7:$Q$15</c:f>
              <c:numCache>
                <c:formatCode>General</c:formatCode>
                <c:ptCount val="9"/>
                <c:pt idx="0">
                  <c:v>1711</c:v>
                </c:pt>
                <c:pt idx="1">
                  <c:v>1959</c:v>
                </c:pt>
                <c:pt idx="2">
                  <c:v>2357</c:v>
                </c:pt>
                <c:pt idx="3">
                  <c:v>2848</c:v>
                </c:pt>
                <c:pt idx="4">
                  <c:v>3259</c:v>
                </c:pt>
                <c:pt idx="5">
                  <c:v>3579</c:v>
                </c:pt>
                <c:pt idx="6">
                  <c:v>3892</c:v>
                </c:pt>
                <c:pt idx="7">
                  <c:v>4438</c:v>
                </c:pt>
                <c:pt idx="8">
                  <c:v>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鉄道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R$7:$R$15</c:f>
              <c:numCache>
                <c:formatCode>General</c:formatCode>
                <c:ptCount val="9"/>
                <c:pt idx="0">
                  <c:v>1824</c:v>
                </c:pt>
                <c:pt idx="1">
                  <c:v>2142</c:v>
                </c:pt>
                <c:pt idx="2">
                  <c:v>2742</c:v>
                </c:pt>
                <c:pt idx="3">
                  <c:v>3249</c:v>
                </c:pt>
                <c:pt idx="4">
                  <c:v>3814</c:v>
                </c:pt>
                <c:pt idx="5">
                  <c:v>4182</c:v>
                </c:pt>
                <c:pt idx="6">
                  <c:v>4418</c:v>
                </c:pt>
                <c:pt idx="7">
                  <c:v>5159</c:v>
                </c:pt>
                <c:pt idx="8">
                  <c:v>4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鉄道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S$7:$S$15</c:f>
              <c:numCache>
                <c:formatCode>General</c:formatCode>
                <c:ptCount val="9"/>
                <c:pt idx="0">
                  <c:v>1885</c:v>
                </c:pt>
                <c:pt idx="1">
                  <c:v>2303</c:v>
                </c:pt>
                <c:pt idx="2">
                  <c:v>3049</c:v>
                </c:pt>
                <c:pt idx="3">
                  <c:v>3627</c:v>
                </c:pt>
                <c:pt idx="4">
                  <c:v>4256</c:v>
                </c:pt>
                <c:pt idx="5">
                  <c:v>4730</c:v>
                </c:pt>
                <c:pt idx="6">
                  <c:v>5277</c:v>
                </c:pt>
                <c:pt idx="7">
                  <c:v>5785</c:v>
                </c:pt>
                <c:pt idx="8">
                  <c:v>5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T$7:$T$15</c:f>
              <c:numCache>
                <c:formatCode>General</c:formatCode>
                <c:ptCount val="9"/>
                <c:pt idx="0">
                  <c:v>1714</c:v>
                </c:pt>
                <c:pt idx="1">
                  <c:v>1980</c:v>
                </c:pt>
                <c:pt idx="2">
                  <c:v>2413</c:v>
                </c:pt>
                <c:pt idx="3">
                  <c:v>2849</c:v>
                </c:pt>
                <c:pt idx="4">
                  <c:v>3299</c:v>
                </c:pt>
                <c:pt idx="5">
                  <c:v>3641</c:v>
                </c:pt>
                <c:pt idx="6">
                  <c:v>3989</c:v>
                </c:pt>
                <c:pt idx="7">
                  <c:v>4614</c:v>
                </c:pt>
                <c:pt idx="8">
                  <c:v>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181"/>
        <c:axId val="5178256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道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鉄道業!$U$7:$U$15</c:f>
              <c:numCache>
                <c:formatCode>General</c:formatCode>
                <c:ptCount val="9"/>
                <c:pt idx="0">
                  <c:v>269</c:v>
                </c:pt>
                <c:pt idx="1">
                  <c:v>1584</c:v>
                </c:pt>
                <c:pt idx="2">
                  <c:v>2760</c:v>
                </c:pt>
                <c:pt idx="3">
                  <c:v>2628</c:v>
                </c:pt>
                <c:pt idx="4">
                  <c:v>2445</c:v>
                </c:pt>
                <c:pt idx="5">
                  <c:v>2524</c:v>
                </c:pt>
                <c:pt idx="6">
                  <c:v>1608</c:v>
                </c:pt>
                <c:pt idx="7">
                  <c:v>2146</c:v>
                </c:pt>
                <c:pt idx="8">
                  <c:v>2451</c:v>
                </c:pt>
              </c:numCache>
            </c:numRef>
          </c:val>
        </c:ser>
        <c:gapWidth val="150"/>
        <c:overlap val="0"/>
        <c:axId val="9252880"/>
        <c:axId val="40049224"/>
      </c:barChart>
      <c:catAx>
        <c:axId val="80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2562"/>
        <c:crossesAt val="0"/>
        <c:auto val="1"/>
        <c:lblAlgn val="ctr"/>
        <c:lblOffset val="100"/>
        <c:noMultiLvlLbl val="0"/>
      </c:catAx>
      <c:valAx>
        <c:axId val="5178256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81"/>
        <c:crossesAt val="1"/>
        <c:crossBetween val="midCat"/>
      </c:valAx>
      <c:catAx>
        <c:axId val="92528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9224"/>
        <c:auto val="1"/>
        <c:lblAlgn val="ctr"/>
        <c:lblOffset val="100"/>
        <c:noMultiLvlLbl val="0"/>
      </c:catAx>
      <c:valAx>
        <c:axId val="4004922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8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39844715016764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P$25:$P$66</c:f>
              <c:numCache>
                <c:formatCode>General</c:formatCode>
                <c:ptCount val="42"/>
                <c:pt idx="0">
                  <c:v>1314.23</c:v>
                </c:pt>
                <c:pt idx="1">
                  <c:v>1363.35</c:v>
                </c:pt>
                <c:pt idx="2">
                  <c:v>1409.28</c:v>
                </c:pt>
                <c:pt idx="3">
                  <c:v>1452.12</c:v>
                </c:pt>
                <c:pt idx="4">
                  <c:v>1491.94</c:v>
                </c:pt>
                <c:pt idx="5">
                  <c:v>1528.84</c:v>
                </c:pt>
                <c:pt idx="6">
                  <c:v>1562.9</c:v>
                </c:pt>
                <c:pt idx="7">
                  <c:v>1594.2</c:v>
                </c:pt>
                <c:pt idx="8">
                  <c:v>1622.84</c:v>
                </c:pt>
                <c:pt idx="9">
                  <c:v>1648.89</c:v>
                </c:pt>
                <c:pt idx="10">
                  <c:v>1672.44</c:v>
                </c:pt>
                <c:pt idx="11">
                  <c:v>1693.58</c:v>
                </c:pt>
                <c:pt idx="12">
                  <c:v>1712.4</c:v>
                </c:pt>
                <c:pt idx="13">
                  <c:v>1728.97</c:v>
                </c:pt>
                <c:pt idx="14">
                  <c:v>1743.39</c:v>
                </c:pt>
                <c:pt idx="15">
                  <c:v>1755.73</c:v>
                </c:pt>
                <c:pt idx="16">
                  <c:v>1766.1</c:v>
                </c:pt>
                <c:pt idx="17">
                  <c:v>1774.56</c:v>
                </c:pt>
                <c:pt idx="18">
                  <c:v>1781.21</c:v>
                </c:pt>
                <c:pt idx="19">
                  <c:v>1786.13</c:v>
                </c:pt>
                <c:pt idx="20">
                  <c:v>1789.41</c:v>
                </c:pt>
                <c:pt idx="21">
                  <c:v>1791.13</c:v>
                </c:pt>
                <c:pt idx="22">
                  <c:v>1791.39</c:v>
                </c:pt>
                <c:pt idx="23">
                  <c:v>1790.25</c:v>
                </c:pt>
                <c:pt idx="24">
                  <c:v>1787.82</c:v>
                </c:pt>
                <c:pt idx="25">
                  <c:v>1784.17</c:v>
                </c:pt>
                <c:pt idx="26">
                  <c:v>1779.39</c:v>
                </c:pt>
                <c:pt idx="27">
                  <c:v>1773.57</c:v>
                </c:pt>
                <c:pt idx="28">
                  <c:v>1766.8</c:v>
                </c:pt>
                <c:pt idx="29">
                  <c:v>1759.15</c:v>
                </c:pt>
                <c:pt idx="30">
                  <c:v>1750.71</c:v>
                </c:pt>
                <c:pt idx="31">
                  <c:v>1741.58</c:v>
                </c:pt>
                <c:pt idx="32">
                  <c:v>1731.82</c:v>
                </c:pt>
                <c:pt idx="33">
                  <c:v>1721.54</c:v>
                </c:pt>
                <c:pt idx="34">
                  <c:v>1710.82</c:v>
                </c:pt>
                <c:pt idx="35">
                  <c:v>1699.73</c:v>
                </c:pt>
                <c:pt idx="36">
                  <c:v>1688.37</c:v>
                </c:pt>
                <c:pt idx="37">
                  <c:v>1676.83</c:v>
                </c:pt>
                <c:pt idx="38">
                  <c:v>1665.18</c:v>
                </c:pt>
                <c:pt idx="39">
                  <c:v>1653.52</c:v>
                </c:pt>
                <c:pt idx="40">
                  <c:v>1641.93</c:v>
                </c:pt>
                <c:pt idx="41">
                  <c:v>163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旅客運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Q$25:$Q$66</c:f>
              <c:numCache>
                <c:formatCode>General</c:formatCode>
                <c:ptCount val="42"/>
                <c:pt idx="0">
                  <c:v>1461.52</c:v>
                </c:pt>
                <c:pt idx="1">
                  <c:v>1516.67</c:v>
                </c:pt>
                <c:pt idx="2">
                  <c:v>1568.63</c:v>
                </c:pt>
                <c:pt idx="3">
                  <c:v>1617.48</c:v>
                </c:pt>
                <c:pt idx="4">
                  <c:v>1663.31</c:v>
                </c:pt>
                <c:pt idx="5">
                  <c:v>1706.2</c:v>
                </c:pt>
                <c:pt idx="6">
                  <c:v>1746.23</c:v>
                </c:pt>
                <c:pt idx="7">
                  <c:v>1783.48</c:v>
                </c:pt>
                <c:pt idx="8">
                  <c:v>1818.05</c:v>
                </c:pt>
                <c:pt idx="9">
                  <c:v>1850.02</c:v>
                </c:pt>
                <c:pt idx="10">
                  <c:v>1879.47</c:v>
                </c:pt>
                <c:pt idx="11">
                  <c:v>1906.49</c:v>
                </c:pt>
                <c:pt idx="12">
                  <c:v>1931.15</c:v>
                </c:pt>
                <c:pt idx="13">
                  <c:v>1953.55</c:v>
                </c:pt>
                <c:pt idx="14">
                  <c:v>1973.77</c:v>
                </c:pt>
                <c:pt idx="15">
                  <c:v>1991.89</c:v>
                </c:pt>
                <c:pt idx="16">
                  <c:v>2007.99</c:v>
                </c:pt>
                <c:pt idx="17">
                  <c:v>2022.17</c:v>
                </c:pt>
                <c:pt idx="18">
                  <c:v>2034.51</c:v>
                </c:pt>
                <c:pt idx="19">
                  <c:v>2045.09</c:v>
                </c:pt>
                <c:pt idx="20">
                  <c:v>2053.99</c:v>
                </c:pt>
                <c:pt idx="21">
                  <c:v>2061.3</c:v>
                </c:pt>
                <c:pt idx="22">
                  <c:v>2067.1</c:v>
                </c:pt>
                <c:pt idx="23">
                  <c:v>2071.48</c:v>
                </c:pt>
                <c:pt idx="24">
                  <c:v>2074.53</c:v>
                </c:pt>
                <c:pt idx="25">
                  <c:v>2076.32</c:v>
                </c:pt>
                <c:pt idx="26">
                  <c:v>2076.94</c:v>
                </c:pt>
                <c:pt idx="27">
                  <c:v>2076.48</c:v>
                </c:pt>
                <c:pt idx="28">
                  <c:v>2075.01</c:v>
                </c:pt>
                <c:pt idx="29">
                  <c:v>2072.64</c:v>
                </c:pt>
                <c:pt idx="30">
                  <c:v>2069.42</c:v>
                </c:pt>
                <c:pt idx="31">
                  <c:v>2065.47</c:v>
                </c:pt>
                <c:pt idx="32">
                  <c:v>2060.85</c:v>
                </c:pt>
                <c:pt idx="33">
                  <c:v>2055.65</c:v>
                </c:pt>
                <c:pt idx="34">
                  <c:v>2049.95</c:v>
                </c:pt>
                <c:pt idx="35">
                  <c:v>2043.85</c:v>
                </c:pt>
                <c:pt idx="36">
                  <c:v>2037.42</c:v>
                </c:pt>
                <c:pt idx="37">
                  <c:v>2030.75</c:v>
                </c:pt>
                <c:pt idx="38">
                  <c:v>2023.93</c:v>
                </c:pt>
                <c:pt idx="39">
                  <c:v>2017.03</c:v>
                </c:pt>
                <c:pt idx="40">
                  <c:v>2010.14</c:v>
                </c:pt>
                <c:pt idx="41">
                  <c:v>2003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道路旅客運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R$25:$R$66</c:f>
              <c:numCache>
                <c:formatCode>General</c:formatCode>
                <c:ptCount val="42"/>
                <c:pt idx="0">
                  <c:v>1591.28</c:v>
                </c:pt>
                <c:pt idx="1">
                  <c:v>1667.45</c:v>
                </c:pt>
                <c:pt idx="2">
                  <c:v>1739.24</c:v>
                </c:pt>
                <c:pt idx="3">
                  <c:v>1806.76</c:v>
                </c:pt>
                <c:pt idx="4">
                  <c:v>1870.15</c:v>
                </c:pt>
                <c:pt idx="5">
                  <c:v>1929.54</c:v>
                </c:pt>
                <c:pt idx="6">
                  <c:v>1985.05</c:v>
                </c:pt>
                <c:pt idx="7">
                  <c:v>2036.81</c:v>
                </c:pt>
                <c:pt idx="8">
                  <c:v>2084.94</c:v>
                </c:pt>
                <c:pt idx="9">
                  <c:v>2129.59</c:v>
                </c:pt>
                <c:pt idx="10">
                  <c:v>2170.87</c:v>
                </c:pt>
                <c:pt idx="11">
                  <c:v>2208.92</c:v>
                </c:pt>
                <c:pt idx="12">
                  <c:v>2243.86</c:v>
                </c:pt>
                <c:pt idx="13">
                  <c:v>2275.82</c:v>
                </c:pt>
                <c:pt idx="14">
                  <c:v>2304.93</c:v>
                </c:pt>
                <c:pt idx="15">
                  <c:v>2331.32</c:v>
                </c:pt>
                <c:pt idx="16">
                  <c:v>2355.11</c:v>
                </c:pt>
                <c:pt idx="17">
                  <c:v>2376.43</c:v>
                </c:pt>
                <c:pt idx="18">
                  <c:v>2395.42</c:v>
                </c:pt>
                <c:pt idx="19">
                  <c:v>2412.19</c:v>
                </c:pt>
                <c:pt idx="20">
                  <c:v>2426.88</c:v>
                </c:pt>
                <c:pt idx="21">
                  <c:v>2439.62</c:v>
                </c:pt>
                <c:pt idx="22">
                  <c:v>2450.54</c:v>
                </c:pt>
                <c:pt idx="23">
                  <c:v>2459.75</c:v>
                </c:pt>
                <c:pt idx="24">
                  <c:v>2467.4</c:v>
                </c:pt>
                <c:pt idx="25">
                  <c:v>2473.61</c:v>
                </c:pt>
                <c:pt idx="26">
                  <c:v>2478.5</c:v>
                </c:pt>
                <c:pt idx="27">
                  <c:v>2482.21</c:v>
                </c:pt>
                <c:pt idx="28">
                  <c:v>2484.86</c:v>
                </c:pt>
                <c:pt idx="29">
                  <c:v>2486.58</c:v>
                </c:pt>
                <c:pt idx="30">
                  <c:v>2487.5</c:v>
                </c:pt>
                <c:pt idx="31">
                  <c:v>2487.75</c:v>
                </c:pt>
                <c:pt idx="32">
                  <c:v>2487.46</c:v>
                </c:pt>
                <c:pt idx="33">
                  <c:v>2486.75</c:v>
                </c:pt>
                <c:pt idx="34">
                  <c:v>2485.75</c:v>
                </c:pt>
                <c:pt idx="35">
                  <c:v>2484.6</c:v>
                </c:pt>
                <c:pt idx="36">
                  <c:v>2483.41</c:v>
                </c:pt>
                <c:pt idx="37">
                  <c:v>2482.32</c:v>
                </c:pt>
                <c:pt idx="38">
                  <c:v>2481.46</c:v>
                </c:pt>
                <c:pt idx="39">
                  <c:v>2480.95</c:v>
                </c:pt>
                <c:pt idx="40">
                  <c:v>2480.92</c:v>
                </c:pt>
                <c:pt idx="41">
                  <c:v>248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旅客運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S$25:$S$66</c:f>
              <c:numCache>
                <c:formatCode>General</c:formatCode>
                <c:ptCount val="42"/>
                <c:pt idx="0">
                  <c:v>1814.54</c:v>
                </c:pt>
                <c:pt idx="1">
                  <c:v>1898.58</c:v>
                </c:pt>
                <c:pt idx="2">
                  <c:v>1979.19</c:v>
                </c:pt>
                <c:pt idx="3">
                  <c:v>2056.46</c:v>
                </c:pt>
                <c:pt idx="4">
                  <c:v>2130.42</c:v>
                </c:pt>
                <c:pt idx="5">
                  <c:v>2201.13</c:v>
                </c:pt>
                <c:pt idx="6">
                  <c:v>2268.66</c:v>
                </c:pt>
                <c:pt idx="7">
                  <c:v>2333.06</c:v>
                </c:pt>
                <c:pt idx="8">
                  <c:v>2394.39</c:v>
                </c:pt>
                <c:pt idx="9">
                  <c:v>2452.7</c:v>
                </c:pt>
                <c:pt idx="10">
                  <c:v>2508.05</c:v>
                </c:pt>
                <c:pt idx="11">
                  <c:v>2560.5</c:v>
                </c:pt>
                <c:pt idx="12">
                  <c:v>2610.1</c:v>
                </c:pt>
                <c:pt idx="13">
                  <c:v>2656.91</c:v>
                </c:pt>
                <c:pt idx="14">
                  <c:v>2700.98</c:v>
                </c:pt>
                <c:pt idx="15">
                  <c:v>2742.38</c:v>
                </c:pt>
                <c:pt idx="16">
                  <c:v>2781.16</c:v>
                </c:pt>
                <c:pt idx="17">
                  <c:v>2817.38</c:v>
                </c:pt>
                <c:pt idx="18">
                  <c:v>2851.09</c:v>
                </c:pt>
                <c:pt idx="19">
                  <c:v>2882.35</c:v>
                </c:pt>
                <c:pt idx="20">
                  <c:v>2911.22</c:v>
                </c:pt>
                <c:pt idx="21">
                  <c:v>2937.75</c:v>
                </c:pt>
                <c:pt idx="22">
                  <c:v>2962</c:v>
                </c:pt>
                <c:pt idx="23">
                  <c:v>2984.03</c:v>
                </c:pt>
                <c:pt idx="24">
                  <c:v>3003.9</c:v>
                </c:pt>
                <c:pt idx="25">
                  <c:v>3021.65</c:v>
                </c:pt>
                <c:pt idx="26">
                  <c:v>3037.35</c:v>
                </c:pt>
                <c:pt idx="27">
                  <c:v>3051.06</c:v>
                </c:pt>
                <c:pt idx="28">
                  <c:v>3062.82</c:v>
                </c:pt>
                <c:pt idx="29">
                  <c:v>3072.71</c:v>
                </c:pt>
                <c:pt idx="30">
                  <c:v>3080.77</c:v>
                </c:pt>
                <c:pt idx="31">
                  <c:v>3087.06</c:v>
                </c:pt>
                <c:pt idx="32">
                  <c:v>3091.63</c:v>
                </c:pt>
                <c:pt idx="33">
                  <c:v>3094.55</c:v>
                </c:pt>
                <c:pt idx="34">
                  <c:v>3095.88</c:v>
                </c:pt>
                <c:pt idx="35">
                  <c:v>3095.66</c:v>
                </c:pt>
                <c:pt idx="36">
                  <c:v>3093.95</c:v>
                </c:pt>
                <c:pt idx="37">
                  <c:v>3090.82</c:v>
                </c:pt>
                <c:pt idx="38">
                  <c:v>3086.31</c:v>
                </c:pt>
                <c:pt idx="39">
                  <c:v>3080.49</c:v>
                </c:pt>
                <c:pt idx="40">
                  <c:v>3073.41</c:v>
                </c:pt>
                <c:pt idx="41">
                  <c:v>3065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旅客運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T$25:$T$66</c:f>
              <c:numCache>
                <c:formatCode>General</c:formatCode>
                <c:ptCount val="42"/>
                <c:pt idx="0">
                  <c:v>2017.08</c:v>
                </c:pt>
                <c:pt idx="1">
                  <c:v>2130.67</c:v>
                </c:pt>
                <c:pt idx="2">
                  <c:v>2238.94</c:v>
                </c:pt>
                <c:pt idx="3">
                  <c:v>2342.05</c:v>
                </c:pt>
                <c:pt idx="4">
                  <c:v>2440.15</c:v>
                </c:pt>
                <c:pt idx="5">
                  <c:v>2533.4</c:v>
                </c:pt>
                <c:pt idx="6">
                  <c:v>2621.95</c:v>
                </c:pt>
                <c:pt idx="7">
                  <c:v>2705.98</c:v>
                </c:pt>
                <c:pt idx="8">
                  <c:v>2785.63</c:v>
                </c:pt>
                <c:pt idx="9">
                  <c:v>2861.06</c:v>
                </c:pt>
                <c:pt idx="10">
                  <c:v>2932.43</c:v>
                </c:pt>
                <c:pt idx="11">
                  <c:v>2999.9</c:v>
                </c:pt>
                <c:pt idx="12">
                  <c:v>3063.63</c:v>
                </c:pt>
                <c:pt idx="13">
                  <c:v>3123.77</c:v>
                </c:pt>
                <c:pt idx="14">
                  <c:v>3180.49</c:v>
                </c:pt>
                <c:pt idx="15">
                  <c:v>3233.93</c:v>
                </c:pt>
                <c:pt idx="16">
                  <c:v>3284.27</c:v>
                </c:pt>
                <c:pt idx="17">
                  <c:v>3331.65</c:v>
                </c:pt>
                <c:pt idx="18">
                  <c:v>3376.24</c:v>
                </c:pt>
                <c:pt idx="19">
                  <c:v>3418.18</c:v>
                </c:pt>
                <c:pt idx="20">
                  <c:v>3457.65</c:v>
                </c:pt>
                <c:pt idx="21">
                  <c:v>3494.8</c:v>
                </c:pt>
                <c:pt idx="22">
                  <c:v>3529.79</c:v>
                </c:pt>
                <c:pt idx="23">
                  <c:v>3562.77</c:v>
                </c:pt>
                <c:pt idx="24">
                  <c:v>3593.9</c:v>
                </c:pt>
                <c:pt idx="25">
                  <c:v>3623.35</c:v>
                </c:pt>
                <c:pt idx="26">
                  <c:v>3651.26</c:v>
                </c:pt>
                <c:pt idx="27">
                  <c:v>3677.8</c:v>
                </c:pt>
                <c:pt idx="28">
                  <c:v>3703.13</c:v>
                </c:pt>
                <c:pt idx="29">
                  <c:v>3727.4</c:v>
                </c:pt>
                <c:pt idx="30">
                  <c:v>3750.77</c:v>
                </c:pt>
                <c:pt idx="31">
                  <c:v>3773.4</c:v>
                </c:pt>
                <c:pt idx="32">
                  <c:v>3795.45</c:v>
                </c:pt>
                <c:pt idx="33">
                  <c:v>3817.07</c:v>
                </c:pt>
                <c:pt idx="34">
                  <c:v>3838.42</c:v>
                </c:pt>
                <c:pt idx="35">
                  <c:v>3859.67</c:v>
                </c:pt>
                <c:pt idx="36">
                  <c:v>3880.96</c:v>
                </c:pt>
                <c:pt idx="37">
                  <c:v>3902.47</c:v>
                </c:pt>
                <c:pt idx="38">
                  <c:v>3924.33</c:v>
                </c:pt>
                <c:pt idx="39">
                  <c:v>3946.73</c:v>
                </c:pt>
                <c:pt idx="40">
                  <c:v>3969.8</c:v>
                </c:pt>
                <c:pt idx="41">
                  <c:v>3993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旅客運送業!$U$25:$U$66</c:f>
              <c:numCache>
                <c:formatCode>General</c:formatCode>
                <c:ptCount val="42"/>
                <c:pt idx="0">
                  <c:v>1641.46</c:v>
                </c:pt>
                <c:pt idx="1">
                  <c:v>1718.86</c:v>
                </c:pt>
                <c:pt idx="2">
                  <c:v>1792.22</c:v>
                </c:pt>
                <c:pt idx="3">
                  <c:v>1861.64</c:v>
                </c:pt>
                <c:pt idx="4">
                  <c:v>1927.23</c:v>
                </c:pt>
                <c:pt idx="5">
                  <c:v>1989.1</c:v>
                </c:pt>
                <c:pt idx="6">
                  <c:v>2047.35</c:v>
                </c:pt>
                <c:pt idx="7">
                  <c:v>2102.1</c:v>
                </c:pt>
                <c:pt idx="8">
                  <c:v>2153.46</c:v>
                </c:pt>
                <c:pt idx="9">
                  <c:v>2201.53</c:v>
                </c:pt>
                <c:pt idx="10">
                  <c:v>2246.41</c:v>
                </c:pt>
                <c:pt idx="11">
                  <c:v>2288.23</c:v>
                </c:pt>
                <c:pt idx="12">
                  <c:v>2327.08</c:v>
                </c:pt>
                <c:pt idx="13">
                  <c:v>2363.08</c:v>
                </c:pt>
                <c:pt idx="14">
                  <c:v>2396.33</c:v>
                </c:pt>
                <c:pt idx="15">
                  <c:v>2426.94</c:v>
                </c:pt>
                <c:pt idx="16">
                  <c:v>2455.02</c:v>
                </c:pt>
                <c:pt idx="17">
                  <c:v>2480.67</c:v>
                </c:pt>
                <c:pt idx="18">
                  <c:v>2504.02</c:v>
                </c:pt>
                <c:pt idx="19">
                  <c:v>2525.15</c:v>
                </c:pt>
                <c:pt idx="20">
                  <c:v>2544.19</c:v>
                </c:pt>
                <c:pt idx="21">
                  <c:v>2561.24</c:v>
                </c:pt>
                <c:pt idx="22">
                  <c:v>2576.41</c:v>
                </c:pt>
                <c:pt idx="23">
                  <c:v>2589.8</c:v>
                </c:pt>
                <c:pt idx="24">
                  <c:v>2601.54</c:v>
                </c:pt>
                <c:pt idx="25">
                  <c:v>2611.71</c:v>
                </c:pt>
                <c:pt idx="26">
                  <c:v>2620.43</c:v>
                </c:pt>
                <c:pt idx="27">
                  <c:v>2627.82</c:v>
                </c:pt>
                <c:pt idx="28">
                  <c:v>2633.97</c:v>
                </c:pt>
                <c:pt idx="29">
                  <c:v>2639</c:v>
                </c:pt>
                <c:pt idx="30">
                  <c:v>2643.01</c:v>
                </c:pt>
                <c:pt idx="31">
                  <c:v>2646.12</c:v>
                </c:pt>
                <c:pt idx="32">
                  <c:v>2648.43</c:v>
                </c:pt>
                <c:pt idx="33">
                  <c:v>2650.04</c:v>
                </c:pt>
                <c:pt idx="34">
                  <c:v>2651.08</c:v>
                </c:pt>
                <c:pt idx="35">
                  <c:v>2651.64</c:v>
                </c:pt>
                <c:pt idx="36">
                  <c:v>2651.83</c:v>
                </c:pt>
                <c:pt idx="37">
                  <c:v>2651.77</c:v>
                </c:pt>
                <c:pt idx="38">
                  <c:v>2651.55</c:v>
                </c:pt>
                <c:pt idx="39">
                  <c:v>2651.29</c:v>
                </c:pt>
                <c:pt idx="40">
                  <c:v>2651.11</c:v>
                </c:pt>
                <c:pt idx="41">
                  <c:v>265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6446"/>
        <c:axId val="77877735"/>
      </c:lineChart>
      <c:catAx>
        <c:axId val="6238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877735"/>
        <c:crossesAt val="0"/>
        <c:auto val="1"/>
        <c:lblAlgn val="ctr"/>
        <c:lblOffset val="100"/>
        <c:noMultiLvlLbl val="0"/>
      </c:catAx>
      <c:valAx>
        <c:axId val="7787773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86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道路旅客運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O$7:$O$15</c:f>
              <c:numCache>
                <c:formatCode>General</c:formatCode>
                <c:ptCount val="9"/>
                <c:pt idx="0">
                  <c:v>1364</c:v>
                </c:pt>
                <c:pt idx="1">
                  <c:v>1471</c:v>
                </c:pt>
                <c:pt idx="2">
                  <c:v>1690</c:v>
                </c:pt>
                <c:pt idx="3">
                  <c:v>1739</c:v>
                </c:pt>
                <c:pt idx="4">
                  <c:v>1781</c:v>
                </c:pt>
                <c:pt idx="5">
                  <c:v>1732</c:v>
                </c:pt>
                <c:pt idx="6">
                  <c:v>1808</c:v>
                </c:pt>
                <c:pt idx="7">
                  <c:v>1718</c:v>
                </c:pt>
                <c:pt idx="8">
                  <c:v>1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旅客運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P$7:$P$15</c:f>
              <c:numCache>
                <c:formatCode>General</c:formatCode>
                <c:ptCount val="9"/>
                <c:pt idx="0">
                  <c:v>1505</c:v>
                </c:pt>
                <c:pt idx="1">
                  <c:v>1669</c:v>
                </c:pt>
                <c:pt idx="2">
                  <c:v>1870</c:v>
                </c:pt>
                <c:pt idx="3">
                  <c:v>1989</c:v>
                </c:pt>
                <c:pt idx="4">
                  <c:v>1996</c:v>
                </c:pt>
                <c:pt idx="5">
                  <c:v>2066</c:v>
                </c:pt>
                <c:pt idx="6">
                  <c:v>2114</c:v>
                </c:pt>
                <c:pt idx="7">
                  <c:v>2042</c:v>
                </c:pt>
                <c:pt idx="8">
                  <c:v>2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Q$7:$Q$15</c:f>
              <c:numCache>
                <c:formatCode>General</c:formatCode>
                <c:ptCount val="9"/>
                <c:pt idx="0">
                  <c:v>1638</c:v>
                </c:pt>
                <c:pt idx="1">
                  <c:v>1910</c:v>
                </c:pt>
                <c:pt idx="2">
                  <c:v>2120</c:v>
                </c:pt>
                <c:pt idx="3">
                  <c:v>2345</c:v>
                </c:pt>
                <c:pt idx="4">
                  <c:v>2367</c:v>
                </c:pt>
                <c:pt idx="5">
                  <c:v>2423</c:v>
                </c:pt>
                <c:pt idx="6">
                  <c:v>2536</c:v>
                </c:pt>
                <c:pt idx="7">
                  <c:v>2503</c:v>
                </c:pt>
                <c:pt idx="8">
                  <c:v>2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旅客運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R$7:$R$15</c:f>
              <c:numCache>
                <c:formatCode>General</c:formatCode>
                <c:ptCount val="9"/>
                <c:pt idx="0">
                  <c:v>1836</c:v>
                </c:pt>
                <c:pt idx="1">
                  <c:v>2177</c:v>
                </c:pt>
                <c:pt idx="2">
                  <c:v>2557</c:v>
                </c:pt>
                <c:pt idx="3">
                  <c:v>2665</c:v>
                </c:pt>
                <c:pt idx="4">
                  <c:v>2786</c:v>
                </c:pt>
                <c:pt idx="5">
                  <c:v>2962</c:v>
                </c:pt>
                <c:pt idx="6">
                  <c:v>3163</c:v>
                </c:pt>
                <c:pt idx="7">
                  <c:v>3130</c:v>
                </c:pt>
                <c:pt idx="8">
                  <c:v>3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旅客運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S$7:$S$15</c:f>
              <c:numCache>
                <c:formatCode>General</c:formatCode>
                <c:ptCount val="9"/>
                <c:pt idx="0">
                  <c:v>1916</c:v>
                </c:pt>
                <c:pt idx="1">
                  <c:v>2638</c:v>
                </c:pt>
                <c:pt idx="2">
                  <c:v>3127</c:v>
                </c:pt>
                <c:pt idx="3">
                  <c:v>3072</c:v>
                </c:pt>
                <c:pt idx="4">
                  <c:v>3177</c:v>
                </c:pt>
                <c:pt idx="5">
                  <c:v>3449</c:v>
                </c:pt>
                <c:pt idx="6">
                  <c:v>3934</c:v>
                </c:pt>
                <c:pt idx="7">
                  <c:v>4018</c:v>
                </c:pt>
                <c:pt idx="8">
                  <c:v>3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T$7:$T$15</c:f>
              <c:numCache>
                <c:formatCode>General</c:formatCode>
                <c:ptCount val="9"/>
                <c:pt idx="0">
                  <c:v>1655</c:v>
                </c:pt>
                <c:pt idx="1">
                  <c:v>1997</c:v>
                </c:pt>
                <c:pt idx="2">
                  <c:v>2252</c:v>
                </c:pt>
                <c:pt idx="3">
                  <c:v>2385</c:v>
                </c:pt>
                <c:pt idx="4">
                  <c:v>2446</c:v>
                </c:pt>
                <c:pt idx="5">
                  <c:v>2569</c:v>
                </c:pt>
                <c:pt idx="6">
                  <c:v>2704</c:v>
                </c:pt>
                <c:pt idx="7">
                  <c:v>2686</c:v>
                </c:pt>
                <c:pt idx="8">
                  <c:v>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00"/>
        <c:axId val="5902693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旅客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旅客運送業!$U$7:$U$15</c:f>
              <c:numCache>
                <c:formatCode>General</c:formatCode>
                <c:ptCount val="9"/>
                <c:pt idx="0">
                  <c:v>49</c:v>
                </c:pt>
                <c:pt idx="1">
                  <c:v>286</c:v>
                </c:pt>
                <c:pt idx="2">
                  <c:v>639</c:v>
                </c:pt>
                <c:pt idx="3">
                  <c:v>855</c:v>
                </c:pt>
                <c:pt idx="4">
                  <c:v>1543</c:v>
                </c:pt>
                <c:pt idx="5">
                  <c:v>2772</c:v>
                </c:pt>
                <c:pt idx="6">
                  <c:v>4054</c:v>
                </c:pt>
                <c:pt idx="7">
                  <c:v>4542</c:v>
                </c:pt>
                <c:pt idx="8">
                  <c:v>5661</c:v>
                </c:pt>
              </c:numCache>
            </c:numRef>
          </c:val>
        </c:ser>
        <c:gapWidth val="150"/>
        <c:overlap val="0"/>
        <c:axId val="13361888"/>
        <c:axId val="10508180"/>
      </c:barChart>
      <c:catAx>
        <c:axId val="53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6933"/>
        <c:crossesAt val="0"/>
        <c:auto val="1"/>
        <c:lblAlgn val="ctr"/>
        <c:lblOffset val="100"/>
        <c:noMultiLvlLbl val="0"/>
      </c:catAx>
      <c:valAx>
        <c:axId val="59026933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00"/>
        <c:crossesAt val="1"/>
        <c:crossBetween val="midCat"/>
      </c:valAx>
      <c:catAx>
        <c:axId val="133618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8180"/>
        <c:auto val="1"/>
        <c:lblAlgn val="ctr"/>
        <c:lblOffset val="100"/>
        <c:noMultiLvlLbl val="0"/>
      </c:catAx>
      <c:valAx>
        <c:axId val="10508180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18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8694194459149"/>
          <c:y val="0.188499226405364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P$25:$P$66</c:f>
              <c:numCache>
                <c:formatCode>General</c:formatCode>
                <c:ptCount val="42"/>
                <c:pt idx="0">
                  <c:v>1401.68</c:v>
                </c:pt>
                <c:pt idx="1">
                  <c:v>1441.59</c:v>
                </c:pt>
                <c:pt idx="2">
                  <c:v>1478.43</c:v>
                </c:pt>
                <c:pt idx="3">
                  <c:v>1512.33</c:v>
                </c:pt>
                <c:pt idx="4">
                  <c:v>1543.39</c:v>
                </c:pt>
                <c:pt idx="5">
                  <c:v>1571.74</c:v>
                </c:pt>
                <c:pt idx="6">
                  <c:v>1597.49</c:v>
                </c:pt>
                <c:pt idx="7">
                  <c:v>1620.75</c:v>
                </c:pt>
                <c:pt idx="8">
                  <c:v>1641.66</c:v>
                </c:pt>
                <c:pt idx="9">
                  <c:v>1660.32</c:v>
                </c:pt>
                <c:pt idx="10">
                  <c:v>1676.84</c:v>
                </c:pt>
                <c:pt idx="11">
                  <c:v>1691.36</c:v>
                </c:pt>
                <c:pt idx="12">
                  <c:v>1703.98</c:v>
                </c:pt>
                <c:pt idx="13">
                  <c:v>1714.82</c:v>
                </c:pt>
                <c:pt idx="14">
                  <c:v>1724</c:v>
                </c:pt>
                <c:pt idx="15">
                  <c:v>1731.63</c:v>
                </c:pt>
                <c:pt idx="16">
                  <c:v>1737.84</c:v>
                </c:pt>
                <c:pt idx="17">
                  <c:v>1742.74</c:v>
                </c:pt>
                <c:pt idx="18">
                  <c:v>1746.45</c:v>
                </c:pt>
                <c:pt idx="19">
                  <c:v>1749.08</c:v>
                </c:pt>
                <c:pt idx="20">
                  <c:v>1750.75</c:v>
                </c:pt>
                <c:pt idx="21">
                  <c:v>1751.58</c:v>
                </c:pt>
                <c:pt idx="22">
                  <c:v>1751.69</c:v>
                </c:pt>
                <c:pt idx="23">
                  <c:v>1751.19</c:v>
                </c:pt>
                <c:pt idx="24">
                  <c:v>1750.2</c:v>
                </c:pt>
                <c:pt idx="25">
                  <c:v>1748.84</c:v>
                </c:pt>
                <c:pt idx="26">
                  <c:v>1747.23</c:v>
                </c:pt>
                <c:pt idx="27">
                  <c:v>1745.47</c:v>
                </c:pt>
                <c:pt idx="28">
                  <c:v>1743.69</c:v>
                </c:pt>
                <c:pt idx="29">
                  <c:v>1742.01</c:v>
                </c:pt>
                <c:pt idx="30">
                  <c:v>1740.55</c:v>
                </c:pt>
                <c:pt idx="31">
                  <c:v>1739.41</c:v>
                </c:pt>
                <c:pt idx="32">
                  <c:v>1738.72</c:v>
                </c:pt>
                <c:pt idx="33">
                  <c:v>1738.59</c:v>
                </c:pt>
                <c:pt idx="34">
                  <c:v>1739.15</c:v>
                </c:pt>
                <c:pt idx="35">
                  <c:v>1740.51</c:v>
                </c:pt>
                <c:pt idx="36">
                  <c:v>1742.78</c:v>
                </c:pt>
                <c:pt idx="37">
                  <c:v>1746.08</c:v>
                </c:pt>
                <c:pt idx="38">
                  <c:v>1750.54</c:v>
                </c:pt>
                <c:pt idx="39">
                  <c:v>1756.26</c:v>
                </c:pt>
                <c:pt idx="40">
                  <c:v>1763.36</c:v>
                </c:pt>
                <c:pt idx="41">
                  <c:v>1771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貨物運送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Q$25:$Q$66</c:f>
              <c:numCache>
                <c:formatCode>General</c:formatCode>
                <c:ptCount val="42"/>
                <c:pt idx="0">
                  <c:v>1582.44</c:v>
                </c:pt>
                <c:pt idx="1">
                  <c:v>1632.37</c:v>
                </c:pt>
                <c:pt idx="2">
                  <c:v>1679.64</c:v>
                </c:pt>
                <c:pt idx="3">
                  <c:v>1724.31</c:v>
                </c:pt>
                <c:pt idx="4">
                  <c:v>1766.42</c:v>
                </c:pt>
                <c:pt idx="5">
                  <c:v>1806.06</c:v>
                </c:pt>
                <c:pt idx="6">
                  <c:v>1843.28</c:v>
                </c:pt>
                <c:pt idx="7">
                  <c:v>1878.15</c:v>
                </c:pt>
                <c:pt idx="8">
                  <c:v>1910.72</c:v>
                </c:pt>
                <c:pt idx="9">
                  <c:v>1941.07</c:v>
                </c:pt>
                <c:pt idx="10">
                  <c:v>1969.25</c:v>
                </c:pt>
                <c:pt idx="11">
                  <c:v>1995.33</c:v>
                </c:pt>
                <c:pt idx="12">
                  <c:v>2019.37</c:v>
                </c:pt>
                <c:pt idx="13">
                  <c:v>2041.43</c:v>
                </c:pt>
                <c:pt idx="14">
                  <c:v>2061.58</c:v>
                </c:pt>
                <c:pt idx="15">
                  <c:v>2079.88</c:v>
                </c:pt>
                <c:pt idx="16">
                  <c:v>2096.39</c:v>
                </c:pt>
                <c:pt idx="17">
                  <c:v>2111.18</c:v>
                </c:pt>
                <c:pt idx="18">
                  <c:v>2124.31</c:v>
                </c:pt>
                <c:pt idx="19">
                  <c:v>2135.84</c:v>
                </c:pt>
                <c:pt idx="20">
                  <c:v>2145.83</c:v>
                </c:pt>
                <c:pt idx="21">
                  <c:v>2154.36</c:v>
                </c:pt>
                <c:pt idx="22">
                  <c:v>2161.47</c:v>
                </c:pt>
                <c:pt idx="23">
                  <c:v>2167.24</c:v>
                </c:pt>
                <c:pt idx="24">
                  <c:v>2171.72</c:v>
                </c:pt>
                <c:pt idx="25">
                  <c:v>2174.99</c:v>
                </c:pt>
                <c:pt idx="26">
                  <c:v>2177.1</c:v>
                </c:pt>
                <c:pt idx="27">
                  <c:v>2178.12</c:v>
                </c:pt>
                <c:pt idx="28">
                  <c:v>2178.1</c:v>
                </c:pt>
                <c:pt idx="29">
                  <c:v>2177.12</c:v>
                </c:pt>
                <c:pt idx="30">
                  <c:v>2175.23</c:v>
                </c:pt>
                <c:pt idx="31">
                  <c:v>2172.51</c:v>
                </c:pt>
                <c:pt idx="32">
                  <c:v>2169</c:v>
                </c:pt>
                <c:pt idx="33">
                  <c:v>2164.78</c:v>
                </c:pt>
                <c:pt idx="34">
                  <c:v>2159.91</c:v>
                </c:pt>
                <c:pt idx="35">
                  <c:v>2154.44</c:v>
                </c:pt>
                <c:pt idx="36">
                  <c:v>2148.46</c:v>
                </c:pt>
                <c:pt idx="37">
                  <c:v>2142</c:v>
                </c:pt>
                <c:pt idx="38">
                  <c:v>2135.15</c:v>
                </c:pt>
                <c:pt idx="39">
                  <c:v>2127.96</c:v>
                </c:pt>
                <c:pt idx="40">
                  <c:v>2120.5</c:v>
                </c:pt>
                <c:pt idx="41">
                  <c:v>2112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道路貨物運送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R$25:$R$66</c:f>
              <c:numCache>
                <c:formatCode>General</c:formatCode>
                <c:ptCount val="42"/>
                <c:pt idx="0">
                  <c:v>1711.42</c:v>
                </c:pt>
                <c:pt idx="1">
                  <c:v>1786.51</c:v>
                </c:pt>
                <c:pt idx="2">
                  <c:v>1858.31</c:v>
                </c:pt>
                <c:pt idx="3">
                  <c:v>1926.86</c:v>
                </c:pt>
                <c:pt idx="4">
                  <c:v>1992.22</c:v>
                </c:pt>
                <c:pt idx="5">
                  <c:v>2054.44</c:v>
                </c:pt>
                <c:pt idx="6">
                  <c:v>2113.56</c:v>
                </c:pt>
                <c:pt idx="7">
                  <c:v>2169.65</c:v>
                </c:pt>
                <c:pt idx="8">
                  <c:v>2222.74</c:v>
                </c:pt>
                <c:pt idx="9">
                  <c:v>2272.9</c:v>
                </c:pt>
                <c:pt idx="10">
                  <c:v>2320.17</c:v>
                </c:pt>
                <c:pt idx="11">
                  <c:v>2364.6</c:v>
                </c:pt>
                <c:pt idx="12">
                  <c:v>2406.25</c:v>
                </c:pt>
                <c:pt idx="13">
                  <c:v>2445.17</c:v>
                </c:pt>
                <c:pt idx="14">
                  <c:v>2481.4</c:v>
                </c:pt>
                <c:pt idx="15">
                  <c:v>2515</c:v>
                </c:pt>
                <c:pt idx="16">
                  <c:v>2546.02</c:v>
                </c:pt>
                <c:pt idx="17">
                  <c:v>2574.52</c:v>
                </c:pt>
                <c:pt idx="18">
                  <c:v>2600.53</c:v>
                </c:pt>
                <c:pt idx="19">
                  <c:v>2624.12</c:v>
                </c:pt>
                <c:pt idx="20">
                  <c:v>2645.33</c:v>
                </c:pt>
                <c:pt idx="21">
                  <c:v>2664.22</c:v>
                </c:pt>
                <c:pt idx="22">
                  <c:v>2680.84</c:v>
                </c:pt>
                <c:pt idx="23">
                  <c:v>2695.23</c:v>
                </c:pt>
                <c:pt idx="24">
                  <c:v>2707.45</c:v>
                </c:pt>
                <c:pt idx="25">
                  <c:v>2717.56</c:v>
                </c:pt>
                <c:pt idx="26">
                  <c:v>2725.59</c:v>
                </c:pt>
                <c:pt idx="27">
                  <c:v>2731.61</c:v>
                </c:pt>
                <c:pt idx="28">
                  <c:v>2735.66</c:v>
                </c:pt>
                <c:pt idx="29">
                  <c:v>2737.79</c:v>
                </c:pt>
                <c:pt idx="30">
                  <c:v>2738.07</c:v>
                </c:pt>
                <c:pt idx="31">
                  <c:v>2736.52</c:v>
                </c:pt>
                <c:pt idx="32">
                  <c:v>2733.22</c:v>
                </c:pt>
                <c:pt idx="33">
                  <c:v>2728.21</c:v>
                </c:pt>
                <c:pt idx="34">
                  <c:v>2721.53</c:v>
                </c:pt>
                <c:pt idx="35">
                  <c:v>2713.25</c:v>
                </c:pt>
                <c:pt idx="36">
                  <c:v>2703.41</c:v>
                </c:pt>
                <c:pt idx="37">
                  <c:v>2692.07</c:v>
                </c:pt>
                <c:pt idx="38">
                  <c:v>2679.27</c:v>
                </c:pt>
                <c:pt idx="39">
                  <c:v>2665.07</c:v>
                </c:pt>
                <c:pt idx="40">
                  <c:v>2649.51</c:v>
                </c:pt>
                <c:pt idx="41">
                  <c:v>2632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貨物運送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S$25:$S$66</c:f>
              <c:numCache>
                <c:formatCode>General</c:formatCode>
                <c:ptCount val="42"/>
                <c:pt idx="0">
                  <c:v>1881.06</c:v>
                </c:pt>
                <c:pt idx="1">
                  <c:v>1988.73</c:v>
                </c:pt>
                <c:pt idx="2">
                  <c:v>2092.02</c:v>
                </c:pt>
                <c:pt idx="3">
                  <c:v>2190.98</c:v>
                </c:pt>
                <c:pt idx="4">
                  <c:v>2285.66</c:v>
                </c:pt>
                <c:pt idx="5">
                  <c:v>2376.09</c:v>
                </c:pt>
                <c:pt idx="6">
                  <c:v>2462.31</c:v>
                </c:pt>
                <c:pt idx="7">
                  <c:v>2544.36</c:v>
                </c:pt>
                <c:pt idx="8">
                  <c:v>2622.29</c:v>
                </c:pt>
                <c:pt idx="9">
                  <c:v>2696.13</c:v>
                </c:pt>
                <c:pt idx="10">
                  <c:v>2765.92</c:v>
                </c:pt>
                <c:pt idx="11">
                  <c:v>2831.7</c:v>
                </c:pt>
                <c:pt idx="12">
                  <c:v>2893.52</c:v>
                </c:pt>
                <c:pt idx="13">
                  <c:v>2951.4</c:v>
                </c:pt>
                <c:pt idx="14">
                  <c:v>3005.41</c:v>
                </c:pt>
                <c:pt idx="15">
                  <c:v>3055.56</c:v>
                </c:pt>
                <c:pt idx="16">
                  <c:v>3101.91</c:v>
                </c:pt>
                <c:pt idx="17">
                  <c:v>3144.5</c:v>
                </c:pt>
                <c:pt idx="18">
                  <c:v>3183.35</c:v>
                </c:pt>
                <c:pt idx="19">
                  <c:v>3218.52</c:v>
                </c:pt>
                <c:pt idx="20">
                  <c:v>3250.05</c:v>
                </c:pt>
                <c:pt idx="21">
                  <c:v>3277.97</c:v>
                </c:pt>
                <c:pt idx="22">
                  <c:v>3302.32</c:v>
                </c:pt>
                <c:pt idx="23">
                  <c:v>3323.15</c:v>
                </c:pt>
                <c:pt idx="24">
                  <c:v>3340.49</c:v>
                </c:pt>
                <c:pt idx="25">
                  <c:v>3354.39</c:v>
                </c:pt>
                <c:pt idx="26">
                  <c:v>3364.88</c:v>
                </c:pt>
                <c:pt idx="27">
                  <c:v>3372.01</c:v>
                </c:pt>
                <c:pt idx="28">
                  <c:v>3375.81</c:v>
                </c:pt>
                <c:pt idx="29">
                  <c:v>3376.33</c:v>
                </c:pt>
                <c:pt idx="30">
                  <c:v>3373.6</c:v>
                </c:pt>
                <c:pt idx="31">
                  <c:v>3367.67</c:v>
                </c:pt>
                <c:pt idx="32">
                  <c:v>3358.58</c:v>
                </c:pt>
                <c:pt idx="33">
                  <c:v>3346.36</c:v>
                </c:pt>
                <c:pt idx="34">
                  <c:v>3331.05</c:v>
                </c:pt>
                <c:pt idx="35">
                  <c:v>3312.71</c:v>
                </c:pt>
                <c:pt idx="36">
                  <c:v>3291.36</c:v>
                </c:pt>
                <c:pt idx="37">
                  <c:v>3267.04</c:v>
                </c:pt>
                <c:pt idx="38">
                  <c:v>3239.81</c:v>
                </c:pt>
                <c:pt idx="39">
                  <c:v>3209.69</c:v>
                </c:pt>
                <c:pt idx="40">
                  <c:v>3176.72</c:v>
                </c:pt>
                <c:pt idx="41">
                  <c:v>3140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貨物運送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T$25:$T$66</c:f>
              <c:numCache>
                <c:formatCode>General</c:formatCode>
                <c:ptCount val="42"/>
                <c:pt idx="0">
                  <c:v>1983.63</c:v>
                </c:pt>
                <c:pt idx="1">
                  <c:v>2157.4</c:v>
                </c:pt>
                <c:pt idx="2">
                  <c:v>2320.93</c:v>
                </c:pt>
                <c:pt idx="3">
                  <c:v>2474.51</c:v>
                </c:pt>
                <c:pt idx="4">
                  <c:v>2618.45</c:v>
                </c:pt>
                <c:pt idx="5">
                  <c:v>2753.06</c:v>
                </c:pt>
                <c:pt idx="6">
                  <c:v>2878.63</c:v>
                </c:pt>
                <c:pt idx="7">
                  <c:v>2995.47</c:v>
                </c:pt>
                <c:pt idx="8">
                  <c:v>3103.88</c:v>
                </c:pt>
                <c:pt idx="9">
                  <c:v>3204.17</c:v>
                </c:pt>
                <c:pt idx="10">
                  <c:v>3296.63</c:v>
                </c:pt>
                <c:pt idx="11">
                  <c:v>3381.57</c:v>
                </c:pt>
                <c:pt idx="12">
                  <c:v>3459.29</c:v>
                </c:pt>
                <c:pt idx="13">
                  <c:v>3530.09</c:v>
                </c:pt>
                <c:pt idx="14">
                  <c:v>3594.28</c:v>
                </c:pt>
                <c:pt idx="15">
                  <c:v>3652.16</c:v>
                </c:pt>
                <c:pt idx="16">
                  <c:v>3704.03</c:v>
                </c:pt>
                <c:pt idx="17">
                  <c:v>3750.2</c:v>
                </c:pt>
                <c:pt idx="18">
                  <c:v>3790.96</c:v>
                </c:pt>
                <c:pt idx="19">
                  <c:v>3826.62</c:v>
                </c:pt>
                <c:pt idx="20">
                  <c:v>3857.48</c:v>
                </c:pt>
                <c:pt idx="21">
                  <c:v>3883.85</c:v>
                </c:pt>
                <c:pt idx="22">
                  <c:v>3906.02</c:v>
                </c:pt>
                <c:pt idx="23">
                  <c:v>3924.31</c:v>
                </c:pt>
                <c:pt idx="24">
                  <c:v>3939</c:v>
                </c:pt>
                <c:pt idx="25">
                  <c:v>3950.41</c:v>
                </c:pt>
                <c:pt idx="26">
                  <c:v>3958.84</c:v>
                </c:pt>
                <c:pt idx="27">
                  <c:v>3964.59</c:v>
                </c:pt>
                <c:pt idx="28">
                  <c:v>3967.96</c:v>
                </c:pt>
                <c:pt idx="29">
                  <c:v>3969.25</c:v>
                </c:pt>
                <c:pt idx="30">
                  <c:v>3968.77</c:v>
                </c:pt>
                <c:pt idx="31">
                  <c:v>3966.82</c:v>
                </c:pt>
                <c:pt idx="32">
                  <c:v>3963.71</c:v>
                </c:pt>
                <c:pt idx="33">
                  <c:v>3959.73</c:v>
                </c:pt>
                <c:pt idx="34">
                  <c:v>3955.19</c:v>
                </c:pt>
                <c:pt idx="35">
                  <c:v>3950.39</c:v>
                </c:pt>
                <c:pt idx="36">
                  <c:v>3945.63</c:v>
                </c:pt>
                <c:pt idx="37">
                  <c:v>3941.22</c:v>
                </c:pt>
                <c:pt idx="38">
                  <c:v>3937.45</c:v>
                </c:pt>
                <c:pt idx="39">
                  <c:v>3934.64</c:v>
                </c:pt>
                <c:pt idx="40">
                  <c:v>3933.08</c:v>
                </c:pt>
                <c:pt idx="41">
                  <c:v>393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道路貨物運送業!$U$25:$U$66</c:f>
              <c:numCache>
                <c:formatCode>General</c:formatCode>
                <c:ptCount val="42"/>
                <c:pt idx="0">
                  <c:v>1725.45</c:v>
                </c:pt>
                <c:pt idx="1">
                  <c:v>1813.34</c:v>
                </c:pt>
                <c:pt idx="2">
                  <c:v>1896.76</c:v>
                </c:pt>
                <c:pt idx="3">
                  <c:v>1975.82</c:v>
                </c:pt>
                <c:pt idx="4">
                  <c:v>2050.62</c:v>
                </c:pt>
                <c:pt idx="5">
                  <c:v>2121.26</c:v>
                </c:pt>
                <c:pt idx="6">
                  <c:v>2187.84</c:v>
                </c:pt>
                <c:pt idx="7">
                  <c:v>2250.46</c:v>
                </c:pt>
                <c:pt idx="8">
                  <c:v>2309.23</c:v>
                </c:pt>
                <c:pt idx="9">
                  <c:v>2364.25</c:v>
                </c:pt>
                <c:pt idx="10">
                  <c:v>2415.62</c:v>
                </c:pt>
                <c:pt idx="11">
                  <c:v>2463.44</c:v>
                </c:pt>
                <c:pt idx="12">
                  <c:v>2507.81</c:v>
                </c:pt>
                <c:pt idx="13">
                  <c:v>2548.85</c:v>
                </c:pt>
                <c:pt idx="14">
                  <c:v>2586.64</c:v>
                </c:pt>
                <c:pt idx="15">
                  <c:v>2621.29</c:v>
                </c:pt>
                <c:pt idx="16">
                  <c:v>2652.91</c:v>
                </c:pt>
                <c:pt idx="17">
                  <c:v>2681.59</c:v>
                </c:pt>
                <c:pt idx="18">
                  <c:v>2707.44</c:v>
                </c:pt>
                <c:pt idx="19">
                  <c:v>2730.56</c:v>
                </c:pt>
                <c:pt idx="20">
                  <c:v>2751.05</c:v>
                </c:pt>
                <c:pt idx="21">
                  <c:v>2769.01</c:v>
                </c:pt>
                <c:pt idx="22">
                  <c:v>2784.55</c:v>
                </c:pt>
                <c:pt idx="23">
                  <c:v>2797.76</c:v>
                </c:pt>
                <c:pt idx="24">
                  <c:v>2808.76</c:v>
                </c:pt>
                <c:pt idx="25">
                  <c:v>2817.64</c:v>
                </c:pt>
                <c:pt idx="26">
                  <c:v>2824.5</c:v>
                </c:pt>
                <c:pt idx="27">
                  <c:v>2829.45</c:v>
                </c:pt>
                <c:pt idx="28">
                  <c:v>2832.59</c:v>
                </c:pt>
                <c:pt idx="29">
                  <c:v>2834.02</c:v>
                </c:pt>
                <c:pt idx="30">
                  <c:v>2833.84</c:v>
                </c:pt>
                <c:pt idx="31">
                  <c:v>2832.15</c:v>
                </c:pt>
                <c:pt idx="32">
                  <c:v>2829.06</c:v>
                </c:pt>
                <c:pt idx="33">
                  <c:v>2824.68</c:v>
                </c:pt>
                <c:pt idx="34">
                  <c:v>2819.09</c:v>
                </c:pt>
                <c:pt idx="35">
                  <c:v>2812.4</c:v>
                </c:pt>
                <c:pt idx="36">
                  <c:v>2804.72</c:v>
                </c:pt>
                <c:pt idx="37">
                  <c:v>2796.15</c:v>
                </c:pt>
                <c:pt idx="38">
                  <c:v>2786.79</c:v>
                </c:pt>
                <c:pt idx="39">
                  <c:v>2776.74</c:v>
                </c:pt>
                <c:pt idx="40">
                  <c:v>2766.1</c:v>
                </c:pt>
                <c:pt idx="41">
                  <c:v>275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31545"/>
        <c:axId val="13153603"/>
      </c:lineChart>
      <c:catAx>
        <c:axId val="5613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53603"/>
        <c:crossesAt val="0"/>
        <c:auto val="1"/>
        <c:lblAlgn val="ctr"/>
        <c:lblOffset val="100"/>
        <c:noMultiLvlLbl val="0"/>
      </c:catAx>
      <c:valAx>
        <c:axId val="1315360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31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道路貨物運送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O$7:$O$15</c:f>
              <c:numCache>
                <c:formatCode>General</c:formatCode>
                <c:ptCount val="9"/>
                <c:pt idx="0">
                  <c:v>1438</c:v>
                </c:pt>
                <c:pt idx="1">
                  <c:v>1555</c:v>
                </c:pt>
                <c:pt idx="2">
                  <c:v>1649</c:v>
                </c:pt>
                <c:pt idx="3">
                  <c:v>1726</c:v>
                </c:pt>
                <c:pt idx="4">
                  <c:v>1732</c:v>
                </c:pt>
                <c:pt idx="5">
                  <c:v>1786</c:v>
                </c:pt>
                <c:pt idx="6">
                  <c:v>1733</c:v>
                </c:pt>
                <c:pt idx="7">
                  <c:v>1722</c:v>
                </c:pt>
                <c:pt idx="8">
                  <c:v>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道路貨物運送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P$7:$P$15</c:f>
              <c:numCache>
                <c:formatCode>General</c:formatCode>
                <c:ptCount val="9"/>
                <c:pt idx="0">
                  <c:v>1625</c:v>
                </c:pt>
                <c:pt idx="1">
                  <c:v>1781</c:v>
                </c:pt>
                <c:pt idx="2">
                  <c:v>1931</c:v>
                </c:pt>
                <c:pt idx="3">
                  <c:v>2071</c:v>
                </c:pt>
                <c:pt idx="4">
                  <c:v>2113</c:v>
                </c:pt>
                <c:pt idx="5">
                  <c:v>2205</c:v>
                </c:pt>
                <c:pt idx="6">
                  <c:v>2150</c:v>
                </c:pt>
                <c:pt idx="7">
                  <c:v>2173</c:v>
                </c:pt>
                <c:pt idx="8">
                  <c:v>2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Q$7:$Q$15</c:f>
              <c:numCache>
                <c:formatCode>General</c:formatCode>
                <c:ptCount val="9"/>
                <c:pt idx="0">
                  <c:v>1784</c:v>
                </c:pt>
                <c:pt idx="1">
                  <c:v>2004</c:v>
                </c:pt>
                <c:pt idx="2">
                  <c:v>2258</c:v>
                </c:pt>
                <c:pt idx="3">
                  <c:v>2480</c:v>
                </c:pt>
                <c:pt idx="4">
                  <c:v>2616</c:v>
                </c:pt>
                <c:pt idx="5">
                  <c:v>2757</c:v>
                </c:pt>
                <c:pt idx="6">
                  <c:v>2691</c:v>
                </c:pt>
                <c:pt idx="7">
                  <c:v>2732</c:v>
                </c:pt>
                <c:pt idx="8">
                  <c:v>2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道路貨物運送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R$7:$R$15</c:f>
              <c:numCache>
                <c:formatCode>General</c:formatCode>
                <c:ptCount val="9"/>
                <c:pt idx="0">
                  <c:v>1950</c:v>
                </c:pt>
                <c:pt idx="1">
                  <c:v>2343</c:v>
                </c:pt>
                <c:pt idx="2">
                  <c:v>2693</c:v>
                </c:pt>
                <c:pt idx="3">
                  <c:v>3013</c:v>
                </c:pt>
                <c:pt idx="4">
                  <c:v>3153</c:v>
                </c:pt>
                <c:pt idx="5">
                  <c:v>3395</c:v>
                </c:pt>
                <c:pt idx="6">
                  <c:v>3344</c:v>
                </c:pt>
                <c:pt idx="7">
                  <c:v>3368</c:v>
                </c:pt>
                <c:pt idx="8">
                  <c:v>3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道路貨物運送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S$7:$S$15</c:f>
              <c:numCache>
                <c:formatCode>General</c:formatCode>
                <c:ptCount val="9"/>
                <c:pt idx="0">
                  <c:v>2080</c:v>
                </c:pt>
                <c:pt idx="1">
                  <c:v>2752</c:v>
                </c:pt>
                <c:pt idx="2">
                  <c:v>3161</c:v>
                </c:pt>
                <c:pt idx="3">
                  <c:v>3586</c:v>
                </c:pt>
                <c:pt idx="4">
                  <c:v>3788</c:v>
                </c:pt>
                <c:pt idx="5">
                  <c:v>3988</c:v>
                </c:pt>
                <c:pt idx="6">
                  <c:v>3921</c:v>
                </c:pt>
                <c:pt idx="7">
                  <c:v>4013</c:v>
                </c:pt>
                <c:pt idx="8">
                  <c:v>39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T$7:$T$15</c:f>
              <c:numCache>
                <c:formatCode>General</c:formatCode>
                <c:ptCount val="9"/>
                <c:pt idx="0">
                  <c:v>1790</c:v>
                </c:pt>
                <c:pt idx="1">
                  <c:v>2092</c:v>
                </c:pt>
                <c:pt idx="2">
                  <c:v>2348</c:v>
                </c:pt>
                <c:pt idx="3">
                  <c:v>2592</c:v>
                </c:pt>
                <c:pt idx="4">
                  <c:v>2699</c:v>
                </c:pt>
                <c:pt idx="5">
                  <c:v>2850</c:v>
                </c:pt>
                <c:pt idx="6">
                  <c:v>2806</c:v>
                </c:pt>
                <c:pt idx="7">
                  <c:v>2836</c:v>
                </c:pt>
                <c:pt idx="8">
                  <c:v>2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8944"/>
        <c:axId val="2121674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道路貨物運送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道路貨物運送業!$U$7:$U$15</c:f>
              <c:numCache>
                <c:formatCode>General</c:formatCode>
                <c:ptCount val="9"/>
                <c:pt idx="0">
                  <c:v>497</c:v>
                </c:pt>
                <c:pt idx="1">
                  <c:v>2383</c:v>
                </c:pt>
                <c:pt idx="2">
                  <c:v>4637</c:v>
                </c:pt>
                <c:pt idx="3">
                  <c:v>7456</c:v>
                </c:pt>
                <c:pt idx="4">
                  <c:v>10479</c:v>
                </c:pt>
                <c:pt idx="5">
                  <c:v>15401</c:v>
                </c:pt>
                <c:pt idx="6">
                  <c:v>15683</c:v>
                </c:pt>
                <c:pt idx="7">
                  <c:v>12416</c:v>
                </c:pt>
                <c:pt idx="8">
                  <c:v>9304</c:v>
                </c:pt>
              </c:numCache>
            </c:numRef>
          </c:val>
        </c:ser>
        <c:gapWidth val="150"/>
        <c:overlap val="0"/>
        <c:axId val="35889574"/>
        <c:axId val="42080172"/>
      </c:barChart>
      <c:catAx>
        <c:axId val="5816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6742"/>
        <c:crossesAt val="0"/>
        <c:auto val="1"/>
        <c:lblAlgn val="ctr"/>
        <c:lblOffset val="100"/>
        <c:noMultiLvlLbl val="0"/>
      </c:catAx>
      <c:valAx>
        <c:axId val="2121674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8944"/>
        <c:crossesAt val="1"/>
        <c:crossBetween val="midCat"/>
      </c:valAx>
      <c:catAx>
        <c:axId val="358895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0172"/>
        <c:auto val="1"/>
        <c:lblAlgn val="ctr"/>
        <c:lblOffset val="100"/>
        <c:noMultiLvlLbl val="0"/>
      </c:catAx>
      <c:valAx>
        <c:axId val="4208017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957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3020998764779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P$25:$P$66</c:f>
              <c:numCache>
                <c:formatCode>General</c:formatCode>
                <c:ptCount val="42"/>
                <c:pt idx="4">
                  <c:v>1806.22</c:v>
                </c:pt>
                <c:pt idx="5">
                  <c:v>1744.87</c:v>
                </c:pt>
                <c:pt idx="6">
                  <c:v>1702.01</c:v>
                </c:pt>
                <c:pt idx="7">
                  <c:v>1676.61</c:v>
                </c:pt>
                <c:pt idx="8">
                  <c:v>1667.62</c:v>
                </c:pt>
                <c:pt idx="9">
                  <c:v>1674.03</c:v>
                </c:pt>
                <c:pt idx="10">
                  <c:v>1694.79</c:v>
                </c:pt>
                <c:pt idx="11">
                  <c:v>1728.87</c:v>
                </c:pt>
                <c:pt idx="12">
                  <c:v>1775.24</c:v>
                </c:pt>
                <c:pt idx="13">
                  <c:v>1832.86</c:v>
                </c:pt>
                <c:pt idx="14">
                  <c:v>1900.7</c:v>
                </c:pt>
                <c:pt idx="15">
                  <c:v>1977.73</c:v>
                </c:pt>
                <c:pt idx="16">
                  <c:v>2062.91</c:v>
                </c:pt>
                <c:pt idx="17">
                  <c:v>2155.2</c:v>
                </c:pt>
                <c:pt idx="18">
                  <c:v>2253.59</c:v>
                </c:pt>
                <c:pt idx="19">
                  <c:v>2357.02</c:v>
                </c:pt>
                <c:pt idx="20">
                  <c:v>2464.47</c:v>
                </c:pt>
                <c:pt idx="21">
                  <c:v>2574.91</c:v>
                </c:pt>
                <c:pt idx="22">
                  <c:v>2687.3</c:v>
                </c:pt>
                <c:pt idx="23">
                  <c:v>2800.6</c:v>
                </c:pt>
                <c:pt idx="24">
                  <c:v>2913.79</c:v>
                </c:pt>
                <c:pt idx="25">
                  <c:v>3025.82</c:v>
                </c:pt>
                <c:pt idx="26">
                  <c:v>3135.68</c:v>
                </c:pt>
                <c:pt idx="27">
                  <c:v>3242.31</c:v>
                </c:pt>
                <c:pt idx="28">
                  <c:v>3344.69</c:v>
                </c:pt>
                <c:pt idx="29">
                  <c:v>3441.79</c:v>
                </c:pt>
                <c:pt idx="30">
                  <c:v>3532.57</c:v>
                </c:pt>
                <c:pt idx="31">
                  <c:v>3615.99</c:v>
                </c:pt>
                <c:pt idx="32">
                  <c:v>3691.03</c:v>
                </c:pt>
                <c:pt idx="33">
                  <c:v>3756.65</c:v>
                </c:pt>
                <c:pt idx="34">
                  <c:v>3811.81</c:v>
                </c:pt>
                <c:pt idx="35">
                  <c:v>3855.49</c:v>
                </c:pt>
                <c:pt idx="36">
                  <c:v>3886.65</c:v>
                </c:pt>
                <c:pt idx="37">
                  <c:v>3904.25</c:v>
                </c:pt>
                <c:pt idx="38">
                  <c:v>3907.26</c:v>
                </c:pt>
                <c:pt idx="39">
                  <c:v>3894.65</c:v>
                </c:pt>
                <c:pt idx="40">
                  <c:v>3865.39</c:v>
                </c:pt>
                <c:pt idx="41">
                  <c:v>3818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航空運輸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Q$25:$Q$66</c:f>
              <c:numCache>
                <c:formatCode>General</c:formatCode>
                <c:ptCount val="42"/>
                <c:pt idx="4">
                  <c:v>1965.34</c:v>
                </c:pt>
                <c:pt idx="5">
                  <c:v>1927.07</c:v>
                </c:pt>
                <c:pt idx="6">
                  <c:v>1909.01</c:v>
                </c:pt>
                <c:pt idx="7">
                  <c:v>1910.08</c:v>
                </c:pt>
                <c:pt idx="8">
                  <c:v>1929.17</c:v>
                </c:pt>
                <c:pt idx="9">
                  <c:v>1965.2</c:v>
                </c:pt>
                <c:pt idx="10">
                  <c:v>2017.08</c:v>
                </c:pt>
                <c:pt idx="11">
                  <c:v>2083.72</c:v>
                </c:pt>
                <c:pt idx="12">
                  <c:v>2164.02</c:v>
                </c:pt>
                <c:pt idx="13">
                  <c:v>2256.91</c:v>
                </c:pt>
                <c:pt idx="14">
                  <c:v>2361.29</c:v>
                </c:pt>
                <c:pt idx="15">
                  <c:v>2476.06</c:v>
                </c:pt>
                <c:pt idx="16">
                  <c:v>2600.14</c:v>
                </c:pt>
                <c:pt idx="17">
                  <c:v>2732.44</c:v>
                </c:pt>
                <c:pt idx="18">
                  <c:v>2871.86</c:v>
                </c:pt>
                <c:pt idx="19">
                  <c:v>3017.32</c:v>
                </c:pt>
                <c:pt idx="20">
                  <c:v>3167.73</c:v>
                </c:pt>
                <c:pt idx="21">
                  <c:v>3322</c:v>
                </c:pt>
                <c:pt idx="22">
                  <c:v>3479.03</c:v>
                </c:pt>
                <c:pt idx="23">
                  <c:v>3637.74</c:v>
                </c:pt>
                <c:pt idx="24">
                  <c:v>3797.03</c:v>
                </c:pt>
                <c:pt idx="25">
                  <c:v>3955.82</c:v>
                </c:pt>
                <c:pt idx="26">
                  <c:v>4113.01</c:v>
                </c:pt>
                <c:pt idx="27">
                  <c:v>4267.52</c:v>
                </c:pt>
                <c:pt idx="28">
                  <c:v>4418.26</c:v>
                </c:pt>
                <c:pt idx="29">
                  <c:v>4564.13</c:v>
                </c:pt>
                <c:pt idx="30">
                  <c:v>4704.04</c:v>
                </c:pt>
                <c:pt idx="31">
                  <c:v>4836.91</c:v>
                </c:pt>
                <c:pt idx="32">
                  <c:v>4961.64</c:v>
                </c:pt>
                <c:pt idx="33">
                  <c:v>5077.14</c:v>
                </c:pt>
                <c:pt idx="34">
                  <c:v>5182.33</c:v>
                </c:pt>
                <c:pt idx="35">
                  <c:v>5276.11</c:v>
                </c:pt>
                <c:pt idx="36">
                  <c:v>5357.4</c:v>
                </c:pt>
                <c:pt idx="37">
                  <c:v>5425.09</c:v>
                </c:pt>
                <c:pt idx="38">
                  <c:v>5478.11</c:v>
                </c:pt>
                <c:pt idx="39">
                  <c:v>5515.36</c:v>
                </c:pt>
                <c:pt idx="40">
                  <c:v>5535.75</c:v>
                </c:pt>
                <c:pt idx="41">
                  <c:v>55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航空運輸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R$25:$R$66</c:f>
              <c:numCache>
                <c:formatCode>General</c:formatCode>
                <c:ptCount val="42"/>
                <c:pt idx="4">
                  <c:v>2147.95</c:v>
                </c:pt>
                <c:pt idx="5">
                  <c:v>2171.07</c:v>
                </c:pt>
                <c:pt idx="6">
                  <c:v>2212.91</c:v>
                </c:pt>
                <c:pt idx="7">
                  <c:v>2272.25</c:v>
                </c:pt>
                <c:pt idx="8">
                  <c:v>2347.84</c:v>
                </c:pt>
                <c:pt idx="9">
                  <c:v>2438.44</c:v>
                </c:pt>
                <c:pt idx="10">
                  <c:v>2542.8</c:v>
                </c:pt>
                <c:pt idx="11">
                  <c:v>2659.7</c:v>
                </c:pt>
                <c:pt idx="12">
                  <c:v>2787.88</c:v>
                </c:pt>
                <c:pt idx="13">
                  <c:v>2926.12</c:v>
                </c:pt>
                <c:pt idx="14">
                  <c:v>3073.16</c:v>
                </c:pt>
                <c:pt idx="15">
                  <c:v>3227.77</c:v>
                </c:pt>
                <c:pt idx="16">
                  <c:v>3388.71</c:v>
                </c:pt>
                <c:pt idx="17">
                  <c:v>3554.74</c:v>
                </c:pt>
                <c:pt idx="18">
                  <c:v>3724.62</c:v>
                </c:pt>
                <c:pt idx="19">
                  <c:v>3897.11</c:v>
                </c:pt>
                <c:pt idx="20">
                  <c:v>4070.97</c:v>
                </c:pt>
                <c:pt idx="21">
                  <c:v>4244.96</c:v>
                </c:pt>
                <c:pt idx="22">
                  <c:v>4417.83</c:v>
                </c:pt>
                <c:pt idx="23">
                  <c:v>4588.36</c:v>
                </c:pt>
                <c:pt idx="24">
                  <c:v>4755.29</c:v>
                </c:pt>
                <c:pt idx="25">
                  <c:v>4917.39</c:v>
                </c:pt>
                <c:pt idx="26">
                  <c:v>5073.42</c:v>
                </c:pt>
                <c:pt idx="27">
                  <c:v>5222.14</c:v>
                </c:pt>
                <c:pt idx="28">
                  <c:v>5362.31</c:v>
                </c:pt>
                <c:pt idx="29">
                  <c:v>5492.68</c:v>
                </c:pt>
                <c:pt idx="30">
                  <c:v>5612.02</c:v>
                </c:pt>
                <c:pt idx="31">
                  <c:v>5719.1</c:v>
                </c:pt>
                <c:pt idx="32">
                  <c:v>5812.66</c:v>
                </c:pt>
                <c:pt idx="33">
                  <c:v>5891.47</c:v>
                </c:pt>
                <c:pt idx="34">
                  <c:v>5954.28</c:v>
                </c:pt>
                <c:pt idx="35">
                  <c:v>5999.87</c:v>
                </c:pt>
                <c:pt idx="36">
                  <c:v>6026.98</c:v>
                </c:pt>
                <c:pt idx="37">
                  <c:v>6034.38</c:v>
                </c:pt>
                <c:pt idx="38">
                  <c:v>6020.83</c:v>
                </c:pt>
                <c:pt idx="39">
                  <c:v>5985.09</c:v>
                </c:pt>
                <c:pt idx="40">
                  <c:v>5925.92</c:v>
                </c:pt>
                <c:pt idx="41">
                  <c:v>5842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航空運輸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S$25:$S$66</c:f>
              <c:numCache>
                <c:formatCode>General</c:formatCode>
                <c:ptCount val="42"/>
                <c:pt idx="4">
                  <c:v>2507</c:v>
                </c:pt>
                <c:pt idx="5">
                  <c:v>2534.59</c:v>
                </c:pt>
                <c:pt idx="6">
                  <c:v>2590.75</c:v>
                </c:pt>
                <c:pt idx="7">
                  <c:v>2673.42</c:v>
                </c:pt>
                <c:pt idx="8">
                  <c:v>2780.5</c:v>
                </c:pt>
                <c:pt idx="9">
                  <c:v>2909.93</c:v>
                </c:pt>
                <c:pt idx="10">
                  <c:v>3059.62</c:v>
                </c:pt>
                <c:pt idx="11">
                  <c:v>3227.51</c:v>
                </c:pt>
                <c:pt idx="12">
                  <c:v>3411.52</c:v>
                </c:pt>
                <c:pt idx="13">
                  <c:v>3609.56</c:v>
                </c:pt>
                <c:pt idx="14">
                  <c:v>3819.56</c:v>
                </c:pt>
                <c:pt idx="15">
                  <c:v>4039.45</c:v>
                </c:pt>
                <c:pt idx="16">
                  <c:v>4267.15</c:v>
                </c:pt>
                <c:pt idx="17">
                  <c:v>4500.58</c:v>
                </c:pt>
                <c:pt idx="18">
                  <c:v>4737.66</c:v>
                </c:pt>
                <c:pt idx="19">
                  <c:v>4976.32</c:v>
                </c:pt>
                <c:pt idx="20">
                  <c:v>5214.49</c:v>
                </c:pt>
                <c:pt idx="21">
                  <c:v>5450.08</c:v>
                </c:pt>
                <c:pt idx="22">
                  <c:v>5681.02</c:v>
                </c:pt>
                <c:pt idx="23">
                  <c:v>5905.23</c:v>
                </c:pt>
                <c:pt idx="24">
                  <c:v>6120.63</c:v>
                </c:pt>
                <c:pt idx="25">
                  <c:v>6325.16</c:v>
                </c:pt>
                <c:pt idx="26">
                  <c:v>6516.73</c:v>
                </c:pt>
                <c:pt idx="27">
                  <c:v>6693.26</c:v>
                </c:pt>
                <c:pt idx="28">
                  <c:v>6852.68</c:v>
                </c:pt>
                <c:pt idx="29">
                  <c:v>6992.91</c:v>
                </c:pt>
                <c:pt idx="30">
                  <c:v>7111.88</c:v>
                </c:pt>
                <c:pt idx="31">
                  <c:v>7207.51</c:v>
                </c:pt>
                <c:pt idx="32">
                  <c:v>7277.72</c:v>
                </c:pt>
                <c:pt idx="33">
                  <c:v>7320.43</c:v>
                </c:pt>
                <c:pt idx="34">
                  <c:v>7333.58</c:v>
                </c:pt>
                <c:pt idx="35">
                  <c:v>7315.07</c:v>
                </c:pt>
                <c:pt idx="36">
                  <c:v>7262.85</c:v>
                </c:pt>
                <c:pt idx="37">
                  <c:v>7174.82</c:v>
                </c:pt>
                <c:pt idx="38">
                  <c:v>7048.91</c:v>
                </c:pt>
                <c:pt idx="39">
                  <c:v>6883.05</c:v>
                </c:pt>
                <c:pt idx="40">
                  <c:v>6675.16</c:v>
                </c:pt>
                <c:pt idx="41">
                  <c:v>6423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航空運輸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T$25:$T$66</c:f>
              <c:numCache>
                <c:formatCode>General</c:formatCode>
                <c:ptCount val="42"/>
                <c:pt idx="4">
                  <c:v>2830.7</c:v>
                </c:pt>
                <c:pt idx="5">
                  <c:v>2645.18</c:v>
                </c:pt>
                <c:pt idx="6">
                  <c:v>2613.28</c:v>
                </c:pt>
                <c:pt idx="7">
                  <c:v>2723.36</c:v>
                </c:pt>
                <c:pt idx="8">
                  <c:v>2963.79</c:v>
                </c:pt>
                <c:pt idx="9">
                  <c:v>3322.93</c:v>
                </c:pt>
                <c:pt idx="10">
                  <c:v>3789.13</c:v>
                </c:pt>
                <c:pt idx="11">
                  <c:v>4350.76</c:v>
                </c:pt>
                <c:pt idx="12">
                  <c:v>4996.18</c:v>
                </c:pt>
                <c:pt idx="13">
                  <c:v>5713.76</c:v>
                </c:pt>
                <c:pt idx="14">
                  <c:v>6491.84</c:v>
                </c:pt>
                <c:pt idx="15">
                  <c:v>7318.8</c:v>
                </c:pt>
                <c:pt idx="16">
                  <c:v>8183</c:v>
                </c:pt>
                <c:pt idx="17">
                  <c:v>9072.79</c:v>
                </c:pt>
                <c:pt idx="18">
                  <c:v>9976.53</c:v>
                </c:pt>
                <c:pt idx="19">
                  <c:v>10882.6</c:v>
                </c:pt>
                <c:pt idx="20">
                  <c:v>11779.3</c:v>
                </c:pt>
                <c:pt idx="21">
                  <c:v>12655.1</c:v>
                </c:pt>
                <c:pt idx="22">
                  <c:v>13498.3</c:v>
                </c:pt>
                <c:pt idx="23">
                  <c:v>14297.3</c:v>
                </c:pt>
                <c:pt idx="24">
                  <c:v>15040.3</c:v>
                </c:pt>
                <c:pt idx="25">
                  <c:v>15715.9</c:v>
                </c:pt>
                <c:pt idx="26">
                  <c:v>16312.3</c:v>
                </c:pt>
                <c:pt idx="27">
                  <c:v>16817.9</c:v>
                </c:pt>
                <c:pt idx="28">
                  <c:v>17221.1</c:v>
                </c:pt>
                <c:pt idx="29">
                  <c:v>17510.2</c:v>
                </c:pt>
                <c:pt idx="30">
                  <c:v>17673.6</c:v>
                </c:pt>
                <c:pt idx="31">
                  <c:v>17699.7</c:v>
                </c:pt>
                <c:pt idx="32">
                  <c:v>17576.7</c:v>
                </c:pt>
                <c:pt idx="33">
                  <c:v>17293.2</c:v>
                </c:pt>
                <c:pt idx="34">
                  <c:v>16837.4</c:v>
                </c:pt>
                <c:pt idx="35">
                  <c:v>16197.6</c:v>
                </c:pt>
                <c:pt idx="36">
                  <c:v>15362.4</c:v>
                </c:pt>
                <c:pt idx="37">
                  <c:v>14319.9</c:v>
                </c:pt>
                <c:pt idx="38">
                  <c:v>13058.7</c:v>
                </c:pt>
                <c:pt idx="39">
                  <c:v>11567</c:v>
                </c:pt>
                <c:pt idx="40">
                  <c:v>9833.14</c:v>
                </c:pt>
                <c:pt idx="41">
                  <c:v>7845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航空運輸業!$U$25:$U$66</c:f>
              <c:numCache>
                <c:formatCode>General</c:formatCode>
                <c:ptCount val="42"/>
                <c:pt idx="4">
                  <c:v>1907.79</c:v>
                </c:pt>
                <c:pt idx="5">
                  <c:v>2019.62</c:v>
                </c:pt>
                <c:pt idx="6">
                  <c:v>2153.77</c:v>
                </c:pt>
                <c:pt idx="7">
                  <c:v>2308.45</c:v>
                </c:pt>
                <c:pt idx="8">
                  <c:v>2481.86</c:v>
                </c:pt>
                <c:pt idx="9">
                  <c:v>2672.19</c:v>
                </c:pt>
                <c:pt idx="10">
                  <c:v>2877.64</c:v>
                </c:pt>
                <c:pt idx="11">
                  <c:v>3096.41</c:v>
                </c:pt>
                <c:pt idx="12">
                  <c:v>3326.7</c:v>
                </c:pt>
                <c:pt idx="13">
                  <c:v>3566.71</c:v>
                </c:pt>
                <c:pt idx="14">
                  <c:v>3814.62</c:v>
                </c:pt>
                <c:pt idx="15">
                  <c:v>4068.65</c:v>
                </c:pt>
                <c:pt idx="16">
                  <c:v>4326.98</c:v>
                </c:pt>
                <c:pt idx="17">
                  <c:v>4587.82</c:v>
                </c:pt>
                <c:pt idx="18">
                  <c:v>4849.36</c:v>
                </c:pt>
                <c:pt idx="19">
                  <c:v>5109.81</c:v>
                </c:pt>
                <c:pt idx="20">
                  <c:v>5367.35</c:v>
                </c:pt>
                <c:pt idx="21">
                  <c:v>5620.19</c:v>
                </c:pt>
                <c:pt idx="22">
                  <c:v>5866.52</c:v>
                </c:pt>
                <c:pt idx="23">
                  <c:v>6104.55</c:v>
                </c:pt>
                <c:pt idx="24">
                  <c:v>6332.46</c:v>
                </c:pt>
                <c:pt idx="25">
                  <c:v>6548.47</c:v>
                </c:pt>
                <c:pt idx="26">
                  <c:v>6750.75</c:v>
                </c:pt>
                <c:pt idx="27">
                  <c:v>6937.52</c:v>
                </c:pt>
                <c:pt idx="28">
                  <c:v>7106.98</c:v>
                </c:pt>
                <c:pt idx="29">
                  <c:v>7257.31</c:v>
                </c:pt>
                <c:pt idx="30">
                  <c:v>7386.71</c:v>
                </c:pt>
                <c:pt idx="31">
                  <c:v>7493.39</c:v>
                </c:pt>
                <c:pt idx="32">
                  <c:v>7575.54</c:v>
                </c:pt>
                <c:pt idx="33">
                  <c:v>7631.37</c:v>
                </c:pt>
                <c:pt idx="34">
                  <c:v>7659.05</c:v>
                </c:pt>
                <c:pt idx="35">
                  <c:v>7656.81</c:v>
                </c:pt>
                <c:pt idx="36">
                  <c:v>7622.82</c:v>
                </c:pt>
                <c:pt idx="37">
                  <c:v>7555.3</c:v>
                </c:pt>
                <c:pt idx="38">
                  <c:v>7452.43</c:v>
                </c:pt>
                <c:pt idx="39">
                  <c:v>7312.42</c:v>
                </c:pt>
                <c:pt idx="40">
                  <c:v>7133.47</c:v>
                </c:pt>
                <c:pt idx="41">
                  <c:v>691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57928"/>
        <c:axId val="13922354"/>
      </c:lineChart>
      <c:catAx>
        <c:axId val="6985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22354"/>
        <c:crossesAt val="0"/>
        <c:auto val="1"/>
        <c:lblAlgn val="ctr"/>
        <c:lblOffset val="100"/>
        <c:noMultiLvlLbl val="0"/>
      </c:catAx>
      <c:valAx>
        <c:axId val="1392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579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528895638"/>
          <c:y val="0.0363494352319154"/>
          <c:w val="0.960685058634945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P$25:$P$66</c:f>
              <c:numCache>
                <c:formatCode>General</c:formatCode>
                <c:ptCount val="42"/>
                <c:pt idx="0">
                  <c:v>1162.89</c:v>
                </c:pt>
                <c:pt idx="1">
                  <c:v>1206.08</c:v>
                </c:pt>
                <c:pt idx="2">
                  <c:v>1245.93</c:v>
                </c:pt>
                <c:pt idx="3">
                  <c:v>1282.57</c:v>
                </c:pt>
                <c:pt idx="4">
                  <c:v>1316.12</c:v>
                </c:pt>
                <c:pt idx="5">
                  <c:v>1346.71</c:v>
                </c:pt>
                <c:pt idx="6">
                  <c:v>1374.45</c:v>
                </c:pt>
                <c:pt idx="7">
                  <c:v>1399.49</c:v>
                </c:pt>
                <c:pt idx="8">
                  <c:v>1421.93</c:v>
                </c:pt>
                <c:pt idx="9">
                  <c:v>1441.92</c:v>
                </c:pt>
                <c:pt idx="10">
                  <c:v>1459.56</c:v>
                </c:pt>
                <c:pt idx="11">
                  <c:v>1474.99</c:v>
                </c:pt>
                <c:pt idx="12">
                  <c:v>1488.33</c:v>
                </c:pt>
                <c:pt idx="13">
                  <c:v>1499.71</c:v>
                </c:pt>
                <c:pt idx="14">
                  <c:v>1509.26</c:v>
                </c:pt>
                <c:pt idx="15">
                  <c:v>1517.08</c:v>
                </c:pt>
                <c:pt idx="16">
                  <c:v>1523.33</c:v>
                </c:pt>
                <c:pt idx="17">
                  <c:v>1528.1</c:v>
                </c:pt>
                <c:pt idx="18">
                  <c:v>1531.54</c:v>
                </c:pt>
                <c:pt idx="19">
                  <c:v>1533.77</c:v>
                </c:pt>
                <c:pt idx="20">
                  <c:v>1534.91</c:v>
                </c:pt>
                <c:pt idx="21">
                  <c:v>1535.09</c:v>
                </c:pt>
                <c:pt idx="22">
                  <c:v>1534.43</c:v>
                </c:pt>
                <c:pt idx="23">
                  <c:v>1533.06</c:v>
                </c:pt>
                <c:pt idx="24">
                  <c:v>1531.1</c:v>
                </c:pt>
                <c:pt idx="25">
                  <c:v>1528.67</c:v>
                </c:pt>
                <c:pt idx="26">
                  <c:v>1525.91</c:v>
                </c:pt>
                <c:pt idx="27">
                  <c:v>1522.94</c:v>
                </c:pt>
                <c:pt idx="28">
                  <c:v>1519.88</c:v>
                </c:pt>
                <c:pt idx="29">
                  <c:v>1516.86</c:v>
                </c:pt>
                <c:pt idx="30">
                  <c:v>1514</c:v>
                </c:pt>
                <c:pt idx="31">
                  <c:v>1511.43</c:v>
                </c:pt>
                <c:pt idx="32">
                  <c:v>1509.27</c:v>
                </c:pt>
                <c:pt idx="33">
                  <c:v>1507.65</c:v>
                </c:pt>
                <c:pt idx="34">
                  <c:v>1506.69</c:v>
                </c:pt>
                <c:pt idx="35">
                  <c:v>1506.52</c:v>
                </c:pt>
                <c:pt idx="36">
                  <c:v>1507.26</c:v>
                </c:pt>
                <c:pt idx="37">
                  <c:v>1509.04</c:v>
                </c:pt>
                <c:pt idx="38">
                  <c:v>1511.99</c:v>
                </c:pt>
                <c:pt idx="39">
                  <c:v>1516.22</c:v>
                </c:pt>
                <c:pt idx="40">
                  <c:v>1521.86</c:v>
                </c:pt>
                <c:pt idx="41">
                  <c:v>1529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Q$25:$Q$66</c:f>
              <c:numCache>
                <c:formatCode>General</c:formatCode>
                <c:ptCount val="42"/>
                <c:pt idx="0">
                  <c:v>1298.72</c:v>
                </c:pt>
                <c:pt idx="1">
                  <c:v>1354.08</c:v>
                </c:pt>
                <c:pt idx="2">
                  <c:v>1405.33</c:v>
                </c:pt>
                <c:pt idx="3">
                  <c:v>1452.6</c:v>
                </c:pt>
                <c:pt idx="4">
                  <c:v>1496.06</c:v>
                </c:pt>
                <c:pt idx="5">
                  <c:v>1535.84</c:v>
                </c:pt>
                <c:pt idx="6">
                  <c:v>1572.08</c:v>
                </c:pt>
                <c:pt idx="7">
                  <c:v>1604.94</c:v>
                </c:pt>
                <c:pt idx="8">
                  <c:v>1634.55</c:v>
                </c:pt>
                <c:pt idx="9">
                  <c:v>1661.07</c:v>
                </c:pt>
                <c:pt idx="10">
                  <c:v>1684.63</c:v>
                </c:pt>
                <c:pt idx="11">
                  <c:v>1705.39</c:v>
                </c:pt>
                <c:pt idx="12">
                  <c:v>1723.48</c:v>
                </c:pt>
                <c:pt idx="13">
                  <c:v>1739.06</c:v>
                </c:pt>
                <c:pt idx="14">
                  <c:v>1752.26</c:v>
                </c:pt>
                <c:pt idx="15">
                  <c:v>1763.24</c:v>
                </c:pt>
                <c:pt idx="16">
                  <c:v>1772.13</c:v>
                </c:pt>
                <c:pt idx="17">
                  <c:v>1779.09</c:v>
                </c:pt>
                <c:pt idx="18">
                  <c:v>1784.25</c:v>
                </c:pt>
                <c:pt idx="19">
                  <c:v>1787.77</c:v>
                </c:pt>
                <c:pt idx="20">
                  <c:v>1789.78</c:v>
                </c:pt>
                <c:pt idx="21">
                  <c:v>1790.44</c:v>
                </c:pt>
                <c:pt idx="22">
                  <c:v>1789.88</c:v>
                </c:pt>
                <c:pt idx="23">
                  <c:v>1788.26</c:v>
                </c:pt>
                <c:pt idx="24">
                  <c:v>1785.71</c:v>
                </c:pt>
                <c:pt idx="25">
                  <c:v>1782.39</c:v>
                </c:pt>
                <c:pt idx="26">
                  <c:v>1778.43</c:v>
                </c:pt>
                <c:pt idx="27">
                  <c:v>1773.99</c:v>
                </c:pt>
                <c:pt idx="28">
                  <c:v>1769.2</c:v>
                </c:pt>
                <c:pt idx="29">
                  <c:v>1764.22</c:v>
                </c:pt>
                <c:pt idx="30">
                  <c:v>1759.18</c:v>
                </c:pt>
                <c:pt idx="31">
                  <c:v>1754.24</c:v>
                </c:pt>
                <c:pt idx="32">
                  <c:v>1749.53</c:v>
                </c:pt>
                <c:pt idx="33">
                  <c:v>1745.21</c:v>
                </c:pt>
                <c:pt idx="34">
                  <c:v>1741.41</c:v>
                </c:pt>
                <c:pt idx="35">
                  <c:v>1738.29</c:v>
                </c:pt>
                <c:pt idx="36">
                  <c:v>1735.98</c:v>
                </c:pt>
                <c:pt idx="37">
                  <c:v>1734.64</c:v>
                </c:pt>
                <c:pt idx="38">
                  <c:v>1734.4</c:v>
                </c:pt>
                <c:pt idx="39">
                  <c:v>1735.42</c:v>
                </c:pt>
                <c:pt idx="40">
                  <c:v>1737.84</c:v>
                </c:pt>
                <c:pt idx="41">
                  <c:v>1741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R$25:$R$66</c:f>
              <c:numCache>
                <c:formatCode>General</c:formatCode>
                <c:ptCount val="42"/>
                <c:pt idx="0">
                  <c:v>1489.32</c:v>
                </c:pt>
                <c:pt idx="1">
                  <c:v>1565.21</c:v>
                </c:pt>
                <c:pt idx="2">
                  <c:v>1635.26</c:v>
                </c:pt>
                <c:pt idx="3">
                  <c:v>1699.69</c:v>
                </c:pt>
                <c:pt idx="4">
                  <c:v>1758.71</c:v>
                </c:pt>
                <c:pt idx="5">
                  <c:v>1812.54</c:v>
                </c:pt>
                <c:pt idx="6">
                  <c:v>1861.41</c:v>
                </c:pt>
                <c:pt idx="7">
                  <c:v>1905.53</c:v>
                </c:pt>
                <c:pt idx="8">
                  <c:v>1945.12</c:v>
                </c:pt>
                <c:pt idx="9">
                  <c:v>1980.41</c:v>
                </c:pt>
                <c:pt idx="10">
                  <c:v>2011.6</c:v>
                </c:pt>
                <c:pt idx="11">
                  <c:v>2038.92</c:v>
                </c:pt>
                <c:pt idx="12">
                  <c:v>2062.59</c:v>
                </c:pt>
                <c:pt idx="13">
                  <c:v>2082.82</c:v>
                </c:pt>
                <c:pt idx="14">
                  <c:v>2099.84</c:v>
                </c:pt>
                <c:pt idx="15">
                  <c:v>2113.86</c:v>
                </c:pt>
                <c:pt idx="16">
                  <c:v>2125.1</c:v>
                </c:pt>
                <c:pt idx="17">
                  <c:v>2133.79</c:v>
                </c:pt>
                <c:pt idx="18">
                  <c:v>2140.14</c:v>
                </c:pt>
                <c:pt idx="19">
                  <c:v>2144.36</c:v>
                </c:pt>
                <c:pt idx="20">
                  <c:v>2146.69</c:v>
                </c:pt>
                <c:pt idx="21">
                  <c:v>2147.33</c:v>
                </c:pt>
                <c:pt idx="22">
                  <c:v>2146.51</c:v>
                </c:pt>
                <c:pt idx="23">
                  <c:v>2144.44</c:v>
                </c:pt>
                <c:pt idx="24">
                  <c:v>2141.35</c:v>
                </c:pt>
                <c:pt idx="25">
                  <c:v>2137.45</c:v>
                </c:pt>
                <c:pt idx="26">
                  <c:v>2132.97</c:v>
                </c:pt>
                <c:pt idx="27">
                  <c:v>2128.11</c:v>
                </c:pt>
                <c:pt idx="28">
                  <c:v>2123.11</c:v>
                </c:pt>
                <c:pt idx="29">
                  <c:v>2118.17</c:v>
                </c:pt>
                <c:pt idx="30">
                  <c:v>2113.52</c:v>
                </c:pt>
                <c:pt idx="31">
                  <c:v>2109.38</c:v>
                </c:pt>
                <c:pt idx="32">
                  <c:v>2105.97</c:v>
                </c:pt>
                <c:pt idx="33">
                  <c:v>2103.5</c:v>
                </c:pt>
                <c:pt idx="34">
                  <c:v>2102.19</c:v>
                </c:pt>
                <c:pt idx="35">
                  <c:v>2102.26</c:v>
                </c:pt>
                <c:pt idx="36">
                  <c:v>2103.94</c:v>
                </c:pt>
                <c:pt idx="37">
                  <c:v>2107.44</c:v>
                </c:pt>
                <c:pt idx="38">
                  <c:v>2112.97</c:v>
                </c:pt>
                <c:pt idx="39">
                  <c:v>2120.77</c:v>
                </c:pt>
                <c:pt idx="40">
                  <c:v>2131.04</c:v>
                </c:pt>
                <c:pt idx="41">
                  <c:v>2144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男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S$25:$S$66</c:f>
              <c:numCache>
                <c:formatCode>General</c:formatCode>
                <c:ptCount val="42"/>
                <c:pt idx="0">
                  <c:v>1710.63</c:v>
                </c:pt>
                <c:pt idx="1">
                  <c:v>1814.34</c:v>
                </c:pt>
                <c:pt idx="2">
                  <c:v>1910.24</c:v>
                </c:pt>
                <c:pt idx="3">
                  <c:v>1998.64</c:v>
                </c:pt>
                <c:pt idx="4">
                  <c:v>2079.85</c:v>
                </c:pt>
                <c:pt idx="5">
                  <c:v>2154.17</c:v>
                </c:pt>
                <c:pt idx="6">
                  <c:v>2221.91</c:v>
                </c:pt>
                <c:pt idx="7">
                  <c:v>2283.37</c:v>
                </c:pt>
                <c:pt idx="8">
                  <c:v>2338.86</c:v>
                </c:pt>
                <c:pt idx="9">
                  <c:v>2388.68</c:v>
                </c:pt>
                <c:pt idx="10">
                  <c:v>2433.13</c:v>
                </c:pt>
                <c:pt idx="11">
                  <c:v>2472.53</c:v>
                </c:pt>
                <c:pt idx="12">
                  <c:v>2507.17</c:v>
                </c:pt>
                <c:pt idx="13">
                  <c:v>2537.36</c:v>
                </c:pt>
                <c:pt idx="14">
                  <c:v>2563.41</c:v>
                </c:pt>
                <c:pt idx="15">
                  <c:v>2585.61</c:v>
                </c:pt>
                <c:pt idx="16">
                  <c:v>2604.29</c:v>
                </c:pt>
                <c:pt idx="17">
                  <c:v>2619.73</c:v>
                </c:pt>
                <c:pt idx="18">
                  <c:v>2632.25</c:v>
                </c:pt>
                <c:pt idx="19">
                  <c:v>2642.16</c:v>
                </c:pt>
                <c:pt idx="20">
                  <c:v>2649.74</c:v>
                </c:pt>
                <c:pt idx="21">
                  <c:v>2655.32</c:v>
                </c:pt>
                <c:pt idx="22">
                  <c:v>2659.19</c:v>
                </c:pt>
                <c:pt idx="23">
                  <c:v>2661.66</c:v>
                </c:pt>
                <c:pt idx="24">
                  <c:v>2663.04</c:v>
                </c:pt>
                <c:pt idx="25">
                  <c:v>2663.63</c:v>
                </c:pt>
                <c:pt idx="26">
                  <c:v>2663.73</c:v>
                </c:pt>
                <c:pt idx="27">
                  <c:v>2663.65</c:v>
                </c:pt>
                <c:pt idx="28">
                  <c:v>2663.7</c:v>
                </c:pt>
                <c:pt idx="29">
                  <c:v>2664.18</c:v>
                </c:pt>
                <c:pt idx="30">
                  <c:v>2665.39</c:v>
                </c:pt>
                <c:pt idx="31">
                  <c:v>2667.64</c:v>
                </c:pt>
                <c:pt idx="32">
                  <c:v>2671.24</c:v>
                </c:pt>
                <c:pt idx="33">
                  <c:v>2676.48</c:v>
                </c:pt>
                <c:pt idx="34">
                  <c:v>2683.68</c:v>
                </c:pt>
                <c:pt idx="35">
                  <c:v>2693.14</c:v>
                </c:pt>
                <c:pt idx="36">
                  <c:v>2705.17</c:v>
                </c:pt>
                <c:pt idx="37">
                  <c:v>2720.06</c:v>
                </c:pt>
                <c:pt idx="38">
                  <c:v>2738.12</c:v>
                </c:pt>
                <c:pt idx="39">
                  <c:v>2759.67</c:v>
                </c:pt>
                <c:pt idx="40">
                  <c:v>2785</c:v>
                </c:pt>
                <c:pt idx="41">
                  <c:v>2814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男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T$25:$T$66</c:f>
              <c:numCache>
                <c:formatCode>General</c:formatCode>
                <c:ptCount val="42"/>
                <c:pt idx="0">
                  <c:v>2100.97</c:v>
                </c:pt>
                <c:pt idx="1">
                  <c:v>2199.64</c:v>
                </c:pt>
                <c:pt idx="2">
                  <c:v>2293.16</c:v>
                </c:pt>
                <c:pt idx="3">
                  <c:v>2381.74</c:v>
                </c:pt>
                <c:pt idx="4">
                  <c:v>2465.59</c:v>
                </c:pt>
                <c:pt idx="5">
                  <c:v>2544.89</c:v>
                </c:pt>
                <c:pt idx="6">
                  <c:v>2619.87</c:v>
                </c:pt>
                <c:pt idx="7">
                  <c:v>2690.72</c:v>
                </c:pt>
                <c:pt idx="8">
                  <c:v>2757.65</c:v>
                </c:pt>
                <c:pt idx="9">
                  <c:v>2820.85</c:v>
                </c:pt>
                <c:pt idx="10">
                  <c:v>2880.54</c:v>
                </c:pt>
                <c:pt idx="11">
                  <c:v>2936.92</c:v>
                </c:pt>
                <c:pt idx="12">
                  <c:v>2990.18</c:v>
                </c:pt>
                <c:pt idx="13">
                  <c:v>3040.54</c:v>
                </c:pt>
                <c:pt idx="14">
                  <c:v>3088.2</c:v>
                </c:pt>
                <c:pt idx="15">
                  <c:v>3133.36</c:v>
                </c:pt>
                <c:pt idx="16">
                  <c:v>3176.22</c:v>
                </c:pt>
                <c:pt idx="17">
                  <c:v>3216.99</c:v>
                </c:pt>
                <c:pt idx="18">
                  <c:v>3255.87</c:v>
                </c:pt>
                <c:pt idx="19">
                  <c:v>3293.06</c:v>
                </c:pt>
                <c:pt idx="20">
                  <c:v>3328.78</c:v>
                </c:pt>
                <c:pt idx="21">
                  <c:v>3363.21</c:v>
                </c:pt>
                <c:pt idx="22">
                  <c:v>3396.57</c:v>
                </c:pt>
                <c:pt idx="23">
                  <c:v>3429.06</c:v>
                </c:pt>
                <c:pt idx="24">
                  <c:v>3460.89</c:v>
                </c:pt>
                <c:pt idx="25">
                  <c:v>3492.24</c:v>
                </c:pt>
                <c:pt idx="26">
                  <c:v>3523.34</c:v>
                </c:pt>
                <c:pt idx="27">
                  <c:v>3554.38</c:v>
                </c:pt>
                <c:pt idx="28">
                  <c:v>3585.57</c:v>
                </c:pt>
                <c:pt idx="29">
                  <c:v>3617.11</c:v>
                </c:pt>
                <c:pt idx="30">
                  <c:v>3649.2</c:v>
                </c:pt>
                <c:pt idx="31">
                  <c:v>3682.04</c:v>
                </c:pt>
                <c:pt idx="32">
                  <c:v>3715.85</c:v>
                </c:pt>
                <c:pt idx="33">
                  <c:v>3750.82</c:v>
                </c:pt>
                <c:pt idx="34">
                  <c:v>3787.16</c:v>
                </c:pt>
                <c:pt idx="35">
                  <c:v>3825.07</c:v>
                </c:pt>
                <c:pt idx="36">
                  <c:v>3864.76</c:v>
                </c:pt>
                <c:pt idx="37">
                  <c:v>3906.42</c:v>
                </c:pt>
                <c:pt idx="38">
                  <c:v>3950.27</c:v>
                </c:pt>
                <c:pt idx="39">
                  <c:v>3996.5</c:v>
                </c:pt>
                <c:pt idx="40">
                  <c:v>4045.32</c:v>
                </c:pt>
                <c:pt idx="41">
                  <c:v>4096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男非正規!$U$25:$U$66</c:f>
              <c:numCache>
                <c:formatCode>General</c:formatCode>
                <c:ptCount val="42"/>
                <c:pt idx="0">
                  <c:v>1547.59</c:v>
                </c:pt>
                <c:pt idx="1">
                  <c:v>1628.34</c:v>
                </c:pt>
                <c:pt idx="2">
                  <c:v>1703.66</c:v>
                </c:pt>
                <c:pt idx="3">
                  <c:v>1773.76</c:v>
                </c:pt>
                <c:pt idx="4">
                  <c:v>1838.83</c:v>
                </c:pt>
                <c:pt idx="5">
                  <c:v>1899.08</c:v>
                </c:pt>
                <c:pt idx="6">
                  <c:v>1954.69</c:v>
                </c:pt>
                <c:pt idx="7">
                  <c:v>2005.87</c:v>
                </c:pt>
                <c:pt idx="8">
                  <c:v>2052.82</c:v>
                </c:pt>
                <c:pt idx="9">
                  <c:v>2095.72</c:v>
                </c:pt>
                <c:pt idx="10">
                  <c:v>2134.79</c:v>
                </c:pt>
                <c:pt idx="11">
                  <c:v>2170.22</c:v>
                </c:pt>
                <c:pt idx="12">
                  <c:v>2202.2</c:v>
                </c:pt>
                <c:pt idx="13">
                  <c:v>2230.93</c:v>
                </c:pt>
                <c:pt idx="14">
                  <c:v>2256.61</c:v>
                </c:pt>
                <c:pt idx="15">
                  <c:v>2279.45</c:v>
                </c:pt>
                <c:pt idx="16">
                  <c:v>2299.63</c:v>
                </c:pt>
                <c:pt idx="17">
                  <c:v>2317.35</c:v>
                </c:pt>
                <c:pt idx="18">
                  <c:v>2332.81</c:v>
                </c:pt>
                <c:pt idx="19">
                  <c:v>2346.22</c:v>
                </c:pt>
                <c:pt idx="20">
                  <c:v>2357.76</c:v>
                </c:pt>
                <c:pt idx="21">
                  <c:v>2367.64</c:v>
                </c:pt>
                <c:pt idx="22">
                  <c:v>2376.05</c:v>
                </c:pt>
                <c:pt idx="23">
                  <c:v>2383.19</c:v>
                </c:pt>
                <c:pt idx="24">
                  <c:v>2389.25</c:v>
                </c:pt>
                <c:pt idx="25">
                  <c:v>2394.45</c:v>
                </c:pt>
                <c:pt idx="26">
                  <c:v>2398.96</c:v>
                </c:pt>
                <c:pt idx="27">
                  <c:v>2403</c:v>
                </c:pt>
                <c:pt idx="28">
                  <c:v>2406.76</c:v>
                </c:pt>
                <c:pt idx="29">
                  <c:v>2410.43</c:v>
                </c:pt>
                <c:pt idx="30">
                  <c:v>2414.22</c:v>
                </c:pt>
                <c:pt idx="31">
                  <c:v>2418.32</c:v>
                </c:pt>
                <c:pt idx="32">
                  <c:v>2422.94</c:v>
                </c:pt>
                <c:pt idx="33">
                  <c:v>2428.26</c:v>
                </c:pt>
                <c:pt idx="34">
                  <c:v>2434.48</c:v>
                </c:pt>
                <c:pt idx="35">
                  <c:v>2441.81</c:v>
                </c:pt>
                <c:pt idx="36">
                  <c:v>2450.44</c:v>
                </c:pt>
                <c:pt idx="37">
                  <c:v>2460.56</c:v>
                </c:pt>
                <c:pt idx="38">
                  <c:v>2472.39</c:v>
                </c:pt>
                <c:pt idx="39">
                  <c:v>2486.1</c:v>
                </c:pt>
                <c:pt idx="40">
                  <c:v>2501.91</c:v>
                </c:pt>
                <c:pt idx="41">
                  <c:v>252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652"/>
        <c:axId val="18934200"/>
      </c:lineChart>
      <c:catAx>
        <c:axId val="152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298321100143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34200"/>
        <c:crossesAt val="0"/>
        <c:auto val="1"/>
        <c:lblAlgn val="ctr"/>
        <c:lblOffset val="100"/>
        <c:noMultiLvlLbl val="0"/>
      </c:catAx>
      <c:valAx>
        <c:axId val="18934200"/>
        <c:scaling>
          <c:orientation val="minMax"/>
          <c:max val="5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4337298574200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76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373829410276"/>
          <c:y val="0.0599014659937515"/>
          <c:w val="0.226187463089513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航空運輸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O$7:$O$15</c:f>
              <c:numCache>
                <c:formatCode>General</c:formatCode>
                <c:ptCount val="9"/>
                <c:pt idx="1">
                  <c:v>1674</c:v>
                </c:pt>
                <c:pt idx="2">
                  <c:v>1826</c:v>
                </c:pt>
                <c:pt idx="3">
                  <c:v>2162</c:v>
                </c:pt>
                <c:pt idx="4">
                  <c:v>2222</c:v>
                </c:pt>
                <c:pt idx="5">
                  <c:v>2427</c:v>
                </c:pt>
                <c:pt idx="6">
                  <c:v>3596</c:v>
                </c:pt>
                <c:pt idx="7">
                  <c:v>4211</c:v>
                </c:pt>
                <c:pt idx="8">
                  <c:v>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航空運輸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P$7:$P$15</c:f>
              <c:numCache>
                <c:formatCode>General</c:formatCode>
                <c:ptCount val="9"/>
                <c:pt idx="1">
                  <c:v>1805</c:v>
                </c:pt>
                <c:pt idx="2">
                  <c:v>2186</c:v>
                </c:pt>
                <c:pt idx="3">
                  <c:v>2636</c:v>
                </c:pt>
                <c:pt idx="4">
                  <c:v>2757</c:v>
                </c:pt>
                <c:pt idx="5">
                  <c:v>3285</c:v>
                </c:pt>
                <c:pt idx="6">
                  <c:v>4970</c:v>
                </c:pt>
                <c:pt idx="7">
                  <c:v>5372</c:v>
                </c:pt>
                <c:pt idx="8">
                  <c:v>5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Q$7:$Q$15</c:f>
              <c:numCache>
                <c:formatCode>General</c:formatCode>
                <c:ptCount val="9"/>
                <c:pt idx="1">
                  <c:v>2049</c:v>
                </c:pt>
                <c:pt idx="2">
                  <c:v>2596</c:v>
                </c:pt>
                <c:pt idx="3">
                  <c:v>3206</c:v>
                </c:pt>
                <c:pt idx="4">
                  <c:v>3717</c:v>
                </c:pt>
                <c:pt idx="5">
                  <c:v>4457</c:v>
                </c:pt>
                <c:pt idx="6">
                  <c:v>5854</c:v>
                </c:pt>
                <c:pt idx="7">
                  <c:v>5930</c:v>
                </c:pt>
                <c:pt idx="8">
                  <c:v>5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航空運輸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R$7:$R$15</c:f>
              <c:numCache>
                <c:formatCode>General</c:formatCode>
                <c:ptCount val="9"/>
                <c:pt idx="1">
                  <c:v>2441</c:v>
                </c:pt>
                <c:pt idx="2">
                  <c:v>3000</c:v>
                </c:pt>
                <c:pt idx="3">
                  <c:v>3948</c:v>
                </c:pt>
                <c:pt idx="4">
                  <c:v>4913</c:v>
                </c:pt>
                <c:pt idx="5">
                  <c:v>5595</c:v>
                </c:pt>
                <c:pt idx="6">
                  <c:v>7700</c:v>
                </c:pt>
                <c:pt idx="7">
                  <c:v>7029</c:v>
                </c:pt>
                <c:pt idx="8">
                  <c:v>6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航空運輸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S$7:$S$15</c:f>
              <c:numCache>
                <c:formatCode>General</c:formatCode>
                <c:ptCount val="9"/>
                <c:pt idx="1">
                  <c:v>2793</c:v>
                </c:pt>
                <c:pt idx="2">
                  <c:v>3298</c:v>
                </c:pt>
                <c:pt idx="3">
                  <c:v>6533</c:v>
                </c:pt>
                <c:pt idx="4">
                  <c:v>11884</c:v>
                </c:pt>
                <c:pt idx="5">
                  <c:v>12422</c:v>
                </c:pt>
                <c:pt idx="6">
                  <c:v>20109</c:v>
                </c:pt>
                <c:pt idx="7">
                  <c:v>15697</c:v>
                </c:pt>
                <c:pt idx="8">
                  <c:v>117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T$7:$T$15</c:f>
              <c:numCache>
                <c:formatCode>General</c:formatCode>
                <c:ptCount val="9"/>
                <c:pt idx="1">
                  <c:v>2160</c:v>
                </c:pt>
                <c:pt idx="2">
                  <c:v>2720</c:v>
                </c:pt>
                <c:pt idx="3">
                  <c:v>3983</c:v>
                </c:pt>
                <c:pt idx="4">
                  <c:v>4943</c:v>
                </c:pt>
                <c:pt idx="5">
                  <c:v>5574</c:v>
                </c:pt>
                <c:pt idx="6">
                  <c:v>8212</c:v>
                </c:pt>
                <c:pt idx="7">
                  <c:v>7427</c:v>
                </c:pt>
                <c:pt idx="8">
                  <c:v>7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3369"/>
        <c:axId val="207569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運輸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航空運輸業!$U$7:$U$15</c:f>
              <c:numCache>
                <c:formatCode>General</c:formatCode>
                <c:ptCount val="9"/>
                <c:pt idx="1">
                  <c:v>216</c:v>
                </c:pt>
                <c:pt idx="2">
                  <c:v>424</c:v>
                </c:pt>
                <c:pt idx="3">
                  <c:v>420</c:v>
                </c:pt>
                <c:pt idx="4">
                  <c:v>335</c:v>
                </c:pt>
                <c:pt idx="5">
                  <c:v>391</c:v>
                </c:pt>
                <c:pt idx="6">
                  <c:v>641</c:v>
                </c:pt>
                <c:pt idx="7">
                  <c:v>525</c:v>
                </c:pt>
                <c:pt idx="8">
                  <c:v>322</c:v>
                </c:pt>
              </c:numCache>
            </c:numRef>
          </c:val>
        </c:ser>
        <c:gapWidth val="150"/>
        <c:overlap val="0"/>
        <c:axId val="80631311"/>
        <c:axId val="42256016"/>
      </c:barChart>
      <c:catAx>
        <c:axId val="285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690"/>
        <c:crossesAt val="0"/>
        <c:auto val="1"/>
        <c:lblAlgn val="ctr"/>
        <c:lblOffset val="100"/>
        <c:noMultiLvlLbl val="0"/>
      </c:catAx>
      <c:valAx>
        <c:axId val="2075690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369"/>
        <c:crossesAt val="1"/>
        <c:crossBetween val="midCat"/>
      </c:valAx>
      <c:catAx>
        <c:axId val="806313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6016"/>
        <c:auto val="1"/>
        <c:lblAlgn val="ctr"/>
        <c:lblOffset val="100"/>
        <c:noMultiLvlLbl val="0"/>
      </c:catAx>
      <c:valAx>
        <c:axId val="4225601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31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0167637197812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P$25:$P$66</c:f>
              <c:numCache>
                <c:formatCode>General</c:formatCode>
                <c:ptCount val="42"/>
                <c:pt idx="4">
                  <c:v>1566.55</c:v>
                </c:pt>
                <c:pt idx="5">
                  <c:v>1582.76</c:v>
                </c:pt>
                <c:pt idx="6">
                  <c:v>1600.08</c:v>
                </c:pt>
                <c:pt idx="7">
                  <c:v>1618.37</c:v>
                </c:pt>
                <c:pt idx="8">
                  <c:v>1637.45</c:v>
                </c:pt>
                <c:pt idx="9">
                  <c:v>1657.16</c:v>
                </c:pt>
                <c:pt idx="10">
                  <c:v>1677.34</c:v>
                </c:pt>
                <c:pt idx="11">
                  <c:v>1697.83</c:v>
                </c:pt>
                <c:pt idx="12">
                  <c:v>1718.47</c:v>
                </c:pt>
                <c:pt idx="13">
                  <c:v>1739.09</c:v>
                </c:pt>
                <c:pt idx="14">
                  <c:v>1759.52</c:v>
                </c:pt>
                <c:pt idx="15">
                  <c:v>1779.62</c:v>
                </c:pt>
                <c:pt idx="16">
                  <c:v>1799.21</c:v>
                </c:pt>
                <c:pt idx="17">
                  <c:v>1818.14</c:v>
                </c:pt>
                <c:pt idx="18">
                  <c:v>1836.23</c:v>
                </c:pt>
                <c:pt idx="19">
                  <c:v>1853.34</c:v>
                </c:pt>
                <c:pt idx="20">
                  <c:v>1869.28</c:v>
                </c:pt>
                <c:pt idx="21">
                  <c:v>1883.92</c:v>
                </c:pt>
                <c:pt idx="22">
                  <c:v>1897.07</c:v>
                </c:pt>
                <c:pt idx="23">
                  <c:v>1908.58</c:v>
                </c:pt>
                <c:pt idx="24">
                  <c:v>1918.28</c:v>
                </c:pt>
                <c:pt idx="25">
                  <c:v>1926.02</c:v>
                </c:pt>
                <c:pt idx="26">
                  <c:v>1931.63</c:v>
                </c:pt>
                <c:pt idx="27">
                  <c:v>1934.94</c:v>
                </c:pt>
                <c:pt idx="28">
                  <c:v>1935.8</c:v>
                </c:pt>
                <c:pt idx="29">
                  <c:v>1934.05</c:v>
                </c:pt>
                <c:pt idx="30">
                  <c:v>1929.51</c:v>
                </c:pt>
                <c:pt idx="31">
                  <c:v>1922.03</c:v>
                </c:pt>
                <c:pt idx="32">
                  <c:v>1911.45</c:v>
                </c:pt>
                <c:pt idx="33">
                  <c:v>1897.6</c:v>
                </c:pt>
                <c:pt idx="34">
                  <c:v>1880.32</c:v>
                </c:pt>
                <c:pt idx="35">
                  <c:v>1859.45</c:v>
                </c:pt>
                <c:pt idx="36">
                  <c:v>1834.82</c:v>
                </c:pt>
                <c:pt idx="37">
                  <c:v>1806.28</c:v>
                </c:pt>
                <c:pt idx="38">
                  <c:v>1773.65</c:v>
                </c:pt>
                <c:pt idx="39">
                  <c:v>1736.79</c:v>
                </c:pt>
                <c:pt idx="40">
                  <c:v>1695.52</c:v>
                </c:pt>
                <c:pt idx="41">
                  <c:v>1649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Q$25:$Q$66</c:f>
              <c:numCache>
                <c:formatCode>General</c:formatCode>
                <c:ptCount val="42"/>
                <c:pt idx="4">
                  <c:v>1710.62</c:v>
                </c:pt>
                <c:pt idx="5">
                  <c:v>1701.27</c:v>
                </c:pt>
                <c:pt idx="6">
                  <c:v>1701.89</c:v>
                </c:pt>
                <c:pt idx="7">
                  <c:v>1711.71</c:v>
                </c:pt>
                <c:pt idx="8">
                  <c:v>1729.95</c:v>
                </c:pt>
                <c:pt idx="9">
                  <c:v>1755.83</c:v>
                </c:pt>
                <c:pt idx="10">
                  <c:v>1788.59</c:v>
                </c:pt>
                <c:pt idx="11">
                  <c:v>1827.43</c:v>
                </c:pt>
                <c:pt idx="12">
                  <c:v>1871.59</c:v>
                </c:pt>
                <c:pt idx="13">
                  <c:v>1920.29</c:v>
                </c:pt>
                <c:pt idx="14">
                  <c:v>1972.75</c:v>
                </c:pt>
                <c:pt idx="15">
                  <c:v>2028.19</c:v>
                </c:pt>
                <c:pt idx="16">
                  <c:v>2085.85</c:v>
                </c:pt>
                <c:pt idx="17">
                  <c:v>2144.94</c:v>
                </c:pt>
                <c:pt idx="18">
                  <c:v>2204.68</c:v>
                </c:pt>
                <c:pt idx="19">
                  <c:v>2264.3</c:v>
                </c:pt>
                <c:pt idx="20">
                  <c:v>2323.03</c:v>
                </c:pt>
                <c:pt idx="21">
                  <c:v>2380.09</c:v>
                </c:pt>
                <c:pt idx="22">
                  <c:v>2434.69</c:v>
                </c:pt>
                <c:pt idx="23">
                  <c:v>2486.07</c:v>
                </c:pt>
                <c:pt idx="24">
                  <c:v>2533.44</c:v>
                </c:pt>
                <c:pt idx="25">
                  <c:v>2576.04</c:v>
                </c:pt>
                <c:pt idx="26">
                  <c:v>2613.08</c:v>
                </c:pt>
                <c:pt idx="27">
                  <c:v>2643.79</c:v>
                </c:pt>
                <c:pt idx="28">
                  <c:v>2667.39</c:v>
                </c:pt>
                <c:pt idx="29">
                  <c:v>2683.1</c:v>
                </c:pt>
                <c:pt idx="30">
                  <c:v>2690.15</c:v>
                </c:pt>
                <c:pt idx="31">
                  <c:v>2687.77</c:v>
                </c:pt>
                <c:pt idx="32">
                  <c:v>2675.17</c:v>
                </c:pt>
                <c:pt idx="33">
                  <c:v>2651.58</c:v>
                </c:pt>
                <c:pt idx="34">
                  <c:v>2616.22</c:v>
                </c:pt>
                <c:pt idx="35">
                  <c:v>2568.32</c:v>
                </c:pt>
                <c:pt idx="36">
                  <c:v>2507.1</c:v>
                </c:pt>
                <c:pt idx="37">
                  <c:v>2431.78</c:v>
                </c:pt>
                <c:pt idx="38">
                  <c:v>2341.58</c:v>
                </c:pt>
                <c:pt idx="39">
                  <c:v>2235.74</c:v>
                </c:pt>
                <c:pt idx="40">
                  <c:v>2113.47</c:v>
                </c:pt>
                <c:pt idx="41">
                  <c:v>1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郵便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R$25:$R$66</c:f>
              <c:numCache>
                <c:formatCode>General</c:formatCode>
                <c:ptCount val="42"/>
                <c:pt idx="4">
                  <c:v>2110.34</c:v>
                </c:pt>
                <c:pt idx="5">
                  <c:v>2089.64</c:v>
                </c:pt>
                <c:pt idx="6">
                  <c:v>2086.95</c:v>
                </c:pt>
                <c:pt idx="7">
                  <c:v>2100.86</c:v>
                </c:pt>
                <c:pt idx="8">
                  <c:v>2129.96</c:v>
                </c:pt>
                <c:pt idx="9">
                  <c:v>2172.84</c:v>
                </c:pt>
                <c:pt idx="10">
                  <c:v>2228.1</c:v>
                </c:pt>
                <c:pt idx="11">
                  <c:v>2294.31</c:v>
                </c:pt>
                <c:pt idx="12">
                  <c:v>2370.08</c:v>
                </c:pt>
                <c:pt idx="13">
                  <c:v>2454</c:v>
                </c:pt>
                <c:pt idx="14">
                  <c:v>2544.65</c:v>
                </c:pt>
                <c:pt idx="15">
                  <c:v>2640.62</c:v>
                </c:pt>
                <c:pt idx="16">
                  <c:v>2740.52</c:v>
                </c:pt>
                <c:pt idx="17">
                  <c:v>2842.92</c:v>
                </c:pt>
                <c:pt idx="18">
                  <c:v>2946.42</c:v>
                </c:pt>
                <c:pt idx="19">
                  <c:v>3049.61</c:v>
                </c:pt>
                <c:pt idx="20">
                  <c:v>3151.08</c:v>
                </c:pt>
                <c:pt idx="21">
                  <c:v>3249.42</c:v>
                </c:pt>
                <c:pt idx="22">
                  <c:v>3343.23</c:v>
                </c:pt>
                <c:pt idx="23">
                  <c:v>3431.09</c:v>
                </c:pt>
                <c:pt idx="24">
                  <c:v>3511.6</c:v>
                </c:pt>
                <c:pt idx="25">
                  <c:v>3583.34</c:v>
                </c:pt>
                <c:pt idx="26">
                  <c:v>3644.9</c:v>
                </c:pt>
                <c:pt idx="27">
                  <c:v>3694.89</c:v>
                </c:pt>
                <c:pt idx="28">
                  <c:v>3731.88</c:v>
                </c:pt>
                <c:pt idx="29">
                  <c:v>3754.47</c:v>
                </c:pt>
                <c:pt idx="30">
                  <c:v>3761.26</c:v>
                </c:pt>
                <c:pt idx="31">
                  <c:v>3750.82</c:v>
                </c:pt>
                <c:pt idx="32">
                  <c:v>3721.76</c:v>
                </c:pt>
                <c:pt idx="33">
                  <c:v>3672.66</c:v>
                </c:pt>
                <c:pt idx="34">
                  <c:v>3602.11</c:v>
                </c:pt>
                <c:pt idx="35">
                  <c:v>3508.71</c:v>
                </c:pt>
                <c:pt idx="36">
                  <c:v>3391.04</c:v>
                </c:pt>
                <c:pt idx="37">
                  <c:v>3247.7</c:v>
                </c:pt>
                <c:pt idx="38">
                  <c:v>3077.28</c:v>
                </c:pt>
                <c:pt idx="39">
                  <c:v>2878.37</c:v>
                </c:pt>
                <c:pt idx="40">
                  <c:v>2649.56</c:v>
                </c:pt>
                <c:pt idx="41">
                  <c:v>2389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S$25:$S$66</c:f>
              <c:numCache>
                <c:formatCode>General</c:formatCode>
                <c:ptCount val="42"/>
                <c:pt idx="4">
                  <c:v>2206.31</c:v>
                </c:pt>
                <c:pt idx="5">
                  <c:v>2282.2</c:v>
                </c:pt>
                <c:pt idx="6">
                  <c:v>2362.69</c:v>
                </c:pt>
                <c:pt idx="7">
                  <c:v>2447.22</c:v>
                </c:pt>
                <c:pt idx="8">
                  <c:v>2535.28</c:v>
                </c:pt>
                <c:pt idx="9">
                  <c:v>2626.31</c:v>
                </c:pt>
                <c:pt idx="10">
                  <c:v>2719.78</c:v>
                </c:pt>
                <c:pt idx="11">
                  <c:v>2815.17</c:v>
                </c:pt>
                <c:pt idx="12">
                  <c:v>2911.93</c:v>
                </c:pt>
                <c:pt idx="13">
                  <c:v>3009.53</c:v>
                </c:pt>
                <c:pt idx="14">
                  <c:v>3107.43</c:v>
                </c:pt>
                <c:pt idx="15">
                  <c:v>3205.1</c:v>
                </c:pt>
                <c:pt idx="16">
                  <c:v>3302</c:v>
                </c:pt>
                <c:pt idx="17">
                  <c:v>3397.6</c:v>
                </c:pt>
                <c:pt idx="18">
                  <c:v>3491.36</c:v>
                </c:pt>
                <c:pt idx="19">
                  <c:v>3582.75</c:v>
                </c:pt>
                <c:pt idx="20">
                  <c:v>3671.22</c:v>
                </c:pt>
                <c:pt idx="21">
                  <c:v>3756.25</c:v>
                </c:pt>
                <c:pt idx="22">
                  <c:v>3837.3</c:v>
                </c:pt>
                <c:pt idx="23">
                  <c:v>3913.84</c:v>
                </c:pt>
                <c:pt idx="24">
                  <c:v>3985.32</c:v>
                </c:pt>
                <c:pt idx="25">
                  <c:v>4051.21</c:v>
                </c:pt>
                <c:pt idx="26">
                  <c:v>4110.98</c:v>
                </c:pt>
                <c:pt idx="27">
                  <c:v>4164.1</c:v>
                </c:pt>
                <c:pt idx="28">
                  <c:v>4210.02</c:v>
                </c:pt>
                <c:pt idx="29">
                  <c:v>4248.21</c:v>
                </c:pt>
                <c:pt idx="30">
                  <c:v>4278.13</c:v>
                </c:pt>
                <c:pt idx="31">
                  <c:v>4299.26</c:v>
                </c:pt>
                <c:pt idx="32">
                  <c:v>4311.05</c:v>
                </c:pt>
                <c:pt idx="33">
                  <c:v>4312.97</c:v>
                </c:pt>
                <c:pt idx="34">
                  <c:v>4304.48</c:v>
                </c:pt>
                <c:pt idx="35">
                  <c:v>4285.05</c:v>
                </c:pt>
                <c:pt idx="36">
                  <c:v>4254.14</c:v>
                </c:pt>
                <c:pt idx="37">
                  <c:v>4211.22</c:v>
                </c:pt>
                <c:pt idx="38">
                  <c:v>4155.76</c:v>
                </c:pt>
                <c:pt idx="39">
                  <c:v>4087.2</c:v>
                </c:pt>
                <c:pt idx="40">
                  <c:v>4005.03</c:v>
                </c:pt>
                <c:pt idx="41">
                  <c:v>3908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T$25:$T$66</c:f>
              <c:numCache>
                <c:formatCode>General</c:formatCode>
                <c:ptCount val="42"/>
                <c:pt idx="4">
                  <c:v>2438.17</c:v>
                </c:pt>
                <c:pt idx="5">
                  <c:v>2495.11</c:v>
                </c:pt>
                <c:pt idx="6">
                  <c:v>2561.18</c:v>
                </c:pt>
                <c:pt idx="7">
                  <c:v>2635.59</c:v>
                </c:pt>
                <c:pt idx="8">
                  <c:v>2717.52</c:v>
                </c:pt>
                <c:pt idx="9">
                  <c:v>2806.17</c:v>
                </c:pt>
                <c:pt idx="10">
                  <c:v>2900.75</c:v>
                </c:pt>
                <c:pt idx="11">
                  <c:v>3000.44</c:v>
                </c:pt>
                <c:pt idx="12">
                  <c:v>3104.45</c:v>
                </c:pt>
                <c:pt idx="13">
                  <c:v>3211.98</c:v>
                </c:pt>
                <c:pt idx="14">
                  <c:v>3322.21</c:v>
                </c:pt>
                <c:pt idx="15">
                  <c:v>3434.36</c:v>
                </c:pt>
                <c:pt idx="16">
                  <c:v>3547.6</c:v>
                </c:pt>
                <c:pt idx="17">
                  <c:v>3661.15</c:v>
                </c:pt>
                <c:pt idx="18">
                  <c:v>3774.2</c:v>
                </c:pt>
                <c:pt idx="19">
                  <c:v>3885.95</c:v>
                </c:pt>
                <c:pt idx="20">
                  <c:v>3995.58</c:v>
                </c:pt>
                <c:pt idx="21">
                  <c:v>4102.31</c:v>
                </c:pt>
                <c:pt idx="22">
                  <c:v>4205.33</c:v>
                </c:pt>
                <c:pt idx="23">
                  <c:v>4303.83</c:v>
                </c:pt>
                <c:pt idx="24">
                  <c:v>4397.01</c:v>
                </c:pt>
                <c:pt idx="25">
                  <c:v>4484.08</c:v>
                </c:pt>
                <c:pt idx="26">
                  <c:v>4564.21</c:v>
                </c:pt>
                <c:pt idx="27">
                  <c:v>4636.63</c:v>
                </c:pt>
                <c:pt idx="28">
                  <c:v>4700.51</c:v>
                </c:pt>
                <c:pt idx="29">
                  <c:v>4755.06</c:v>
                </c:pt>
                <c:pt idx="30">
                  <c:v>4799.48</c:v>
                </c:pt>
                <c:pt idx="31">
                  <c:v>4832.96</c:v>
                </c:pt>
                <c:pt idx="32">
                  <c:v>4854.69</c:v>
                </c:pt>
                <c:pt idx="33">
                  <c:v>4863.89</c:v>
                </c:pt>
                <c:pt idx="34">
                  <c:v>4859.74</c:v>
                </c:pt>
                <c:pt idx="35">
                  <c:v>4841.44</c:v>
                </c:pt>
                <c:pt idx="36">
                  <c:v>4808.18</c:v>
                </c:pt>
                <c:pt idx="37">
                  <c:v>4759.18</c:v>
                </c:pt>
                <c:pt idx="38">
                  <c:v>4693.61</c:v>
                </c:pt>
                <c:pt idx="39">
                  <c:v>4610.69</c:v>
                </c:pt>
                <c:pt idx="40">
                  <c:v>4509.6</c:v>
                </c:pt>
                <c:pt idx="41">
                  <c:v>438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郵便業!$U$25:$U$66</c:f>
              <c:numCache>
                <c:formatCode>General</c:formatCode>
                <c:ptCount val="42"/>
                <c:pt idx="4">
                  <c:v>1979.96</c:v>
                </c:pt>
                <c:pt idx="5">
                  <c:v>2019.46</c:v>
                </c:pt>
                <c:pt idx="6">
                  <c:v>2065.84</c:v>
                </c:pt>
                <c:pt idx="7">
                  <c:v>2118.44</c:v>
                </c:pt>
                <c:pt idx="8">
                  <c:v>2176.61</c:v>
                </c:pt>
                <c:pt idx="9">
                  <c:v>2239.7</c:v>
                </c:pt>
                <c:pt idx="10">
                  <c:v>2307.07</c:v>
                </c:pt>
                <c:pt idx="11">
                  <c:v>2378.05</c:v>
                </c:pt>
                <c:pt idx="12">
                  <c:v>2452.01</c:v>
                </c:pt>
                <c:pt idx="13">
                  <c:v>2528.28</c:v>
                </c:pt>
                <c:pt idx="14">
                  <c:v>2606.22</c:v>
                </c:pt>
                <c:pt idx="15">
                  <c:v>2685.18</c:v>
                </c:pt>
                <c:pt idx="16">
                  <c:v>2764.5</c:v>
                </c:pt>
                <c:pt idx="17">
                  <c:v>2843.54</c:v>
                </c:pt>
                <c:pt idx="18">
                  <c:v>2921.64</c:v>
                </c:pt>
                <c:pt idx="19">
                  <c:v>2998.16</c:v>
                </c:pt>
                <c:pt idx="20">
                  <c:v>3072.44</c:v>
                </c:pt>
                <c:pt idx="21">
                  <c:v>3143.84</c:v>
                </c:pt>
                <c:pt idx="22">
                  <c:v>3211.7</c:v>
                </c:pt>
                <c:pt idx="23">
                  <c:v>3275.36</c:v>
                </c:pt>
                <c:pt idx="24">
                  <c:v>3334.19</c:v>
                </c:pt>
                <c:pt idx="25">
                  <c:v>3387.53</c:v>
                </c:pt>
                <c:pt idx="26">
                  <c:v>3434.73</c:v>
                </c:pt>
                <c:pt idx="27">
                  <c:v>3475.14</c:v>
                </c:pt>
                <c:pt idx="28">
                  <c:v>3508.1</c:v>
                </c:pt>
                <c:pt idx="29">
                  <c:v>3532.98</c:v>
                </c:pt>
                <c:pt idx="30">
                  <c:v>3549.1</c:v>
                </c:pt>
                <c:pt idx="31">
                  <c:v>3555.84</c:v>
                </c:pt>
                <c:pt idx="32">
                  <c:v>3552.53</c:v>
                </c:pt>
                <c:pt idx="33">
                  <c:v>3538.52</c:v>
                </c:pt>
                <c:pt idx="34">
                  <c:v>3513.17</c:v>
                </c:pt>
                <c:pt idx="35">
                  <c:v>3475.82</c:v>
                </c:pt>
                <c:pt idx="36">
                  <c:v>3425.82</c:v>
                </c:pt>
                <c:pt idx="37">
                  <c:v>3362.52</c:v>
                </c:pt>
                <c:pt idx="38">
                  <c:v>3285.28</c:v>
                </c:pt>
                <c:pt idx="39">
                  <c:v>3193.43</c:v>
                </c:pt>
                <c:pt idx="40">
                  <c:v>3086.33</c:v>
                </c:pt>
                <c:pt idx="41">
                  <c:v>296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001"/>
        <c:axId val="75141325"/>
      </c:lineChart>
      <c:catAx>
        <c:axId val="964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41325"/>
        <c:crossesAt val="0"/>
        <c:auto val="1"/>
        <c:lblAlgn val="ctr"/>
        <c:lblOffset val="100"/>
        <c:noMultiLvlLbl val="0"/>
      </c:catAx>
      <c:valAx>
        <c:axId val="7514132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50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郵便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O$7:$O$15</c:f>
              <c:numCache>
                <c:formatCode>General</c:formatCode>
                <c:ptCount val="9"/>
                <c:pt idx="1">
                  <c:v>1568</c:v>
                </c:pt>
                <c:pt idx="2">
                  <c:v>1604</c:v>
                </c:pt>
                <c:pt idx="3">
                  <c:v>1894</c:v>
                </c:pt>
                <c:pt idx="4">
                  <c:v>1759</c:v>
                </c:pt>
                <c:pt idx="5">
                  <c:v>1963</c:v>
                </c:pt>
                <c:pt idx="6">
                  <c:v>1788</c:v>
                </c:pt>
                <c:pt idx="7">
                  <c:v>2052</c:v>
                </c:pt>
                <c:pt idx="8">
                  <c:v>1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郵便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P$7:$P$15</c:f>
              <c:numCache>
                <c:formatCode>General</c:formatCode>
                <c:ptCount val="9"/>
                <c:pt idx="1">
                  <c:v>1681</c:v>
                </c:pt>
                <c:pt idx="2">
                  <c:v>1682</c:v>
                </c:pt>
                <c:pt idx="3">
                  <c:v>2241</c:v>
                </c:pt>
                <c:pt idx="4">
                  <c:v>2274</c:v>
                </c:pt>
                <c:pt idx="5">
                  <c:v>2324</c:v>
                </c:pt>
                <c:pt idx="6">
                  <c:v>2300</c:v>
                </c:pt>
                <c:pt idx="7">
                  <c:v>3281</c:v>
                </c:pt>
                <c:pt idx="8">
                  <c:v>1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Q$7:$Q$15</c:f>
              <c:numCache>
                <c:formatCode>General</c:formatCode>
                <c:ptCount val="9"/>
                <c:pt idx="1">
                  <c:v>2108</c:v>
                </c:pt>
                <c:pt idx="2">
                  <c:v>2089</c:v>
                </c:pt>
                <c:pt idx="3">
                  <c:v>2733</c:v>
                </c:pt>
                <c:pt idx="4">
                  <c:v>3068</c:v>
                </c:pt>
                <c:pt idx="5">
                  <c:v>3311</c:v>
                </c:pt>
                <c:pt idx="6">
                  <c:v>3669</c:v>
                </c:pt>
                <c:pt idx="7">
                  <c:v>3879</c:v>
                </c:pt>
                <c:pt idx="8">
                  <c:v>2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郵便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R$7:$R$15</c:f>
              <c:numCache>
                <c:formatCode>General</c:formatCode>
                <c:ptCount val="9"/>
                <c:pt idx="1">
                  <c:v>2188</c:v>
                </c:pt>
                <c:pt idx="2">
                  <c:v>2694</c:v>
                </c:pt>
                <c:pt idx="3">
                  <c:v>3018</c:v>
                </c:pt>
                <c:pt idx="4">
                  <c:v>3622</c:v>
                </c:pt>
                <c:pt idx="5">
                  <c:v>4009</c:v>
                </c:pt>
                <c:pt idx="6">
                  <c:v>4205</c:v>
                </c:pt>
                <c:pt idx="7">
                  <c:v>4332</c:v>
                </c:pt>
                <c:pt idx="8">
                  <c:v>4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郵便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S$7:$S$15</c:f>
              <c:numCache>
                <c:formatCode>General</c:formatCode>
                <c:ptCount val="9"/>
                <c:pt idx="1">
                  <c:v>2382</c:v>
                </c:pt>
                <c:pt idx="2">
                  <c:v>2969</c:v>
                </c:pt>
                <c:pt idx="3">
                  <c:v>3164</c:v>
                </c:pt>
                <c:pt idx="4">
                  <c:v>3978</c:v>
                </c:pt>
                <c:pt idx="5">
                  <c:v>4319</c:v>
                </c:pt>
                <c:pt idx="6">
                  <c:v>4756</c:v>
                </c:pt>
                <c:pt idx="7">
                  <c:v>4931</c:v>
                </c:pt>
                <c:pt idx="8">
                  <c:v>4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T$7:$T$15</c:f>
              <c:numCache>
                <c:formatCode>General</c:formatCode>
                <c:ptCount val="9"/>
                <c:pt idx="0">
                  <c:v>1887</c:v>
                </c:pt>
                <c:pt idx="1">
                  <c:v>2002</c:v>
                </c:pt>
                <c:pt idx="2">
                  <c:v>2231</c:v>
                </c:pt>
                <c:pt idx="3">
                  <c:v>2667</c:v>
                </c:pt>
                <c:pt idx="4">
                  <c:v>2960</c:v>
                </c:pt>
                <c:pt idx="5">
                  <c:v>3323</c:v>
                </c:pt>
                <c:pt idx="6">
                  <c:v>3412</c:v>
                </c:pt>
                <c:pt idx="7">
                  <c:v>3704</c:v>
                </c:pt>
                <c:pt idx="8">
                  <c:v>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9317"/>
        <c:axId val="8033887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郵便業!$U$7:$U$15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24</c:v>
                </c:pt>
                <c:pt idx="6">
                  <c:v>21</c:v>
                </c:pt>
                <c:pt idx="7">
                  <c:v>24</c:v>
                </c:pt>
                <c:pt idx="8">
                  <c:v>19</c:v>
                </c:pt>
              </c:numCache>
            </c:numRef>
          </c:val>
        </c:ser>
        <c:gapWidth val="150"/>
        <c:overlap val="0"/>
        <c:axId val="39330081"/>
        <c:axId val="50942943"/>
      </c:barChart>
      <c:catAx>
        <c:axId val="6758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8872"/>
        <c:crossesAt val="0"/>
        <c:auto val="1"/>
        <c:lblAlgn val="ctr"/>
        <c:lblOffset val="100"/>
        <c:noMultiLvlLbl val="0"/>
      </c:catAx>
      <c:valAx>
        <c:axId val="8033887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9317"/>
        <c:crossesAt val="1"/>
        <c:crossBetween val="midCat"/>
      </c:valAx>
      <c:catAx>
        <c:axId val="393300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2943"/>
        <c:auto val="1"/>
        <c:lblAlgn val="ctr"/>
        <c:lblOffset val="100"/>
        <c:noMultiLvlLbl val="0"/>
      </c:catAx>
      <c:valAx>
        <c:axId val="5094294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00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3020998764779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P$25:$P$66</c:f>
              <c:numCache>
                <c:formatCode>General</c:formatCode>
                <c:ptCount val="42"/>
                <c:pt idx="0">
                  <c:v>1441.63</c:v>
                </c:pt>
                <c:pt idx="1">
                  <c:v>1496.89</c:v>
                </c:pt>
                <c:pt idx="2">
                  <c:v>1549.51</c:v>
                </c:pt>
                <c:pt idx="3">
                  <c:v>1599.58</c:v>
                </c:pt>
                <c:pt idx="4">
                  <c:v>1647.13</c:v>
                </c:pt>
                <c:pt idx="5">
                  <c:v>1692.24</c:v>
                </c:pt>
                <c:pt idx="6">
                  <c:v>1734.96</c:v>
                </c:pt>
                <c:pt idx="7">
                  <c:v>1775.36</c:v>
                </c:pt>
                <c:pt idx="8">
                  <c:v>1813.5</c:v>
                </c:pt>
                <c:pt idx="9">
                  <c:v>1849.44</c:v>
                </c:pt>
                <c:pt idx="10">
                  <c:v>1883.24</c:v>
                </c:pt>
                <c:pt idx="11">
                  <c:v>1914.96</c:v>
                </c:pt>
                <c:pt idx="12">
                  <c:v>1944.66</c:v>
                </c:pt>
                <c:pt idx="13">
                  <c:v>1972.41</c:v>
                </c:pt>
                <c:pt idx="14">
                  <c:v>1998.27</c:v>
                </c:pt>
                <c:pt idx="15">
                  <c:v>2022.3</c:v>
                </c:pt>
                <c:pt idx="16">
                  <c:v>2044.55</c:v>
                </c:pt>
                <c:pt idx="17">
                  <c:v>2065.09</c:v>
                </c:pt>
                <c:pt idx="18">
                  <c:v>2083.99</c:v>
                </c:pt>
                <c:pt idx="19">
                  <c:v>2101.3</c:v>
                </c:pt>
                <c:pt idx="20">
                  <c:v>2117.09</c:v>
                </c:pt>
                <c:pt idx="21">
                  <c:v>2131.41</c:v>
                </c:pt>
                <c:pt idx="22">
                  <c:v>2144.33</c:v>
                </c:pt>
                <c:pt idx="23">
                  <c:v>2155.91</c:v>
                </c:pt>
                <c:pt idx="24">
                  <c:v>2166.2</c:v>
                </c:pt>
                <c:pt idx="25">
                  <c:v>2175.28</c:v>
                </c:pt>
                <c:pt idx="26">
                  <c:v>2183.21</c:v>
                </c:pt>
                <c:pt idx="27">
                  <c:v>2190.03</c:v>
                </c:pt>
                <c:pt idx="28">
                  <c:v>2195.82</c:v>
                </c:pt>
                <c:pt idx="29">
                  <c:v>2200.64</c:v>
                </c:pt>
                <c:pt idx="30">
                  <c:v>2204.55</c:v>
                </c:pt>
                <c:pt idx="31">
                  <c:v>2207.61</c:v>
                </c:pt>
                <c:pt idx="32">
                  <c:v>2209.88</c:v>
                </c:pt>
                <c:pt idx="33">
                  <c:v>2211.42</c:v>
                </c:pt>
                <c:pt idx="34">
                  <c:v>2212.3</c:v>
                </c:pt>
                <c:pt idx="35">
                  <c:v>2212.57</c:v>
                </c:pt>
                <c:pt idx="36">
                  <c:v>2212.3</c:v>
                </c:pt>
                <c:pt idx="37">
                  <c:v>2211.54</c:v>
                </c:pt>
                <c:pt idx="38">
                  <c:v>2210.37</c:v>
                </c:pt>
                <c:pt idx="39">
                  <c:v>2208.83</c:v>
                </c:pt>
                <c:pt idx="40">
                  <c:v>2207</c:v>
                </c:pt>
                <c:pt idx="41">
                  <c:v>2204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卸売業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Q$25:$Q$66</c:f>
              <c:numCache>
                <c:formatCode>General</c:formatCode>
                <c:ptCount val="42"/>
                <c:pt idx="0">
                  <c:v>1607.5</c:v>
                </c:pt>
                <c:pt idx="1">
                  <c:v>1657.93</c:v>
                </c:pt>
                <c:pt idx="2">
                  <c:v>1708.75</c:v>
                </c:pt>
                <c:pt idx="3">
                  <c:v>1759.86</c:v>
                </c:pt>
                <c:pt idx="4">
                  <c:v>1811.18</c:v>
                </c:pt>
                <c:pt idx="5">
                  <c:v>1862.64</c:v>
                </c:pt>
                <c:pt idx="6">
                  <c:v>1914.13</c:v>
                </c:pt>
                <c:pt idx="7">
                  <c:v>1965.57</c:v>
                </c:pt>
                <c:pt idx="8">
                  <c:v>2016.88</c:v>
                </c:pt>
                <c:pt idx="9">
                  <c:v>2067.97</c:v>
                </c:pt>
                <c:pt idx="10">
                  <c:v>2118.76</c:v>
                </c:pt>
                <c:pt idx="11">
                  <c:v>2169.16</c:v>
                </c:pt>
                <c:pt idx="12">
                  <c:v>2219.08</c:v>
                </c:pt>
                <c:pt idx="13">
                  <c:v>2268.44</c:v>
                </c:pt>
                <c:pt idx="14">
                  <c:v>2317.15</c:v>
                </c:pt>
                <c:pt idx="15">
                  <c:v>2365.12</c:v>
                </c:pt>
                <c:pt idx="16">
                  <c:v>2412.28</c:v>
                </c:pt>
                <c:pt idx="17">
                  <c:v>2458.52</c:v>
                </c:pt>
                <c:pt idx="18">
                  <c:v>2503.78</c:v>
                </c:pt>
                <c:pt idx="19">
                  <c:v>2547.95</c:v>
                </c:pt>
                <c:pt idx="20">
                  <c:v>2590.96</c:v>
                </c:pt>
                <c:pt idx="21">
                  <c:v>2632.72</c:v>
                </c:pt>
                <c:pt idx="22">
                  <c:v>2673.14</c:v>
                </c:pt>
                <c:pt idx="23">
                  <c:v>2712.14</c:v>
                </c:pt>
                <c:pt idx="24">
                  <c:v>2749.62</c:v>
                </c:pt>
                <c:pt idx="25">
                  <c:v>2785.52</c:v>
                </c:pt>
                <c:pt idx="26">
                  <c:v>2819.73</c:v>
                </c:pt>
                <c:pt idx="27">
                  <c:v>2852.17</c:v>
                </c:pt>
                <c:pt idx="28">
                  <c:v>2882.76</c:v>
                </c:pt>
                <c:pt idx="29">
                  <c:v>2911.4</c:v>
                </c:pt>
                <c:pt idx="30">
                  <c:v>2938.03</c:v>
                </c:pt>
                <c:pt idx="31">
                  <c:v>2962.54</c:v>
                </c:pt>
                <c:pt idx="32">
                  <c:v>2984.85</c:v>
                </c:pt>
                <c:pt idx="33">
                  <c:v>3004.87</c:v>
                </c:pt>
                <c:pt idx="34">
                  <c:v>3022.53</c:v>
                </c:pt>
                <c:pt idx="35">
                  <c:v>3037.73</c:v>
                </c:pt>
                <c:pt idx="36">
                  <c:v>3050.39</c:v>
                </c:pt>
                <c:pt idx="37">
                  <c:v>3060.42</c:v>
                </c:pt>
                <c:pt idx="38">
                  <c:v>3067.73</c:v>
                </c:pt>
                <c:pt idx="39">
                  <c:v>3072.25</c:v>
                </c:pt>
                <c:pt idx="40">
                  <c:v>3073.87</c:v>
                </c:pt>
                <c:pt idx="41">
                  <c:v>307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卸売業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R$25:$R$66</c:f>
              <c:numCache>
                <c:formatCode>General</c:formatCode>
                <c:ptCount val="42"/>
                <c:pt idx="0">
                  <c:v>1758.48</c:v>
                </c:pt>
                <c:pt idx="1">
                  <c:v>1808.77</c:v>
                </c:pt>
                <c:pt idx="2">
                  <c:v>1862.78</c:v>
                </c:pt>
                <c:pt idx="3">
                  <c:v>1920.26</c:v>
                </c:pt>
                <c:pt idx="4">
                  <c:v>1980.96</c:v>
                </c:pt>
                <c:pt idx="5">
                  <c:v>2044.64</c:v>
                </c:pt>
                <c:pt idx="6">
                  <c:v>2111.03</c:v>
                </c:pt>
                <c:pt idx="7">
                  <c:v>2179.9</c:v>
                </c:pt>
                <c:pt idx="8">
                  <c:v>2251</c:v>
                </c:pt>
                <c:pt idx="9">
                  <c:v>2324.06</c:v>
                </c:pt>
                <c:pt idx="10">
                  <c:v>2398.86</c:v>
                </c:pt>
                <c:pt idx="11">
                  <c:v>2475.13</c:v>
                </c:pt>
                <c:pt idx="12">
                  <c:v>2552.62</c:v>
                </c:pt>
                <c:pt idx="13">
                  <c:v>2631.09</c:v>
                </c:pt>
                <c:pt idx="14">
                  <c:v>2710.29</c:v>
                </c:pt>
                <c:pt idx="15">
                  <c:v>2789.96</c:v>
                </c:pt>
                <c:pt idx="16">
                  <c:v>2869.86</c:v>
                </c:pt>
                <c:pt idx="17">
                  <c:v>2949.74</c:v>
                </c:pt>
                <c:pt idx="18">
                  <c:v>3029.35</c:v>
                </c:pt>
                <c:pt idx="19">
                  <c:v>3108.44</c:v>
                </c:pt>
                <c:pt idx="20">
                  <c:v>3186.76</c:v>
                </c:pt>
                <c:pt idx="21">
                  <c:v>3264.06</c:v>
                </c:pt>
                <c:pt idx="22">
                  <c:v>3340.09</c:v>
                </c:pt>
                <c:pt idx="23">
                  <c:v>3414.6</c:v>
                </c:pt>
                <c:pt idx="24">
                  <c:v>3487.34</c:v>
                </c:pt>
                <c:pt idx="25">
                  <c:v>3558.07</c:v>
                </c:pt>
                <c:pt idx="26">
                  <c:v>3626.52</c:v>
                </c:pt>
                <c:pt idx="27">
                  <c:v>3692.47</c:v>
                </c:pt>
                <c:pt idx="28">
                  <c:v>3755.64</c:v>
                </c:pt>
                <c:pt idx="29">
                  <c:v>3815.8</c:v>
                </c:pt>
                <c:pt idx="30">
                  <c:v>3872.7</c:v>
                </c:pt>
                <c:pt idx="31">
                  <c:v>3926.08</c:v>
                </c:pt>
                <c:pt idx="32">
                  <c:v>3975.7</c:v>
                </c:pt>
                <c:pt idx="33">
                  <c:v>4021.31</c:v>
                </c:pt>
                <c:pt idx="34">
                  <c:v>4062.65</c:v>
                </c:pt>
                <c:pt idx="35">
                  <c:v>4099.48</c:v>
                </c:pt>
                <c:pt idx="36">
                  <c:v>4131.55</c:v>
                </c:pt>
                <c:pt idx="37">
                  <c:v>4158.6</c:v>
                </c:pt>
                <c:pt idx="38">
                  <c:v>4180.4</c:v>
                </c:pt>
                <c:pt idx="39">
                  <c:v>4196.69</c:v>
                </c:pt>
                <c:pt idx="40">
                  <c:v>4207.22</c:v>
                </c:pt>
                <c:pt idx="41">
                  <c:v>4211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卸売業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S$25:$S$66</c:f>
              <c:numCache>
                <c:formatCode>General</c:formatCode>
                <c:ptCount val="42"/>
                <c:pt idx="0">
                  <c:v>1929.48</c:v>
                </c:pt>
                <c:pt idx="1">
                  <c:v>1978.77</c:v>
                </c:pt>
                <c:pt idx="2">
                  <c:v>2036.38</c:v>
                </c:pt>
                <c:pt idx="3">
                  <c:v>2101.8</c:v>
                </c:pt>
                <c:pt idx="4">
                  <c:v>2174.55</c:v>
                </c:pt>
                <c:pt idx="5">
                  <c:v>2254.12</c:v>
                </c:pt>
                <c:pt idx="6">
                  <c:v>2340.02</c:v>
                </c:pt>
                <c:pt idx="7">
                  <c:v>2431.75</c:v>
                </c:pt>
                <c:pt idx="8">
                  <c:v>2528.82</c:v>
                </c:pt>
                <c:pt idx="9">
                  <c:v>2630.72</c:v>
                </c:pt>
                <c:pt idx="10">
                  <c:v>2736.96</c:v>
                </c:pt>
                <c:pt idx="11">
                  <c:v>2847.04</c:v>
                </c:pt>
                <c:pt idx="12">
                  <c:v>2960.46</c:v>
                </c:pt>
                <c:pt idx="13">
                  <c:v>3076.73</c:v>
                </c:pt>
                <c:pt idx="14">
                  <c:v>3195.35</c:v>
                </c:pt>
                <c:pt idx="15">
                  <c:v>3315.82</c:v>
                </c:pt>
                <c:pt idx="16">
                  <c:v>3437.65</c:v>
                </c:pt>
                <c:pt idx="17">
                  <c:v>3560.33</c:v>
                </c:pt>
                <c:pt idx="18">
                  <c:v>3683.37</c:v>
                </c:pt>
                <c:pt idx="19">
                  <c:v>3806.27</c:v>
                </c:pt>
                <c:pt idx="20">
                  <c:v>3928.54</c:v>
                </c:pt>
                <c:pt idx="21">
                  <c:v>4049.68</c:v>
                </c:pt>
                <c:pt idx="22">
                  <c:v>4169.19</c:v>
                </c:pt>
                <c:pt idx="23">
                  <c:v>4286.57</c:v>
                </c:pt>
                <c:pt idx="24">
                  <c:v>4401.33</c:v>
                </c:pt>
                <c:pt idx="25">
                  <c:v>4512.96</c:v>
                </c:pt>
                <c:pt idx="26">
                  <c:v>4620.98</c:v>
                </c:pt>
                <c:pt idx="27">
                  <c:v>4724.87</c:v>
                </c:pt>
                <c:pt idx="28">
                  <c:v>4824.16</c:v>
                </c:pt>
                <c:pt idx="29">
                  <c:v>4918.33</c:v>
                </c:pt>
                <c:pt idx="30">
                  <c:v>5006.9</c:v>
                </c:pt>
                <c:pt idx="31">
                  <c:v>5089.36</c:v>
                </c:pt>
                <c:pt idx="32">
                  <c:v>5165.22</c:v>
                </c:pt>
                <c:pt idx="33">
                  <c:v>5233.97</c:v>
                </c:pt>
                <c:pt idx="34">
                  <c:v>5295.13</c:v>
                </c:pt>
                <c:pt idx="35">
                  <c:v>5348.19</c:v>
                </c:pt>
                <c:pt idx="36">
                  <c:v>5392.67</c:v>
                </c:pt>
                <c:pt idx="37">
                  <c:v>5428.05</c:v>
                </c:pt>
                <c:pt idx="38">
                  <c:v>5453.84</c:v>
                </c:pt>
                <c:pt idx="39">
                  <c:v>5469.55</c:v>
                </c:pt>
                <c:pt idx="40">
                  <c:v>5474.68</c:v>
                </c:pt>
                <c:pt idx="41">
                  <c:v>5468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卸売業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T$25:$T$66</c:f>
              <c:numCache>
                <c:formatCode>General</c:formatCode>
                <c:ptCount val="42"/>
                <c:pt idx="0">
                  <c:v>2234.01</c:v>
                </c:pt>
                <c:pt idx="1">
                  <c:v>2271.2</c:v>
                </c:pt>
                <c:pt idx="2">
                  <c:v>2323.12</c:v>
                </c:pt>
                <c:pt idx="3">
                  <c:v>2388.93</c:v>
                </c:pt>
                <c:pt idx="4">
                  <c:v>2467.78</c:v>
                </c:pt>
                <c:pt idx="5">
                  <c:v>2558.82</c:v>
                </c:pt>
                <c:pt idx="6">
                  <c:v>2661.21</c:v>
                </c:pt>
                <c:pt idx="7">
                  <c:v>2774.11</c:v>
                </c:pt>
                <c:pt idx="8">
                  <c:v>2896.66</c:v>
                </c:pt>
                <c:pt idx="9">
                  <c:v>3028.03</c:v>
                </c:pt>
                <c:pt idx="10">
                  <c:v>3167.37</c:v>
                </c:pt>
                <c:pt idx="11">
                  <c:v>3313.83</c:v>
                </c:pt>
                <c:pt idx="12">
                  <c:v>3466.57</c:v>
                </c:pt>
                <c:pt idx="13">
                  <c:v>3624.74</c:v>
                </c:pt>
                <c:pt idx="14">
                  <c:v>3787.5</c:v>
                </c:pt>
                <c:pt idx="15">
                  <c:v>3954.01</c:v>
                </c:pt>
                <c:pt idx="16">
                  <c:v>4123.41</c:v>
                </c:pt>
                <c:pt idx="17">
                  <c:v>4294.86</c:v>
                </c:pt>
                <c:pt idx="18">
                  <c:v>4467.52</c:v>
                </c:pt>
                <c:pt idx="19">
                  <c:v>4640.54</c:v>
                </c:pt>
                <c:pt idx="20">
                  <c:v>4813.08</c:v>
                </c:pt>
                <c:pt idx="21">
                  <c:v>4984.29</c:v>
                </c:pt>
                <c:pt idx="22">
                  <c:v>5153.32</c:v>
                </c:pt>
                <c:pt idx="23">
                  <c:v>5319.34</c:v>
                </c:pt>
                <c:pt idx="24">
                  <c:v>5481.49</c:v>
                </c:pt>
                <c:pt idx="25">
                  <c:v>5638.93</c:v>
                </c:pt>
                <c:pt idx="26">
                  <c:v>5790.82</c:v>
                </c:pt>
                <c:pt idx="27">
                  <c:v>5936.31</c:v>
                </c:pt>
                <c:pt idx="28">
                  <c:v>6074.55</c:v>
                </c:pt>
                <c:pt idx="29">
                  <c:v>6204.7</c:v>
                </c:pt>
                <c:pt idx="30">
                  <c:v>6325.91</c:v>
                </c:pt>
                <c:pt idx="31">
                  <c:v>6437.34</c:v>
                </c:pt>
                <c:pt idx="32">
                  <c:v>6538.15</c:v>
                </c:pt>
                <c:pt idx="33">
                  <c:v>6627.48</c:v>
                </c:pt>
                <c:pt idx="34">
                  <c:v>6704.5</c:v>
                </c:pt>
                <c:pt idx="35">
                  <c:v>6768.36</c:v>
                </c:pt>
                <c:pt idx="36">
                  <c:v>6818.21</c:v>
                </c:pt>
                <c:pt idx="37">
                  <c:v>6853.2</c:v>
                </c:pt>
                <c:pt idx="38">
                  <c:v>6872.5</c:v>
                </c:pt>
                <c:pt idx="39">
                  <c:v>6875.25</c:v>
                </c:pt>
                <c:pt idx="40">
                  <c:v>6860.62</c:v>
                </c:pt>
                <c:pt idx="41">
                  <c:v>682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卸売業計!$U$25:$U$66</c:f>
              <c:numCache>
                <c:formatCode>General</c:formatCode>
                <c:ptCount val="42"/>
                <c:pt idx="0">
                  <c:v>1786.42</c:v>
                </c:pt>
                <c:pt idx="1">
                  <c:v>1840.05</c:v>
                </c:pt>
                <c:pt idx="2">
                  <c:v>1898.25</c:v>
                </c:pt>
                <c:pt idx="3">
                  <c:v>1960.71</c:v>
                </c:pt>
                <c:pt idx="4">
                  <c:v>2027.13</c:v>
                </c:pt>
                <c:pt idx="5">
                  <c:v>2097.19</c:v>
                </c:pt>
                <c:pt idx="6">
                  <c:v>2170.59</c:v>
                </c:pt>
                <c:pt idx="7">
                  <c:v>2247</c:v>
                </c:pt>
                <c:pt idx="8">
                  <c:v>2326.14</c:v>
                </c:pt>
                <c:pt idx="9">
                  <c:v>2407.67</c:v>
                </c:pt>
                <c:pt idx="10">
                  <c:v>2491.31</c:v>
                </c:pt>
                <c:pt idx="11">
                  <c:v>2576.72</c:v>
                </c:pt>
                <c:pt idx="12">
                  <c:v>2663.61</c:v>
                </c:pt>
                <c:pt idx="13">
                  <c:v>2751.67</c:v>
                </c:pt>
                <c:pt idx="14">
                  <c:v>2840.58</c:v>
                </c:pt>
                <c:pt idx="15">
                  <c:v>2930.04</c:v>
                </c:pt>
                <c:pt idx="16">
                  <c:v>3019.73</c:v>
                </c:pt>
                <c:pt idx="17">
                  <c:v>3109.35</c:v>
                </c:pt>
                <c:pt idx="18">
                  <c:v>3198.59</c:v>
                </c:pt>
                <c:pt idx="19">
                  <c:v>3287.13</c:v>
                </c:pt>
                <c:pt idx="20">
                  <c:v>3374.67</c:v>
                </c:pt>
                <c:pt idx="21">
                  <c:v>3460.89</c:v>
                </c:pt>
                <c:pt idx="22">
                  <c:v>3545.5</c:v>
                </c:pt>
                <c:pt idx="23">
                  <c:v>3628.17</c:v>
                </c:pt>
                <c:pt idx="24">
                  <c:v>3708.59</c:v>
                </c:pt>
                <c:pt idx="25">
                  <c:v>3786.47</c:v>
                </c:pt>
                <c:pt idx="26">
                  <c:v>3861.48</c:v>
                </c:pt>
                <c:pt idx="27">
                  <c:v>3933.32</c:v>
                </c:pt>
                <c:pt idx="28">
                  <c:v>4001.68</c:v>
                </c:pt>
                <c:pt idx="29">
                  <c:v>4066.25</c:v>
                </c:pt>
                <c:pt idx="30">
                  <c:v>4126.71</c:v>
                </c:pt>
                <c:pt idx="31">
                  <c:v>4182.77</c:v>
                </c:pt>
                <c:pt idx="32">
                  <c:v>4234.1</c:v>
                </c:pt>
                <c:pt idx="33">
                  <c:v>4280.4</c:v>
                </c:pt>
                <c:pt idx="34">
                  <c:v>4321.37</c:v>
                </c:pt>
                <c:pt idx="35">
                  <c:v>4356.68</c:v>
                </c:pt>
                <c:pt idx="36">
                  <c:v>4386.03</c:v>
                </c:pt>
                <c:pt idx="37">
                  <c:v>4409.11</c:v>
                </c:pt>
                <c:pt idx="38">
                  <c:v>4425.61</c:v>
                </c:pt>
                <c:pt idx="39">
                  <c:v>4435.23</c:v>
                </c:pt>
                <c:pt idx="40">
                  <c:v>4437.64</c:v>
                </c:pt>
                <c:pt idx="41">
                  <c:v>443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4433"/>
        <c:axId val="36554571"/>
      </c:lineChart>
      <c:catAx>
        <c:axId val="5213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554571"/>
        <c:crossesAt val="0"/>
        <c:auto val="1"/>
        <c:lblAlgn val="ctr"/>
        <c:lblOffset val="100"/>
        <c:noMultiLvlLbl val="0"/>
      </c:catAx>
      <c:valAx>
        <c:axId val="3655457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344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7197788993030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卸売業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O$7:$O$15</c:f>
              <c:numCache>
                <c:formatCode>General</c:formatCode>
                <c:ptCount val="9"/>
                <c:pt idx="0">
                  <c:v>1461</c:v>
                </c:pt>
                <c:pt idx="1">
                  <c:v>1687</c:v>
                </c:pt>
                <c:pt idx="2">
                  <c:v>1873</c:v>
                </c:pt>
                <c:pt idx="3">
                  <c:v>2002</c:v>
                </c:pt>
                <c:pt idx="4">
                  <c:v>2053</c:v>
                </c:pt>
                <c:pt idx="5">
                  <c:v>2135</c:v>
                </c:pt>
                <c:pt idx="6">
                  <c:v>2256</c:v>
                </c:pt>
                <c:pt idx="7">
                  <c:v>2222</c:v>
                </c:pt>
                <c:pt idx="8">
                  <c:v>2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卸売業計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P$7:$P$15</c:f>
              <c:numCache>
                <c:formatCode>General</c:formatCode>
                <c:ptCount val="9"/>
                <c:pt idx="0">
                  <c:v>1587</c:v>
                </c:pt>
                <c:pt idx="1">
                  <c:v>1896</c:v>
                </c:pt>
                <c:pt idx="2">
                  <c:v>2095</c:v>
                </c:pt>
                <c:pt idx="3">
                  <c:v>2334</c:v>
                </c:pt>
                <c:pt idx="4">
                  <c:v>2471</c:v>
                </c:pt>
                <c:pt idx="5">
                  <c:v>2701</c:v>
                </c:pt>
                <c:pt idx="6">
                  <c:v>2943</c:v>
                </c:pt>
                <c:pt idx="7">
                  <c:v>3112</c:v>
                </c:pt>
                <c:pt idx="8">
                  <c:v>3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Q$7:$Q$15</c:f>
              <c:numCache>
                <c:formatCode>General</c:formatCode>
                <c:ptCount val="9"/>
                <c:pt idx="0">
                  <c:v>1717</c:v>
                </c:pt>
                <c:pt idx="1">
                  <c:v>2096</c:v>
                </c:pt>
                <c:pt idx="2">
                  <c:v>2342</c:v>
                </c:pt>
                <c:pt idx="3">
                  <c:v>2738</c:v>
                </c:pt>
                <c:pt idx="4">
                  <c:v>3043</c:v>
                </c:pt>
                <c:pt idx="5">
                  <c:v>3384</c:v>
                </c:pt>
                <c:pt idx="6">
                  <c:v>3858</c:v>
                </c:pt>
                <c:pt idx="7">
                  <c:v>4196</c:v>
                </c:pt>
                <c:pt idx="8">
                  <c:v>4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卸売業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R$7:$R$15</c:f>
              <c:numCache>
                <c:formatCode>General</c:formatCode>
                <c:ptCount val="9"/>
                <c:pt idx="0">
                  <c:v>1879</c:v>
                </c:pt>
                <c:pt idx="1">
                  <c:v>2295</c:v>
                </c:pt>
                <c:pt idx="2">
                  <c:v>2655</c:v>
                </c:pt>
                <c:pt idx="3">
                  <c:v>3237</c:v>
                </c:pt>
                <c:pt idx="4">
                  <c:v>3726</c:v>
                </c:pt>
                <c:pt idx="5">
                  <c:v>4277</c:v>
                </c:pt>
                <c:pt idx="6">
                  <c:v>4965</c:v>
                </c:pt>
                <c:pt idx="7">
                  <c:v>5457</c:v>
                </c:pt>
                <c:pt idx="8">
                  <c:v>5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卸売業計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S$7:$S$15</c:f>
              <c:numCache>
                <c:formatCode>General</c:formatCode>
                <c:ptCount val="9"/>
                <c:pt idx="0">
                  <c:v>2213</c:v>
                </c:pt>
                <c:pt idx="1">
                  <c:v>2522</c:v>
                </c:pt>
                <c:pt idx="2">
                  <c:v>3047</c:v>
                </c:pt>
                <c:pt idx="3">
                  <c:v>3869</c:v>
                </c:pt>
                <c:pt idx="4">
                  <c:v>4589</c:v>
                </c:pt>
                <c:pt idx="5">
                  <c:v>5323</c:v>
                </c:pt>
                <c:pt idx="6">
                  <c:v>6211</c:v>
                </c:pt>
                <c:pt idx="7">
                  <c:v>6915</c:v>
                </c:pt>
                <c:pt idx="8">
                  <c:v>6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T$7:$T$15</c:f>
              <c:numCache>
                <c:formatCode>General</c:formatCode>
                <c:ptCount val="9"/>
                <c:pt idx="0">
                  <c:v>1774</c:v>
                </c:pt>
                <c:pt idx="1">
                  <c:v>2108</c:v>
                </c:pt>
                <c:pt idx="2">
                  <c:v>2415</c:v>
                </c:pt>
                <c:pt idx="3">
                  <c:v>2882</c:v>
                </c:pt>
                <c:pt idx="4">
                  <c:v>3235</c:v>
                </c:pt>
                <c:pt idx="5">
                  <c:v>3619</c:v>
                </c:pt>
                <c:pt idx="6">
                  <c:v>4082</c:v>
                </c:pt>
                <c:pt idx="7">
                  <c:v>4452</c:v>
                </c:pt>
                <c:pt idx="8">
                  <c:v>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9519"/>
        <c:axId val="97194464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卸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卸売業計!$U$7:$U$15</c:f>
              <c:numCache>
                <c:formatCode>General</c:formatCode>
                <c:ptCount val="9"/>
                <c:pt idx="0">
                  <c:v>841</c:v>
                </c:pt>
                <c:pt idx="1">
                  <c:v>12048</c:v>
                </c:pt>
                <c:pt idx="2">
                  <c:v>22493</c:v>
                </c:pt>
                <c:pt idx="3">
                  <c:v>22981</c:v>
                </c:pt>
                <c:pt idx="4">
                  <c:v>24534</c:v>
                </c:pt>
                <c:pt idx="5">
                  <c:v>30705</c:v>
                </c:pt>
                <c:pt idx="6">
                  <c:v>28312</c:v>
                </c:pt>
                <c:pt idx="7">
                  <c:v>22458</c:v>
                </c:pt>
                <c:pt idx="8">
                  <c:v>16990</c:v>
                </c:pt>
              </c:numCache>
            </c:numRef>
          </c:val>
        </c:ser>
        <c:gapWidth val="150"/>
        <c:overlap val="0"/>
        <c:axId val="34856877"/>
        <c:axId val="84799653"/>
      </c:barChart>
      <c:catAx>
        <c:axId val="1255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4464"/>
        <c:crossesAt val="0"/>
        <c:auto val="1"/>
        <c:lblAlgn val="ctr"/>
        <c:lblOffset val="100"/>
        <c:noMultiLvlLbl val="0"/>
      </c:catAx>
      <c:valAx>
        <c:axId val="97194464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9519"/>
        <c:crossesAt val="1"/>
        <c:crossBetween val="midCat"/>
      </c:valAx>
      <c:catAx>
        <c:axId val="348568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9653"/>
        <c:auto val="1"/>
        <c:lblAlgn val="ctr"/>
        <c:lblOffset val="100"/>
        <c:noMultiLvlLbl val="0"/>
      </c:catAx>
      <c:valAx>
        <c:axId val="8479965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87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3020998764779"/>
          <c:y val="0.040828605810555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P$25:$P$66</c:f>
              <c:numCache>
                <c:formatCode>General</c:formatCode>
                <c:ptCount val="42"/>
                <c:pt idx="0">
                  <c:v>1584.69</c:v>
                </c:pt>
                <c:pt idx="1">
                  <c:v>1615.91</c:v>
                </c:pt>
                <c:pt idx="2">
                  <c:v>1648.06</c:v>
                </c:pt>
                <c:pt idx="3">
                  <c:v>1681.11</c:v>
                </c:pt>
                <c:pt idx="4">
                  <c:v>1715.01</c:v>
                </c:pt>
                <c:pt idx="5">
                  <c:v>1749.72</c:v>
                </c:pt>
                <c:pt idx="6">
                  <c:v>1785.2</c:v>
                </c:pt>
                <c:pt idx="7">
                  <c:v>1821.39</c:v>
                </c:pt>
                <c:pt idx="8">
                  <c:v>1858.27</c:v>
                </c:pt>
                <c:pt idx="9">
                  <c:v>1895.79</c:v>
                </c:pt>
                <c:pt idx="10">
                  <c:v>1933.89</c:v>
                </c:pt>
                <c:pt idx="11">
                  <c:v>1972.55</c:v>
                </c:pt>
                <c:pt idx="12">
                  <c:v>2011.72</c:v>
                </c:pt>
                <c:pt idx="13">
                  <c:v>2051.35</c:v>
                </c:pt>
                <c:pt idx="14">
                  <c:v>2091.41</c:v>
                </c:pt>
                <c:pt idx="15">
                  <c:v>2131.84</c:v>
                </c:pt>
                <c:pt idx="16">
                  <c:v>2172.61</c:v>
                </c:pt>
                <c:pt idx="17">
                  <c:v>2213.68</c:v>
                </c:pt>
                <c:pt idx="18">
                  <c:v>2254.99</c:v>
                </c:pt>
                <c:pt idx="19">
                  <c:v>2296.52</c:v>
                </c:pt>
                <c:pt idx="20">
                  <c:v>2338.21</c:v>
                </c:pt>
                <c:pt idx="21">
                  <c:v>2380.02</c:v>
                </c:pt>
                <c:pt idx="22">
                  <c:v>2421.91</c:v>
                </c:pt>
                <c:pt idx="23">
                  <c:v>2463.84</c:v>
                </c:pt>
                <c:pt idx="24">
                  <c:v>2505.76</c:v>
                </c:pt>
                <c:pt idx="25">
                  <c:v>2547.63</c:v>
                </c:pt>
                <c:pt idx="26">
                  <c:v>2589.41</c:v>
                </c:pt>
                <c:pt idx="27">
                  <c:v>2631.05</c:v>
                </c:pt>
                <c:pt idx="28">
                  <c:v>2672.52</c:v>
                </c:pt>
                <c:pt idx="29">
                  <c:v>2713.77</c:v>
                </c:pt>
                <c:pt idx="30">
                  <c:v>2754.75</c:v>
                </c:pt>
                <c:pt idx="31">
                  <c:v>2795.43</c:v>
                </c:pt>
                <c:pt idx="32">
                  <c:v>2835.75</c:v>
                </c:pt>
                <c:pt idx="33">
                  <c:v>2875.69</c:v>
                </c:pt>
                <c:pt idx="34">
                  <c:v>2915.19</c:v>
                </c:pt>
                <c:pt idx="35">
                  <c:v>2954.21</c:v>
                </c:pt>
                <c:pt idx="36">
                  <c:v>2992.71</c:v>
                </c:pt>
                <c:pt idx="37">
                  <c:v>3030.65</c:v>
                </c:pt>
                <c:pt idx="38">
                  <c:v>3067.98</c:v>
                </c:pt>
                <c:pt idx="39">
                  <c:v>3104.66</c:v>
                </c:pt>
                <c:pt idx="40">
                  <c:v>3140.65</c:v>
                </c:pt>
                <c:pt idx="41">
                  <c:v>31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卸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Q$25:$Q$66</c:f>
              <c:numCache>
                <c:formatCode>General</c:formatCode>
                <c:ptCount val="42"/>
                <c:pt idx="0">
                  <c:v>1787.31</c:v>
                </c:pt>
                <c:pt idx="1">
                  <c:v>1817.63</c:v>
                </c:pt>
                <c:pt idx="2">
                  <c:v>1853.64</c:v>
                </c:pt>
                <c:pt idx="3">
                  <c:v>1894.95</c:v>
                </c:pt>
                <c:pt idx="4">
                  <c:v>1941.2</c:v>
                </c:pt>
                <c:pt idx="5">
                  <c:v>1991.98</c:v>
                </c:pt>
                <c:pt idx="6">
                  <c:v>2046.93</c:v>
                </c:pt>
                <c:pt idx="7">
                  <c:v>2105.65</c:v>
                </c:pt>
                <c:pt idx="8">
                  <c:v>2167.76</c:v>
                </c:pt>
                <c:pt idx="9">
                  <c:v>2232.88</c:v>
                </c:pt>
                <c:pt idx="10">
                  <c:v>2300.64</c:v>
                </c:pt>
                <c:pt idx="11">
                  <c:v>2370.63</c:v>
                </c:pt>
                <c:pt idx="12">
                  <c:v>2442.49</c:v>
                </c:pt>
                <c:pt idx="13">
                  <c:v>2515.83</c:v>
                </c:pt>
                <c:pt idx="14">
                  <c:v>2590.26</c:v>
                </c:pt>
                <c:pt idx="15">
                  <c:v>2665.41</c:v>
                </c:pt>
                <c:pt idx="16">
                  <c:v>2740.88</c:v>
                </c:pt>
                <c:pt idx="17">
                  <c:v>2816.3</c:v>
                </c:pt>
                <c:pt idx="18">
                  <c:v>2891.29</c:v>
                </c:pt>
                <c:pt idx="19">
                  <c:v>2965.46</c:v>
                </c:pt>
                <c:pt idx="20">
                  <c:v>3038.42</c:v>
                </c:pt>
                <c:pt idx="21">
                  <c:v>3109.8</c:v>
                </c:pt>
                <c:pt idx="22">
                  <c:v>3179.21</c:v>
                </c:pt>
                <c:pt idx="23">
                  <c:v>3246.27</c:v>
                </c:pt>
                <c:pt idx="24">
                  <c:v>3310.59</c:v>
                </c:pt>
                <c:pt idx="25">
                  <c:v>3371.8</c:v>
                </c:pt>
                <c:pt idx="26">
                  <c:v>3429.51</c:v>
                </c:pt>
                <c:pt idx="27">
                  <c:v>3483.34</c:v>
                </c:pt>
                <c:pt idx="28">
                  <c:v>3532.9</c:v>
                </c:pt>
                <c:pt idx="29">
                  <c:v>3577.81</c:v>
                </c:pt>
                <c:pt idx="30">
                  <c:v>3617.68</c:v>
                </c:pt>
                <c:pt idx="31">
                  <c:v>3652.15</c:v>
                </c:pt>
                <c:pt idx="32">
                  <c:v>3680.81</c:v>
                </c:pt>
                <c:pt idx="33">
                  <c:v>3703.3</c:v>
                </c:pt>
                <c:pt idx="34">
                  <c:v>3719.22</c:v>
                </c:pt>
                <c:pt idx="35">
                  <c:v>3728.19</c:v>
                </c:pt>
                <c:pt idx="36">
                  <c:v>3729.83</c:v>
                </c:pt>
                <c:pt idx="37">
                  <c:v>3723.77</c:v>
                </c:pt>
                <c:pt idx="38">
                  <c:v>3709.6</c:v>
                </c:pt>
                <c:pt idx="39">
                  <c:v>3686.96</c:v>
                </c:pt>
                <c:pt idx="40">
                  <c:v>3655.45</c:v>
                </c:pt>
                <c:pt idx="41">
                  <c:v>36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商品卸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R$25:$R$66</c:f>
              <c:numCache>
                <c:formatCode>General</c:formatCode>
                <c:ptCount val="42"/>
                <c:pt idx="0">
                  <c:v>1890.62</c:v>
                </c:pt>
                <c:pt idx="1">
                  <c:v>1948.45</c:v>
                </c:pt>
                <c:pt idx="2">
                  <c:v>2020.28</c:v>
                </c:pt>
                <c:pt idx="3">
                  <c:v>2105.09</c:v>
                </c:pt>
                <c:pt idx="4">
                  <c:v>2201.85</c:v>
                </c:pt>
                <c:pt idx="5">
                  <c:v>2309.55</c:v>
                </c:pt>
                <c:pt idx="6">
                  <c:v>2427.18</c:v>
                </c:pt>
                <c:pt idx="7">
                  <c:v>2553.7</c:v>
                </c:pt>
                <c:pt idx="8">
                  <c:v>2688.09</c:v>
                </c:pt>
                <c:pt idx="9">
                  <c:v>2829.35</c:v>
                </c:pt>
                <c:pt idx="10">
                  <c:v>2976.44</c:v>
                </c:pt>
                <c:pt idx="11">
                  <c:v>3128.35</c:v>
                </c:pt>
                <c:pt idx="12">
                  <c:v>3284.06</c:v>
                </c:pt>
                <c:pt idx="13">
                  <c:v>3442.55</c:v>
                </c:pt>
                <c:pt idx="14">
                  <c:v>3602.8</c:v>
                </c:pt>
                <c:pt idx="15">
                  <c:v>3763.78</c:v>
                </c:pt>
                <c:pt idx="16">
                  <c:v>3924.49</c:v>
                </c:pt>
                <c:pt idx="17">
                  <c:v>4083.89</c:v>
                </c:pt>
                <c:pt idx="18">
                  <c:v>4240.97</c:v>
                </c:pt>
                <c:pt idx="19">
                  <c:v>4394.71</c:v>
                </c:pt>
                <c:pt idx="20">
                  <c:v>4544.09</c:v>
                </c:pt>
                <c:pt idx="21">
                  <c:v>4688.08</c:v>
                </c:pt>
                <c:pt idx="22">
                  <c:v>4825.68</c:v>
                </c:pt>
                <c:pt idx="23">
                  <c:v>4955.85</c:v>
                </c:pt>
                <c:pt idx="24">
                  <c:v>5077.59</c:v>
                </c:pt>
                <c:pt idx="25">
                  <c:v>5189.86</c:v>
                </c:pt>
                <c:pt idx="26">
                  <c:v>5291.65</c:v>
                </c:pt>
                <c:pt idx="27">
                  <c:v>5381.94</c:v>
                </c:pt>
                <c:pt idx="28">
                  <c:v>5459.71</c:v>
                </c:pt>
                <c:pt idx="29">
                  <c:v>5523.93</c:v>
                </c:pt>
                <c:pt idx="30">
                  <c:v>5573.6</c:v>
                </c:pt>
                <c:pt idx="31">
                  <c:v>5607.69</c:v>
                </c:pt>
                <c:pt idx="32">
                  <c:v>5625.17</c:v>
                </c:pt>
                <c:pt idx="33">
                  <c:v>5625.03</c:v>
                </c:pt>
                <c:pt idx="34">
                  <c:v>5606.26</c:v>
                </c:pt>
                <c:pt idx="35">
                  <c:v>5567.82</c:v>
                </c:pt>
                <c:pt idx="36">
                  <c:v>5508.7</c:v>
                </c:pt>
                <c:pt idx="37">
                  <c:v>5427.88</c:v>
                </c:pt>
                <c:pt idx="38">
                  <c:v>5324.34</c:v>
                </c:pt>
                <c:pt idx="39">
                  <c:v>5197.06</c:v>
                </c:pt>
                <c:pt idx="40">
                  <c:v>5045.02</c:v>
                </c:pt>
                <c:pt idx="41">
                  <c:v>486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卸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S$25:$S$66</c:f>
              <c:numCache>
                <c:formatCode>General</c:formatCode>
                <c:ptCount val="42"/>
                <c:pt idx="0">
                  <c:v>1449.98</c:v>
                </c:pt>
                <c:pt idx="1">
                  <c:v>1728.72</c:v>
                </c:pt>
                <c:pt idx="2">
                  <c:v>2006.89</c:v>
                </c:pt>
                <c:pt idx="3">
                  <c:v>2284.03</c:v>
                </c:pt>
                <c:pt idx="4">
                  <c:v>2559.69</c:v>
                </c:pt>
                <c:pt idx="5">
                  <c:v>2833.44</c:v>
                </c:pt>
                <c:pt idx="6">
                  <c:v>3104.81</c:v>
                </c:pt>
                <c:pt idx="7">
                  <c:v>3373.36</c:v>
                </c:pt>
                <c:pt idx="8">
                  <c:v>3638.66</c:v>
                </c:pt>
                <c:pt idx="9">
                  <c:v>3900.23</c:v>
                </c:pt>
                <c:pt idx="10">
                  <c:v>4157.65</c:v>
                </c:pt>
                <c:pt idx="11">
                  <c:v>4410.47</c:v>
                </c:pt>
                <c:pt idx="12">
                  <c:v>4658.22</c:v>
                </c:pt>
                <c:pt idx="13">
                  <c:v>4900.48</c:v>
                </c:pt>
                <c:pt idx="14">
                  <c:v>5136.79</c:v>
                </c:pt>
                <c:pt idx="15">
                  <c:v>5366.7</c:v>
                </c:pt>
                <c:pt idx="16">
                  <c:v>5589.76</c:v>
                </c:pt>
                <c:pt idx="17">
                  <c:v>5805.54</c:v>
                </c:pt>
                <c:pt idx="18">
                  <c:v>6013.57</c:v>
                </c:pt>
                <c:pt idx="19">
                  <c:v>6213.42</c:v>
                </c:pt>
                <c:pt idx="20">
                  <c:v>6404.64</c:v>
                </c:pt>
                <c:pt idx="21">
                  <c:v>6586.77</c:v>
                </c:pt>
                <c:pt idx="22">
                  <c:v>6759.38</c:v>
                </c:pt>
                <c:pt idx="23">
                  <c:v>6922.01</c:v>
                </c:pt>
                <c:pt idx="24">
                  <c:v>7074.21</c:v>
                </c:pt>
                <c:pt idx="25">
                  <c:v>7215.55</c:v>
                </c:pt>
                <c:pt idx="26">
                  <c:v>7345.56</c:v>
                </c:pt>
                <c:pt idx="27">
                  <c:v>7463.81</c:v>
                </c:pt>
                <c:pt idx="28">
                  <c:v>7569.85</c:v>
                </c:pt>
                <c:pt idx="29">
                  <c:v>7663.22</c:v>
                </c:pt>
                <c:pt idx="30">
                  <c:v>7743.49</c:v>
                </c:pt>
                <c:pt idx="31">
                  <c:v>7810.2</c:v>
                </c:pt>
                <c:pt idx="32">
                  <c:v>7862.91</c:v>
                </c:pt>
                <c:pt idx="33">
                  <c:v>7901.16</c:v>
                </c:pt>
                <c:pt idx="34">
                  <c:v>7924.52</c:v>
                </c:pt>
                <c:pt idx="35">
                  <c:v>7932.53</c:v>
                </c:pt>
                <c:pt idx="36">
                  <c:v>7924.75</c:v>
                </c:pt>
                <c:pt idx="37">
                  <c:v>7900.73</c:v>
                </c:pt>
                <c:pt idx="38">
                  <c:v>7860.02</c:v>
                </c:pt>
                <c:pt idx="39">
                  <c:v>7802.18</c:v>
                </c:pt>
                <c:pt idx="40">
                  <c:v>7726.75</c:v>
                </c:pt>
                <c:pt idx="41">
                  <c:v>763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卸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T$25:$T$66</c:f>
              <c:numCache>
                <c:formatCode>General</c:formatCode>
                <c:ptCount val="42"/>
                <c:pt idx="0">
                  <c:v>1481.26</c:v>
                </c:pt>
                <c:pt idx="1">
                  <c:v>1849.3</c:v>
                </c:pt>
                <c:pt idx="2">
                  <c:v>2209.82</c:v>
                </c:pt>
                <c:pt idx="3">
                  <c:v>2562.68</c:v>
                </c:pt>
                <c:pt idx="4">
                  <c:v>2907.73</c:v>
                </c:pt>
                <c:pt idx="5">
                  <c:v>3244.83</c:v>
                </c:pt>
                <c:pt idx="6">
                  <c:v>3573.82</c:v>
                </c:pt>
                <c:pt idx="7">
                  <c:v>3894.56</c:v>
                </c:pt>
                <c:pt idx="8">
                  <c:v>4206.9</c:v>
                </c:pt>
                <c:pt idx="9">
                  <c:v>4510.69</c:v>
                </c:pt>
                <c:pt idx="10">
                  <c:v>4805.79</c:v>
                </c:pt>
                <c:pt idx="11">
                  <c:v>5092.04</c:v>
                </c:pt>
                <c:pt idx="12">
                  <c:v>5369.3</c:v>
                </c:pt>
                <c:pt idx="13">
                  <c:v>5637.42</c:v>
                </c:pt>
                <c:pt idx="14">
                  <c:v>5896.26</c:v>
                </c:pt>
                <c:pt idx="15">
                  <c:v>6145.66</c:v>
                </c:pt>
                <c:pt idx="16">
                  <c:v>6385.48</c:v>
                </c:pt>
                <c:pt idx="17">
                  <c:v>6615.57</c:v>
                </c:pt>
                <c:pt idx="18">
                  <c:v>6835.78</c:v>
                </c:pt>
                <c:pt idx="19">
                  <c:v>7045.96</c:v>
                </c:pt>
                <c:pt idx="20">
                  <c:v>7245.98</c:v>
                </c:pt>
                <c:pt idx="21">
                  <c:v>7435.67</c:v>
                </c:pt>
                <c:pt idx="22">
                  <c:v>7614.89</c:v>
                </c:pt>
                <c:pt idx="23">
                  <c:v>7783.49</c:v>
                </c:pt>
                <c:pt idx="24">
                  <c:v>7941.33</c:v>
                </c:pt>
                <c:pt idx="25">
                  <c:v>8088.26</c:v>
                </c:pt>
                <c:pt idx="26">
                  <c:v>8224.12</c:v>
                </c:pt>
                <c:pt idx="27">
                  <c:v>8348.78</c:v>
                </c:pt>
                <c:pt idx="28">
                  <c:v>8462.09</c:v>
                </c:pt>
                <c:pt idx="29">
                  <c:v>8563.89</c:v>
                </c:pt>
                <c:pt idx="30">
                  <c:v>8654.04</c:v>
                </c:pt>
                <c:pt idx="31">
                  <c:v>8732.39</c:v>
                </c:pt>
                <c:pt idx="32">
                  <c:v>8798.79</c:v>
                </c:pt>
                <c:pt idx="33">
                  <c:v>8853.1</c:v>
                </c:pt>
                <c:pt idx="34">
                  <c:v>8895.16</c:v>
                </c:pt>
                <c:pt idx="35">
                  <c:v>8924.84</c:v>
                </c:pt>
                <c:pt idx="36">
                  <c:v>8941.98</c:v>
                </c:pt>
                <c:pt idx="37">
                  <c:v>8946.43</c:v>
                </c:pt>
                <c:pt idx="38">
                  <c:v>8938.05</c:v>
                </c:pt>
                <c:pt idx="39">
                  <c:v>8916.68</c:v>
                </c:pt>
                <c:pt idx="40">
                  <c:v>8882.19</c:v>
                </c:pt>
                <c:pt idx="41">
                  <c:v>8834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卸売業!$U$25:$U$66</c:f>
              <c:numCache>
                <c:formatCode>General</c:formatCode>
                <c:ptCount val="42"/>
                <c:pt idx="0">
                  <c:v>1614.02</c:v>
                </c:pt>
                <c:pt idx="1">
                  <c:v>1775.62</c:v>
                </c:pt>
                <c:pt idx="2">
                  <c:v>1938.8</c:v>
                </c:pt>
                <c:pt idx="3">
                  <c:v>2103.16</c:v>
                </c:pt>
                <c:pt idx="4">
                  <c:v>2268.35</c:v>
                </c:pt>
                <c:pt idx="5">
                  <c:v>2433.99</c:v>
                </c:pt>
                <c:pt idx="6">
                  <c:v>2599.7</c:v>
                </c:pt>
                <c:pt idx="7">
                  <c:v>2765.1</c:v>
                </c:pt>
                <c:pt idx="8">
                  <c:v>2929.82</c:v>
                </c:pt>
                <c:pt idx="9">
                  <c:v>3093.49</c:v>
                </c:pt>
                <c:pt idx="10">
                  <c:v>3255.73</c:v>
                </c:pt>
                <c:pt idx="11">
                  <c:v>3416.17</c:v>
                </c:pt>
                <c:pt idx="12">
                  <c:v>3574.43</c:v>
                </c:pt>
                <c:pt idx="13">
                  <c:v>3730.13</c:v>
                </c:pt>
                <c:pt idx="14">
                  <c:v>3882.9</c:v>
                </c:pt>
                <c:pt idx="15">
                  <c:v>4032.37</c:v>
                </c:pt>
                <c:pt idx="16">
                  <c:v>4178.16</c:v>
                </c:pt>
                <c:pt idx="17">
                  <c:v>4319.9</c:v>
                </c:pt>
                <c:pt idx="18">
                  <c:v>4457.21</c:v>
                </c:pt>
                <c:pt idx="19">
                  <c:v>4589.71</c:v>
                </c:pt>
                <c:pt idx="20">
                  <c:v>4717.03</c:v>
                </c:pt>
                <c:pt idx="21">
                  <c:v>4838.8</c:v>
                </c:pt>
                <c:pt idx="22">
                  <c:v>4954.64</c:v>
                </c:pt>
                <c:pt idx="23">
                  <c:v>5064.17</c:v>
                </c:pt>
                <c:pt idx="24">
                  <c:v>5167.03</c:v>
                </c:pt>
                <c:pt idx="25">
                  <c:v>5262.83</c:v>
                </c:pt>
                <c:pt idx="26">
                  <c:v>5351.2</c:v>
                </c:pt>
                <c:pt idx="27">
                  <c:v>5431.76</c:v>
                </c:pt>
                <c:pt idx="28">
                  <c:v>5504.15</c:v>
                </c:pt>
                <c:pt idx="29">
                  <c:v>5567.98</c:v>
                </c:pt>
                <c:pt idx="30">
                  <c:v>5622.88</c:v>
                </c:pt>
                <c:pt idx="31">
                  <c:v>5668.47</c:v>
                </c:pt>
                <c:pt idx="32">
                  <c:v>5704.39</c:v>
                </c:pt>
                <c:pt idx="33">
                  <c:v>5730.25</c:v>
                </c:pt>
                <c:pt idx="34">
                  <c:v>5745.68</c:v>
                </c:pt>
                <c:pt idx="35">
                  <c:v>5750.3</c:v>
                </c:pt>
                <c:pt idx="36">
                  <c:v>5743.74</c:v>
                </c:pt>
                <c:pt idx="37">
                  <c:v>5725.63</c:v>
                </c:pt>
                <c:pt idx="38">
                  <c:v>5695.59</c:v>
                </c:pt>
                <c:pt idx="39">
                  <c:v>5653.24</c:v>
                </c:pt>
                <c:pt idx="40">
                  <c:v>5598.22</c:v>
                </c:pt>
                <c:pt idx="41">
                  <c:v>553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16"/>
        <c:axId val="538793"/>
      </c:lineChart>
      <c:catAx>
        <c:axId val="57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19567827130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793"/>
        <c:crossesAt val="0"/>
        <c:auto val="1"/>
        <c:lblAlgn val="ctr"/>
        <c:lblOffset val="100"/>
        <c:noMultiLvlLbl val="0"/>
      </c:catAx>
      <c:valAx>
        <c:axId val="538793"/>
        <c:scaling>
          <c:orientation val="minMax"/>
          <c:max val="1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200880352140856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6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7274909963986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各種商品卸売業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O$7:$O$15</c:f>
              <c:numCache>
                <c:formatCode>General</c:formatCode>
                <c:ptCount val="9"/>
                <c:pt idx="0">
                  <c:v>1453</c:v>
                </c:pt>
                <c:pt idx="1">
                  <c:v>1893</c:v>
                </c:pt>
                <c:pt idx="2">
                  <c:v>1968</c:v>
                </c:pt>
                <c:pt idx="3">
                  <c:v>2198</c:v>
                </c:pt>
                <c:pt idx="4">
                  <c:v>2070</c:v>
                </c:pt>
                <c:pt idx="5">
                  <c:v>2299</c:v>
                </c:pt>
                <c:pt idx="6">
                  <c:v>2892</c:v>
                </c:pt>
                <c:pt idx="7">
                  <c:v>3111</c:v>
                </c:pt>
                <c:pt idx="8">
                  <c:v>2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卸売業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P$7:$P$15</c:f>
              <c:numCache>
                <c:formatCode>General</c:formatCode>
                <c:ptCount val="9"/>
                <c:pt idx="0">
                  <c:v>1619</c:v>
                </c:pt>
                <c:pt idx="1">
                  <c:v>2123</c:v>
                </c:pt>
                <c:pt idx="2">
                  <c:v>2384</c:v>
                </c:pt>
                <c:pt idx="3">
                  <c:v>2766</c:v>
                </c:pt>
                <c:pt idx="4">
                  <c:v>2564</c:v>
                </c:pt>
                <c:pt idx="5">
                  <c:v>3074</c:v>
                </c:pt>
                <c:pt idx="6">
                  <c:v>3836</c:v>
                </c:pt>
                <c:pt idx="7">
                  <c:v>3970</c:v>
                </c:pt>
                <c:pt idx="8">
                  <c:v>3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Q$7:$Q$15</c:f>
              <c:numCache>
                <c:formatCode>General</c:formatCode>
                <c:ptCount val="9"/>
                <c:pt idx="0">
                  <c:v>1680</c:v>
                </c:pt>
                <c:pt idx="1">
                  <c:v>2424</c:v>
                </c:pt>
                <c:pt idx="2">
                  <c:v>2873</c:v>
                </c:pt>
                <c:pt idx="3">
                  <c:v>4335</c:v>
                </c:pt>
                <c:pt idx="4">
                  <c:v>3723</c:v>
                </c:pt>
                <c:pt idx="5">
                  <c:v>4366</c:v>
                </c:pt>
                <c:pt idx="6">
                  <c:v>5780</c:v>
                </c:pt>
                <c:pt idx="7">
                  <c:v>6478</c:v>
                </c:pt>
                <c:pt idx="8">
                  <c:v>4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卸売業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R$7:$R$15</c:f>
              <c:numCache>
                <c:formatCode>General</c:formatCode>
                <c:ptCount val="9"/>
                <c:pt idx="0">
                  <c:v>1798</c:v>
                </c:pt>
                <c:pt idx="1">
                  <c:v>2581</c:v>
                </c:pt>
                <c:pt idx="2">
                  <c:v>3449</c:v>
                </c:pt>
                <c:pt idx="3">
                  <c:v>5652</c:v>
                </c:pt>
                <c:pt idx="4">
                  <c:v>6263</c:v>
                </c:pt>
                <c:pt idx="5">
                  <c:v>6761</c:v>
                </c:pt>
                <c:pt idx="6">
                  <c:v>7737</c:v>
                </c:pt>
                <c:pt idx="7">
                  <c:v>7974</c:v>
                </c:pt>
                <c:pt idx="8">
                  <c:v>7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卸売業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S$7:$S$15</c:f>
              <c:numCache>
                <c:formatCode>General</c:formatCode>
                <c:ptCount val="9"/>
                <c:pt idx="0">
                  <c:v>1955</c:v>
                </c:pt>
                <c:pt idx="1">
                  <c:v>2851</c:v>
                </c:pt>
                <c:pt idx="2">
                  <c:v>4162</c:v>
                </c:pt>
                <c:pt idx="3">
                  <c:v>6271</c:v>
                </c:pt>
                <c:pt idx="4">
                  <c:v>7129</c:v>
                </c:pt>
                <c:pt idx="5">
                  <c:v>7873</c:v>
                </c:pt>
                <c:pt idx="6">
                  <c:v>8294</c:v>
                </c:pt>
                <c:pt idx="7">
                  <c:v>9120</c:v>
                </c:pt>
                <c:pt idx="8">
                  <c:v>8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T$7:$T$15</c:f>
              <c:numCache>
                <c:formatCode>General</c:formatCode>
                <c:ptCount val="9"/>
                <c:pt idx="0">
                  <c:v>1697</c:v>
                </c:pt>
                <c:pt idx="1">
                  <c:v>2373</c:v>
                </c:pt>
                <c:pt idx="2">
                  <c:v>2967</c:v>
                </c:pt>
                <c:pt idx="3">
                  <c:v>4245</c:v>
                </c:pt>
                <c:pt idx="4">
                  <c:v>4390</c:v>
                </c:pt>
                <c:pt idx="5">
                  <c:v>4894</c:v>
                </c:pt>
                <c:pt idx="6">
                  <c:v>5636</c:v>
                </c:pt>
                <c:pt idx="7">
                  <c:v>6041</c:v>
                </c:pt>
                <c:pt idx="8">
                  <c:v>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2409"/>
        <c:axId val="82172951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卸売業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各種商品卸売業!$U$7:$U$15</c:f>
              <c:numCache>
                <c:formatCode>General</c:formatCode>
                <c:ptCount val="9"/>
                <c:pt idx="0">
                  <c:v>9</c:v>
                </c:pt>
                <c:pt idx="1">
                  <c:v>336</c:v>
                </c:pt>
                <c:pt idx="2">
                  <c:v>693</c:v>
                </c:pt>
                <c:pt idx="3">
                  <c:v>495</c:v>
                </c:pt>
                <c:pt idx="4">
                  <c:v>403</c:v>
                </c:pt>
                <c:pt idx="5">
                  <c:v>596</c:v>
                </c:pt>
                <c:pt idx="6">
                  <c:v>652</c:v>
                </c:pt>
                <c:pt idx="7">
                  <c:v>499</c:v>
                </c:pt>
                <c:pt idx="8">
                  <c:v>481</c:v>
                </c:pt>
              </c:numCache>
            </c:numRef>
          </c:val>
        </c:ser>
        <c:gapWidth val="150"/>
        <c:overlap val="0"/>
        <c:axId val="42678661"/>
        <c:axId val="66426146"/>
      </c:barChart>
      <c:catAx>
        <c:axId val="19492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2951"/>
        <c:crossesAt val="0"/>
        <c:auto val="1"/>
        <c:lblAlgn val="ctr"/>
        <c:lblOffset val="100"/>
        <c:noMultiLvlLbl val="0"/>
      </c:catAx>
      <c:valAx>
        <c:axId val="82172951"/>
        <c:scaling>
          <c:orientation val="minMax"/>
          <c:max val="10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2409"/>
        <c:crossesAt val="1"/>
        <c:crossBetween val="midCat"/>
      </c:valAx>
      <c:catAx>
        <c:axId val="426786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6146"/>
        <c:auto val="1"/>
        <c:lblAlgn val="ctr"/>
        <c:lblOffset val="100"/>
        <c:noMultiLvlLbl val="0"/>
      </c:catAx>
      <c:valAx>
        <c:axId val="6642614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866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4767954826187"/>
          <c:y val="0.0343819838404676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P$25:$P$66</c:f>
              <c:numCache>
                <c:formatCode>General</c:formatCode>
                <c:ptCount val="42"/>
                <c:pt idx="0">
                  <c:v>1268.04</c:v>
                </c:pt>
                <c:pt idx="1">
                  <c:v>1314.82</c:v>
                </c:pt>
                <c:pt idx="2">
                  <c:v>1357.84</c:v>
                </c:pt>
                <c:pt idx="3">
                  <c:v>1397.23</c:v>
                </c:pt>
                <c:pt idx="4">
                  <c:v>1433.12</c:v>
                </c:pt>
                <c:pt idx="5">
                  <c:v>1465.63</c:v>
                </c:pt>
                <c:pt idx="6">
                  <c:v>1494.89</c:v>
                </c:pt>
                <c:pt idx="7">
                  <c:v>1521.04</c:v>
                </c:pt>
                <c:pt idx="8">
                  <c:v>1544.21</c:v>
                </c:pt>
                <c:pt idx="9">
                  <c:v>1564.52</c:v>
                </c:pt>
                <c:pt idx="10">
                  <c:v>1582.11</c:v>
                </c:pt>
                <c:pt idx="11">
                  <c:v>1597.1</c:v>
                </c:pt>
                <c:pt idx="12">
                  <c:v>1609.62</c:v>
                </c:pt>
                <c:pt idx="13">
                  <c:v>1619.81</c:v>
                </c:pt>
                <c:pt idx="14">
                  <c:v>1627.79</c:v>
                </c:pt>
                <c:pt idx="15">
                  <c:v>1633.7</c:v>
                </c:pt>
                <c:pt idx="16">
                  <c:v>1637.66</c:v>
                </c:pt>
                <c:pt idx="17">
                  <c:v>1639.81</c:v>
                </c:pt>
                <c:pt idx="18">
                  <c:v>1640.27</c:v>
                </c:pt>
                <c:pt idx="19">
                  <c:v>1639.17</c:v>
                </c:pt>
                <c:pt idx="20">
                  <c:v>1636.64</c:v>
                </c:pt>
                <c:pt idx="21">
                  <c:v>1632.82</c:v>
                </c:pt>
                <c:pt idx="22">
                  <c:v>1627.84</c:v>
                </c:pt>
                <c:pt idx="23">
                  <c:v>1621.81</c:v>
                </c:pt>
                <c:pt idx="24">
                  <c:v>1614.88</c:v>
                </c:pt>
                <c:pt idx="25">
                  <c:v>1607.17</c:v>
                </c:pt>
                <c:pt idx="26">
                  <c:v>1598.81</c:v>
                </c:pt>
                <c:pt idx="27">
                  <c:v>1589.94</c:v>
                </c:pt>
                <c:pt idx="28">
                  <c:v>1580.67</c:v>
                </c:pt>
                <c:pt idx="29">
                  <c:v>1571.15</c:v>
                </c:pt>
                <c:pt idx="30">
                  <c:v>1561.5</c:v>
                </c:pt>
                <c:pt idx="31">
                  <c:v>1551.86</c:v>
                </c:pt>
                <c:pt idx="32">
                  <c:v>1542.34</c:v>
                </c:pt>
                <c:pt idx="33">
                  <c:v>1533.09</c:v>
                </c:pt>
                <c:pt idx="34">
                  <c:v>1524.22</c:v>
                </c:pt>
                <c:pt idx="35">
                  <c:v>1515.88</c:v>
                </c:pt>
                <c:pt idx="36">
                  <c:v>1508.19</c:v>
                </c:pt>
                <c:pt idx="37">
                  <c:v>1501.28</c:v>
                </c:pt>
                <c:pt idx="38">
                  <c:v>1495.28</c:v>
                </c:pt>
                <c:pt idx="39">
                  <c:v>1490.32</c:v>
                </c:pt>
                <c:pt idx="40">
                  <c:v>1486.53</c:v>
                </c:pt>
                <c:pt idx="41">
                  <c:v>148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売業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Q$25:$Q$66</c:f>
              <c:numCache>
                <c:formatCode>General</c:formatCode>
                <c:ptCount val="42"/>
                <c:pt idx="0">
                  <c:v>1462.44</c:v>
                </c:pt>
                <c:pt idx="1">
                  <c:v>1522.93</c:v>
                </c:pt>
                <c:pt idx="2">
                  <c:v>1579.84</c:v>
                </c:pt>
                <c:pt idx="3">
                  <c:v>1633.24</c:v>
                </c:pt>
                <c:pt idx="4">
                  <c:v>1683.19</c:v>
                </c:pt>
                <c:pt idx="5">
                  <c:v>1729.79</c:v>
                </c:pt>
                <c:pt idx="6">
                  <c:v>1773.1</c:v>
                </c:pt>
                <c:pt idx="7">
                  <c:v>1813.2</c:v>
                </c:pt>
                <c:pt idx="8">
                  <c:v>1850.17</c:v>
                </c:pt>
                <c:pt idx="9">
                  <c:v>1884.08</c:v>
                </c:pt>
                <c:pt idx="10">
                  <c:v>1915.01</c:v>
                </c:pt>
                <c:pt idx="11">
                  <c:v>1943.03</c:v>
                </c:pt>
                <c:pt idx="12">
                  <c:v>1968.23</c:v>
                </c:pt>
                <c:pt idx="13">
                  <c:v>1990.67</c:v>
                </c:pt>
                <c:pt idx="14">
                  <c:v>2010.43</c:v>
                </c:pt>
                <c:pt idx="15">
                  <c:v>2027.59</c:v>
                </c:pt>
                <c:pt idx="16">
                  <c:v>2042.23</c:v>
                </c:pt>
                <c:pt idx="17">
                  <c:v>2054.41</c:v>
                </c:pt>
                <c:pt idx="18">
                  <c:v>2064.23</c:v>
                </c:pt>
                <c:pt idx="19">
                  <c:v>2071.74</c:v>
                </c:pt>
                <c:pt idx="20">
                  <c:v>2077.03</c:v>
                </c:pt>
                <c:pt idx="21">
                  <c:v>2080.18</c:v>
                </c:pt>
                <c:pt idx="22">
                  <c:v>2081.26</c:v>
                </c:pt>
                <c:pt idx="23">
                  <c:v>2080.34</c:v>
                </c:pt>
                <c:pt idx="24">
                  <c:v>2077.51</c:v>
                </c:pt>
                <c:pt idx="25">
                  <c:v>2072.83</c:v>
                </c:pt>
                <c:pt idx="26">
                  <c:v>2066.39</c:v>
                </c:pt>
                <c:pt idx="27">
                  <c:v>2058.26</c:v>
                </c:pt>
                <c:pt idx="28">
                  <c:v>2048.51</c:v>
                </c:pt>
                <c:pt idx="29">
                  <c:v>2037.23</c:v>
                </c:pt>
                <c:pt idx="30">
                  <c:v>2024.48</c:v>
                </c:pt>
                <c:pt idx="31">
                  <c:v>2010.35</c:v>
                </c:pt>
                <c:pt idx="32">
                  <c:v>1994.9</c:v>
                </c:pt>
                <c:pt idx="33">
                  <c:v>1978.23</c:v>
                </c:pt>
                <c:pt idx="34">
                  <c:v>1960.39</c:v>
                </c:pt>
                <c:pt idx="35">
                  <c:v>1941.47</c:v>
                </c:pt>
                <c:pt idx="36">
                  <c:v>1921.55</c:v>
                </c:pt>
                <c:pt idx="37">
                  <c:v>1900.69</c:v>
                </c:pt>
                <c:pt idx="38">
                  <c:v>1878.99</c:v>
                </c:pt>
                <c:pt idx="39">
                  <c:v>1856.5</c:v>
                </c:pt>
                <c:pt idx="40">
                  <c:v>1833.31</c:v>
                </c:pt>
                <c:pt idx="41">
                  <c:v>1809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売業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R$25:$R$66</c:f>
              <c:numCache>
                <c:formatCode>General</c:formatCode>
                <c:ptCount val="42"/>
                <c:pt idx="0">
                  <c:v>1650.78</c:v>
                </c:pt>
                <c:pt idx="1">
                  <c:v>1710.89</c:v>
                </c:pt>
                <c:pt idx="2">
                  <c:v>1771</c:v>
                </c:pt>
                <c:pt idx="3">
                  <c:v>1830.97</c:v>
                </c:pt>
                <c:pt idx="4">
                  <c:v>1890.66</c:v>
                </c:pt>
                <c:pt idx="5">
                  <c:v>1949.94</c:v>
                </c:pt>
                <c:pt idx="6">
                  <c:v>2008.66</c:v>
                </c:pt>
                <c:pt idx="7">
                  <c:v>2066.69</c:v>
                </c:pt>
                <c:pt idx="8">
                  <c:v>2123.89</c:v>
                </c:pt>
                <c:pt idx="9">
                  <c:v>2180.12</c:v>
                </c:pt>
                <c:pt idx="10">
                  <c:v>2235.24</c:v>
                </c:pt>
                <c:pt idx="11">
                  <c:v>2289.11</c:v>
                </c:pt>
                <c:pt idx="12">
                  <c:v>2341.59</c:v>
                </c:pt>
                <c:pt idx="13">
                  <c:v>2392.55</c:v>
                </c:pt>
                <c:pt idx="14">
                  <c:v>2441.84</c:v>
                </c:pt>
                <c:pt idx="15">
                  <c:v>2489.32</c:v>
                </c:pt>
                <c:pt idx="16">
                  <c:v>2534.86</c:v>
                </c:pt>
                <c:pt idx="17">
                  <c:v>2578.32</c:v>
                </c:pt>
                <c:pt idx="18">
                  <c:v>2619.56</c:v>
                </c:pt>
                <c:pt idx="19">
                  <c:v>2658.44</c:v>
                </c:pt>
                <c:pt idx="20">
                  <c:v>2694.82</c:v>
                </c:pt>
                <c:pt idx="21">
                  <c:v>2728.57</c:v>
                </c:pt>
                <c:pt idx="22">
                  <c:v>2759.53</c:v>
                </c:pt>
                <c:pt idx="23">
                  <c:v>2787.59</c:v>
                </c:pt>
                <c:pt idx="24">
                  <c:v>2812.58</c:v>
                </c:pt>
                <c:pt idx="25">
                  <c:v>2834.39</c:v>
                </c:pt>
                <c:pt idx="26">
                  <c:v>2852.86</c:v>
                </c:pt>
                <c:pt idx="27">
                  <c:v>2867.86</c:v>
                </c:pt>
                <c:pt idx="28">
                  <c:v>2879.25</c:v>
                </c:pt>
                <c:pt idx="29">
                  <c:v>2886.89</c:v>
                </c:pt>
                <c:pt idx="30">
                  <c:v>2890.64</c:v>
                </c:pt>
                <c:pt idx="31">
                  <c:v>2890.37</c:v>
                </c:pt>
                <c:pt idx="32">
                  <c:v>2885.93</c:v>
                </c:pt>
                <c:pt idx="33">
                  <c:v>2877.19</c:v>
                </c:pt>
                <c:pt idx="34">
                  <c:v>2864.01</c:v>
                </c:pt>
                <c:pt idx="35">
                  <c:v>2846.24</c:v>
                </c:pt>
                <c:pt idx="36">
                  <c:v>2823.75</c:v>
                </c:pt>
                <c:pt idx="37">
                  <c:v>2796.4</c:v>
                </c:pt>
                <c:pt idx="38">
                  <c:v>2764.05</c:v>
                </c:pt>
                <c:pt idx="39">
                  <c:v>2726.57</c:v>
                </c:pt>
                <c:pt idx="40">
                  <c:v>2683.81</c:v>
                </c:pt>
                <c:pt idx="41">
                  <c:v>2635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売業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S$25:$S$66</c:f>
              <c:numCache>
                <c:formatCode>General</c:formatCode>
                <c:ptCount val="42"/>
                <c:pt idx="0">
                  <c:v>1838.35</c:v>
                </c:pt>
                <c:pt idx="1">
                  <c:v>1909.18</c:v>
                </c:pt>
                <c:pt idx="2">
                  <c:v>1981.15</c:v>
                </c:pt>
                <c:pt idx="3">
                  <c:v>2054.08</c:v>
                </c:pt>
                <c:pt idx="4">
                  <c:v>2127.81</c:v>
                </c:pt>
                <c:pt idx="5">
                  <c:v>2202.19</c:v>
                </c:pt>
                <c:pt idx="6">
                  <c:v>2277.04</c:v>
                </c:pt>
                <c:pt idx="7">
                  <c:v>2352.2</c:v>
                </c:pt>
                <c:pt idx="8">
                  <c:v>2427.52</c:v>
                </c:pt>
                <c:pt idx="9">
                  <c:v>2502.83</c:v>
                </c:pt>
                <c:pt idx="10">
                  <c:v>2577.96</c:v>
                </c:pt>
                <c:pt idx="11">
                  <c:v>2652.76</c:v>
                </c:pt>
                <c:pt idx="12">
                  <c:v>2727.06</c:v>
                </c:pt>
                <c:pt idx="13">
                  <c:v>2800.69</c:v>
                </c:pt>
                <c:pt idx="14">
                  <c:v>2873.51</c:v>
                </c:pt>
                <c:pt idx="15">
                  <c:v>2945.33</c:v>
                </c:pt>
                <c:pt idx="16">
                  <c:v>3016.01</c:v>
                </c:pt>
                <c:pt idx="17">
                  <c:v>3085.37</c:v>
                </c:pt>
                <c:pt idx="18">
                  <c:v>3153.25</c:v>
                </c:pt>
                <c:pt idx="19">
                  <c:v>3219.5</c:v>
                </c:pt>
                <c:pt idx="20">
                  <c:v>3283.95</c:v>
                </c:pt>
                <c:pt idx="21">
                  <c:v>3346.43</c:v>
                </c:pt>
                <c:pt idx="22">
                  <c:v>3406.78</c:v>
                </c:pt>
                <c:pt idx="23">
                  <c:v>3464.85</c:v>
                </c:pt>
                <c:pt idx="24">
                  <c:v>3520.46</c:v>
                </c:pt>
                <c:pt idx="25">
                  <c:v>3573.46</c:v>
                </c:pt>
                <c:pt idx="26">
                  <c:v>3623.68</c:v>
                </c:pt>
                <c:pt idx="27">
                  <c:v>3670.96</c:v>
                </c:pt>
                <c:pt idx="28">
                  <c:v>3715.14</c:v>
                </c:pt>
                <c:pt idx="29">
                  <c:v>3756.05</c:v>
                </c:pt>
                <c:pt idx="30">
                  <c:v>3793.54</c:v>
                </c:pt>
                <c:pt idx="31">
                  <c:v>3827.43</c:v>
                </c:pt>
                <c:pt idx="32">
                  <c:v>3857.56</c:v>
                </c:pt>
                <c:pt idx="33">
                  <c:v>3883.78</c:v>
                </c:pt>
                <c:pt idx="34">
                  <c:v>3905.92</c:v>
                </c:pt>
                <c:pt idx="35">
                  <c:v>3923.82</c:v>
                </c:pt>
                <c:pt idx="36">
                  <c:v>3937.31</c:v>
                </c:pt>
                <c:pt idx="37">
                  <c:v>3946.24</c:v>
                </c:pt>
                <c:pt idx="38">
                  <c:v>3950.43</c:v>
                </c:pt>
                <c:pt idx="39">
                  <c:v>3949.73</c:v>
                </c:pt>
                <c:pt idx="40">
                  <c:v>3943.97</c:v>
                </c:pt>
                <c:pt idx="41">
                  <c:v>3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売業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T$25:$T$66</c:f>
              <c:numCache>
                <c:formatCode>General</c:formatCode>
                <c:ptCount val="42"/>
                <c:pt idx="0">
                  <c:v>2105.04</c:v>
                </c:pt>
                <c:pt idx="1">
                  <c:v>2181.86</c:v>
                </c:pt>
                <c:pt idx="2">
                  <c:v>2262.46</c:v>
                </c:pt>
                <c:pt idx="3">
                  <c:v>2346.51</c:v>
                </c:pt>
                <c:pt idx="4">
                  <c:v>2433.66</c:v>
                </c:pt>
                <c:pt idx="5">
                  <c:v>2523.59</c:v>
                </c:pt>
                <c:pt idx="6">
                  <c:v>2615.95</c:v>
                </c:pt>
                <c:pt idx="7">
                  <c:v>2710.42</c:v>
                </c:pt>
                <c:pt idx="8">
                  <c:v>2806.65</c:v>
                </c:pt>
                <c:pt idx="9">
                  <c:v>2904.32</c:v>
                </c:pt>
                <c:pt idx="10">
                  <c:v>3003.09</c:v>
                </c:pt>
                <c:pt idx="11">
                  <c:v>3102.61</c:v>
                </c:pt>
                <c:pt idx="12">
                  <c:v>3202.57</c:v>
                </c:pt>
                <c:pt idx="13">
                  <c:v>3302.61</c:v>
                </c:pt>
                <c:pt idx="14">
                  <c:v>3402.41</c:v>
                </c:pt>
                <c:pt idx="15">
                  <c:v>3501.64</c:v>
                </c:pt>
                <c:pt idx="16">
                  <c:v>3599.94</c:v>
                </c:pt>
                <c:pt idx="17">
                  <c:v>3697</c:v>
                </c:pt>
                <c:pt idx="18">
                  <c:v>3792.47</c:v>
                </c:pt>
                <c:pt idx="19">
                  <c:v>3886.03</c:v>
                </c:pt>
                <c:pt idx="20">
                  <c:v>3977.32</c:v>
                </c:pt>
                <c:pt idx="21">
                  <c:v>4066.03</c:v>
                </c:pt>
                <c:pt idx="22">
                  <c:v>4151.81</c:v>
                </c:pt>
                <c:pt idx="23">
                  <c:v>4234.32</c:v>
                </c:pt>
                <c:pt idx="24">
                  <c:v>4313.25</c:v>
                </c:pt>
                <c:pt idx="25">
                  <c:v>4388.23</c:v>
                </c:pt>
                <c:pt idx="26">
                  <c:v>4458.96</c:v>
                </c:pt>
                <c:pt idx="27">
                  <c:v>4525.07</c:v>
                </c:pt>
                <c:pt idx="28">
                  <c:v>4586.26</c:v>
                </c:pt>
                <c:pt idx="29">
                  <c:v>4642.16</c:v>
                </c:pt>
                <c:pt idx="30">
                  <c:v>4692.46</c:v>
                </c:pt>
                <c:pt idx="31">
                  <c:v>4736.82</c:v>
                </c:pt>
                <c:pt idx="32">
                  <c:v>4774.89</c:v>
                </c:pt>
                <c:pt idx="33">
                  <c:v>4806.35</c:v>
                </c:pt>
                <c:pt idx="34">
                  <c:v>4830.87</c:v>
                </c:pt>
                <c:pt idx="35">
                  <c:v>4848.09</c:v>
                </c:pt>
                <c:pt idx="36">
                  <c:v>4857.7</c:v>
                </c:pt>
                <c:pt idx="37">
                  <c:v>4859.35</c:v>
                </c:pt>
                <c:pt idx="38">
                  <c:v>4852.71</c:v>
                </c:pt>
                <c:pt idx="39">
                  <c:v>4837.44</c:v>
                </c:pt>
                <c:pt idx="40">
                  <c:v>4813.22</c:v>
                </c:pt>
                <c:pt idx="41">
                  <c:v>477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小売業計!$U$25:$U$66</c:f>
              <c:numCache>
                <c:formatCode>General</c:formatCode>
                <c:ptCount val="42"/>
                <c:pt idx="0">
                  <c:v>1661.88</c:v>
                </c:pt>
                <c:pt idx="1">
                  <c:v>1728.72</c:v>
                </c:pt>
                <c:pt idx="2">
                  <c:v>1794.82</c:v>
                </c:pt>
                <c:pt idx="3">
                  <c:v>1860.08</c:v>
                </c:pt>
                <c:pt idx="4">
                  <c:v>1924.44</c:v>
                </c:pt>
                <c:pt idx="5">
                  <c:v>1987.81</c:v>
                </c:pt>
                <c:pt idx="6">
                  <c:v>2050.11</c:v>
                </c:pt>
                <c:pt idx="7">
                  <c:v>2111.28</c:v>
                </c:pt>
                <c:pt idx="8">
                  <c:v>2171.22</c:v>
                </c:pt>
                <c:pt idx="9">
                  <c:v>2229.87</c:v>
                </c:pt>
                <c:pt idx="10">
                  <c:v>2287.14</c:v>
                </c:pt>
                <c:pt idx="11">
                  <c:v>2342.95</c:v>
                </c:pt>
                <c:pt idx="12">
                  <c:v>2397.23</c:v>
                </c:pt>
                <c:pt idx="13">
                  <c:v>2449.9</c:v>
                </c:pt>
                <c:pt idx="14">
                  <c:v>2500.88</c:v>
                </c:pt>
                <c:pt idx="15">
                  <c:v>2550.09</c:v>
                </c:pt>
                <c:pt idx="16">
                  <c:v>2597.45</c:v>
                </c:pt>
                <c:pt idx="17">
                  <c:v>2642.89</c:v>
                </c:pt>
                <c:pt idx="18">
                  <c:v>2686.33</c:v>
                </c:pt>
                <c:pt idx="19">
                  <c:v>2727.68</c:v>
                </c:pt>
                <c:pt idx="20">
                  <c:v>2766.88</c:v>
                </c:pt>
                <c:pt idx="21">
                  <c:v>2803.84</c:v>
                </c:pt>
                <c:pt idx="22">
                  <c:v>2838.48</c:v>
                </c:pt>
                <c:pt idx="23">
                  <c:v>2870.73</c:v>
                </c:pt>
                <c:pt idx="24">
                  <c:v>2900.5</c:v>
                </c:pt>
                <c:pt idx="25">
                  <c:v>2927.73</c:v>
                </c:pt>
                <c:pt idx="26">
                  <c:v>2952.33</c:v>
                </c:pt>
                <c:pt idx="27">
                  <c:v>2974.22</c:v>
                </c:pt>
                <c:pt idx="28">
                  <c:v>2993.32</c:v>
                </c:pt>
                <c:pt idx="29">
                  <c:v>3009.56</c:v>
                </c:pt>
                <c:pt idx="30">
                  <c:v>3022.86</c:v>
                </c:pt>
                <c:pt idx="31">
                  <c:v>3033.14</c:v>
                </c:pt>
                <c:pt idx="32">
                  <c:v>3040.32</c:v>
                </c:pt>
                <c:pt idx="33">
                  <c:v>3044.33</c:v>
                </c:pt>
                <c:pt idx="34">
                  <c:v>3045.08</c:v>
                </c:pt>
                <c:pt idx="35">
                  <c:v>3042.49</c:v>
                </c:pt>
                <c:pt idx="36">
                  <c:v>3036.5</c:v>
                </c:pt>
                <c:pt idx="37">
                  <c:v>3027.01</c:v>
                </c:pt>
                <c:pt idx="38">
                  <c:v>3013.96</c:v>
                </c:pt>
                <c:pt idx="39">
                  <c:v>2997.27</c:v>
                </c:pt>
                <c:pt idx="40">
                  <c:v>2976.84</c:v>
                </c:pt>
                <c:pt idx="41">
                  <c:v>295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3270"/>
        <c:axId val="30973816"/>
      </c:lineChart>
      <c:catAx>
        <c:axId val="6615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73816"/>
        <c:crossesAt val="0"/>
        <c:auto val="1"/>
        <c:lblAlgn val="ctr"/>
        <c:lblOffset val="100"/>
        <c:noMultiLvlLbl val="0"/>
      </c:catAx>
      <c:valAx>
        <c:axId val="30973816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53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6487880350696"/>
          <c:w val="1"/>
          <c:h val="0.919889977651711"/>
        </c:manualLayout>
      </c:layout>
      <c:lineChart>
        <c:grouping val="standard"/>
        <c:varyColors val="0"/>
        <c:ser>
          <c:idx val="0"/>
          <c:order val="0"/>
          <c:tx>
            <c:strRef>
              <c:f>小売業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O$7:$O$15</c:f>
              <c:numCache>
                <c:formatCode>General</c:formatCode>
                <c:ptCount val="9"/>
                <c:pt idx="0">
                  <c:v>1309</c:v>
                </c:pt>
                <c:pt idx="1">
                  <c:v>1455</c:v>
                </c:pt>
                <c:pt idx="2">
                  <c:v>1533</c:v>
                </c:pt>
                <c:pt idx="3">
                  <c:v>1632</c:v>
                </c:pt>
                <c:pt idx="4">
                  <c:v>1661</c:v>
                </c:pt>
                <c:pt idx="5">
                  <c:v>1622</c:v>
                </c:pt>
                <c:pt idx="6">
                  <c:v>1536</c:v>
                </c:pt>
                <c:pt idx="7">
                  <c:v>1545</c:v>
                </c:pt>
                <c:pt idx="8">
                  <c:v>1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売業計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P$7:$P$15</c:f>
              <c:numCache>
                <c:formatCode>General</c:formatCode>
                <c:ptCount val="9"/>
                <c:pt idx="0">
                  <c:v>1536</c:v>
                </c:pt>
                <c:pt idx="1">
                  <c:v>1684</c:v>
                </c:pt>
                <c:pt idx="2">
                  <c:v>1850</c:v>
                </c:pt>
                <c:pt idx="3">
                  <c:v>1995</c:v>
                </c:pt>
                <c:pt idx="4">
                  <c:v>2106</c:v>
                </c:pt>
                <c:pt idx="5">
                  <c:v>2136</c:v>
                </c:pt>
                <c:pt idx="6">
                  <c:v>1977</c:v>
                </c:pt>
                <c:pt idx="7">
                  <c:v>1945</c:v>
                </c:pt>
                <c:pt idx="8">
                  <c:v>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Q$7:$Q$15</c:f>
              <c:numCache>
                <c:formatCode>General</c:formatCode>
                <c:ptCount val="9"/>
                <c:pt idx="0">
                  <c:v>1681</c:v>
                </c:pt>
                <c:pt idx="1">
                  <c:v>1943</c:v>
                </c:pt>
                <c:pt idx="2">
                  <c:v>2176</c:v>
                </c:pt>
                <c:pt idx="3">
                  <c:v>2407</c:v>
                </c:pt>
                <c:pt idx="4">
                  <c:v>2645</c:v>
                </c:pt>
                <c:pt idx="5">
                  <c:v>2865</c:v>
                </c:pt>
                <c:pt idx="6">
                  <c:v>2871</c:v>
                </c:pt>
                <c:pt idx="7">
                  <c:v>2852</c:v>
                </c:pt>
                <c:pt idx="8">
                  <c:v>2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売業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R$7:$R$15</c:f>
              <c:numCache>
                <c:formatCode>General</c:formatCode>
                <c:ptCount val="9"/>
                <c:pt idx="0">
                  <c:v>1879</c:v>
                </c:pt>
                <c:pt idx="1">
                  <c:v>2179</c:v>
                </c:pt>
                <c:pt idx="2">
                  <c:v>2488</c:v>
                </c:pt>
                <c:pt idx="3">
                  <c:v>2860</c:v>
                </c:pt>
                <c:pt idx="4">
                  <c:v>3234</c:v>
                </c:pt>
                <c:pt idx="5">
                  <c:v>3516</c:v>
                </c:pt>
                <c:pt idx="6">
                  <c:v>3722</c:v>
                </c:pt>
                <c:pt idx="7">
                  <c:v>3957</c:v>
                </c:pt>
                <c:pt idx="8">
                  <c:v>3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売業計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S$7:$S$15</c:f>
              <c:numCache>
                <c:formatCode>General</c:formatCode>
                <c:ptCount val="9"/>
                <c:pt idx="0">
                  <c:v>2188</c:v>
                </c:pt>
                <c:pt idx="1">
                  <c:v>2429</c:v>
                </c:pt>
                <c:pt idx="2">
                  <c:v>2891</c:v>
                </c:pt>
                <c:pt idx="3">
                  <c:v>3392</c:v>
                </c:pt>
                <c:pt idx="4">
                  <c:v>3950</c:v>
                </c:pt>
                <c:pt idx="5">
                  <c:v>4305</c:v>
                </c:pt>
                <c:pt idx="6">
                  <c:v>4531</c:v>
                </c:pt>
                <c:pt idx="7">
                  <c:v>4940</c:v>
                </c:pt>
                <c:pt idx="8">
                  <c:v>4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T$7:$T$15</c:f>
              <c:numCache>
                <c:formatCode>General</c:formatCode>
                <c:ptCount val="9"/>
                <c:pt idx="0">
                  <c:v>1719</c:v>
                </c:pt>
                <c:pt idx="1">
                  <c:v>1951</c:v>
                </c:pt>
                <c:pt idx="2">
                  <c:v>2210</c:v>
                </c:pt>
                <c:pt idx="3">
                  <c:v>2481</c:v>
                </c:pt>
                <c:pt idx="4">
                  <c:v>2750</c:v>
                </c:pt>
                <c:pt idx="5">
                  <c:v>2933</c:v>
                </c:pt>
                <c:pt idx="6">
                  <c:v>2961</c:v>
                </c:pt>
                <c:pt idx="7">
                  <c:v>3062</c:v>
                </c:pt>
                <c:pt idx="8">
                  <c:v>2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05739"/>
        <c:axId val="75452832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小売業計!$U$7:$U$15</c:f>
              <c:numCache>
                <c:formatCode>General</c:formatCode>
                <c:ptCount val="9"/>
                <c:pt idx="0">
                  <c:v>2073</c:v>
                </c:pt>
                <c:pt idx="1">
                  <c:v>14723</c:v>
                </c:pt>
                <c:pt idx="2">
                  <c:v>20052</c:v>
                </c:pt>
                <c:pt idx="3">
                  <c:v>19550</c:v>
                </c:pt>
                <c:pt idx="4">
                  <c:v>19993</c:v>
                </c:pt>
                <c:pt idx="5">
                  <c:v>21745</c:v>
                </c:pt>
                <c:pt idx="6">
                  <c:v>16986</c:v>
                </c:pt>
                <c:pt idx="7">
                  <c:v>14221</c:v>
                </c:pt>
                <c:pt idx="8">
                  <c:v>11788</c:v>
                </c:pt>
              </c:numCache>
            </c:numRef>
          </c:val>
        </c:ser>
        <c:gapWidth val="150"/>
        <c:overlap val="0"/>
        <c:axId val="31456477"/>
        <c:axId val="33146735"/>
      </c:barChart>
      <c:catAx>
        <c:axId val="7010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891565202046939"/>
              <c:y val="0.06859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2832"/>
        <c:crossesAt val="0"/>
        <c:auto val="1"/>
        <c:lblAlgn val="ctr"/>
        <c:lblOffset val="100"/>
        <c:noMultiLvlLbl val="0"/>
      </c:catAx>
      <c:valAx>
        <c:axId val="75452832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5739"/>
        <c:crossesAt val="1"/>
        <c:crossBetween val="midCat"/>
      </c:valAx>
      <c:catAx>
        <c:axId val="314564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68201870478207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735"/>
        <c:auto val="1"/>
        <c:lblAlgn val="ctr"/>
        <c:lblOffset val="100"/>
        <c:noMultiLvlLbl val="0"/>
      </c:catAx>
      <c:valAx>
        <c:axId val="33146735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647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76813128639492"/>
          <c:y val="0.0495100567302733"/>
          <c:w val="0.155637903652726"/>
          <c:h val="0.16073577445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387354941977"/>
          <c:y val="0.0363494352319154"/>
          <c:w val="0.962945178071229"/>
          <c:h val="0.937695265561163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P$25:$P$66</c:f>
              <c:numCache>
                <c:formatCode>General</c:formatCode>
                <c:ptCount val="42"/>
                <c:pt idx="0">
                  <c:v>1410.22</c:v>
                </c:pt>
                <c:pt idx="1">
                  <c:v>1429.96</c:v>
                </c:pt>
                <c:pt idx="2">
                  <c:v>1448.61</c:v>
                </c:pt>
                <c:pt idx="3">
                  <c:v>1466.18</c:v>
                </c:pt>
                <c:pt idx="4">
                  <c:v>1482.69</c:v>
                </c:pt>
                <c:pt idx="5">
                  <c:v>1498.14</c:v>
                </c:pt>
                <c:pt idx="6">
                  <c:v>1512.54</c:v>
                </c:pt>
                <c:pt idx="7">
                  <c:v>1525.91</c:v>
                </c:pt>
                <c:pt idx="8">
                  <c:v>1538.25</c:v>
                </c:pt>
                <c:pt idx="9">
                  <c:v>1549.57</c:v>
                </c:pt>
                <c:pt idx="10">
                  <c:v>1559.88</c:v>
                </c:pt>
                <c:pt idx="11">
                  <c:v>1569.19</c:v>
                </c:pt>
                <c:pt idx="12">
                  <c:v>1577.52</c:v>
                </c:pt>
                <c:pt idx="13">
                  <c:v>1584.87</c:v>
                </c:pt>
                <c:pt idx="14">
                  <c:v>1591.25</c:v>
                </c:pt>
                <c:pt idx="15">
                  <c:v>1596.67</c:v>
                </c:pt>
                <c:pt idx="16">
                  <c:v>1601.15</c:v>
                </c:pt>
                <c:pt idx="17">
                  <c:v>1604.68</c:v>
                </c:pt>
                <c:pt idx="18">
                  <c:v>1607.29</c:v>
                </c:pt>
                <c:pt idx="19">
                  <c:v>1608.98</c:v>
                </c:pt>
                <c:pt idx="20">
                  <c:v>1609.76</c:v>
                </c:pt>
                <c:pt idx="21">
                  <c:v>1609.64</c:v>
                </c:pt>
                <c:pt idx="22">
                  <c:v>1608.64</c:v>
                </c:pt>
                <c:pt idx="23">
                  <c:v>1606.75</c:v>
                </c:pt>
                <c:pt idx="24">
                  <c:v>1604</c:v>
                </c:pt>
                <c:pt idx="25">
                  <c:v>1600.39</c:v>
                </c:pt>
                <c:pt idx="26">
                  <c:v>1595.92</c:v>
                </c:pt>
                <c:pt idx="27">
                  <c:v>1590.62</c:v>
                </c:pt>
                <c:pt idx="28">
                  <c:v>1584.49</c:v>
                </c:pt>
                <c:pt idx="29">
                  <c:v>1577.54</c:v>
                </c:pt>
                <c:pt idx="30">
                  <c:v>1569.78</c:v>
                </c:pt>
                <c:pt idx="31">
                  <c:v>1561.23</c:v>
                </c:pt>
                <c:pt idx="32">
                  <c:v>1551.88</c:v>
                </c:pt>
                <c:pt idx="33">
                  <c:v>1541.75</c:v>
                </c:pt>
                <c:pt idx="34">
                  <c:v>1530.85</c:v>
                </c:pt>
                <c:pt idx="35">
                  <c:v>1519.19</c:v>
                </c:pt>
                <c:pt idx="36">
                  <c:v>1506.79</c:v>
                </c:pt>
                <c:pt idx="37">
                  <c:v>1493.64</c:v>
                </c:pt>
                <c:pt idx="38">
                  <c:v>1479.76</c:v>
                </c:pt>
                <c:pt idx="39">
                  <c:v>1465.16</c:v>
                </c:pt>
                <c:pt idx="40">
                  <c:v>1449.86</c:v>
                </c:pt>
                <c:pt idx="41">
                  <c:v>1433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商品小売業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Q$25:$Q$66</c:f>
              <c:numCache>
                <c:formatCode>General</c:formatCode>
                <c:ptCount val="42"/>
                <c:pt idx="0">
                  <c:v>1553.05</c:v>
                </c:pt>
                <c:pt idx="1">
                  <c:v>1594.07</c:v>
                </c:pt>
                <c:pt idx="2">
                  <c:v>1632.51</c:v>
                </c:pt>
                <c:pt idx="3">
                  <c:v>1668.4</c:v>
                </c:pt>
                <c:pt idx="4">
                  <c:v>1701.81</c:v>
                </c:pt>
                <c:pt idx="5">
                  <c:v>1732.79</c:v>
                </c:pt>
                <c:pt idx="6">
                  <c:v>1761.4</c:v>
                </c:pt>
                <c:pt idx="7">
                  <c:v>1787.68</c:v>
                </c:pt>
                <c:pt idx="8">
                  <c:v>1811.7</c:v>
                </c:pt>
                <c:pt idx="9">
                  <c:v>1833.51</c:v>
                </c:pt>
                <c:pt idx="10">
                  <c:v>1853.15</c:v>
                </c:pt>
                <c:pt idx="11">
                  <c:v>1870.69</c:v>
                </c:pt>
                <c:pt idx="12">
                  <c:v>1886.18</c:v>
                </c:pt>
                <c:pt idx="13">
                  <c:v>1899.67</c:v>
                </c:pt>
                <c:pt idx="14">
                  <c:v>1911.21</c:v>
                </c:pt>
                <c:pt idx="15">
                  <c:v>1920.87</c:v>
                </c:pt>
                <c:pt idx="16">
                  <c:v>1928.68</c:v>
                </c:pt>
                <c:pt idx="17">
                  <c:v>1934.72</c:v>
                </c:pt>
                <c:pt idx="18">
                  <c:v>1939.03</c:v>
                </c:pt>
                <c:pt idx="19">
                  <c:v>1941.66</c:v>
                </c:pt>
                <c:pt idx="20">
                  <c:v>1942.67</c:v>
                </c:pt>
                <c:pt idx="21">
                  <c:v>1942.12</c:v>
                </c:pt>
                <c:pt idx="22">
                  <c:v>1940.05</c:v>
                </c:pt>
                <c:pt idx="23">
                  <c:v>1936.52</c:v>
                </c:pt>
                <c:pt idx="24">
                  <c:v>1931.59</c:v>
                </c:pt>
                <c:pt idx="25">
                  <c:v>1925.3</c:v>
                </c:pt>
                <c:pt idx="26">
                  <c:v>1917.72</c:v>
                </c:pt>
                <c:pt idx="27">
                  <c:v>1908.9</c:v>
                </c:pt>
                <c:pt idx="28">
                  <c:v>1898.88</c:v>
                </c:pt>
                <c:pt idx="29">
                  <c:v>1887.73</c:v>
                </c:pt>
                <c:pt idx="30">
                  <c:v>1875.5</c:v>
                </c:pt>
                <c:pt idx="31">
                  <c:v>1862.24</c:v>
                </c:pt>
                <c:pt idx="32">
                  <c:v>1848</c:v>
                </c:pt>
                <c:pt idx="33">
                  <c:v>1832.84</c:v>
                </c:pt>
                <c:pt idx="34">
                  <c:v>1816.82</c:v>
                </c:pt>
                <c:pt idx="35">
                  <c:v>1799.99</c:v>
                </c:pt>
                <c:pt idx="36">
                  <c:v>1782.39</c:v>
                </c:pt>
                <c:pt idx="37">
                  <c:v>1764.1</c:v>
                </c:pt>
                <c:pt idx="38">
                  <c:v>1745.15</c:v>
                </c:pt>
                <c:pt idx="39">
                  <c:v>1725.6</c:v>
                </c:pt>
                <c:pt idx="40">
                  <c:v>1705.51</c:v>
                </c:pt>
                <c:pt idx="41">
                  <c:v>1684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商品小売業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R$25:$R$66</c:f>
              <c:numCache>
                <c:formatCode>General</c:formatCode>
                <c:ptCount val="42"/>
                <c:pt idx="0">
                  <c:v>1657.87</c:v>
                </c:pt>
                <c:pt idx="1">
                  <c:v>1730.1</c:v>
                </c:pt>
                <c:pt idx="2">
                  <c:v>1800.1</c:v>
                </c:pt>
                <c:pt idx="3">
                  <c:v>1867.89</c:v>
                </c:pt>
                <c:pt idx="4">
                  <c:v>1933.49</c:v>
                </c:pt>
                <c:pt idx="5">
                  <c:v>1996.93</c:v>
                </c:pt>
                <c:pt idx="6">
                  <c:v>2058.23</c:v>
                </c:pt>
                <c:pt idx="7">
                  <c:v>2117.41</c:v>
                </c:pt>
                <c:pt idx="8">
                  <c:v>2174.49</c:v>
                </c:pt>
                <c:pt idx="9">
                  <c:v>2229.5</c:v>
                </c:pt>
                <c:pt idx="10">
                  <c:v>2282.46</c:v>
                </c:pt>
                <c:pt idx="11">
                  <c:v>2333.38</c:v>
                </c:pt>
                <c:pt idx="12">
                  <c:v>2382.3</c:v>
                </c:pt>
                <c:pt idx="13">
                  <c:v>2429.23</c:v>
                </c:pt>
                <c:pt idx="14">
                  <c:v>2474.2</c:v>
                </c:pt>
                <c:pt idx="15">
                  <c:v>2517.24</c:v>
                </c:pt>
                <c:pt idx="16">
                  <c:v>2558.35</c:v>
                </c:pt>
                <c:pt idx="17">
                  <c:v>2597.57</c:v>
                </c:pt>
                <c:pt idx="18">
                  <c:v>2634.91</c:v>
                </c:pt>
                <c:pt idx="19">
                  <c:v>2670.4</c:v>
                </c:pt>
                <c:pt idx="20">
                  <c:v>2704.07</c:v>
                </c:pt>
                <c:pt idx="21">
                  <c:v>2735.93</c:v>
                </c:pt>
                <c:pt idx="22">
                  <c:v>2766</c:v>
                </c:pt>
                <c:pt idx="23">
                  <c:v>2794.31</c:v>
                </c:pt>
                <c:pt idx="24">
                  <c:v>2820.89</c:v>
                </c:pt>
                <c:pt idx="25">
                  <c:v>2845.75</c:v>
                </c:pt>
                <c:pt idx="26">
                  <c:v>2868.91</c:v>
                </c:pt>
                <c:pt idx="27">
                  <c:v>2890.4</c:v>
                </c:pt>
                <c:pt idx="28">
                  <c:v>2910.24</c:v>
                </c:pt>
                <c:pt idx="29">
                  <c:v>2928.46</c:v>
                </c:pt>
                <c:pt idx="30">
                  <c:v>2945.07</c:v>
                </c:pt>
                <c:pt idx="31">
                  <c:v>2960.1</c:v>
                </c:pt>
                <c:pt idx="32">
                  <c:v>2973.57</c:v>
                </c:pt>
                <c:pt idx="33">
                  <c:v>2985.49</c:v>
                </c:pt>
                <c:pt idx="34">
                  <c:v>2995.91</c:v>
                </c:pt>
                <c:pt idx="35">
                  <c:v>3004.83</c:v>
                </c:pt>
                <c:pt idx="36">
                  <c:v>3012.28</c:v>
                </c:pt>
                <c:pt idx="37">
                  <c:v>3018.28</c:v>
                </c:pt>
                <c:pt idx="38">
                  <c:v>3022.86</c:v>
                </c:pt>
                <c:pt idx="39">
                  <c:v>3026.03</c:v>
                </c:pt>
                <c:pt idx="40">
                  <c:v>3027.82</c:v>
                </c:pt>
                <c:pt idx="41">
                  <c:v>3028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商品小売業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S$25:$S$66</c:f>
              <c:numCache>
                <c:formatCode>General</c:formatCode>
                <c:ptCount val="42"/>
                <c:pt idx="0">
                  <c:v>1733.73</c:v>
                </c:pt>
                <c:pt idx="1">
                  <c:v>1827.78</c:v>
                </c:pt>
                <c:pt idx="2">
                  <c:v>1921.85</c:v>
                </c:pt>
                <c:pt idx="3">
                  <c:v>2015.81</c:v>
                </c:pt>
                <c:pt idx="4">
                  <c:v>2109.56</c:v>
                </c:pt>
                <c:pt idx="5">
                  <c:v>2203</c:v>
                </c:pt>
                <c:pt idx="6">
                  <c:v>2296.01</c:v>
                </c:pt>
                <c:pt idx="7">
                  <c:v>2388.48</c:v>
                </c:pt>
                <c:pt idx="8">
                  <c:v>2480.31</c:v>
                </c:pt>
                <c:pt idx="9">
                  <c:v>2571.38</c:v>
                </c:pt>
                <c:pt idx="10">
                  <c:v>2661.58</c:v>
                </c:pt>
                <c:pt idx="11">
                  <c:v>2750.81</c:v>
                </c:pt>
                <c:pt idx="12">
                  <c:v>2838.96</c:v>
                </c:pt>
                <c:pt idx="13">
                  <c:v>2925.91</c:v>
                </c:pt>
                <c:pt idx="14">
                  <c:v>3011.56</c:v>
                </c:pt>
                <c:pt idx="15">
                  <c:v>3095.8</c:v>
                </c:pt>
                <c:pt idx="16">
                  <c:v>3178.52</c:v>
                </c:pt>
                <c:pt idx="17">
                  <c:v>3259.6</c:v>
                </c:pt>
                <c:pt idx="18">
                  <c:v>3338.95</c:v>
                </c:pt>
                <c:pt idx="19">
                  <c:v>3416.45</c:v>
                </c:pt>
                <c:pt idx="20">
                  <c:v>3491.99</c:v>
                </c:pt>
                <c:pt idx="21">
                  <c:v>3565.46</c:v>
                </c:pt>
                <c:pt idx="22">
                  <c:v>3636.75</c:v>
                </c:pt>
                <c:pt idx="23">
                  <c:v>3705.76</c:v>
                </c:pt>
                <c:pt idx="24">
                  <c:v>3772.37</c:v>
                </c:pt>
                <c:pt idx="25">
                  <c:v>3836.47</c:v>
                </c:pt>
                <c:pt idx="26">
                  <c:v>3897.96</c:v>
                </c:pt>
                <c:pt idx="27">
                  <c:v>3956.73</c:v>
                </c:pt>
                <c:pt idx="28">
                  <c:v>4012.66</c:v>
                </c:pt>
                <c:pt idx="29">
                  <c:v>4065.65</c:v>
                </c:pt>
                <c:pt idx="30">
                  <c:v>4115.59</c:v>
                </c:pt>
                <c:pt idx="31">
                  <c:v>4162.36</c:v>
                </c:pt>
                <c:pt idx="32">
                  <c:v>4205.87</c:v>
                </c:pt>
                <c:pt idx="33">
                  <c:v>4245.99</c:v>
                </c:pt>
                <c:pt idx="34">
                  <c:v>4282.62</c:v>
                </c:pt>
                <c:pt idx="35">
                  <c:v>4315.66</c:v>
                </c:pt>
                <c:pt idx="36">
                  <c:v>4344.99</c:v>
                </c:pt>
                <c:pt idx="37">
                  <c:v>4370.49</c:v>
                </c:pt>
                <c:pt idx="38">
                  <c:v>4392.07</c:v>
                </c:pt>
                <c:pt idx="39">
                  <c:v>4409.62</c:v>
                </c:pt>
                <c:pt idx="40">
                  <c:v>4423.02</c:v>
                </c:pt>
                <c:pt idx="41">
                  <c:v>4432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商品小売業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T$25:$T$66</c:f>
              <c:numCache>
                <c:formatCode>General</c:formatCode>
                <c:ptCount val="42"/>
                <c:pt idx="0">
                  <c:v>1642.25</c:v>
                </c:pt>
                <c:pt idx="1">
                  <c:v>1824.61</c:v>
                </c:pt>
                <c:pt idx="2">
                  <c:v>2000.1</c:v>
                </c:pt>
                <c:pt idx="3">
                  <c:v>2168.94</c:v>
                </c:pt>
                <c:pt idx="4">
                  <c:v>2331.33</c:v>
                </c:pt>
                <c:pt idx="5">
                  <c:v>2487.49</c:v>
                </c:pt>
                <c:pt idx="6">
                  <c:v>2637.62</c:v>
                </c:pt>
                <c:pt idx="7">
                  <c:v>2781.94</c:v>
                </c:pt>
                <c:pt idx="8">
                  <c:v>2920.67</c:v>
                </c:pt>
                <c:pt idx="9">
                  <c:v>3054.01</c:v>
                </c:pt>
                <c:pt idx="10">
                  <c:v>3182.17</c:v>
                </c:pt>
                <c:pt idx="11">
                  <c:v>3305.37</c:v>
                </c:pt>
                <c:pt idx="12">
                  <c:v>3423.81</c:v>
                </c:pt>
                <c:pt idx="13">
                  <c:v>3537.72</c:v>
                </c:pt>
                <c:pt idx="14">
                  <c:v>3647.29</c:v>
                </c:pt>
                <c:pt idx="15">
                  <c:v>3752.75</c:v>
                </c:pt>
                <c:pt idx="16">
                  <c:v>3854.31</c:v>
                </c:pt>
                <c:pt idx="17">
                  <c:v>3952.17</c:v>
                </c:pt>
                <c:pt idx="18">
                  <c:v>4046.55</c:v>
                </c:pt>
                <c:pt idx="19">
                  <c:v>4137.66</c:v>
                </c:pt>
                <c:pt idx="20">
                  <c:v>4225.71</c:v>
                </c:pt>
                <c:pt idx="21">
                  <c:v>4310.92</c:v>
                </c:pt>
                <c:pt idx="22">
                  <c:v>4393.49</c:v>
                </c:pt>
                <c:pt idx="23">
                  <c:v>4473.63</c:v>
                </c:pt>
                <c:pt idx="24">
                  <c:v>4551.57</c:v>
                </c:pt>
                <c:pt idx="25">
                  <c:v>4627.5</c:v>
                </c:pt>
                <c:pt idx="26">
                  <c:v>4701.65</c:v>
                </c:pt>
                <c:pt idx="27">
                  <c:v>4774.22</c:v>
                </c:pt>
                <c:pt idx="28">
                  <c:v>4845.43</c:v>
                </c:pt>
                <c:pt idx="29">
                  <c:v>4915.48</c:v>
                </c:pt>
                <c:pt idx="30">
                  <c:v>4984.59</c:v>
                </c:pt>
                <c:pt idx="31">
                  <c:v>5052.98</c:v>
                </c:pt>
                <c:pt idx="32">
                  <c:v>5120.84</c:v>
                </c:pt>
                <c:pt idx="33">
                  <c:v>5188.4</c:v>
                </c:pt>
                <c:pt idx="34">
                  <c:v>5255.87</c:v>
                </c:pt>
                <c:pt idx="35">
                  <c:v>5323.45</c:v>
                </c:pt>
                <c:pt idx="36">
                  <c:v>5391.36</c:v>
                </c:pt>
                <c:pt idx="37">
                  <c:v>5459.81</c:v>
                </c:pt>
                <c:pt idx="38">
                  <c:v>5529.02</c:v>
                </c:pt>
                <c:pt idx="39">
                  <c:v>5599.19</c:v>
                </c:pt>
                <c:pt idx="40">
                  <c:v>5670.54</c:v>
                </c:pt>
                <c:pt idx="41">
                  <c:v>5743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商品小売業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各種商品小売業!$U$25:$U$66</c:f>
              <c:numCache>
                <c:formatCode>General</c:formatCode>
                <c:ptCount val="42"/>
                <c:pt idx="0">
                  <c:v>1574.4</c:v>
                </c:pt>
                <c:pt idx="1">
                  <c:v>1666.42</c:v>
                </c:pt>
                <c:pt idx="2">
                  <c:v>1754.78</c:v>
                </c:pt>
                <c:pt idx="3">
                  <c:v>1839.59</c:v>
                </c:pt>
                <c:pt idx="4">
                  <c:v>1920.92</c:v>
                </c:pt>
                <c:pt idx="5">
                  <c:v>1998.87</c:v>
                </c:pt>
                <c:pt idx="6">
                  <c:v>2073.53</c:v>
                </c:pt>
                <c:pt idx="7">
                  <c:v>2144.99</c:v>
                </c:pt>
                <c:pt idx="8">
                  <c:v>2213.33</c:v>
                </c:pt>
                <c:pt idx="9">
                  <c:v>2278.65</c:v>
                </c:pt>
                <c:pt idx="10">
                  <c:v>2341.05</c:v>
                </c:pt>
                <c:pt idx="11">
                  <c:v>2400.59</c:v>
                </c:pt>
                <c:pt idx="12">
                  <c:v>2457.39</c:v>
                </c:pt>
                <c:pt idx="13">
                  <c:v>2511.53</c:v>
                </c:pt>
                <c:pt idx="14">
                  <c:v>2563.09</c:v>
                </c:pt>
                <c:pt idx="15">
                  <c:v>2612.17</c:v>
                </c:pt>
                <c:pt idx="16">
                  <c:v>2658.85</c:v>
                </c:pt>
                <c:pt idx="17">
                  <c:v>2703.24</c:v>
                </c:pt>
                <c:pt idx="18">
                  <c:v>2745.41</c:v>
                </c:pt>
                <c:pt idx="19">
                  <c:v>2785.46</c:v>
                </c:pt>
                <c:pt idx="20">
                  <c:v>2823.47</c:v>
                </c:pt>
                <c:pt idx="21">
                  <c:v>2859.54</c:v>
                </c:pt>
                <c:pt idx="22">
                  <c:v>2893.76</c:v>
                </c:pt>
                <c:pt idx="23">
                  <c:v>2926.21</c:v>
                </c:pt>
                <c:pt idx="24">
                  <c:v>2956.99</c:v>
                </c:pt>
                <c:pt idx="25">
                  <c:v>2986.19</c:v>
                </c:pt>
                <c:pt idx="26">
                  <c:v>3013.89</c:v>
                </c:pt>
                <c:pt idx="27">
                  <c:v>3040.19</c:v>
                </c:pt>
                <c:pt idx="28">
                  <c:v>3065.18</c:v>
                </c:pt>
                <c:pt idx="29">
                  <c:v>3088.94</c:v>
                </c:pt>
                <c:pt idx="30">
                  <c:v>3111.57</c:v>
                </c:pt>
                <c:pt idx="31">
                  <c:v>3133.15</c:v>
                </c:pt>
                <c:pt idx="32">
                  <c:v>3153.78</c:v>
                </c:pt>
                <c:pt idx="33">
                  <c:v>3173.54</c:v>
                </c:pt>
                <c:pt idx="34">
                  <c:v>3192.53</c:v>
                </c:pt>
                <c:pt idx="35">
                  <c:v>3210.83</c:v>
                </c:pt>
                <c:pt idx="36">
                  <c:v>3228.54</c:v>
                </c:pt>
                <c:pt idx="37">
                  <c:v>3245.75</c:v>
                </c:pt>
                <c:pt idx="38">
                  <c:v>3262.54</c:v>
                </c:pt>
                <c:pt idx="39">
                  <c:v>3279</c:v>
                </c:pt>
                <c:pt idx="40">
                  <c:v>3295.23</c:v>
                </c:pt>
                <c:pt idx="41">
                  <c:v>331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7236"/>
        <c:axId val="55505185"/>
      </c:lineChart>
      <c:catAx>
        <c:axId val="9204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88835534213685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05185"/>
        <c:crossesAt val="0"/>
        <c:auto val="1"/>
        <c:lblAlgn val="ctr"/>
        <c:lblOffset val="100"/>
        <c:noMultiLvlLbl val="0"/>
      </c:catAx>
      <c:valAx>
        <c:axId val="55505185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58543417366947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472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789915966387"/>
          <c:y val="0.0599014659937515"/>
          <c:w val="0.214565826330532"/>
          <c:h val="0.15050468637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17.xml"/><Relationship Id="rId2" Type="http://schemas.openxmlformats.org/officeDocument/2006/relationships/chart" Target="../charts/chart1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23.xml"/><Relationship Id="rId2" Type="http://schemas.openxmlformats.org/officeDocument/2006/relationships/chart" Target="../charts/chart12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25.xml"/><Relationship Id="rId2" Type="http://schemas.openxmlformats.org/officeDocument/2006/relationships/chart" Target="../charts/chart126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29.xml"/><Relationship Id="rId2" Type="http://schemas.openxmlformats.org/officeDocument/2006/relationships/chart" Target="../charts/chart13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31.xml"/><Relationship Id="rId2" Type="http://schemas.openxmlformats.org/officeDocument/2006/relationships/chart" Target="../charts/chart132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35.xml"/><Relationship Id="rId2" Type="http://schemas.openxmlformats.org/officeDocument/2006/relationships/chart" Target="../charts/chart1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0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8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2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2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2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2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2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3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3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3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3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2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3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3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4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4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4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4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4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5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5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5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5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4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5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5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6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6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6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6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6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7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7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7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7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6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7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7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8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8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8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8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8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9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9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9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9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8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9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9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0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0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0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0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0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0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0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0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0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0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1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1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1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1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5120</xdr:colOff>
      <xdr:row>65</xdr:row>
      <xdr:rowOff>152640</xdr:rowOff>
    </xdr:to>
    <xdr:graphicFrame>
      <xdr:nvGraphicFramePr>
        <xdr:cNvPr id="10" name="Chart 1"/>
        <xdr:cNvGraphicFramePr/>
      </xdr:nvGraphicFramePr>
      <xdr:xfrm>
        <a:off x="0" y="4657680"/>
        <a:ext cx="42091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1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1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2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2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2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6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2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8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29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30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31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32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3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34" name="Chart 1"/>
        <xdr:cNvGraphicFramePr/>
      </xdr:nvGraphicFramePr>
      <xdr:xfrm>
        <a:off x="0" y="4657680"/>
        <a:ext cx="44978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3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2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3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4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5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4760</xdr:colOff>
      <xdr:row>65</xdr:row>
      <xdr:rowOff>152640</xdr:rowOff>
    </xdr:to>
    <xdr:graphicFrame>
      <xdr:nvGraphicFramePr>
        <xdr:cNvPr id="16" name="Chart 1"/>
        <xdr:cNvGraphicFramePr/>
      </xdr:nvGraphicFramePr>
      <xdr:xfrm>
        <a:off x="0" y="4657680"/>
        <a:ext cx="4266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46680</xdr:colOff>
      <xdr:row>27</xdr:row>
      <xdr:rowOff>139680</xdr:rowOff>
    </xdr:to>
    <xdr:graphicFrame>
      <xdr:nvGraphicFramePr>
        <xdr:cNvPr id="17" name="Chart 3"/>
        <xdr:cNvGraphicFramePr/>
      </xdr:nvGraphicFramePr>
      <xdr:xfrm>
        <a:off x="0" y="295200"/>
        <a:ext cx="407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_backup/&#12363;&#12400;&#12435;/&#29987;&#21172;&#32207;&#21512;&#30740;&#31350;&#25152;&#26085;&#26412;&#12398;&#36035;&#37329;&#20184;&#2364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男女"/>
      <sheetName val="年齢別規模"/>
      <sheetName val="年齢別学歴"/>
      <sheetName val="年齢別労職"/>
      <sheetName val="年齢別賃金と賞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1</v>
      </c>
      <c r="U1" s="4" t="s">
        <v>2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492</v>
      </c>
      <c r="P7" s="29" t="n">
        <v>1623</v>
      </c>
      <c r="Q7" s="29" t="n">
        <v>1738</v>
      </c>
      <c r="R7" s="29" t="n">
        <v>1890</v>
      </c>
      <c r="S7" s="30" t="n">
        <v>2127</v>
      </c>
      <c r="T7" s="31" t="n">
        <v>1772</v>
      </c>
      <c r="U7" s="31" t="n">
        <v>1296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636</v>
      </c>
      <c r="P8" s="29" t="n">
        <v>1831</v>
      </c>
      <c r="Q8" s="29" t="n">
        <v>2058</v>
      </c>
      <c r="R8" s="29" t="n">
        <v>2293</v>
      </c>
      <c r="S8" s="30" t="n">
        <v>2567</v>
      </c>
      <c r="T8" s="31" t="n">
        <v>2091</v>
      </c>
      <c r="U8" s="31" t="n">
        <v>8993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826</v>
      </c>
      <c r="P9" s="29" t="n">
        <v>2093</v>
      </c>
      <c r="Q9" s="29" t="n">
        <v>2379</v>
      </c>
      <c r="R9" s="29" t="n">
        <v>2724</v>
      </c>
      <c r="S9" s="30" t="n">
        <v>3145</v>
      </c>
      <c r="T9" s="31" t="n">
        <v>2458</v>
      </c>
      <c r="U9" s="31" t="n">
        <v>15594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953</v>
      </c>
      <c r="P10" s="29" t="n">
        <v>2307</v>
      </c>
      <c r="Q10" s="29" t="n">
        <v>2716</v>
      </c>
      <c r="R10" s="29" t="n">
        <v>3215</v>
      </c>
      <c r="S10" s="30" t="n">
        <v>3872</v>
      </c>
      <c r="T10" s="31" t="n">
        <v>2869</v>
      </c>
      <c r="U10" s="31" t="n">
        <v>17790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2070</v>
      </c>
      <c r="P11" s="29" t="n">
        <v>2489</v>
      </c>
      <c r="Q11" s="29" t="n">
        <v>3027</v>
      </c>
      <c r="R11" s="29" t="n">
        <v>3701</v>
      </c>
      <c r="S11" s="30" t="n">
        <v>4573</v>
      </c>
      <c r="T11" s="31" t="n">
        <v>3238</v>
      </c>
      <c r="U11" s="31" t="n">
        <v>19536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2174</v>
      </c>
      <c r="P12" s="29" t="n">
        <v>2692</v>
      </c>
      <c r="Q12" s="29" t="n">
        <v>3348</v>
      </c>
      <c r="R12" s="29" t="n">
        <v>4181</v>
      </c>
      <c r="S12" s="30" t="n">
        <v>5225</v>
      </c>
      <c r="T12" s="31" t="n">
        <v>3607</v>
      </c>
      <c r="U12" s="31" t="n">
        <v>22437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2221</v>
      </c>
      <c r="P13" s="29" t="n">
        <v>2827</v>
      </c>
      <c r="Q13" s="29" t="n">
        <v>3699</v>
      </c>
      <c r="R13" s="29" t="n">
        <v>4785</v>
      </c>
      <c r="S13" s="30" t="n">
        <v>6134</v>
      </c>
      <c r="T13" s="31" t="n">
        <v>4013</v>
      </c>
      <c r="U13" s="31" t="n">
        <v>20138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2196</v>
      </c>
      <c r="P14" s="29" t="n">
        <v>2903</v>
      </c>
      <c r="Q14" s="29" t="n">
        <v>3937</v>
      </c>
      <c r="R14" s="29" t="n">
        <v>5168</v>
      </c>
      <c r="S14" s="30" t="n">
        <v>6617</v>
      </c>
      <c r="T14" s="31" t="n">
        <v>4257</v>
      </c>
      <c r="U14" s="31" t="n">
        <v>16873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2048</v>
      </c>
      <c r="P15" s="35" t="n">
        <v>2724</v>
      </c>
      <c r="Q15" s="35" t="n">
        <v>3771</v>
      </c>
      <c r="R15" s="35" t="n">
        <v>5037</v>
      </c>
      <c r="S15" s="36" t="n">
        <v>6537</v>
      </c>
      <c r="T15" s="37" t="n">
        <v>4118</v>
      </c>
      <c r="U15" s="37" t="n">
        <v>14382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471.72</v>
      </c>
      <c r="Q25" s="29" t="n">
        <v>1608.35</v>
      </c>
      <c r="R25" s="29" t="n">
        <v>1750.72</v>
      </c>
      <c r="S25" s="29" t="n">
        <v>1916.67</v>
      </c>
      <c r="T25" s="29" t="n">
        <v>2143.63</v>
      </c>
      <c r="U25" s="30" t="n">
        <v>1770.69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509.21</v>
      </c>
      <c r="Q26" s="29" t="n">
        <v>1655.25</v>
      </c>
      <c r="R26" s="29" t="n">
        <v>1804.85</v>
      </c>
      <c r="S26" s="29" t="n">
        <v>1978.03</v>
      </c>
      <c r="T26" s="29" t="n">
        <v>2212.23</v>
      </c>
      <c r="U26" s="30" t="n">
        <v>1829.37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546.72</v>
      </c>
      <c r="Q27" s="29" t="n">
        <v>1703.3</v>
      </c>
      <c r="R27" s="29" t="n">
        <v>1862.32</v>
      </c>
      <c r="S27" s="29" t="n">
        <v>2045.89</v>
      </c>
      <c r="T27" s="29" t="n">
        <v>2291.61</v>
      </c>
      <c r="U27" s="30" t="n">
        <v>1892.27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584.15</v>
      </c>
      <c r="Q28" s="29" t="n">
        <v>1752.33</v>
      </c>
      <c r="R28" s="29" t="n">
        <v>1922.84</v>
      </c>
      <c r="S28" s="29" t="n">
        <v>2119.81</v>
      </c>
      <c r="T28" s="29" t="n">
        <v>2381.11</v>
      </c>
      <c r="U28" s="30" t="n">
        <v>1959.09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621.39</v>
      </c>
      <c r="Q29" s="29" t="n">
        <v>1802.16</v>
      </c>
      <c r="R29" s="29" t="n">
        <v>1986.16</v>
      </c>
      <c r="S29" s="29" t="n">
        <v>2199.35</v>
      </c>
      <c r="T29" s="29" t="n">
        <v>2480.05</v>
      </c>
      <c r="U29" s="30" t="n">
        <v>2029.48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658.36</v>
      </c>
      <c r="Q30" s="29" t="n">
        <v>1852.64</v>
      </c>
      <c r="R30" s="29" t="n">
        <v>2051.99</v>
      </c>
      <c r="S30" s="29" t="n">
        <v>2284.08</v>
      </c>
      <c r="T30" s="29" t="n">
        <v>2587.75</v>
      </c>
      <c r="U30" s="30" t="n">
        <v>2103.11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694.96</v>
      </c>
      <c r="Q31" s="29" t="n">
        <v>1903.59</v>
      </c>
      <c r="R31" s="29" t="n">
        <v>2120.06</v>
      </c>
      <c r="S31" s="29" t="n">
        <v>2373.55</v>
      </c>
      <c r="T31" s="29" t="n">
        <v>2703.53</v>
      </c>
      <c r="U31" s="30" t="n">
        <v>2179.66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731.09</v>
      </c>
      <c r="Q32" s="29" t="n">
        <v>1954.84</v>
      </c>
      <c r="R32" s="29" t="n">
        <v>2190.11</v>
      </c>
      <c r="S32" s="29" t="n">
        <v>2467.34</v>
      </c>
      <c r="T32" s="29" t="n">
        <v>2826.72</v>
      </c>
      <c r="U32" s="30" t="n">
        <v>2258.79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766.65</v>
      </c>
      <c r="Q33" s="29" t="n">
        <v>2006.24</v>
      </c>
      <c r="R33" s="29" t="n">
        <v>2261.84</v>
      </c>
      <c r="S33" s="29" t="n">
        <v>2564.99</v>
      </c>
      <c r="T33" s="29" t="n">
        <v>2956.63</v>
      </c>
      <c r="U33" s="30" t="n">
        <v>2340.17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801.54</v>
      </c>
      <c r="Q34" s="29" t="n">
        <v>2057.61</v>
      </c>
      <c r="R34" s="29" t="n">
        <v>2334.99</v>
      </c>
      <c r="S34" s="29" t="n">
        <v>2666.07</v>
      </c>
      <c r="T34" s="29" t="n">
        <v>3092.6</v>
      </c>
      <c r="U34" s="30" t="n">
        <v>2423.46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835.68</v>
      </c>
      <c r="Q35" s="29" t="n">
        <v>2108.78</v>
      </c>
      <c r="R35" s="29" t="n">
        <v>2409.3</v>
      </c>
      <c r="S35" s="29" t="n">
        <v>2770.15</v>
      </c>
      <c r="T35" s="29" t="n">
        <v>3233.94</v>
      </c>
      <c r="U35" s="30" t="n">
        <v>2508.35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868.96</v>
      </c>
      <c r="Q36" s="29" t="n">
        <v>2159.59</v>
      </c>
      <c r="R36" s="29" t="n">
        <v>2484.47</v>
      </c>
      <c r="S36" s="29" t="n">
        <v>2876.78</v>
      </c>
      <c r="T36" s="29" t="n">
        <v>3379.97</v>
      </c>
      <c r="U36" s="30" t="n">
        <v>2594.49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901.29</v>
      </c>
      <c r="Q37" s="29" t="n">
        <v>2209.87</v>
      </c>
      <c r="R37" s="29" t="n">
        <v>2560.25</v>
      </c>
      <c r="S37" s="29" t="n">
        <v>2985.53</v>
      </c>
      <c r="T37" s="29" t="n">
        <v>3530.02</v>
      </c>
      <c r="U37" s="30" t="n">
        <v>2681.56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932.58</v>
      </c>
      <c r="Q38" s="29" t="n">
        <v>2259.46</v>
      </c>
      <c r="R38" s="29" t="n">
        <v>2636.35</v>
      </c>
      <c r="S38" s="29" t="n">
        <v>3095.95</v>
      </c>
      <c r="T38" s="29" t="n">
        <v>3683.41</v>
      </c>
      <c r="U38" s="30" t="n">
        <v>2769.22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962.71</v>
      </c>
      <c r="Q39" s="29" t="n">
        <v>2308.18</v>
      </c>
      <c r="R39" s="29" t="n">
        <v>2712.5</v>
      </c>
      <c r="S39" s="29" t="n">
        <v>3207.61</v>
      </c>
      <c r="T39" s="29" t="n">
        <v>3839.46</v>
      </c>
      <c r="U39" s="30" t="n">
        <v>2857.15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991.6</v>
      </c>
      <c r="Q40" s="29" t="n">
        <v>2355.87</v>
      </c>
      <c r="R40" s="29" t="n">
        <v>2788.43</v>
      </c>
      <c r="S40" s="29" t="n">
        <v>3320.07</v>
      </c>
      <c r="T40" s="29" t="n">
        <v>3997.5</v>
      </c>
      <c r="U40" s="30" t="n">
        <v>2945.01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2019.16</v>
      </c>
      <c r="Q41" s="29" t="n">
        <v>2402.36</v>
      </c>
      <c r="R41" s="29" t="n">
        <v>2863.87</v>
      </c>
      <c r="S41" s="29" t="n">
        <v>3432.9</v>
      </c>
      <c r="T41" s="29" t="n">
        <v>4156.84</v>
      </c>
      <c r="U41" s="30" t="n">
        <v>3032.47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045.27</v>
      </c>
      <c r="Q42" s="29" t="n">
        <v>2447.49</v>
      </c>
      <c r="R42" s="29" t="n">
        <v>2938.54</v>
      </c>
      <c r="S42" s="29" t="n">
        <v>3545.65</v>
      </c>
      <c r="T42" s="29" t="n">
        <v>4316.82</v>
      </c>
      <c r="U42" s="30" t="n">
        <v>3119.2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069.86</v>
      </c>
      <c r="Q43" s="29" t="n">
        <v>2491.09</v>
      </c>
      <c r="R43" s="29" t="n">
        <v>3012.17</v>
      </c>
      <c r="S43" s="29" t="n">
        <v>3657.88</v>
      </c>
      <c r="T43" s="29" t="n">
        <v>4476.74</v>
      </c>
      <c r="U43" s="30" t="n">
        <v>3204.87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092.81</v>
      </c>
      <c r="Q44" s="29" t="n">
        <v>2532.98</v>
      </c>
      <c r="R44" s="29" t="n">
        <v>3084.48</v>
      </c>
      <c r="S44" s="29" t="n">
        <v>3769.16</v>
      </c>
      <c r="T44" s="29" t="n">
        <v>4635.95</v>
      </c>
      <c r="U44" s="30" t="n">
        <v>3289.15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114.04</v>
      </c>
      <c r="Q45" s="29" t="n">
        <v>2573.01</v>
      </c>
      <c r="R45" s="29" t="n">
        <v>3155.2</v>
      </c>
      <c r="S45" s="29" t="n">
        <v>3879.04</v>
      </c>
      <c r="T45" s="29" t="n">
        <v>4793.74</v>
      </c>
      <c r="U45" s="30" t="n">
        <v>3371.71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133.45</v>
      </c>
      <c r="Q46" s="29" t="n">
        <v>2611</v>
      </c>
      <c r="R46" s="29" t="n">
        <v>3224.06</v>
      </c>
      <c r="S46" s="29" t="n">
        <v>3987.1</v>
      </c>
      <c r="T46" s="29" t="n">
        <v>4949.46</v>
      </c>
      <c r="U46" s="30" t="n">
        <v>3452.21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150.94</v>
      </c>
      <c r="Q47" s="29" t="n">
        <v>2646.79</v>
      </c>
      <c r="R47" s="29" t="n">
        <v>3290.78</v>
      </c>
      <c r="S47" s="29" t="n">
        <v>4092.88</v>
      </c>
      <c r="T47" s="29" t="n">
        <v>5102.42</v>
      </c>
      <c r="U47" s="30" t="n">
        <v>3530.33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166.42</v>
      </c>
      <c r="Q48" s="29" t="n">
        <v>2680.22</v>
      </c>
      <c r="R48" s="29" t="n">
        <v>3355.09</v>
      </c>
      <c r="S48" s="29" t="n">
        <v>4195.96</v>
      </c>
      <c r="T48" s="29" t="n">
        <v>5251.94</v>
      </c>
      <c r="U48" s="30" t="n">
        <v>3605.73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179.78</v>
      </c>
      <c r="Q49" s="29" t="n">
        <v>2711.1</v>
      </c>
      <c r="R49" s="29" t="n">
        <v>3416.72</v>
      </c>
      <c r="S49" s="29" t="n">
        <v>4295.89</v>
      </c>
      <c r="T49" s="29" t="n">
        <v>5397.35</v>
      </c>
      <c r="U49" s="30" t="n">
        <v>3678.08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190.93</v>
      </c>
      <c r="Q50" s="29" t="n">
        <v>2739.29</v>
      </c>
      <c r="R50" s="29" t="n">
        <v>3475.39</v>
      </c>
      <c r="S50" s="29" t="n">
        <v>4392.24</v>
      </c>
      <c r="T50" s="29" t="n">
        <v>5537.97</v>
      </c>
      <c r="U50" s="30" t="n">
        <v>3747.06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199.78</v>
      </c>
      <c r="Q51" s="29" t="n">
        <v>2764.6</v>
      </c>
      <c r="R51" s="29" t="n">
        <v>3530.83</v>
      </c>
      <c r="S51" s="29" t="n">
        <v>4484.56</v>
      </c>
      <c r="T51" s="29" t="n">
        <v>5673.13</v>
      </c>
      <c r="U51" s="30" t="n">
        <v>3812.32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206.22</v>
      </c>
      <c r="Q52" s="29" t="n">
        <v>2786.88</v>
      </c>
      <c r="R52" s="29" t="n">
        <v>3582.77</v>
      </c>
      <c r="S52" s="29" t="n">
        <v>4572.43</v>
      </c>
      <c r="T52" s="29" t="n">
        <v>5802.13</v>
      </c>
      <c r="U52" s="30" t="n">
        <v>3873.55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210.17</v>
      </c>
      <c r="Q53" s="29" t="n">
        <v>2805.95</v>
      </c>
      <c r="R53" s="29" t="n">
        <v>3630.93</v>
      </c>
      <c r="S53" s="29" t="n">
        <v>4655.39</v>
      </c>
      <c r="T53" s="29" t="n">
        <v>5924.31</v>
      </c>
      <c r="U53" s="30" t="n">
        <v>3930.4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211.52</v>
      </c>
      <c r="Q54" s="29" t="n">
        <v>2821.65</v>
      </c>
      <c r="R54" s="29" t="n">
        <v>3675.03</v>
      </c>
      <c r="S54" s="29" t="n">
        <v>4733.01</v>
      </c>
      <c r="T54" s="29" t="n">
        <v>6038.99</v>
      </c>
      <c r="U54" s="30" t="n">
        <v>3982.55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210.18</v>
      </c>
      <c r="Q55" s="29" t="n">
        <v>2833.8</v>
      </c>
      <c r="R55" s="29" t="n">
        <v>3714.81</v>
      </c>
      <c r="S55" s="29" t="n">
        <v>4804.86</v>
      </c>
      <c r="T55" s="29" t="n">
        <v>6145.5</v>
      </c>
      <c r="U55" s="30" t="n">
        <v>4029.67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206.06</v>
      </c>
      <c r="Q56" s="29" t="n">
        <v>2842.26</v>
      </c>
      <c r="R56" s="29" t="n">
        <v>3750</v>
      </c>
      <c r="S56" s="29" t="n">
        <v>4870.49</v>
      </c>
      <c r="T56" s="29" t="n">
        <v>6243.14</v>
      </c>
      <c r="U56" s="30" t="n">
        <v>4071.42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199.04</v>
      </c>
      <c r="Q57" s="29" t="n">
        <v>2846.83</v>
      </c>
      <c r="R57" s="29" t="n">
        <v>3780.31</v>
      </c>
      <c r="S57" s="29" t="n">
        <v>4929.47</v>
      </c>
      <c r="T57" s="29" t="n">
        <v>6331.26</v>
      </c>
      <c r="U57" s="30" t="n">
        <v>4107.48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189.05</v>
      </c>
      <c r="Q58" s="29" t="n">
        <v>2847.37</v>
      </c>
      <c r="R58" s="29" t="n">
        <v>3805.47</v>
      </c>
      <c r="S58" s="29" t="n">
        <v>4981.35</v>
      </c>
      <c r="T58" s="29" t="n">
        <v>6409.16</v>
      </c>
      <c r="U58" s="30" t="n">
        <v>4137.51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175.97</v>
      </c>
      <c r="Q59" s="29" t="n">
        <v>2843.7</v>
      </c>
      <c r="R59" s="29" t="n">
        <v>3825.21</v>
      </c>
      <c r="S59" s="29" t="n">
        <v>5025.71</v>
      </c>
      <c r="T59" s="29" t="n">
        <v>6476.17</v>
      </c>
      <c r="U59" s="30" t="n">
        <v>4161.18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159.73</v>
      </c>
      <c r="Q60" s="29" t="n">
        <v>2835.66</v>
      </c>
      <c r="R60" s="29" t="n">
        <v>3839.26</v>
      </c>
      <c r="S60" s="29" t="n">
        <v>5062.09</v>
      </c>
      <c r="T60" s="29" t="n">
        <v>6531.62</v>
      </c>
      <c r="U60" s="30" t="n">
        <v>4178.16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140.21</v>
      </c>
      <c r="Q61" s="29" t="n">
        <v>2823.07</v>
      </c>
      <c r="R61" s="29" t="n">
        <v>3847.34</v>
      </c>
      <c r="S61" s="29" t="n">
        <v>5090.07</v>
      </c>
      <c r="T61" s="29" t="n">
        <v>6574.82</v>
      </c>
      <c r="U61" s="30" t="n">
        <v>4188.12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2117.32</v>
      </c>
      <c r="Q62" s="29" t="n">
        <v>2805.77</v>
      </c>
      <c r="R62" s="29" t="n">
        <v>3849.18</v>
      </c>
      <c r="S62" s="29" t="n">
        <v>5109.2</v>
      </c>
      <c r="T62" s="29" t="n">
        <v>6605.1</v>
      </c>
      <c r="U62" s="30" t="n">
        <v>4190.73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2090.96</v>
      </c>
      <c r="Q63" s="29" t="n">
        <v>2783.59</v>
      </c>
      <c r="R63" s="29" t="n">
        <v>3844.51</v>
      </c>
      <c r="S63" s="29" t="n">
        <v>5119.04</v>
      </c>
      <c r="T63" s="29" t="n">
        <v>6621.78</v>
      </c>
      <c r="U63" s="30" t="n">
        <v>4185.66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2061.05</v>
      </c>
      <c r="Q64" s="29" t="n">
        <v>2756.37</v>
      </c>
      <c r="R64" s="29" t="n">
        <v>3833.05</v>
      </c>
      <c r="S64" s="29" t="n">
        <v>5119.17</v>
      </c>
      <c r="T64" s="29" t="n">
        <v>6624.19</v>
      </c>
      <c r="U64" s="30" t="n">
        <v>4172.57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2027.48</v>
      </c>
      <c r="Q65" s="29" t="n">
        <v>2723.94</v>
      </c>
      <c r="R65" s="29" t="n">
        <v>3814.53</v>
      </c>
      <c r="S65" s="29" t="n">
        <v>5109.13</v>
      </c>
      <c r="T65" s="29" t="n">
        <v>6611.64</v>
      </c>
      <c r="U65" s="30" t="n">
        <v>4151.14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990.15</v>
      </c>
      <c r="Q66" s="35" t="n">
        <v>2686.13</v>
      </c>
      <c r="R66" s="35" t="n">
        <v>3788.67</v>
      </c>
      <c r="S66" s="35" t="n">
        <v>5088.49</v>
      </c>
      <c r="T66" s="35" t="n">
        <v>6583.46</v>
      </c>
      <c r="U66" s="36" t="n">
        <v>4121.04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30</v>
      </c>
      <c r="U1" s="4" t="s">
        <v>28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206</v>
      </c>
      <c r="P7" s="29" t="n">
        <v>1334</v>
      </c>
      <c r="Q7" s="29" t="n">
        <v>1519</v>
      </c>
      <c r="R7" s="29" t="n">
        <v>1674</v>
      </c>
      <c r="S7" s="30" t="n">
        <v>1904</v>
      </c>
      <c r="T7" s="31" t="n">
        <v>1538</v>
      </c>
      <c r="U7" s="31" t="n">
        <v>113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353</v>
      </c>
      <c r="P8" s="29" t="n">
        <v>1516</v>
      </c>
      <c r="Q8" s="29" t="n">
        <v>1720</v>
      </c>
      <c r="R8" s="29" t="n">
        <v>1981</v>
      </c>
      <c r="S8" s="30" t="n">
        <v>2230</v>
      </c>
      <c r="T8" s="31" t="n">
        <v>1770</v>
      </c>
      <c r="U8" s="31" t="n">
        <v>1289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379</v>
      </c>
      <c r="P9" s="29" t="n">
        <v>1572</v>
      </c>
      <c r="Q9" s="29" t="n">
        <v>1814</v>
      </c>
      <c r="R9" s="29" t="n">
        <v>2156</v>
      </c>
      <c r="S9" s="30" t="n">
        <v>2572</v>
      </c>
      <c r="T9" s="31" t="n">
        <v>1922</v>
      </c>
      <c r="U9" s="31" t="n">
        <v>1871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371</v>
      </c>
      <c r="P10" s="29" t="n">
        <v>1575</v>
      </c>
      <c r="Q10" s="29" t="n">
        <v>1860</v>
      </c>
      <c r="R10" s="29" t="n">
        <v>2244</v>
      </c>
      <c r="S10" s="30" t="n">
        <v>2600</v>
      </c>
      <c r="T10" s="31" t="n">
        <v>1966</v>
      </c>
      <c r="U10" s="31" t="n">
        <v>1959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384</v>
      </c>
      <c r="P11" s="29" t="n">
        <v>1558</v>
      </c>
      <c r="Q11" s="29" t="n">
        <v>1824</v>
      </c>
      <c r="R11" s="29" t="n">
        <v>2244</v>
      </c>
      <c r="S11" s="30" t="n">
        <v>2707</v>
      </c>
      <c r="T11" s="31" t="n">
        <v>1977</v>
      </c>
      <c r="U11" s="31" t="n">
        <v>1963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353</v>
      </c>
      <c r="P12" s="29" t="n">
        <v>1536</v>
      </c>
      <c r="Q12" s="29" t="n">
        <v>1788</v>
      </c>
      <c r="R12" s="29" t="n">
        <v>2203</v>
      </c>
      <c r="S12" s="30" t="n">
        <v>2658</v>
      </c>
      <c r="T12" s="31" t="n">
        <v>1940</v>
      </c>
      <c r="U12" s="31" t="n">
        <v>2461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356</v>
      </c>
      <c r="P13" s="29" t="n">
        <v>1527</v>
      </c>
      <c r="Q13" s="29" t="n">
        <v>1758</v>
      </c>
      <c r="R13" s="29" t="n">
        <v>2108</v>
      </c>
      <c r="S13" s="30" t="n">
        <v>2599</v>
      </c>
      <c r="T13" s="31" t="n">
        <v>1905</v>
      </c>
      <c r="U13" s="31" t="n">
        <v>2501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341</v>
      </c>
      <c r="P14" s="29" t="n">
        <v>1513</v>
      </c>
      <c r="Q14" s="29" t="n">
        <v>1729</v>
      </c>
      <c r="R14" s="29" t="n">
        <v>2055</v>
      </c>
      <c r="S14" s="30" t="n">
        <v>2511</v>
      </c>
      <c r="T14" s="31" t="n">
        <v>1872</v>
      </c>
      <c r="U14" s="31" t="n">
        <v>2141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315</v>
      </c>
      <c r="P15" s="35" t="n">
        <v>1479</v>
      </c>
      <c r="Q15" s="35" t="n">
        <v>1697</v>
      </c>
      <c r="R15" s="35" t="n">
        <v>2004</v>
      </c>
      <c r="S15" s="36" t="n">
        <v>2391</v>
      </c>
      <c r="T15" s="37" t="n">
        <v>1817</v>
      </c>
      <c r="U15" s="37" t="n">
        <v>1834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213.9</v>
      </c>
      <c r="Q25" s="29" t="n">
        <v>1334.58</v>
      </c>
      <c r="R25" s="29" t="n">
        <v>1494.78</v>
      </c>
      <c r="S25" s="29" t="n">
        <v>1619.65</v>
      </c>
      <c r="T25" s="29" t="n">
        <v>1830.3</v>
      </c>
      <c r="U25" s="30" t="n">
        <v>1503.27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240.2</v>
      </c>
      <c r="Q26" s="29" t="n">
        <v>1372.49</v>
      </c>
      <c r="R26" s="29" t="n">
        <v>1548.3</v>
      </c>
      <c r="S26" s="29" t="n">
        <v>1708.03</v>
      </c>
      <c r="T26" s="29" t="n">
        <v>1935.64</v>
      </c>
      <c r="U26" s="30" t="n">
        <v>1568.45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264.04</v>
      </c>
      <c r="Q27" s="29" t="n">
        <v>1406.78</v>
      </c>
      <c r="R27" s="29" t="n">
        <v>1596.76</v>
      </c>
      <c r="S27" s="29" t="n">
        <v>1788.64</v>
      </c>
      <c r="T27" s="29" t="n">
        <v>2032.89</v>
      </c>
      <c r="U27" s="30" t="n">
        <v>1628.04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285.51</v>
      </c>
      <c r="Q28" s="29" t="n">
        <v>1437.6</v>
      </c>
      <c r="R28" s="29" t="n">
        <v>1640.39</v>
      </c>
      <c r="S28" s="29" t="n">
        <v>1861.79</v>
      </c>
      <c r="T28" s="29" t="n">
        <v>2122.29</v>
      </c>
      <c r="U28" s="30" t="n">
        <v>1682.25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304.71</v>
      </c>
      <c r="Q29" s="29" t="n">
        <v>1465.11</v>
      </c>
      <c r="R29" s="29" t="n">
        <v>1679.37</v>
      </c>
      <c r="S29" s="29" t="n">
        <v>1927.75</v>
      </c>
      <c r="T29" s="29" t="n">
        <v>2204.13</v>
      </c>
      <c r="U29" s="30" t="n">
        <v>1731.2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321.75</v>
      </c>
      <c r="Q30" s="29" t="n">
        <v>1489.44</v>
      </c>
      <c r="R30" s="29" t="n">
        <v>1713.92</v>
      </c>
      <c r="S30" s="29" t="n">
        <v>1986.84</v>
      </c>
      <c r="T30" s="29" t="n">
        <v>2278.68</v>
      </c>
      <c r="U30" s="30" t="n">
        <v>1775.37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336.72</v>
      </c>
      <c r="Q31" s="29" t="n">
        <v>1510.75</v>
      </c>
      <c r="R31" s="29" t="n">
        <v>1744.24</v>
      </c>
      <c r="S31" s="29" t="n">
        <v>2039.35</v>
      </c>
      <c r="T31" s="29" t="n">
        <v>2346.21</v>
      </c>
      <c r="U31" s="30" t="n">
        <v>1814.7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349.72</v>
      </c>
      <c r="Q32" s="29" t="n">
        <v>1529.2</v>
      </c>
      <c r="R32" s="29" t="n">
        <v>1770.54</v>
      </c>
      <c r="S32" s="29" t="n">
        <v>2085.57</v>
      </c>
      <c r="T32" s="29" t="n">
        <v>2406.98</v>
      </c>
      <c r="U32" s="30" t="n">
        <v>1849.5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360.86</v>
      </c>
      <c r="Q33" s="29" t="n">
        <v>1544.92</v>
      </c>
      <c r="R33" s="29" t="n">
        <v>1793.01</v>
      </c>
      <c r="S33" s="29" t="n">
        <v>2125.79</v>
      </c>
      <c r="T33" s="29" t="n">
        <v>2461.27</v>
      </c>
      <c r="U33" s="30" t="n">
        <v>1879.98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370.23</v>
      </c>
      <c r="Q34" s="29" t="n">
        <v>1558.07</v>
      </c>
      <c r="R34" s="29" t="n">
        <v>1811.87</v>
      </c>
      <c r="S34" s="29" t="n">
        <v>2160.33</v>
      </c>
      <c r="T34" s="29" t="n">
        <v>2509.36</v>
      </c>
      <c r="U34" s="30" t="n">
        <v>1906.34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377.93</v>
      </c>
      <c r="Q35" s="29" t="n">
        <v>1568.8</v>
      </c>
      <c r="R35" s="29" t="n">
        <v>1827.32</v>
      </c>
      <c r="S35" s="29" t="n">
        <v>2189.46</v>
      </c>
      <c r="T35" s="29" t="n">
        <v>2551.5</v>
      </c>
      <c r="U35" s="30" t="n">
        <v>1928.8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384.07</v>
      </c>
      <c r="Q36" s="29" t="n">
        <v>1577.25</v>
      </c>
      <c r="R36" s="29" t="n">
        <v>1839.57</v>
      </c>
      <c r="S36" s="29" t="n">
        <v>2213.48</v>
      </c>
      <c r="T36" s="29" t="n">
        <v>2587.98</v>
      </c>
      <c r="U36" s="30" t="n">
        <v>1947.57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388.75</v>
      </c>
      <c r="Q37" s="29" t="n">
        <v>1583.58</v>
      </c>
      <c r="R37" s="29" t="n">
        <v>1848.81</v>
      </c>
      <c r="S37" s="29" t="n">
        <v>2232.7</v>
      </c>
      <c r="T37" s="29" t="n">
        <v>2619.06</v>
      </c>
      <c r="U37" s="30" t="n">
        <v>1962.86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392.06</v>
      </c>
      <c r="Q38" s="29" t="n">
        <v>1587.94</v>
      </c>
      <c r="R38" s="29" t="n">
        <v>1855.26</v>
      </c>
      <c r="S38" s="29" t="n">
        <v>2247.4</v>
      </c>
      <c r="T38" s="29" t="n">
        <v>2645.01</v>
      </c>
      <c r="U38" s="30" t="n">
        <v>1974.89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394.1</v>
      </c>
      <c r="Q39" s="29" t="n">
        <v>1590.46</v>
      </c>
      <c r="R39" s="29" t="n">
        <v>1859.11</v>
      </c>
      <c r="S39" s="29" t="n">
        <v>2257.89</v>
      </c>
      <c r="T39" s="29" t="n">
        <v>2666.11</v>
      </c>
      <c r="U39" s="30" t="n">
        <v>1983.86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394.99</v>
      </c>
      <c r="Q40" s="29" t="n">
        <v>1591.31</v>
      </c>
      <c r="R40" s="29" t="n">
        <v>1860.58</v>
      </c>
      <c r="S40" s="29" t="n">
        <v>2264.45</v>
      </c>
      <c r="T40" s="29" t="n">
        <v>2682.63</v>
      </c>
      <c r="U40" s="30" t="n">
        <v>1989.98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394.8</v>
      </c>
      <c r="Q41" s="29" t="n">
        <v>1590.64</v>
      </c>
      <c r="R41" s="29" t="n">
        <v>1859.86</v>
      </c>
      <c r="S41" s="29" t="n">
        <v>2267.39</v>
      </c>
      <c r="T41" s="29" t="n">
        <v>2694.83</v>
      </c>
      <c r="U41" s="30" t="n">
        <v>1993.47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393.66</v>
      </c>
      <c r="Q42" s="29" t="n">
        <v>1588.58</v>
      </c>
      <c r="R42" s="29" t="n">
        <v>1857.16</v>
      </c>
      <c r="S42" s="29" t="n">
        <v>2266.99</v>
      </c>
      <c r="T42" s="29" t="n">
        <v>2702.99</v>
      </c>
      <c r="U42" s="30" t="n">
        <v>1994.54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391.65</v>
      </c>
      <c r="Q43" s="29" t="n">
        <v>1585.3</v>
      </c>
      <c r="R43" s="29" t="n">
        <v>1852.7</v>
      </c>
      <c r="S43" s="29" t="n">
        <v>2263.57</v>
      </c>
      <c r="T43" s="29" t="n">
        <v>2707.39</v>
      </c>
      <c r="U43" s="30" t="n">
        <v>1993.4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388.88</v>
      </c>
      <c r="Q44" s="29" t="n">
        <v>1580.93</v>
      </c>
      <c r="R44" s="29" t="n">
        <v>1846.66</v>
      </c>
      <c r="S44" s="29" t="n">
        <v>2257.4</v>
      </c>
      <c r="T44" s="29" t="n">
        <v>2708.28</v>
      </c>
      <c r="U44" s="30" t="n">
        <v>1990.26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385.44</v>
      </c>
      <c r="Q45" s="29" t="n">
        <v>1575.64</v>
      </c>
      <c r="R45" s="29" t="n">
        <v>1839.26</v>
      </c>
      <c r="S45" s="29" t="n">
        <v>2248.79</v>
      </c>
      <c r="T45" s="29" t="n">
        <v>2705.94</v>
      </c>
      <c r="U45" s="30" t="n">
        <v>1985.32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381.45</v>
      </c>
      <c r="Q46" s="29" t="n">
        <v>1569.56</v>
      </c>
      <c r="R46" s="29" t="n">
        <v>1830.7</v>
      </c>
      <c r="S46" s="29" t="n">
        <v>2238.03</v>
      </c>
      <c r="T46" s="29" t="n">
        <v>2700.64</v>
      </c>
      <c r="U46" s="30" t="n">
        <v>1978.82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376.99</v>
      </c>
      <c r="Q47" s="29" t="n">
        <v>1562.86</v>
      </c>
      <c r="R47" s="29" t="n">
        <v>1821.18</v>
      </c>
      <c r="S47" s="29" t="n">
        <v>2225.43</v>
      </c>
      <c r="T47" s="29" t="n">
        <v>2692.66</v>
      </c>
      <c r="U47" s="30" t="n">
        <v>1970.94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372.16</v>
      </c>
      <c r="Q48" s="29" t="n">
        <v>1555.66</v>
      </c>
      <c r="R48" s="29" t="n">
        <v>1810.91</v>
      </c>
      <c r="S48" s="29" t="n">
        <v>2211.26</v>
      </c>
      <c r="T48" s="29" t="n">
        <v>2682.27</v>
      </c>
      <c r="U48" s="30" t="n">
        <v>1961.91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367.08</v>
      </c>
      <c r="Q49" s="29" t="n">
        <v>1548.14</v>
      </c>
      <c r="R49" s="29" t="n">
        <v>1800.1</v>
      </c>
      <c r="S49" s="29" t="n">
        <v>2195.84</v>
      </c>
      <c r="T49" s="29" t="n">
        <v>2669.72</v>
      </c>
      <c r="U49" s="30" t="n">
        <v>1951.94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361.84</v>
      </c>
      <c r="Q50" s="29" t="n">
        <v>1540.43</v>
      </c>
      <c r="R50" s="29" t="n">
        <v>1788.95</v>
      </c>
      <c r="S50" s="29" t="n">
        <v>2179.45</v>
      </c>
      <c r="T50" s="29" t="n">
        <v>2655.31</v>
      </c>
      <c r="U50" s="30" t="n">
        <v>1941.23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356.53</v>
      </c>
      <c r="Q51" s="29" t="n">
        <v>1532.69</v>
      </c>
      <c r="R51" s="29" t="n">
        <v>1777.66</v>
      </c>
      <c r="S51" s="29" t="n">
        <v>2162.39</v>
      </c>
      <c r="T51" s="29" t="n">
        <v>2639.29</v>
      </c>
      <c r="U51" s="30" t="n">
        <v>1930.01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351.26</v>
      </c>
      <c r="Q52" s="29" t="n">
        <v>1525.06</v>
      </c>
      <c r="R52" s="29" t="n">
        <v>1766.44</v>
      </c>
      <c r="S52" s="29" t="n">
        <v>2144.95</v>
      </c>
      <c r="T52" s="29" t="n">
        <v>2621.94</v>
      </c>
      <c r="U52" s="30" t="n">
        <v>1918.47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346.14</v>
      </c>
      <c r="Q53" s="29" t="n">
        <v>1517.69</v>
      </c>
      <c r="R53" s="29" t="n">
        <v>1755.49</v>
      </c>
      <c r="S53" s="29" t="n">
        <v>2127.44</v>
      </c>
      <c r="T53" s="29" t="n">
        <v>2603.52</v>
      </c>
      <c r="U53" s="30" t="n">
        <v>1906.83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341.25</v>
      </c>
      <c r="Q54" s="29" t="n">
        <v>1510.73</v>
      </c>
      <c r="R54" s="29" t="n">
        <v>1745.02</v>
      </c>
      <c r="S54" s="29" t="n">
        <v>2110.15</v>
      </c>
      <c r="T54" s="29" t="n">
        <v>2584.32</v>
      </c>
      <c r="U54" s="30" t="n">
        <v>1895.31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336.7</v>
      </c>
      <c r="Q55" s="29" t="n">
        <v>1504.34</v>
      </c>
      <c r="R55" s="29" t="n">
        <v>1735.23</v>
      </c>
      <c r="S55" s="29" t="n">
        <v>2093.38</v>
      </c>
      <c r="T55" s="29" t="n">
        <v>2564.6</v>
      </c>
      <c r="U55" s="30" t="n">
        <v>1884.11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332.6</v>
      </c>
      <c r="Q56" s="29" t="n">
        <v>1498.66</v>
      </c>
      <c r="R56" s="29" t="n">
        <v>1726.32</v>
      </c>
      <c r="S56" s="29" t="n">
        <v>2077.41</v>
      </c>
      <c r="T56" s="29" t="n">
        <v>2544.63</v>
      </c>
      <c r="U56" s="30" t="n">
        <v>1873.45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329.03</v>
      </c>
      <c r="Q57" s="29" t="n">
        <v>1493.83</v>
      </c>
      <c r="R57" s="29" t="n">
        <v>1718.51</v>
      </c>
      <c r="S57" s="29" t="n">
        <v>2062.55</v>
      </c>
      <c r="T57" s="29" t="n">
        <v>2524.69</v>
      </c>
      <c r="U57" s="30" t="n">
        <v>1863.54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326.1</v>
      </c>
      <c r="Q58" s="29" t="n">
        <v>1490.02</v>
      </c>
      <c r="R58" s="29" t="n">
        <v>1712</v>
      </c>
      <c r="S58" s="29" t="n">
        <v>2049.08</v>
      </c>
      <c r="T58" s="29" t="n">
        <v>2505.04</v>
      </c>
      <c r="U58" s="30" t="n">
        <v>1854.58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323.92</v>
      </c>
      <c r="Q59" s="29" t="n">
        <v>1487.37</v>
      </c>
      <c r="R59" s="29" t="n">
        <v>1706.98</v>
      </c>
      <c r="S59" s="29" t="n">
        <v>2037.32</v>
      </c>
      <c r="T59" s="29" t="n">
        <v>2485.95</v>
      </c>
      <c r="U59" s="30" t="n">
        <v>1846.79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322.58</v>
      </c>
      <c r="Q60" s="29" t="n">
        <v>1486.02</v>
      </c>
      <c r="R60" s="29" t="n">
        <v>1703.68</v>
      </c>
      <c r="S60" s="29" t="n">
        <v>2027.55</v>
      </c>
      <c r="T60" s="29" t="n">
        <v>2467.7</v>
      </c>
      <c r="U60" s="30" t="n">
        <v>1840.38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322.17</v>
      </c>
      <c r="Q61" s="29" t="n">
        <v>1486.13</v>
      </c>
      <c r="R61" s="29" t="n">
        <v>1702.28</v>
      </c>
      <c r="S61" s="29" t="n">
        <v>2020.06</v>
      </c>
      <c r="T61" s="29" t="n">
        <v>2450.56</v>
      </c>
      <c r="U61" s="30" t="n">
        <v>1835.56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322.82</v>
      </c>
      <c r="Q62" s="29" t="n">
        <v>1487.85</v>
      </c>
      <c r="R62" s="29" t="n">
        <v>1702.99</v>
      </c>
      <c r="S62" s="29" t="n">
        <v>2015.17</v>
      </c>
      <c r="T62" s="29" t="n">
        <v>2434.79</v>
      </c>
      <c r="U62" s="30" t="n">
        <v>1832.55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324.6</v>
      </c>
      <c r="Q63" s="29" t="n">
        <v>1491.32</v>
      </c>
      <c r="R63" s="29" t="n">
        <v>1706.03</v>
      </c>
      <c r="S63" s="29" t="n">
        <v>2013.15</v>
      </c>
      <c r="T63" s="29" t="n">
        <v>2420.68</v>
      </c>
      <c r="U63" s="30" t="n">
        <v>1831.55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327.62</v>
      </c>
      <c r="Q64" s="29" t="n">
        <v>1496.7</v>
      </c>
      <c r="R64" s="29" t="n">
        <v>1711.59</v>
      </c>
      <c r="S64" s="29" t="n">
        <v>2014.3</v>
      </c>
      <c r="T64" s="29" t="n">
        <v>2408.48</v>
      </c>
      <c r="U64" s="30" t="n">
        <v>1832.77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331.99</v>
      </c>
      <c r="Q65" s="29" t="n">
        <v>1504.13</v>
      </c>
      <c r="R65" s="29" t="n">
        <v>1719.88</v>
      </c>
      <c r="S65" s="29" t="n">
        <v>2018.93</v>
      </c>
      <c r="T65" s="29" t="n">
        <v>2398.48</v>
      </c>
      <c r="U65" s="30" t="n">
        <v>1836.44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337.8</v>
      </c>
      <c r="Q66" s="35" t="n">
        <v>1513.76</v>
      </c>
      <c r="R66" s="35" t="n">
        <v>1731.1</v>
      </c>
      <c r="S66" s="35" t="n">
        <v>2027.32</v>
      </c>
      <c r="T66" s="35" t="n">
        <v>2390.93</v>
      </c>
      <c r="U66" s="36" t="n">
        <v>1842.75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24</v>
      </c>
      <c r="P7" s="79" t="n">
        <v>1681</v>
      </c>
      <c r="Q7" s="79" t="n">
        <v>1859</v>
      </c>
      <c r="R7" s="79" t="n">
        <v>2010</v>
      </c>
      <c r="S7" s="80" t="n">
        <v>2136</v>
      </c>
      <c r="T7" s="81" t="n">
        <v>1863</v>
      </c>
      <c r="U7" s="81" t="n">
        <v>1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72</v>
      </c>
      <c r="P8" s="79" t="n">
        <v>1924</v>
      </c>
      <c r="Q8" s="79" t="n">
        <v>2171</v>
      </c>
      <c r="R8" s="79" t="n">
        <v>2399</v>
      </c>
      <c r="S8" s="80" t="n">
        <v>2752</v>
      </c>
      <c r="T8" s="81" t="n">
        <v>2196</v>
      </c>
      <c r="U8" s="81" t="n">
        <v>6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89</v>
      </c>
      <c r="P9" s="79" t="n">
        <v>2155</v>
      </c>
      <c r="Q9" s="79" t="n">
        <v>2514</v>
      </c>
      <c r="R9" s="79" t="n">
        <v>2926</v>
      </c>
      <c r="S9" s="80" t="n">
        <v>3454</v>
      </c>
      <c r="T9" s="81" t="n">
        <v>2583</v>
      </c>
      <c r="U9" s="81" t="n">
        <v>9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06</v>
      </c>
      <c r="P10" s="79" t="n">
        <v>2262</v>
      </c>
      <c r="Q10" s="79" t="n">
        <v>2656</v>
      </c>
      <c r="R10" s="79" t="n">
        <v>3480</v>
      </c>
      <c r="S10" s="80" t="n">
        <v>4124</v>
      </c>
      <c r="T10" s="81" t="n">
        <v>2892</v>
      </c>
      <c r="U10" s="81" t="n">
        <v>9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48</v>
      </c>
      <c r="P11" s="79" t="n">
        <v>2343</v>
      </c>
      <c r="Q11" s="79" t="n">
        <v>2760</v>
      </c>
      <c r="R11" s="79" t="n">
        <v>3415</v>
      </c>
      <c r="S11" s="80" t="n">
        <v>4475</v>
      </c>
      <c r="T11" s="81" t="n">
        <v>3096</v>
      </c>
      <c r="U11" s="81" t="n">
        <v>12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62</v>
      </c>
      <c r="P12" s="79" t="n">
        <v>2450</v>
      </c>
      <c r="Q12" s="79" t="n">
        <v>3018</v>
      </c>
      <c r="R12" s="79" t="n">
        <v>3965</v>
      </c>
      <c r="S12" s="80" t="n">
        <v>5472</v>
      </c>
      <c r="T12" s="81" t="n">
        <v>3371</v>
      </c>
      <c r="U12" s="81" t="n">
        <v>15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039</v>
      </c>
      <c r="P13" s="79" t="n">
        <v>2408</v>
      </c>
      <c r="Q13" s="79" t="n">
        <v>3024</v>
      </c>
      <c r="R13" s="79" t="n">
        <v>4170</v>
      </c>
      <c r="S13" s="80" t="n">
        <v>6803</v>
      </c>
      <c r="T13" s="81" t="n">
        <v>3610</v>
      </c>
      <c r="U13" s="81" t="n">
        <v>17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085</v>
      </c>
      <c r="P14" s="79" t="n">
        <v>2434</v>
      </c>
      <c r="Q14" s="79" t="n">
        <v>3347</v>
      </c>
      <c r="R14" s="79" t="n">
        <v>4815</v>
      </c>
      <c r="S14" s="80" t="n">
        <v>6777</v>
      </c>
      <c r="T14" s="81" t="n">
        <v>3855</v>
      </c>
      <c r="U14" s="81" t="n">
        <v>17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038</v>
      </c>
      <c r="P15" s="84" t="n">
        <v>2439</v>
      </c>
      <c r="Q15" s="84" t="n">
        <v>3263</v>
      </c>
      <c r="R15" s="84" t="n">
        <v>4547</v>
      </c>
      <c r="S15" s="85" t="n">
        <v>7186</v>
      </c>
      <c r="T15" s="86" t="n">
        <v>3952</v>
      </c>
      <c r="U15" s="86" t="n">
        <v>16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46.24</v>
      </c>
      <c r="Q25" s="79" t="n">
        <v>1629.29</v>
      </c>
      <c r="R25" s="79" t="n">
        <v>1824.53</v>
      </c>
      <c r="S25" s="79" t="n">
        <v>1952.18</v>
      </c>
      <c r="T25" s="79" t="n">
        <v>2198.85</v>
      </c>
      <c r="U25" s="80" t="n">
        <v>1801.2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96.03</v>
      </c>
      <c r="Q26" s="79" t="n">
        <v>1703.04</v>
      </c>
      <c r="R26" s="79" t="n">
        <v>1907.9</v>
      </c>
      <c r="S26" s="79" t="n">
        <v>2063.7</v>
      </c>
      <c r="T26" s="79" t="n">
        <v>2291.63</v>
      </c>
      <c r="U26" s="80" t="n">
        <v>1896.8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42.36</v>
      </c>
      <c r="Q27" s="79" t="n">
        <v>1772.03</v>
      </c>
      <c r="R27" s="79" t="n">
        <v>1987.21</v>
      </c>
      <c r="S27" s="79" t="n">
        <v>2172.72</v>
      </c>
      <c r="T27" s="79" t="n">
        <v>2392.45</v>
      </c>
      <c r="U27" s="80" t="n">
        <v>1989.2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85.35</v>
      </c>
      <c r="Q28" s="79" t="n">
        <v>1836.43</v>
      </c>
      <c r="R28" s="79" t="n">
        <v>2062.59</v>
      </c>
      <c r="S28" s="79" t="n">
        <v>2279.26</v>
      </c>
      <c r="T28" s="79" t="n">
        <v>2500.8</v>
      </c>
      <c r="U28" s="80" t="n">
        <v>2078.4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25.11</v>
      </c>
      <c r="Q29" s="79" t="n">
        <v>1896.39</v>
      </c>
      <c r="R29" s="79" t="n">
        <v>2134.18</v>
      </c>
      <c r="S29" s="79" t="n">
        <v>2383.35</v>
      </c>
      <c r="T29" s="79" t="n">
        <v>2616.19</v>
      </c>
      <c r="U29" s="80" t="n">
        <v>2164.6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61.77</v>
      </c>
      <c r="Q30" s="79" t="n">
        <v>1952.08</v>
      </c>
      <c r="R30" s="79" t="n">
        <v>2202.13</v>
      </c>
      <c r="S30" s="79" t="n">
        <v>2485.01</v>
      </c>
      <c r="T30" s="79" t="n">
        <v>2738.12</v>
      </c>
      <c r="U30" s="80" t="n">
        <v>2247.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95.47</v>
      </c>
      <c r="Q31" s="79" t="n">
        <v>2003.65</v>
      </c>
      <c r="R31" s="79" t="n">
        <v>2266.56</v>
      </c>
      <c r="S31" s="79" t="n">
        <v>2584.28</v>
      </c>
      <c r="T31" s="79" t="n">
        <v>2866.09</v>
      </c>
      <c r="U31" s="80" t="n">
        <v>2328.13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26.32</v>
      </c>
      <c r="Q32" s="79" t="n">
        <v>2051.26</v>
      </c>
      <c r="R32" s="79" t="n">
        <v>2327.62</v>
      </c>
      <c r="S32" s="79" t="n">
        <v>2681.17</v>
      </c>
      <c r="T32" s="79" t="n">
        <v>2999.61</v>
      </c>
      <c r="U32" s="80" t="n">
        <v>2405.6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54.44</v>
      </c>
      <c r="Q33" s="79" t="n">
        <v>2095.08</v>
      </c>
      <c r="R33" s="79" t="n">
        <v>2385.45</v>
      </c>
      <c r="S33" s="79" t="n">
        <v>2775.72</v>
      </c>
      <c r="T33" s="79" t="n">
        <v>3138.19</v>
      </c>
      <c r="U33" s="80" t="n">
        <v>2480.5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79.97</v>
      </c>
      <c r="Q34" s="79" t="n">
        <v>2135.26</v>
      </c>
      <c r="R34" s="79" t="n">
        <v>2440.17</v>
      </c>
      <c r="S34" s="79" t="n">
        <v>2867.96</v>
      </c>
      <c r="T34" s="79" t="n">
        <v>3281.31</v>
      </c>
      <c r="U34" s="80" t="n">
        <v>2552.8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03.02</v>
      </c>
      <c r="Q35" s="79" t="n">
        <v>2171.97</v>
      </c>
      <c r="R35" s="79" t="n">
        <v>2491.94</v>
      </c>
      <c r="S35" s="79" t="n">
        <v>2957.9</v>
      </c>
      <c r="T35" s="79" t="n">
        <v>3428.5</v>
      </c>
      <c r="U35" s="80" t="n">
        <v>2622.59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23.73</v>
      </c>
      <c r="Q36" s="79" t="n">
        <v>2205.36</v>
      </c>
      <c r="R36" s="79" t="n">
        <v>2540.89</v>
      </c>
      <c r="S36" s="79" t="n">
        <v>3045.58</v>
      </c>
      <c r="T36" s="79" t="n">
        <v>3579.25</v>
      </c>
      <c r="U36" s="80" t="n">
        <v>2689.9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42.22</v>
      </c>
      <c r="Q37" s="79" t="n">
        <v>2235.59</v>
      </c>
      <c r="R37" s="79" t="n">
        <v>2587.15</v>
      </c>
      <c r="S37" s="79" t="n">
        <v>3131.03</v>
      </c>
      <c r="T37" s="79" t="n">
        <v>3733.06</v>
      </c>
      <c r="U37" s="80" t="n">
        <v>2755.0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58.6</v>
      </c>
      <c r="Q38" s="79" t="n">
        <v>2262.83</v>
      </c>
      <c r="R38" s="79" t="n">
        <v>2630.87</v>
      </c>
      <c r="S38" s="79" t="n">
        <v>3214.26</v>
      </c>
      <c r="T38" s="79" t="n">
        <v>3889.44</v>
      </c>
      <c r="U38" s="80" t="n">
        <v>2817.9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73.02</v>
      </c>
      <c r="Q39" s="79" t="n">
        <v>2287.23</v>
      </c>
      <c r="R39" s="79" t="n">
        <v>2672.18</v>
      </c>
      <c r="S39" s="79" t="n">
        <v>3295.31</v>
      </c>
      <c r="T39" s="79" t="n">
        <v>4047.88</v>
      </c>
      <c r="U39" s="80" t="n">
        <v>2878.6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85.58</v>
      </c>
      <c r="Q40" s="79" t="n">
        <v>2308.95</v>
      </c>
      <c r="R40" s="79" t="n">
        <v>2711.21</v>
      </c>
      <c r="S40" s="79" t="n">
        <v>3374.2</v>
      </c>
      <c r="T40" s="79" t="n">
        <v>4207.91</v>
      </c>
      <c r="U40" s="80" t="n">
        <v>2937.3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96.42</v>
      </c>
      <c r="Q41" s="79" t="n">
        <v>2328.16</v>
      </c>
      <c r="R41" s="79" t="n">
        <v>2748.12</v>
      </c>
      <c r="S41" s="79" t="n">
        <v>3450.96</v>
      </c>
      <c r="T41" s="79" t="n">
        <v>4369.01</v>
      </c>
      <c r="U41" s="80" t="n">
        <v>2994.1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05.66</v>
      </c>
      <c r="Q42" s="79" t="n">
        <v>2345.01</v>
      </c>
      <c r="R42" s="79" t="n">
        <v>2783.03</v>
      </c>
      <c r="S42" s="79" t="n">
        <v>3525.62</v>
      </c>
      <c r="T42" s="79" t="n">
        <v>4530.69</v>
      </c>
      <c r="U42" s="80" t="n">
        <v>3049.1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13.43</v>
      </c>
      <c r="Q43" s="79" t="n">
        <v>2359.67</v>
      </c>
      <c r="R43" s="79" t="n">
        <v>2816.08</v>
      </c>
      <c r="S43" s="79" t="n">
        <v>3598.21</v>
      </c>
      <c r="T43" s="79" t="n">
        <v>4692.45</v>
      </c>
      <c r="U43" s="80" t="n">
        <v>3102.3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19.84</v>
      </c>
      <c r="Q44" s="79" t="n">
        <v>2372.29</v>
      </c>
      <c r="R44" s="79" t="n">
        <v>2847.42</v>
      </c>
      <c r="S44" s="79" t="n">
        <v>3668.74</v>
      </c>
      <c r="T44" s="79" t="n">
        <v>4853.81</v>
      </c>
      <c r="U44" s="80" t="n">
        <v>3153.9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25.04</v>
      </c>
      <c r="Q45" s="79" t="n">
        <v>2383.04</v>
      </c>
      <c r="R45" s="79" t="n">
        <v>2877.18</v>
      </c>
      <c r="S45" s="79" t="n">
        <v>3737.25</v>
      </c>
      <c r="T45" s="79" t="n">
        <v>5014.25</v>
      </c>
      <c r="U45" s="80" t="n">
        <v>3203.99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29.13</v>
      </c>
      <c r="Q46" s="79" t="n">
        <v>2392.07</v>
      </c>
      <c r="R46" s="79" t="n">
        <v>2905.49</v>
      </c>
      <c r="S46" s="79" t="n">
        <v>3803.76</v>
      </c>
      <c r="T46" s="79" t="n">
        <v>5173.28</v>
      </c>
      <c r="U46" s="80" t="n">
        <v>3252.5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32.24</v>
      </c>
      <c r="Q47" s="79" t="n">
        <v>2399.54</v>
      </c>
      <c r="R47" s="79" t="n">
        <v>2932.49</v>
      </c>
      <c r="S47" s="79" t="n">
        <v>3868.31</v>
      </c>
      <c r="T47" s="79" t="n">
        <v>5330.42</v>
      </c>
      <c r="U47" s="80" t="n">
        <v>3299.79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34.51</v>
      </c>
      <c r="Q48" s="79" t="n">
        <v>2405.61</v>
      </c>
      <c r="R48" s="79" t="n">
        <v>2958.33</v>
      </c>
      <c r="S48" s="79" t="n">
        <v>3930.91</v>
      </c>
      <c r="T48" s="79" t="n">
        <v>5485.15</v>
      </c>
      <c r="U48" s="80" t="n">
        <v>3345.74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36.04</v>
      </c>
      <c r="Q49" s="79" t="n">
        <v>2410.45</v>
      </c>
      <c r="R49" s="79" t="n">
        <v>2983.14</v>
      </c>
      <c r="S49" s="79" t="n">
        <v>3991.6</v>
      </c>
      <c r="T49" s="79" t="n">
        <v>5636.98</v>
      </c>
      <c r="U49" s="80" t="n">
        <v>3390.5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36.98</v>
      </c>
      <c r="Q50" s="79" t="n">
        <v>2414.22</v>
      </c>
      <c r="R50" s="79" t="n">
        <v>3007.06</v>
      </c>
      <c r="S50" s="79" t="n">
        <v>4050.39</v>
      </c>
      <c r="T50" s="79" t="n">
        <v>5785.43</v>
      </c>
      <c r="U50" s="80" t="n">
        <v>3434.22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37.44</v>
      </c>
      <c r="Q51" s="79" t="n">
        <v>2417.07</v>
      </c>
      <c r="R51" s="79" t="n">
        <v>3030.22</v>
      </c>
      <c r="S51" s="79" t="n">
        <v>4107.33</v>
      </c>
      <c r="T51" s="79" t="n">
        <v>5929.98</v>
      </c>
      <c r="U51" s="80" t="n">
        <v>3476.9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37.55</v>
      </c>
      <c r="Q52" s="79" t="n">
        <v>2419.16</v>
      </c>
      <c r="R52" s="79" t="n">
        <v>3052.77</v>
      </c>
      <c r="S52" s="79" t="n">
        <v>4162.43</v>
      </c>
      <c r="T52" s="79" t="n">
        <v>6070.14</v>
      </c>
      <c r="U52" s="80" t="n">
        <v>3518.7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37.43</v>
      </c>
      <c r="Q53" s="79" t="n">
        <v>2420.66</v>
      </c>
      <c r="R53" s="79" t="n">
        <v>3074.84</v>
      </c>
      <c r="S53" s="79" t="n">
        <v>4215.72</v>
      </c>
      <c r="T53" s="79" t="n">
        <v>6205.42</v>
      </c>
      <c r="U53" s="80" t="n">
        <v>3559.8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037.21</v>
      </c>
      <c r="Q54" s="79" t="n">
        <v>2421.72</v>
      </c>
      <c r="R54" s="79" t="n">
        <v>3096.57</v>
      </c>
      <c r="S54" s="79" t="n">
        <v>4267.22</v>
      </c>
      <c r="T54" s="79" t="n">
        <v>6335.32</v>
      </c>
      <c r="U54" s="80" t="n">
        <v>3600.1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037.02</v>
      </c>
      <c r="Q55" s="79" t="n">
        <v>2422.5</v>
      </c>
      <c r="R55" s="79" t="n">
        <v>3118.1</v>
      </c>
      <c r="S55" s="79" t="n">
        <v>4316.98</v>
      </c>
      <c r="T55" s="79" t="n">
        <v>6459.35</v>
      </c>
      <c r="U55" s="80" t="n">
        <v>3639.8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036.96</v>
      </c>
      <c r="Q56" s="79" t="n">
        <v>2423.17</v>
      </c>
      <c r="R56" s="79" t="n">
        <v>3139.56</v>
      </c>
      <c r="S56" s="79" t="n">
        <v>4365</v>
      </c>
      <c r="T56" s="79" t="n">
        <v>6577</v>
      </c>
      <c r="U56" s="80" t="n">
        <v>3679.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037.19</v>
      </c>
      <c r="Q57" s="79" t="n">
        <v>2423.88</v>
      </c>
      <c r="R57" s="79" t="n">
        <v>3161.1</v>
      </c>
      <c r="S57" s="79" t="n">
        <v>4411.32</v>
      </c>
      <c r="T57" s="79" t="n">
        <v>6687.78</v>
      </c>
      <c r="U57" s="80" t="n">
        <v>3717.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037.8</v>
      </c>
      <c r="Q58" s="79" t="n">
        <v>2424.8</v>
      </c>
      <c r="R58" s="79" t="n">
        <v>3182.85</v>
      </c>
      <c r="S58" s="79" t="n">
        <v>4455.97</v>
      </c>
      <c r="T58" s="79" t="n">
        <v>6791.19</v>
      </c>
      <c r="U58" s="80" t="n">
        <v>3756.39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038.94</v>
      </c>
      <c r="Q59" s="79" t="n">
        <v>2426.08</v>
      </c>
      <c r="R59" s="79" t="n">
        <v>3204.94</v>
      </c>
      <c r="S59" s="79" t="n">
        <v>4498.96</v>
      </c>
      <c r="T59" s="79" t="n">
        <v>6886.74</v>
      </c>
      <c r="U59" s="80" t="n">
        <v>3794.64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40.73</v>
      </c>
      <c r="Q60" s="79" t="n">
        <v>2427.88</v>
      </c>
      <c r="R60" s="79" t="n">
        <v>3227.53</v>
      </c>
      <c r="S60" s="79" t="n">
        <v>4540.34</v>
      </c>
      <c r="T60" s="79" t="n">
        <v>6973.93</v>
      </c>
      <c r="U60" s="80" t="n">
        <v>3832.7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43.28</v>
      </c>
      <c r="Q61" s="79" t="n">
        <v>2430.37</v>
      </c>
      <c r="R61" s="79" t="n">
        <v>3250.74</v>
      </c>
      <c r="S61" s="79" t="n">
        <v>4580.12</v>
      </c>
      <c r="T61" s="79" t="n">
        <v>7052.25</v>
      </c>
      <c r="U61" s="80" t="n">
        <v>3870.8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46.74</v>
      </c>
      <c r="Q62" s="79" t="n">
        <v>2433.7</v>
      </c>
      <c r="R62" s="79" t="n">
        <v>3274.71</v>
      </c>
      <c r="S62" s="79" t="n">
        <v>4618.33</v>
      </c>
      <c r="T62" s="79" t="n">
        <v>7121.23</v>
      </c>
      <c r="U62" s="80" t="n">
        <v>3908.9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51.21</v>
      </c>
      <c r="Q63" s="79" t="n">
        <v>2438.04</v>
      </c>
      <c r="R63" s="79" t="n">
        <v>3299.58</v>
      </c>
      <c r="S63" s="79" t="n">
        <v>4655.01</v>
      </c>
      <c r="T63" s="79" t="n">
        <v>7180.35</v>
      </c>
      <c r="U63" s="80" t="n">
        <v>3947.2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056.83</v>
      </c>
      <c r="Q64" s="79" t="n">
        <v>2443.54</v>
      </c>
      <c r="R64" s="79" t="n">
        <v>3325.49</v>
      </c>
      <c r="S64" s="79" t="n">
        <v>4690.16</v>
      </c>
      <c r="T64" s="79" t="n">
        <v>7229.13</v>
      </c>
      <c r="U64" s="80" t="n">
        <v>3985.81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063.71</v>
      </c>
      <c r="Q65" s="79" t="n">
        <v>2450.36</v>
      </c>
      <c r="R65" s="79" t="n">
        <v>3352.58</v>
      </c>
      <c r="S65" s="79" t="n">
        <v>4723.83</v>
      </c>
      <c r="T65" s="79" t="n">
        <v>7267.06</v>
      </c>
      <c r="U65" s="80" t="n">
        <v>4024.69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072</v>
      </c>
      <c r="Q66" s="84" t="n">
        <v>2458.67</v>
      </c>
      <c r="R66" s="84" t="n">
        <v>3380.98</v>
      </c>
      <c r="S66" s="84" t="n">
        <v>4756.04</v>
      </c>
      <c r="T66" s="84" t="n">
        <v>7293.65</v>
      </c>
      <c r="U66" s="85" t="n">
        <v>406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62</v>
      </c>
      <c r="P7" s="79" t="n">
        <v>1705</v>
      </c>
      <c r="Q7" s="79" t="n">
        <v>1794</v>
      </c>
      <c r="R7" s="79" t="n">
        <v>1901</v>
      </c>
      <c r="S7" s="80" t="n">
        <v>2092</v>
      </c>
      <c r="T7" s="81" t="n">
        <v>1811</v>
      </c>
      <c r="U7" s="81" t="n">
        <v>79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64</v>
      </c>
      <c r="P8" s="79" t="n">
        <v>1853</v>
      </c>
      <c r="Q8" s="79" t="n">
        <v>2147</v>
      </c>
      <c r="R8" s="79" t="n">
        <v>2363</v>
      </c>
      <c r="S8" s="80" t="n">
        <v>2671</v>
      </c>
      <c r="T8" s="81" t="n">
        <v>2155</v>
      </c>
      <c r="U8" s="81" t="n">
        <v>510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05</v>
      </c>
      <c r="P9" s="79" t="n">
        <v>2177</v>
      </c>
      <c r="Q9" s="79" t="n">
        <v>2545</v>
      </c>
      <c r="R9" s="79" t="n">
        <v>2891</v>
      </c>
      <c r="S9" s="80" t="n">
        <v>3339</v>
      </c>
      <c r="T9" s="81" t="n">
        <v>2598</v>
      </c>
      <c r="U9" s="81" t="n">
        <v>729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50</v>
      </c>
      <c r="P10" s="79" t="n">
        <v>2455</v>
      </c>
      <c r="Q10" s="79" t="n">
        <v>3014</v>
      </c>
      <c r="R10" s="79" t="n">
        <v>3665</v>
      </c>
      <c r="S10" s="80" t="n">
        <v>4214</v>
      </c>
      <c r="T10" s="81" t="n">
        <v>3176</v>
      </c>
      <c r="U10" s="81" t="n">
        <v>802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96</v>
      </c>
      <c r="P11" s="79" t="n">
        <v>2571</v>
      </c>
      <c r="Q11" s="79" t="n">
        <v>3160</v>
      </c>
      <c r="R11" s="79" t="n">
        <v>4043</v>
      </c>
      <c r="S11" s="80" t="n">
        <v>5980</v>
      </c>
      <c r="T11" s="81" t="n">
        <v>3549</v>
      </c>
      <c r="U11" s="81" t="n">
        <v>992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44</v>
      </c>
      <c r="P12" s="79" t="n">
        <v>2802</v>
      </c>
      <c r="Q12" s="79" t="n">
        <v>3422</v>
      </c>
      <c r="R12" s="79" t="n">
        <v>4482</v>
      </c>
      <c r="S12" s="80" t="n">
        <v>6338</v>
      </c>
      <c r="T12" s="81" t="n">
        <v>3822</v>
      </c>
      <c r="U12" s="81" t="n">
        <v>1248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61</v>
      </c>
      <c r="P13" s="79" t="n">
        <v>2797</v>
      </c>
      <c r="Q13" s="79" t="n">
        <v>3736</v>
      </c>
      <c r="R13" s="79" t="n">
        <v>5213</v>
      </c>
      <c r="S13" s="80" t="n">
        <v>7090</v>
      </c>
      <c r="T13" s="81" t="n">
        <v>4176</v>
      </c>
      <c r="U13" s="81" t="n">
        <v>1206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289</v>
      </c>
      <c r="P14" s="79" t="n">
        <v>2889</v>
      </c>
      <c r="Q14" s="79" t="n">
        <v>3734</v>
      </c>
      <c r="R14" s="79" t="n">
        <v>5330</v>
      </c>
      <c r="S14" s="80" t="n">
        <v>6972</v>
      </c>
      <c r="T14" s="81" t="n">
        <v>4203</v>
      </c>
      <c r="U14" s="81" t="n">
        <v>1009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195</v>
      </c>
      <c r="P15" s="84" t="n">
        <v>2803</v>
      </c>
      <c r="Q15" s="84" t="n">
        <v>3659</v>
      </c>
      <c r="R15" s="84" t="n">
        <v>5188</v>
      </c>
      <c r="S15" s="85" t="n">
        <v>7018</v>
      </c>
      <c r="T15" s="86" t="n">
        <v>4180</v>
      </c>
      <c r="U15" s="86" t="n">
        <v>995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13.81</v>
      </c>
      <c r="Q25" s="79" t="n">
        <v>1621.44</v>
      </c>
      <c r="R25" s="79" t="n">
        <v>1725.7</v>
      </c>
      <c r="S25" s="79" t="n">
        <v>1855.83</v>
      </c>
      <c r="T25" s="79" t="n">
        <v>1983.78</v>
      </c>
      <c r="U25" s="80" t="n">
        <v>1711.9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58.62</v>
      </c>
      <c r="Q26" s="79" t="n">
        <v>1688.98</v>
      </c>
      <c r="R26" s="79" t="n">
        <v>1825.12</v>
      </c>
      <c r="S26" s="79" t="n">
        <v>1959.89</v>
      </c>
      <c r="T26" s="79" t="n">
        <v>2105.71</v>
      </c>
      <c r="U26" s="80" t="n">
        <v>1817.1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02.3</v>
      </c>
      <c r="Q27" s="79" t="n">
        <v>1755.06</v>
      </c>
      <c r="R27" s="79" t="n">
        <v>1922.78</v>
      </c>
      <c r="S27" s="79" t="n">
        <v>2068.07</v>
      </c>
      <c r="T27" s="79" t="n">
        <v>2240.77</v>
      </c>
      <c r="U27" s="80" t="n">
        <v>1922.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44.83</v>
      </c>
      <c r="Q28" s="79" t="n">
        <v>1819.63</v>
      </c>
      <c r="R28" s="79" t="n">
        <v>2018.63</v>
      </c>
      <c r="S28" s="79" t="n">
        <v>2179.95</v>
      </c>
      <c r="T28" s="79" t="n">
        <v>2387.92</v>
      </c>
      <c r="U28" s="80" t="n">
        <v>2027.5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86.17</v>
      </c>
      <c r="Q29" s="79" t="n">
        <v>1882.67</v>
      </c>
      <c r="R29" s="79" t="n">
        <v>2112.58</v>
      </c>
      <c r="S29" s="79" t="n">
        <v>2295.11</v>
      </c>
      <c r="T29" s="79" t="n">
        <v>2546.11</v>
      </c>
      <c r="U29" s="80" t="n">
        <v>2132.4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26.32</v>
      </c>
      <c r="Q30" s="79" t="n">
        <v>1944.13</v>
      </c>
      <c r="R30" s="79" t="n">
        <v>2204.57</v>
      </c>
      <c r="S30" s="79" t="n">
        <v>2413.17</v>
      </c>
      <c r="T30" s="79" t="n">
        <v>2714.29</v>
      </c>
      <c r="U30" s="80" t="n">
        <v>2236.8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65.24</v>
      </c>
      <c r="Q31" s="79" t="n">
        <v>2003.97</v>
      </c>
      <c r="R31" s="79" t="n">
        <v>2294.53</v>
      </c>
      <c r="S31" s="79" t="n">
        <v>2533.71</v>
      </c>
      <c r="T31" s="79" t="n">
        <v>2891.41</v>
      </c>
      <c r="U31" s="80" t="n">
        <v>2340.6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02.91</v>
      </c>
      <c r="Q32" s="79" t="n">
        <v>2062.14</v>
      </c>
      <c r="R32" s="79" t="n">
        <v>2382.41</v>
      </c>
      <c r="S32" s="79" t="n">
        <v>2656.33</v>
      </c>
      <c r="T32" s="79" t="n">
        <v>3076.43</v>
      </c>
      <c r="U32" s="80" t="n">
        <v>2443.5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39.3</v>
      </c>
      <c r="Q33" s="79" t="n">
        <v>2118.62</v>
      </c>
      <c r="R33" s="79" t="n">
        <v>2468.12</v>
      </c>
      <c r="S33" s="79" t="n">
        <v>2780.61</v>
      </c>
      <c r="T33" s="79" t="n">
        <v>3268.29</v>
      </c>
      <c r="U33" s="80" t="n">
        <v>2545.4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74.4</v>
      </c>
      <c r="Q34" s="79" t="n">
        <v>2173.36</v>
      </c>
      <c r="R34" s="79" t="n">
        <v>2551.6</v>
      </c>
      <c r="S34" s="79" t="n">
        <v>2906.16</v>
      </c>
      <c r="T34" s="79" t="n">
        <v>3465.96</v>
      </c>
      <c r="U34" s="80" t="n">
        <v>2646.1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08.19</v>
      </c>
      <c r="Q35" s="79" t="n">
        <v>2226.32</v>
      </c>
      <c r="R35" s="79" t="n">
        <v>2632.78</v>
      </c>
      <c r="S35" s="79" t="n">
        <v>3032.56</v>
      </c>
      <c r="T35" s="79" t="n">
        <v>3668.37</v>
      </c>
      <c r="U35" s="80" t="n">
        <v>2745.47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40.63</v>
      </c>
      <c r="Q36" s="79" t="n">
        <v>2277.47</v>
      </c>
      <c r="R36" s="79" t="n">
        <v>2711.6</v>
      </c>
      <c r="S36" s="79" t="n">
        <v>3159.42</v>
      </c>
      <c r="T36" s="79" t="n">
        <v>3874.49</v>
      </c>
      <c r="U36" s="80" t="n">
        <v>2843.1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71.7</v>
      </c>
      <c r="Q37" s="79" t="n">
        <v>2326.75</v>
      </c>
      <c r="R37" s="79" t="n">
        <v>2787.99</v>
      </c>
      <c r="S37" s="79" t="n">
        <v>3286.32</v>
      </c>
      <c r="T37" s="79" t="n">
        <v>4083.26</v>
      </c>
      <c r="U37" s="80" t="n">
        <v>2939.1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01.38</v>
      </c>
      <c r="Q38" s="79" t="n">
        <v>2374.14</v>
      </c>
      <c r="R38" s="79" t="n">
        <v>2861.88</v>
      </c>
      <c r="S38" s="79" t="n">
        <v>3412.86</v>
      </c>
      <c r="T38" s="79" t="n">
        <v>4293.65</v>
      </c>
      <c r="U38" s="80" t="n">
        <v>3033.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29.65</v>
      </c>
      <c r="Q39" s="79" t="n">
        <v>2419.59</v>
      </c>
      <c r="R39" s="79" t="n">
        <v>2933.2</v>
      </c>
      <c r="S39" s="79" t="n">
        <v>3538.63</v>
      </c>
      <c r="T39" s="79" t="n">
        <v>4504.59</v>
      </c>
      <c r="U39" s="80" t="n">
        <v>3124.94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56.49</v>
      </c>
      <c r="Q40" s="79" t="n">
        <v>2463.06</v>
      </c>
      <c r="R40" s="79" t="n">
        <v>3001.88</v>
      </c>
      <c r="S40" s="79" t="n">
        <v>3663.23</v>
      </c>
      <c r="T40" s="79" t="n">
        <v>4715.04</v>
      </c>
      <c r="U40" s="80" t="n">
        <v>3214.4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81.86</v>
      </c>
      <c r="Q41" s="79" t="n">
        <v>2504.51</v>
      </c>
      <c r="R41" s="79" t="n">
        <v>3067.87</v>
      </c>
      <c r="S41" s="79" t="n">
        <v>3786.24</v>
      </c>
      <c r="T41" s="79" t="n">
        <v>4923.96</v>
      </c>
      <c r="U41" s="80" t="n">
        <v>3301.43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05.75</v>
      </c>
      <c r="Q42" s="79" t="n">
        <v>2543.91</v>
      </c>
      <c r="R42" s="79" t="n">
        <v>3131.08</v>
      </c>
      <c r="S42" s="79" t="n">
        <v>3907.28</v>
      </c>
      <c r="T42" s="79" t="n">
        <v>5130.3</v>
      </c>
      <c r="U42" s="80" t="n">
        <v>3385.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28.13</v>
      </c>
      <c r="Q43" s="79" t="n">
        <v>2581.21</v>
      </c>
      <c r="R43" s="79" t="n">
        <v>3191.46</v>
      </c>
      <c r="S43" s="79" t="n">
        <v>4025.91</v>
      </c>
      <c r="T43" s="79" t="n">
        <v>5333</v>
      </c>
      <c r="U43" s="80" t="n">
        <v>3467.0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48.99</v>
      </c>
      <c r="Q44" s="79" t="n">
        <v>2616.38</v>
      </c>
      <c r="R44" s="79" t="n">
        <v>3248.93</v>
      </c>
      <c r="S44" s="79" t="n">
        <v>4141.76</v>
      </c>
      <c r="T44" s="79" t="n">
        <v>5531.03</v>
      </c>
      <c r="U44" s="80" t="n">
        <v>3545.4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68.28</v>
      </c>
      <c r="Q45" s="79" t="n">
        <v>2649.37</v>
      </c>
      <c r="R45" s="79" t="n">
        <v>3303.42</v>
      </c>
      <c r="S45" s="79" t="n">
        <v>4254.39</v>
      </c>
      <c r="T45" s="79" t="n">
        <v>5723.33</v>
      </c>
      <c r="U45" s="80" t="n">
        <v>3620.4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86</v>
      </c>
      <c r="Q46" s="79" t="n">
        <v>2680.14</v>
      </c>
      <c r="R46" s="79" t="n">
        <v>3354.88</v>
      </c>
      <c r="S46" s="79" t="n">
        <v>4363.42</v>
      </c>
      <c r="T46" s="79" t="n">
        <v>5908.86</v>
      </c>
      <c r="U46" s="80" t="n">
        <v>3692.0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02.12</v>
      </c>
      <c r="Q47" s="79" t="n">
        <v>2708.66</v>
      </c>
      <c r="R47" s="79" t="n">
        <v>3403.23</v>
      </c>
      <c r="S47" s="79" t="n">
        <v>4468.43</v>
      </c>
      <c r="T47" s="79" t="n">
        <v>6086.56</v>
      </c>
      <c r="U47" s="80" t="n">
        <v>3760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16.62</v>
      </c>
      <c r="Q48" s="79" t="n">
        <v>2734.88</v>
      </c>
      <c r="R48" s="79" t="n">
        <v>3448.4</v>
      </c>
      <c r="S48" s="79" t="n">
        <v>4569.01</v>
      </c>
      <c r="T48" s="79" t="n">
        <v>6255.39</v>
      </c>
      <c r="U48" s="80" t="n">
        <v>3824.13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29.46</v>
      </c>
      <c r="Q49" s="79" t="n">
        <v>2758.77</v>
      </c>
      <c r="R49" s="79" t="n">
        <v>3490.33</v>
      </c>
      <c r="S49" s="79" t="n">
        <v>4664.77</v>
      </c>
      <c r="T49" s="79" t="n">
        <v>6414.31</v>
      </c>
      <c r="U49" s="80" t="n">
        <v>3884.24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40.64</v>
      </c>
      <c r="Q50" s="79" t="n">
        <v>2780.29</v>
      </c>
      <c r="R50" s="79" t="n">
        <v>3528.94</v>
      </c>
      <c r="S50" s="79" t="n">
        <v>4755.29</v>
      </c>
      <c r="T50" s="79" t="n">
        <v>6562.26</v>
      </c>
      <c r="U50" s="80" t="n">
        <v>3940.1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0.12</v>
      </c>
      <c r="Q51" s="79" t="n">
        <v>2799.39</v>
      </c>
      <c r="R51" s="79" t="n">
        <v>3564.18</v>
      </c>
      <c r="S51" s="79" t="n">
        <v>4840.17</v>
      </c>
      <c r="T51" s="79" t="n">
        <v>6698.19</v>
      </c>
      <c r="U51" s="80" t="n">
        <v>3991.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57.88</v>
      </c>
      <c r="Q52" s="79" t="n">
        <v>2816.03</v>
      </c>
      <c r="R52" s="79" t="n">
        <v>3595.97</v>
      </c>
      <c r="S52" s="79" t="n">
        <v>4919</v>
      </c>
      <c r="T52" s="79" t="n">
        <v>6821.07</v>
      </c>
      <c r="U52" s="80" t="n">
        <v>4038.6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63.9</v>
      </c>
      <c r="Q53" s="79" t="n">
        <v>2830.19</v>
      </c>
      <c r="R53" s="79" t="n">
        <v>3624.25</v>
      </c>
      <c r="S53" s="79" t="n">
        <v>4991.38</v>
      </c>
      <c r="T53" s="79" t="n">
        <v>6929.84</v>
      </c>
      <c r="U53" s="80" t="n">
        <v>4080.8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68.15</v>
      </c>
      <c r="Q54" s="79" t="n">
        <v>2841.81</v>
      </c>
      <c r="R54" s="79" t="n">
        <v>3648.94</v>
      </c>
      <c r="S54" s="79" t="n">
        <v>5056.9</v>
      </c>
      <c r="T54" s="79" t="n">
        <v>7023.45</v>
      </c>
      <c r="U54" s="80" t="n">
        <v>4118.1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70.62</v>
      </c>
      <c r="Q55" s="79" t="n">
        <v>2850.85</v>
      </c>
      <c r="R55" s="79" t="n">
        <v>3669.99</v>
      </c>
      <c r="S55" s="79" t="n">
        <v>5115.15</v>
      </c>
      <c r="T55" s="79" t="n">
        <v>7100.85</v>
      </c>
      <c r="U55" s="80" t="n">
        <v>4150.2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71.27</v>
      </c>
      <c r="Q56" s="79" t="n">
        <v>2857.29</v>
      </c>
      <c r="R56" s="79" t="n">
        <v>3687.31</v>
      </c>
      <c r="S56" s="79" t="n">
        <v>5165.73</v>
      </c>
      <c r="T56" s="79" t="n">
        <v>7161</v>
      </c>
      <c r="U56" s="80" t="n">
        <v>4177.08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70.09</v>
      </c>
      <c r="Q57" s="79" t="n">
        <v>2861.07</v>
      </c>
      <c r="R57" s="79" t="n">
        <v>3700.86</v>
      </c>
      <c r="S57" s="79" t="n">
        <v>5208.23</v>
      </c>
      <c r="T57" s="79" t="n">
        <v>7202.85</v>
      </c>
      <c r="U57" s="80" t="n">
        <v>4198.3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67.04</v>
      </c>
      <c r="Q58" s="79" t="n">
        <v>2862.16</v>
      </c>
      <c r="R58" s="79" t="n">
        <v>3710.55</v>
      </c>
      <c r="S58" s="79" t="n">
        <v>5242.24</v>
      </c>
      <c r="T58" s="79" t="n">
        <v>7225.36</v>
      </c>
      <c r="U58" s="80" t="n">
        <v>4214.0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62.12</v>
      </c>
      <c r="Q59" s="79" t="n">
        <v>2860.51</v>
      </c>
      <c r="R59" s="79" t="n">
        <v>3716.32</v>
      </c>
      <c r="S59" s="79" t="n">
        <v>5267.37</v>
      </c>
      <c r="T59" s="79" t="n">
        <v>7227.46</v>
      </c>
      <c r="U59" s="80" t="n">
        <v>4223.7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55.29</v>
      </c>
      <c r="Q60" s="79" t="n">
        <v>2856.1</v>
      </c>
      <c r="R60" s="79" t="n">
        <v>3718.1</v>
      </c>
      <c r="S60" s="79" t="n">
        <v>5283.2</v>
      </c>
      <c r="T60" s="79" t="n">
        <v>7208.13</v>
      </c>
      <c r="U60" s="80" t="n">
        <v>4227.4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46.52</v>
      </c>
      <c r="Q61" s="79" t="n">
        <v>2848.87</v>
      </c>
      <c r="R61" s="79" t="n">
        <v>3715.83</v>
      </c>
      <c r="S61" s="79" t="n">
        <v>5289.32</v>
      </c>
      <c r="T61" s="79" t="n">
        <v>7166.3</v>
      </c>
      <c r="U61" s="80" t="n">
        <v>4224.8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35.81</v>
      </c>
      <c r="Q62" s="79" t="n">
        <v>2838.8</v>
      </c>
      <c r="R62" s="79" t="n">
        <v>3709.43</v>
      </c>
      <c r="S62" s="79" t="n">
        <v>5285.34</v>
      </c>
      <c r="T62" s="79" t="n">
        <v>7100.93</v>
      </c>
      <c r="U62" s="80" t="n">
        <v>4215.8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23.12</v>
      </c>
      <c r="Q63" s="79" t="n">
        <v>2825.83</v>
      </c>
      <c r="R63" s="79" t="n">
        <v>3698.84</v>
      </c>
      <c r="S63" s="79" t="n">
        <v>5270.84</v>
      </c>
      <c r="T63" s="79" t="n">
        <v>7010.98</v>
      </c>
      <c r="U63" s="80" t="n">
        <v>4200.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208.42</v>
      </c>
      <c r="Q64" s="79" t="n">
        <v>2809.93</v>
      </c>
      <c r="R64" s="79" t="n">
        <v>3684</v>
      </c>
      <c r="S64" s="79" t="n">
        <v>5245.41</v>
      </c>
      <c r="T64" s="79" t="n">
        <v>6895.39</v>
      </c>
      <c r="U64" s="80" t="n">
        <v>4177.75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191.71</v>
      </c>
      <c r="Q65" s="79" t="n">
        <v>2791.06</v>
      </c>
      <c r="R65" s="79" t="n">
        <v>3664.83</v>
      </c>
      <c r="S65" s="79" t="n">
        <v>5208.66</v>
      </c>
      <c r="T65" s="79" t="n">
        <v>6753.12</v>
      </c>
      <c r="U65" s="80" t="n">
        <v>4148.3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172.94</v>
      </c>
      <c r="Q66" s="84" t="n">
        <v>2769.18</v>
      </c>
      <c r="R66" s="84" t="n">
        <v>3641.26</v>
      </c>
      <c r="S66" s="84" t="n">
        <v>5160.18</v>
      </c>
      <c r="T66" s="84" t="n">
        <v>6583.11</v>
      </c>
      <c r="U66" s="85" t="n">
        <v>4111.6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62</v>
      </c>
      <c r="P7" s="79" t="n">
        <v>1677</v>
      </c>
      <c r="Q7" s="79" t="n">
        <v>1870</v>
      </c>
      <c r="R7" s="79" t="n">
        <v>2021</v>
      </c>
      <c r="S7" s="80" t="n">
        <v>2274</v>
      </c>
      <c r="T7" s="81" t="n">
        <v>1883</v>
      </c>
      <c r="U7" s="81" t="n">
        <v>39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23</v>
      </c>
      <c r="P8" s="79" t="n">
        <v>1752</v>
      </c>
      <c r="Q8" s="79" t="n">
        <v>2065</v>
      </c>
      <c r="R8" s="79" t="n">
        <v>2396</v>
      </c>
      <c r="S8" s="80" t="n">
        <v>2893</v>
      </c>
      <c r="T8" s="81" t="n">
        <v>2135</v>
      </c>
      <c r="U8" s="81" t="n">
        <v>130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46</v>
      </c>
      <c r="P9" s="79" t="n">
        <v>2098</v>
      </c>
      <c r="Q9" s="79" t="n">
        <v>2503</v>
      </c>
      <c r="R9" s="79" t="n">
        <v>2881</v>
      </c>
      <c r="S9" s="80" t="n">
        <v>3440</v>
      </c>
      <c r="T9" s="81" t="n">
        <v>2547</v>
      </c>
      <c r="U9" s="81" t="n">
        <v>151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67</v>
      </c>
      <c r="P10" s="79" t="n">
        <v>2203</v>
      </c>
      <c r="Q10" s="79" t="n">
        <v>2721</v>
      </c>
      <c r="R10" s="79" t="n">
        <v>3208</v>
      </c>
      <c r="S10" s="80" t="n">
        <v>3936</v>
      </c>
      <c r="T10" s="81" t="n">
        <v>2785</v>
      </c>
      <c r="U10" s="81" t="n">
        <v>190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13</v>
      </c>
      <c r="P11" s="79" t="n">
        <v>2464</v>
      </c>
      <c r="Q11" s="79" t="n">
        <v>2941</v>
      </c>
      <c r="R11" s="79" t="n">
        <v>3467</v>
      </c>
      <c r="S11" s="80" t="n">
        <v>4197</v>
      </c>
      <c r="T11" s="81" t="n">
        <v>3053</v>
      </c>
      <c r="U11" s="81" t="n">
        <v>209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04</v>
      </c>
      <c r="P12" s="79" t="n">
        <v>2575</v>
      </c>
      <c r="Q12" s="79" t="n">
        <v>3133</v>
      </c>
      <c r="R12" s="79" t="n">
        <v>3879</v>
      </c>
      <c r="S12" s="80" t="n">
        <v>4707</v>
      </c>
      <c r="T12" s="81" t="n">
        <v>3278</v>
      </c>
      <c r="U12" s="81" t="n">
        <v>229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10</v>
      </c>
      <c r="P13" s="79" t="n">
        <v>2541</v>
      </c>
      <c r="Q13" s="79" t="n">
        <v>3198</v>
      </c>
      <c r="R13" s="79" t="n">
        <v>3974</v>
      </c>
      <c r="S13" s="80" t="n">
        <v>4995</v>
      </c>
      <c r="T13" s="81" t="n">
        <v>3372</v>
      </c>
      <c r="U13" s="81" t="n">
        <v>227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098</v>
      </c>
      <c r="P14" s="79" t="n">
        <v>2514</v>
      </c>
      <c r="Q14" s="79" t="n">
        <v>3102</v>
      </c>
      <c r="R14" s="79" t="n">
        <v>4041</v>
      </c>
      <c r="S14" s="80" t="n">
        <v>4960</v>
      </c>
      <c r="T14" s="81" t="n">
        <v>3324</v>
      </c>
      <c r="U14" s="81" t="n">
        <v>208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986</v>
      </c>
      <c r="P15" s="84" t="n">
        <v>2406</v>
      </c>
      <c r="Q15" s="84" t="n">
        <v>2942</v>
      </c>
      <c r="R15" s="84" t="n">
        <v>3711</v>
      </c>
      <c r="S15" s="85" t="n">
        <v>5117</v>
      </c>
      <c r="T15" s="86" t="n">
        <v>3218</v>
      </c>
      <c r="U15" s="86" t="n">
        <v>165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85.73</v>
      </c>
      <c r="Q25" s="79" t="n">
        <v>1593.86</v>
      </c>
      <c r="R25" s="79" t="n">
        <v>1784.21</v>
      </c>
      <c r="S25" s="79" t="n">
        <v>1985.64</v>
      </c>
      <c r="T25" s="79" t="n">
        <v>2194.48</v>
      </c>
      <c r="U25" s="80" t="n">
        <v>1811.5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11.2</v>
      </c>
      <c r="Q26" s="79" t="n">
        <v>1647.82</v>
      </c>
      <c r="R26" s="79" t="n">
        <v>1864.06</v>
      </c>
      <c r="S26" s="79" t="n">
        <v>2075.99</v>
      </c>
      <c r="T26" s="79" t="n">
        <v>2350.54</v>
      </c>
      <c r="U26" s="80" t="n">
        <v>1893.8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37.84</v>
      </c>
      <c r="Q27" s="79" t="n">
        <v>1701.21</v>
      </c>
      <c r="R27" s="79" t="n">
        <v>1942.6</v>
      </c>
      <c r="S27" s="79" t="n">
        <v>2167.04</v>
      </c>
      <c r="T27" s="79" t="n">
        <v>2501.42</v>
      </c>
      <c r="U27" s="80" t="n">
        <v>1974.9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65.5</v>
      </c>
      <c r="Q28" s="79" t="n">
        <v>1753.95</v>
      </c>
      <c r="R28" s="79" t="n">
        <v>2019.73</v>
      </c>
      <c r="S28" s="79" t="n">
        <v>2258.55</v>
      </c>
      <c r="T28" s="79" t="n">
        <v>2647.18</v>
      </c>
      <c r="U28" s="80" t="n">
        <v>2054.8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94.03</v>
      </c>
      <c r="Q29" s="79" t="n">
        <v>1805.93</v>
      </c>
      <c r="R29" s="79" t="n">
        <v>2095.33</v>
      </c>
      <c r="S29" s="79" t="n">
        <v>2350.26</v>
      </c>
      <c r="T29" s="79" t="n">
        <v>2787.92</v>
      </c>
      <c r="U29" s="80" t="n">
        <v>2133.4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23.28</v>
      </c>
      <c r="Q30" s="79" t="n">
        <v>1857.06</v>
      </c>
      <c r="R30" s="79" t="n">
        <v>2169.3</v>
      </c>
      <c r="S30" s="79" t="n">
        <v>2441.93</v>
      </c>
      <c r="T30" s="79" t="n">
        <v>2923.68</v>
      </c>
      <c r="U30" s="80" t="n">
        <v>2210.52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53.09</v>
      </c>
      <c r="Q31" s="79" t="n">
        <v>1907.23</v>
      </c>
      <c r="R31" s="79" t="n">
        <v>2241.53</v>
      </c>
      <c r="S31" s="79" t="n">
        <v>2533.31</v>
      </c>
      <c r="T31" s="79" t="n">
        <v>3054.56</v>
      </c>
      <c r="U31" s="80" t="n">
        <v>2286.0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83.31</v>
      </c>
      <c r="Q32" s="79" t="n">
        <v>1956.36</v>
      </c>
      <c r="R32" s="79" t="n">
        <v>2311.91</v>
      </c>
      <c r="S32" s="79" t="n">
        <v>2624.15</v>
      </c>
      <c r="T32" s="79" t="n">
        <v>3180.62</v>
      </c>
      <c r="U32" s="80" t="n">
        <v>2359.9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13.81</v>
      </c>
      <c r="Q33" s="79" t="n">
        <v>2004.34</v>
      </c>
      <c r="R33" s="79" t="n">
        <v>2380.33</v>
      </c>
      <c r="S33" s="79" t="n">
        <v>2714.19</v>
      </c>
      <c r="T33" s="79" t="n">
        <v>3301.94</v>
      </c>
      <c r="U33" s="80" t="n">
        <v>2431.98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44.41</v>
      </c>
      <c r="Q34" s="79" t="n">
        <v>2051.07</v>
      </c>
      <c r="R34" s="79" t="n">
        <v>2446.69</v>
      </c>
      <c r="S34" s="79" t="n">
        <v>2803.2</v>
      </c>
      <c r="T34" s="79" t="n">
        <v>3418.59</v>
      </c>
      <c r="U34" s="80" t="n">
        <v>2502.1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74.99</v>
      </c>
      <c r="Q35" s="79" t="n">
        <v>2096.47</v>
      </c>
      <c r="R35" s="79" t="n">
        <v>2510.87</v>
      </c>
      <c r="S35" s="79" t="n">
        <v>2890.91</v>
      </c>
      <c r="T35" s="79" t="n">
        <v>3530.64</v>
      </c>
      <c r="U35" s="80" t="n">
        <v>2570.39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05.37</v>
      </c>
      <c r="Q36" s="79" t="n">
        <v>2140.42</v>
      </c>
      <c r="R36" s="79" t="n">
        <v>2572.77</v>
      </c>
      <c r="S36" s="79" t="n">
        <v>2977.09</v>
      </c>
      <c r="T36" s="79" t="n">
        <v>3638.16</v>
      </c>
      <c r="U36" s="80" t="n">
        <v>2636.53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35.43</v>
      </c>
      <c r="Q37" s="79" t="n">
        <v>2182.84</v>
      </c>
      <c r="R37" s="79" t="n">
        <v>2632.29</v>
      </c>
      <c r="S37" s="79" t="n">
        <v>3061.48</v>
      </c>
      <c r="T37" s="79" t="n">
        <v>3741.24</v>
      </c>
      <c r="U37" s="80" t="n">
        <v>2700.46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64.99</v>
      </c>
      <c r="Q38" s="79" t="n">
        <v>2223.63</v>
      </c>
      <c r="R38" s="79" t="n">
        <v>2689.3</v>
      </c>
      <c r="S38" s="79" t="n">
        <v>3143.84</v>
      </c>
      <c r="T38" s="79" t="n">
        <v>3839.94</v>
      </c>
      <c r="U38" s="80" t="n">
        <v>2762.1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93.92</v>
      </c>
      <c r="Q39" s="79" t="n">
        <v>2262.69</v>
      </c>
      <c r="R39" s="79" t="n">
        <v>2743.7</v>
      </c>
      <c r="S39" s="79" t="n">
        <v>3223.92</v>
      </c>
      <c r="T39" s="79" t="n">
        <v>3934.34</v>
      </c>
      <c r="U39" s="80" t="n">
        <v>2821.3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22.06</v>
      </c>
      <c r="Q40" s="79" t="n">
        <v>2299.92</v>
      </c>
      <c r="R40" s="79" t="n">
        <v>2795.4</v>
      </c>
      <c r="S40" s="79" t="n">
        <v>3301.46</v>
      </c>
      <c r="T40" s="79" t="n">
        <v>4024.51</v>
      </c>
      <c r="U40" s="80" t="n">
        <v>2878.0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49.26</v>
      </c>
      <c r="Q41" s="79" t="n">
        <v>2335.22</v>
      </c>
      <c r="R41" s="79" t="n">
        <v>2844.27</v>
      </c>
      <c r="S41" s="79" t="n">
        <v>3376.21</v>
      </c>
      <c r="T41" s="79" t="n">
        <v>4110.52</v>
      </c>
      <c r="U41" s="80" t="n">
        <v>2932.2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75.38</v>
      </c>
      <c r="Q42" s="79" t="n">
        <v>2368.51</v>
      </c>
      <c r="R42" s="79" t="n">
        <v>2890.2</v>
      </c>
      <c r="S42" s="79" t="n">
        <v>3447.94</v>
      </c>
      <c r="T42" s="79" t="n">
        <v>4192.44</v>
      </c>
      <c r="U42" s="80" t="n">
        <v>2983.6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00.26</v>
      </c>
      <c r="Q43" s="79" t="n">
        <v>2399.67</v>
      </c>
      <c r="R43" s="79" t="n">
        <v>2933.1</v>
      </c>
      <c r="S43" s="79" t="n">
        <v>3516.39</v>
      </c>
      <c r="T43" s="79" t="n">
        <v>4270.36</v>
      </c>
      <c r="U43" s="80" t="n">
        <v>3032.2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23.75</v>
      </c>
      <c r="Q44" s="79" t="n">
        <v>2428.61</v>
      </c>
      <c r="R44" s="79" t="n">
        <v>2972.85</v>
      </c>
      <c r="S44" s="79" t="n">
        <v>3581.3</v>
      </c>
      <c r="T44" s="79" t="n">
        <v>4344.34</v>
      </c>
      <c r="U44" s="80" t="n">
        <v>3077.87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45.7</v>
      </c>
      <c r="Q45" s="79" t="n">
        <v>2455.24</v>
      </c>
      <c r="R45" s="79" t="n">
        <v>3009.35</v>
      </c>
      <c r="S45" s="79" t="n">
        <v>3642.44</v>
      </c>
      <c r="T45" s="79" t="n">
        <v>4414.46</v>
      </c>
      <c r="U45" s="80" t="n">
        <v>3120.51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65.96</v>
      </c>
      <c r="Q46" s="79" t="n">
        <v>2479.46</v>
      </c>
      <c r="R46" s="79" t="n">
        <v>3042.48</v>
      </c>
      <c r="S46" s="79" t="n">
        <v>3699.56</v>
      </c>
      <c r="T46" s="79" t="n">
        <v>4480.78</v>
      </c>
      <c r="U46" s="80" t="n">
        <v>3160.02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84.38</v>
      </c>
      <c r="Q47" s="79" t="n">
        <v>2501.17</v>
      </c>
      <c r="R47" s="79" t="n">
        <v>3072.14</v>
      </c>
      <c r="S47" s="79" t="n">
        <v>3752.39</v>
      </c>
      <c r="T47" s="79" t="n">
        <v>4543.4</v>
      </c>
      <c r="U47" s="80" t="n">
        <v>3196.2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00.81</v>
      </c>
      <c r="Q48" s="79" t="n">
        <v>2520.28</v>
      </c>
      <c r="R48" s="79" t="n">
        <v>3098.23</v>
      </c>
      <c r="S48" s="79" t="n">
        <v>3800.71</v>
      </c>
      <c r="T48" s="79" t="n">
        <v>4602.36</v>
      </c>
      <c r="U48" s="80" t="n">
        <v>3229.2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15.1</v>
      </c>
      <c r="Q49" s="79" t="n">
        <v>2536.67</v>
      </c>
      <c r="R49" s="79" t="n">
        <v>3120.62</v>
      </c>
      <c r="S49" s="79" t="n">
        <v>3844.24</v>
      </c>
      <c r="T49" s="79" t="n">
        <v>4657.76</v>
      </c>
      <c r="U49" s="80" t="n">
        <v>3258.6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27.09</v>
      </c>
      <c r="Q50" s="79" t="n">
        <v>2550.27</v>
      </c>
      <c r="R50" s="79" t="n">
        <v>3139.21</v>
      </c>
      <c r="S50" s="79" t="n">
        <v>3882.76</v>
      </c>
      <c r="T50" s="79" t="n">
        <v>4709.66</v>
      </c>
      <c r="U50" s="80" t="n">
        <v>3284.6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36.65</v>
      </c>
      <c r="Q51" s="79" t="n">
        <v>2560.97</v>
      </c>
      <c r="R51" s="79" t="n">
        <v>3153.91</v>
      </c>
      <c r="S51" s="79" t="n">
        <v>3916</v>
      </c>
      <c r="T51" s="79" t="n">
        <v>4758.14</v>
      </c>
      <c r="U51" s="80" t="n">
        <v>3306.8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43.62</v>
      </c>
      <c r="Q52" s="79" t="n">
        <v>2568.67</v>
      </c>
      <c r="R52" s="79" t="n">
        <v>3164.58</v>
      </c>
      <c r="S52" s="79" t="n">
        <v>3943.73</v>
      </c>
      <c r="T52" s="79" t="n">
        <v>4803.27</v>
      </c>
      <c r="U52" s="80" t="n">
        <v>3325.3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47.84</v>
      </c>
      <c r="Q53" s="79" t="n">
        <v>2573.28</v>
      </c>
      <c r="R53" s="79" t="n">
        <v>3171.14</v>
      </c>
      <c r="S53" s="79" t="n">
        <v>3965.68</v>
      </c>
      <c r="T53" s="79" t="n">
        <v>4845.12</v>
      </c>
      <c r="U53" s="80" t="n">
        <v>3340.0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49.17</v>
      </c>
      <c r="Q54" s="79" t="n">
        <v>2574.7</v>
      </c>
      <c r="R54" s="79" t="n">
        <v>3173.47</v>
      </c>
      <c r="S54" s="79" t="n">
        <v>3981.61</v>
      </c>
      <c r="T54" s="79" t="n">
        <v>4883.77</v>
      </c>
      <c r="U54" s="80" t="n">
        <v>3350.7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47.45</v>
      </c>
      <c r="Q55" s="79" t="n">
        <v>2572.83</v>
      </c>
      <c r="R55" s="79" t="n">
        <v>3171.46</v>
      </c>
      <c r="S55" s="79" t="n">
        <v>3991.28</v>
      </c>
      <c r="T55" s="79" t="n">
        <v>4919.29</v>
      </c>
      <c r="U55" s="80" t="n">
        <v>3357.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42.55</v>
      </c>
      <c r="Q56" s="79" t="n">
        <v>2567.58</v>
      </c>
      <c r="R56" s="79" t="n">
        <v>3165.01</v>
      </c>
      <c r="S56" s="79" t="n">
        <v>3994.43</v>
      </c>
      <c r="T56" s="79" t="n">
        <v>4951.75</v>
      </c>
      <c r="U56" s="80" t="n">
        <v>3359.72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34.29</v>
      </c>
      <c r="Q57" s="79" t="n">
        <v>2558.84</v>
      </c>
      <c r="R57" s="79" t="n">
        <v>3154</v>
      </c>
      <c r="S57" s="79" t="n">
        <v>3990.82</v>
      </c>
      <c r="T57" s="79" t="n">
        <v>4981.23</v>
      </c>
      <c r="U57" s="80" t="n">
        <v>3357.8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22.55</v>
      </c>
      <c r="Q58" s="79" t="n">
        <v>2546.52</v>
      </c>
      <c r="R58" s="79" t="n">
        <v>3138.33</v>
      </c>
      <c r="S58" s="79" t="n">
        <v>3980.19</v>
      </c>
      <c r="T58" s="79" t="n">
        <v>5007.8</v>
      </c>
      <c r="U58" s="80" t="n">
        <v>3351.6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07.16</v>
      </c>
      <c r="Q59" s="79" t="n">
        <v>2530.53</v>
      </c>
      <c r="R59" s="79" t="n">
        <v>3117.9</v>
      </c>
      <c r="S59" s="79" t="n">
        <v>3962.3</v>
      </c>
      <c r="T59" s="79" t="n">
        <v>5031.53</v>
      </c>
      <c r="U59" s="80" t="n">
        <v>3340.8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087.97</v>
      </c>
      <c r="Q60" s="79" t="n">
        <v>2510.76</v>
      </c>
      <c r="R60" s="79" t="n">
        <v>3092.58</v>
      </c>
      <c r="S60" s="79" t="n">
        <v>3936.89</v>
      </c>
      <c r="T60" s="79" t="n">
        <v>5052.5</v>
      </c>
      <c r="U60" s="80" t="n">
        <v>3325.5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64.84</v>
      </c>
      <c r="Q61" s="79" t="n">
        <v>2487.11</v>
      </c>
      <c r="R61" s="79" t="n">
        <v>3062.28</v>
      </c>
      <c r="S61" s="79" t="n">
        <v>3903.73</v>
      </c>
      <c r="T61" s="79" t="n">
        <v>5070.78</v>
      </c>
      <c r="U61" s="80" t="n">
        <v>3305.4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37.61</v>
      </c>
      <c r="Q62" s="79" t="n">
        <v>2459.5</v>
      </c>
      <c r="R62" s="79" t="n">
        <v>3026.88</v>
      </c>
      <c r="S62" s="79" t="n">
        <v>3862.55</v>
      </c>
      <c r="T62" s="79" t="n">
        <v>5086.45</v>
      </c>
      <c r="U62" s="80" t="n">
        <v>3280.6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06.14</v>
      </c>
      <c r="Q63" s="79" t="n">
        <v>2427.82</v>
      </c>
      <c r="R63" s="79" t="n">
        <v>2986.28</v>
      </c>
      <c r="S63" s="79" t="n">
        <v>3813.12</v>
      </c>
      <c r="T63" s="79" t="n">
        <v>5099.57</v>
      </c>
      <c r="U63" s="80" t="n">
        <v>3250.86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970.27</v>
      </c>
      <c r="Q64" s="79" t="n">
        <v>2391.98</v>
      </c>
      <c r="R64" s="79" t="n">
        <v>2940.37</v>
      </c>
      <c r="S64" s="79" t="n">
        <v>3755.17</v>
      </c>
      <c r="T64" s="79" t="n">
        <v>5110.22</v>
      </c>
      <c r="U64" s="80" t="n">
        <v>3216.0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929.85</v>
      </c>
      <c r="Q65" s="79" t="n">
        <v>2351.87</v>
      </c>
      <c r="R65" s="79" t="n">
        <v>2889.04</v>
      </c>
      <c r="S65" s="79" t="n">
        <v>3688.47</v>
      </c>
      <c r="T65" s="79" t="n">
        <v>5118.48</v>
      </c>
      <c r="U65" s="80" t="n">
        <v>3176.18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884.73</v>
      </c>
      <c r="Q66" s="84" t="n">
        <v>2307.41</v>
      </c>
      <c r="R66" s="84" t="n">
        <v>2832.18</v>
      </c>
      <c r="S66" s="84" t="n">
        <v>3612.77</v>
      </c>
      <c r="T66" s="84" t="n">
        <v>5124.41</v>
      </c>
      <c r="U66" s="85" t="n">
        <v>3131.06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97</v>
      </c>
      <c r="P7" s="79" t="n">
        <v>1604</v>
      </c>
      <c r="Q7" s="79" t="n">
        <v>1719</v>
      </c>
      <c r="R7" s="79" t="n">
        <v>1901</v>
      </c>
      <c r="S7" s="80" t="n">
        <v>2125</v>
      </c>
      <c r="T7" s="81" t="n">
        <v>1770</v>
      </c>
      <c r="U7" s="81" t="n">
        <v>75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56</v>
      </c>
      <c r="P8" s="79" t="n">
        <v>1843</v>
      </c>
      <c r="Q8" s="79" t="n">
        <v>2066</v>
      </c>
      <c r="R8" s="79" t="n">
        <v>2351</v>
      </c>
      <c r="S8" s="80" t="n">
        <v>2644</v>
      </c>
      <c r="T8" s="81" t="n">
        <v>2183</v>
      </c>
      <c r="U8" s="81" t="n">
        <v>385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26</v>
      </c>
      <c r="P9" s="79" t="n">
        <v>2069</v>
      </c>
      <c r="Q9" s="79" t="n">
        <v>2345</v>
      </c>
      <c r="R9" s="79" t="n">
        <v>2669</v>
      </c>
      <c r="S9" s="80" t="n">
        <v>3019</v>
      </c>
      <c r="T9" s="81" t="n">
        <v>2404</v>
      </c>
      <c r="U9" s="81" t="n">
        <v>517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60</v>
      </c>
      <c r="P10" s="79" t="n">
        <v>2292</v>
      </c>
      <c r="Q10" s="79" t="n">
        <v>2687</v>
      </c>
      <c r="R10" s="79" t="n">
        <v>3111</v>
      </c>
      <c r="S10" s="80" t="n">
        <v>3686</v>
      </c>
      <c r="T10" s="81" t="n">
        <v>2760</v>
      </c>
      <c r="U10" s="81" t="n">
        <v>450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02</v>
      </c>
      <c r="P11" s="79" t="n">
        <v>2422</v>
      </c>
      <c r="Q11" s="79" t="n">
        <v>2902</v>
      </c>
      <c r="R11" s="79" t="n">
        <v>3437</v>
      </c>
      <c r="S11" s="80" t="n">
        <v>4015</v>
      </c>
      <c r="T11" s="81" t="n">
        <v>2986</v>
      </c>
      <c r="U11" s="81" t="n">
        <v>564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99</v>
      </c>
      <c r="P12" s="79" t="n">
        <v>2666</v>
      </c>
      <c r="Q12" s="79" t="n">
        <v>3308</v>
      </c>
      <c r="R12" s="79" t="n">
        <v>4070</v>
      </c>
      <c r="S12" s="80" t="n">
        <v>4783</v>
      </c>
      <c r="T12" s="81" t="n">
        <v>3427</v>
      </c>
      <c r="U12" s="81" t="n">
        <v>780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320</v>
      </c>
      <c r="P13" s="79" t="n">
        <v>2844</v>
      </c>
      <c r="Q13" s="79" t="n">
        <v>3606</v>
      </c>
      <c r="R13" s="79" t="n">
        <v>4519</v>
      </c>
      <c r="S13" s="80" t="n">
        <v>5507</v>
      </c>
      <c r="T13" s="81" t="n">
        <v>3775</v>
      </c>
      <c r="U13" s="81" t="n">
        <v>560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22</v>
      </c>
      <c r="P14" s="79" t="n">
        <v>2819</v>
      </c>
      <c r="Q14" s="79" t="n">
        <v>3676</v>
      </c>
      <c r="R14" s="79" t="n">
        <v>4746</v>
      </c>
      <c r="S14" s="80" t="n">
        <v>5705</v>
      </c>
      <c r="T14" s="81" t="n">
        <v>3825</v>
      </c>
      <c r="U14" s="81" t="n">
        <v>404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276</v>
      </c>
      <c r="P15" s="84" t="n">
        <v>2906</v>
      </c>
      <c r="Q15" s="84" t="n">
        <v>3761</v>
      </c>
      <c r="R15" s="84" t="n">
        <v>4788</v>
      </c>
      <c r="S15" s="85" t="n">
        <v>5919</v>
      </c>
      <c r="T15" s="86" t="n">
        <v>3966</v>
      </c>
      <c r="U15" s="86" t="n">
        <v>407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52.37</v>
      </c>
      <c r="Q25" s="79" t="n">
        <v>1578.45</v>
      </c>
      <c r="R25" s="79" t="n">
        <v>1715.24</v>
      </c>
      <c r="S25" s="79" t="n">
        <v>1949.55</v>
      </c>
      <c r="T25" s="79" t="n">
        <v>2162.8</v>
      </c>
      <c r="U25" s="80" t="n">
        <v>1794.0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01.47</v>
      </c>
      <c r="Q26" s="79" t="n">
        <v>1635.36</v>
      </c>
      <c r="R26" s="79" t="n">
        <v>1780.68</v>
      </c>
      <c r="S26" s="79" t="n">
        <v>2008.19</v>
      </c>
      <c r="T26" s="79" t="n">
        <v>2236.93</v>
      </c>
      <c r="U26" s="80" t="n">
        <v>1857.1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48.83</v>
      </c>
      <c r="Q27" s="79" t="n">
        <v>1691.45</v>
      </c>
      <c r="R27" s="79" t="n">
        <v>1847.19</v>
      </c>
      <c r="S27" s="79" t="n">
        <v>2071.91</v>
      </c>
      <c r="T27" s="79" t="n">
        <v>2317.11</v>
      </c>
      <c r="U27" s="80" t="n">
        <v>1921.8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94.47</v>
      </c>
      <c r="Q28" s="79" t="n">
        <v>1746.68</v>
      </c>
      <c r="R28" s="79" t="n">
        <v>1914.64</v>
      </c>
      <c r="S28" s="79" t="n">
        <v>2140.35</v>
      </c>
      <c r="T28" s="79" t="n">
        <v>2402.94</v>
      </c>
      <c r="U28" s="80" t="n">
        <v>1987.7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38.4</v>
      </c>
      <c r="Q29" s="79" t="n">
        <v>1801.02</v>
      </c>
      <c r="R29" s="79" t="n">
        <v>1982.87</v>
      </c>
      <c r="S29" s="79" t="n">
        <v>2213.17</v>
      </c>
      <c r="T29" s="79" t="n">
        <v>2494.03</v>
      </c>
      <c r="U29" s="80" t="n">
        <v>2054.9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80.63</v>
      </c>
      <c r="Q30" s="79" t="n">
        <v>1854.43</v>
      </c>
      <c r="R30" s="79" t="n">
        <v>2051.74</v>
      </c>
      <c r="S30" s="79" t="n">
        <v>2290.02</v>
      </c>
      <c r="T30" s="79" t="n">
        <v>2589.99</v>
      </c>
      <c r="U30" s="80" t="n">
        <v>2123.0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21.19</v>
      </c>
      <c r="Q31" s="79" t="n">
        <v>1906.89</v>
      </c>
      <c r="R31" s="79" t="n">
        <v>2121.13</v>
      </c>
      <c r="S31" s="79" t="n">
        <v>2370.56</v>
      </c>
      <c r="T31" s="79" t="n">
        <v>2690.43</v>
      </c>
      <c r="U31" s="80" t="n">
        <v>2192.1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60.09</v>
      </c>
      <c r="Q32" s="79" t="n">
        <v>1958.37</v>
      </c>
      <c r="R32" s="79" t="n">
        <v>2190.88</v>
      </c>
      <c r="S32" s="79" t="n">
        <v>2454.44</v>
      </c>
      <c r="T32" s="79" t="n">
        <v>2794.96</v>
      </c>
      <c r="U32" s="80" t="n">
        <v>2261.9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97.35</v>
      </c>
      <c r="Q33" s="79" t="n">
        <v>2008.83</v>
      </c>
      <c r="R33" s="79" t="n">
        <v>2260.85</v>
      </c>
      <c r="S33" s="79" t="n">
        <v>2541.31</v>
      </c>
      <c r="T33" s="79" t="n">
        <v>2903.17</v>
      </c>
      <c r="U33" s="80" t="n">
        <v>2332.2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2.99</v>
      </c>
      <c r="Q34" s="79" t="n">
        <v>2058.25</v>
      </c>
      <c r="R34" s="79" t="n">
        <v>2330.9</v>
      </c>
      <c r="S34" s="79" t="n">
        <v>2630.83</v>
      </c>
      <c r="T34" s="79" t="n">
        <v>3014.69</v>
      </c>
      <c r="U34" s="80" t="n">
        <v>240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67.02</v>
      </c>
      <c r="Q35" s="79" t="n">
        <v>2106.58</v>
      </c>
      <c r="R35" s="79" t="n">
        <v>2400.9</v>
      </c>
      <c r="S35" s="79" t="n">
        <v>2722.65</v>
      </c>
      <c r="T35" s="79" t="n">
        <v>3129.11</v>
      </c>
      <c r="U35" s="80" t="n">
        <v>2474.03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99.47</v>
      </c>
      <c r="Q36" s="79" t="n">
        <v>2153.81</v>
      </c>
      <c r="R36" s="79" t="n">
        <v>2470.69</v>
      </c>
      <c r="S36" s="79" t="n">
        <v>2816.42</v>
      </c>
      <c r="T36" s="79" t="n">
        <v>3246.04</v>
      </c>
      <c r="U36" s="80" t="n">
        <v>2545.1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30.34</v>
      </c>
      <c r="Q37" s="79" t="n">
        <v>2199.9</v>
      </c>
      <c r="R37" s="79" t="n">
        <v>2540.15</v>
      </c>
      <c r="S37" s="79" t="n">
        <v>2911.79</v>
      </c>
      <c r="T37" s="79" t="n">
        <v>3365.1</v>
      </c>
      <c r="U37" s="80" t="n">
        <v>2616.2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59.65</v>
      </c>
      <c r="Q38" s="79" t="n">
        <v>2244.82</v>
      </c>
      <c r="R38" s="79" t="n">
        <v>2609.12</v>
      </c>
      <c r="S38" s="79" t="n">
        <v>3008.43</v>
      </c>
      <c r="T38" s="79" t="n">
        <v>3485.89</v>
      </c>
      <c r="U38" s="80" t="n">
        <v>2687.22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87.43</v>
      </c>
      <c r="Q39" s="79" t="n">
        <v>2288.53</v>
      </c>
      <c r="R39" s="79" t="n">
        <v>2677.47</v>
      </c>
      <c r="S39" s="79" t="n">
        <v>3105.97</v>
      </c>
      <c r="T39" s="79" t="n">
        <v>3608.01</v>
      </c>
      <c r="U39" s="80" t="n">
        <v>2757.81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13.69</v>
      </c>
      <c r="Q40" s="79" t="n">
        <v>2331.02</v>
      </c>
      <c r="R40" s="79" t="n">
        <v>2745.05</v>
      </c>
      <c r="S40" s="79" t="n">
        <v>3204.08</v>
      </c>
      <c r="T40" s="79" t="n">
        <v>3731.08</v>
      </c>
      <c r="U40" s="80" t="n">
        <v>2827.9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38.44</v>
      </c>
      <c r="Q41" s="79" t="n">
        <v>2372.23</v>
      </c>
      <c r="R41" s="79" t="n">
        <v>2811.72</v>
      </c>
      <c r="S41" s="79" t="n">
        <v>3302.41</v>
      </c>
      <c r="T41" s="79" t="n">
        <v>3854.7</v>
      </c>
      <c r="U41" s="80" t="n">
        <v>2897.3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61.71</v>
      </c>
      <c r="Q42" s="79" t="n">
        <v>2412.16</v>
      </c>
      <c r="R42" s="79" t="n">
        <v>2877.35</v>
      </c>
      <c r="S42" s="79" t="n">
        <v>3400.61</v>
      </c>
      <c r="T42" s="79" t="n">
        <v>3978.48</v>
      </c>
      <c r="U42" s="80" t="n">
        <v>2966.0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83.5</v>
      </c>
      <c r="Q43" s="79" t="n">
        <v>2450.75</v>
      </c>
      <c r="R43" s="79" t="n">
        <v>2941.79</v>
      </c>
      <c r="S43" s="79" t="n">
        <v>3498.33</v>
      </c>
      <c r="T43" s="79" t="n">
        <v>4102.03</v>
      </c>
      <c r="U43" s="80" t="n">
        <v>3033.8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03.85</v>
      </c>
      <c r="Q44" s="79" t="n">
        <v>2487.99</v>
      </c>
      <c r="R44" s="79" t="n">
        <v>3004.89</v>
      </c>
      <c r="S44" s="79" t="n">
        <v>3595.23</v>
      </c>
      <c r="T44" s="79" t="n">
        <v>4224.95</v>
      </c>
      <c r="U44" s="80" t="n">
        <v>3100.45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22.75</v>
      </c>
      <c r="Q45" s="79" t="n">
        <v>2523.84</v>
      </c>
      <c r="R45" s="79" t="n">
        <v>3066.53</v>
      </c>
      <c r="S45" s="79" t="n">
        <v>3690.96</v>
      </c>
      <c r="T45" s="79" t="n">
        <v>4346.86</v>
      </c>
      <c r="U45" s="80" t="n">
        <v>3165.8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40.24</v>
      </c>
      <c r="Q46" s="79" t="n">
        <v>2558.27</v>
      </c>
      <c r="R46" s="79" t="n">
        <v>3126.55</v>
      </c>
      <c r="S46" s="79" t="n">
        <v>3785.18</v>
      </c>
      <c r="T46" s="79" t="n">
        <v>4467.35</v>
      </c>
      <c r="U46" s="80" t="n">
        <v>3229.85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56.33</v>
      </c>
      <c r="Q47" s="79" t="n">
        <v>2591.25</v>
      </c>
      <c r="R47" s="79" t="n">
        <v>3184.82</v>
      </c>
      <c r="S47" s="79" t="n">
        <v>3877.53</v>
      </c>
      <c r="T47" s="79" t="n">
        <v>4586.04</v>
      </c>
      <c r="U47" s="80" t="n">
        <v>3292.3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71.04</v>
      </c>
      <c r="Q48" s="79" t="n">
        <v>2622.74</v>
      </c>
      <c r="R48" s="79" t="n">
        <v>3241.2</v>
      </c>
      <c r="S48" s="79" t="n">
        <v>3967.67</v>
      </c>
      <c r="T48" s="79" t="n">
        <v>4702.54</v>
      </c>
      <c r="U48" s="80" t="n">
        <v>3353.0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84.38</v>
      </c>
      <c r="Q49" s="79" t="n">
        <v>2652.73</v>
      </c>
      <c r="R49" s="79" t="n">
        <v>3295.53</v>
      </c>
      <c r="S49" s="79" t="n">
        <v>4055.26</v>
      </c>
      <c r="T49" s="79" t="n">
        <v>4816.45</v>
      </c>
      <c r="U49" s="80" t="n">
        <v>3411.9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96.36</v>
      </c>
      <c r="Q50" s="79" t="n">
        <v>2681.17</v>
      </c>
      <c r="R50" s="79" t="n">
        <v>3347.69</v>
      </c>
      <c r="S50" s="79" t="n">
        <v>4139.94</v>
      </c>
      <c r="T50" s="79" t="n">
        <v>4927.38</v>
      </c>
      <c r="U50" s="80" t="n">
        <v>3468.9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07.02</v>
      </c>
      <c r="Q51" s="79" t="n">
        <v>2708.03</v>
      </c>
      <c r="R51" s="79" t="n">
        <v>3397.53</v>
      </c>
      <c r="S51" s="79" t="n">
        <v>4221.38</v>
      </c>
      <c r="T51" s="79" t="n">
        <v>5034.93</v>
      </c>
      <c r="U51" s="80" t="n">
        <v>3523.6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16.36</v>
      </c>
      <c r="Q52" s="79" t="n">
        <v>2733.29</v>
      </c>
      <c r="R52" s="79" t="n">
        <v>3444.91</v>
      </c>
      <c r="S52" s="79" t="n">
        <v>4299.21</v>
      </c>
      <c r="T52" s="79" t="n">
        <v>5138.72</v>
      </c>
      <c r="U52" s="80" t="n">
        <v>3576.1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24.4</v>
      </c>
      <c r="Q53" s="79" t="n">
        <v>2756.91</v>
      </c>
      <c r="R53" s="79" t="n">
        <v>3489.69</v>
      </c>
      <c r="S53" s="79" t="n">
        <v>4373.1</v>
      </c>
      <c r="T53" s="79" t="n">
        <v>5238.35</v>
      </c>
      <c r="U53" s="80" t="n">
        <v>3626.1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31.16</v>
      </c>
      <c r="Q54" s="79" t="n">
        <v>2778.86</v>
      </c>
      <c r="R54" s="79" t="n">
        <v>3531.72</v>
      </c>
      <c r="S54" s="79" t="n">
        <v>4442.71</v>
      </c>
      <c r="T54" s="79" t="n">
        <v>5333.43</v>
      </c>
      <c r="U54" s="80" t="n">
        <v>3673.53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36.65</v>
      </c>
      <c r="Q55" s="79" t="n">
        <v>2799.11</v>
      </c>
      <c r="R55" s="79" t="n">
        <v>3570.87</v>
      </c>
      <c r="S55" s="79" t="n">
        <v>4507.67</v>
      </c>
      <c r="T55" s="79" t="n">
        <v>5423.57</v>
      </c>
      <c r="U55" s="80" t="n">
        <v>3718.1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40.9</v>
      </c>
      <c r="Q56" s="79" t="n">
        <v>2817.63</v>
      </c>
      <c r="R56" s="79" t="n">
        <v>3607</v>
      </c>
      <c r="S56" s="79" t="n">
        <v>4567.65</v>
      </c>
      <c r="T56" s="79" t="n">
        <v>5508.38</v>
      </c>
      <c r="U56" s="80" t="n">
        <v>3759.9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43.91</v>
      </c>
      <c r="Q57" s="79" t="n">
        <v>2834.39</v>
      </c>
      <c r="R57" s="79" t="n">
        <v>3639.96</v>
      </c>
      <c r="S57" s="79" t="n">
        <v>4622.3</v>
      </c>
      <c r="T57" s="79" t="n">
        <v>5587.45</v>
      </c>
      <c r="U57" s="80" t="n">
        <v>3798.5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45.72</v>
      </c>
      <c r="Q58" s="79" t="n">
        <v>2849.36</v>
      </c>
      <c r="R58" s="79" t="n">
        <v>3669.61</v>
      </c>
      <c r="S58" s="79" t="n">
        <v>4671.27</v>
      </c>
      <c r="T58" s="79" t="n">
        <v>5660.41</v>
      </c>
      <c r="U58" s="80" t="n">
        <v>3834.0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46.32</v>
      </c>
      <c r="Q59" s="79" t="n">
        <v>2862.5</v>
      </c>
      <c r="R59" s="79" t="n">
        <v>3695.81</v>
      </c>
      <c r="S59" s="79" t="n">
        <v>4714.21</v>
      </c>
      <c r="T59" s="79" t="n">
        <v>5726.85</v>
      </c>
      <c r="U59" s="80" t="n">
        <v>3866.1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45.75</v>
      </c>
      <c r="Q60" s="79" t="n">
        <v>2873.79</v>
      </c>
      <c r="R60" s="79" t="n">
        <v>3718.42</v>
      </c>
      <c r="S60" s="79" t="n">
        <v>4750.79</v>
      </c>
      <c r="T60" s="79" t="n">
        <v>5786.39</v>
      </c>
      <c r="U60" s="80" t="n">
        <v>3894.7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44.02</v>
      </c>
      <c r="Q61" s="79" t="n">
        <v>2883.19</v>
      </c>
      <c r="R61" s="79" t="n">
        <v>3737.3</v>
      </c>
      <c r="S61" s="79" t="n">
        <v>4780.64</v>
      </c>
      <c r="T61" s="79" t="n">
        <v>5838.63</v>
      </c>
      <c r="U61" s="80" t="n">
        <v>3919.6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41.14</v>
      </c>
      <c r="Q62" s="79" t="n">
        <v>2890.67</v>
      </c>
      <c r="R62" s="79" t="n">
        <v>3752.3</v>
      </c>
      <c r="S62" s="79" t="n">
        <v>4803.43</v>
      </c>
      <c r="T62" s="79" t="n">
        <v>5883.18</v>
      </c>
      <c r="U62" s="80" t="n">
        <v>3940.7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37.13</v>
      </c>
      <c r="Q63" s="79" t="n">
        <v>2896.21</v>
      </c>
      <c r="R63" s="79" t="n">
        <v>3763.29</v>
      </c>
      <c r="S63" s="79" t="n">
        <v>4818.81</v>
      </c>
      <c r="T63" s="79" t="n">
        <v>5919.65</v>
      </c>
      <c r="U63" s="80" t="n">
        <v>3957.9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232.01</v>
      </c>
      <c r="Q64" s="79" t="n">
        <v>2899.76</v>
      </c>
      <c r="R64" s="79" t="n">
        <v>3770.13</v>
      </c>
      <c r="S64" s="79" t="n">
        <v>4826.43</v>
      </c>
      <c r="T64" s="79" t="n">
        <v>5947.64</v>
      </c>
      <c r="U64" s="80" t="n">
        <v>3970.9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225.8</v>
      </c>
      <c r="Q65" s="79" t="n">
        <v>2901.3</v>
      </c>
      <c r="R65" s="79" t="n">
        <v>3772.67</v>
      </c>
      <c r="S65" s="79" t="n">
        <v>4825.94</v>
      </c>
      <c r="T65" s="79" t="n">
        <v>5966.77</v>
      </c>
      <c r="U65" s="80" t="n">
        <v>3979.7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218.51</v>
      </c>
      <c r="Q66" s="84" t="n">
        <v>2900.81</v>
      </c>
      <c r="R66" s="84" t="n">
        <v>3770.77</v>
      </c>
      <c r="S66" s="84" t="n">
        <v>4817</v>
      </c>
      <c r="T66" s="84" t="n">
        <v>5976.63</v>
      </c>
      <c r="U66" s="85" t="n">
        <v>3984.06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19</v>
      </c>
      <c r="P7" s="79" t="n">
        <v>1508</v>
      </c>
      <c r="Q7" s="79" t="n">
        <v>1691</v>
      </c>
      <c r="R7" s="79" t="n">
        <v>1817</v>
      </c>
      <c r="S7" s="80" t="n">
        <v>2027</v>
      </c>
      <c r="T7" s="81" t="n">
        <v>1671</v>
      </c>
      <c r="U7" s="81" t="n">
        <v>124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395</v>
      </c>
      <c r="P8" s="79" t="n">
        <v>1600</v>
      </c>
      <c r="Q8" s="79" t="n">
        <v>1798</v>
      </c>
      <c r="R8" s="79" t="n">
        <v>2031</v>
      </c>
      <c r="S8" s="80" t="n">
        <v>2232</v>
      </c>
      <c r="T8" s="81" t="n">
        <v>1823</v>
      </c>
      <c r="U8" s="81" t="n">
        <v>497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459</v>
      </c>
      <c r="P9" s="79" t="n">
        <v>1782</v>
      </c>
      <c r="Q9" s="79" t="n">
        <v>2043</v>
      </c>
      <c r="R9" s="79" t="n">
        <v>2341</v>
      </c>
      <c r="S9" s="80" t="n">
        <v>2688</v>
      </c>
      <c r="T9" s="81" t="n">
        <v>2069</v>
      </c>
      <c r="U9" s="81" t="n">
        <v>631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429</v>
      </c>
      <c r="P10" s="79" t="n">
        <v>1734</v>
      </c>
      <c r="Q10" s="79" t="n">
        <v>2174</v>
      </c>
      <c r="R10" s="79" t="n">
        <v>2588</v>
      </c>
      <c r="S10" s="80" t="n">
        <v>3116</v>
      </c>
      <c r="T10" s="81" t="n">
        <v>2230</v>
      </c>
      <c r="U10" s="81" t="n">
        <v>664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483</v>
      </c>
      <c r="P11" s="79" t="n">
        <v>1877</v>
      </c>
      <c r="Q11" s="79" t="n">
        <v>2376</v>
      </c>
      <c r="R11" s="79" t="n">
        <v>3012</v>
      </c>
      <c r="S11" s="80" t="n">
        <v>3524</v>
      </c>
      <c r="T11" s="81" t="n">
        <v>2489</v>
      </c>
      <c r="U11" s="81" t="n">
        <v>751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433</v>
      </c>
      <c r="P12" s="79" t="n">
        <v>1778</v>
      </c>
      <c r="Q12" s="79" t="n">
        <v>2463</v>
      </c>
      <c r="R12" s="79" t="n">
        <v>3210</v>
      </c>
      <c r="S12" s="80" t="n">
        <v>4014</v>
      </c>
      <c r="T12" s="81" t="n">
        <v>2637</v>
      </c>
      <c r="U12" s="81" t="n">
        <v>848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400</v>
      </c>
      <c r="P13" s="79" t="n">
        <v>1677</v>
      </c>
      <c r="Q13" s="79" t="n">
        <v>2267</v>
      </c>
      <c r="R13" s="79" t="n">
        <v>3195</v>
      </c>
      <c r="S13" s="80" t="n">
        <v>4210</v>
      </c>
      <c r="T13" s="81" t="n">
        <v>2643</v>
      </c>
      <c r="U13" s="81" t="n">
        <v>782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373</v>
      </c>
      <c r="P14" s="79" t="n">
        <v>1627</v>
      </c>
      <c r="Q14" s="79" t="n">
        <v>2121</v>
      </c>
      <c r="R14" s="79" t="n">
        <v>3155</v>
      </c>
      <c r="S14" s="80" t="n">
        <v>4420</v>
      </c>
      <c r="T14" s="81" t="n">
        <v>2599</v>
      </c>
      <c r="U14" s="81" t="n">
        <v>705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359</v>
      </c>
      <c r="P15" s="84" t="n">
        <v>1542</v>
      </c>
      <c r="Q15" s="84" t="n">
        <v>1964</v>
      </c>
      <c r="R15" s="84" t="n">
        <v>3004</v>
      </c>
      <c r="S15" s="85" t="n">
        <v>4040</v>
      </c>
      <c r="T15" s="86" t="n">
        <v>2408</v>
      </c>
      <c r="U15" s="86" t="n">
        <v>744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02.81</v>
      </c>
      <c r="Q25" s="79" t="n">
        <v>1453.63</v>
      </c>
      <c r="R25" s="79" t="n">
        <v>1608.29</v>
      </c>
      <c r="S25" s="79" t="n">
        <v>1755.78</v>
      </c>
      <c r="T25" s="79" t="n">
        <v>2002.52</v>
      </c>
      <c r="U25" s="80" t="n">
        <v>1636.9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26.63</v>
      </c>
      <c r="Q26" s="79" t="n">
        <v>1499.89</v>
      </c>
      <c r="R26" s="79" t="n">
        <v>1664.08</v>
      </c>
      <c r="S26" s="79" t="n">
        <v>1817.91</v>
      </c>
      <c r="T26" s="79" t="n">
        <v>2048.44</v>
      </c>
      <c r="U26" s="80" t="n">
        <v>1679.0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348.24</v>
      </c>
      <c r="Q27" s="79" t="n">
        <v>1542.49</v>
      </c>
      <c r="R27" s="79" t="n">
        <v>1718.4</v>
      </c>
      <c r="S27" s="79" t="n">
        <v>1881.52</v>
      </c>
      <c r="T27" s="79" t="n">
        <v>2101.75</v>
      </c>
      <c r="U27" s="80" t="n">
        <v>1722.5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367.72</v>
      </c>
      <c r="Q28" s="79" t="n">
        <v>1581.54</v>
      </c>
      <c r="R28" s="79" t="n">
        <v>1771.17</v>
      </c>
      <c r="S28" s="79" t="n">
        <v>1946.37</v>
      </c>
      <c r="T28" s="79" t="n">
        <v>2161.89</v>
      </c>
      <c r="U28" s="80" t="n">
        <v>1767.2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385.17</v>
      </c>
      <c r="Q29" s="79" t="n">
        <v>1617.15</v>
      </c>
      <c r="R29" s="79" t="n">
        <v>1822.3</v>
      </c>
      <c r="S29" s="79" t="n">
        <v>2012.21</v>
      </c>
      <c r="T29" s="79" t="n">
        <v>2228.28</v>
      </c>
      <c r="U29" s="80" t="n">
        <v>1812.9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00.66</v>
      </c>
      <c r="Q30" s="79" t="n">
        <v>1649.42</v>
      </c>
      <c r="R30" s="79" t="n">
        <v>1871.72</v>
      </c>
      <c r="S30" s="79" t="n">
        <v>2078.78</v>
      </c>
      <c r="T30" s="79" t="n">
        <v>2300.37</v>
      </c>
      <c r="U30" s="80" t="n">
        <v>1859.3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414.28</v>
      </c>
      <c r="Q31" s="79" t="n">
        <v>1678.47</v>
      </c>
      <c r="R31" s="79" t="n">
        <v>1919.33</v>
      </c>
      <c r="S31" s="79" t="n">
        <v>2145.83</v>
      </c>
      <c r="T31" s="79" t="n">
        <v>2377.58</v>
      </c>
      <c r="U31" s="80" t="n">
        <v>1906.36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426.11</v>
      </c>
      <c r="Q32" s="79" t="n">
        <v>1704.4</v>
      </c>
      <c r="R32" s="79" t="n">
        <v>1965.05</v>
      </c>
      <c r="S32" s="79" t="n">
        <v>2213.1</v>
      </c>
      <c r="T32" s="79" t="n">
        <v>2459.34</v>
      </c>
      <c r="U32" s="80" t="n">
        <v>1953.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436.23</v>
      </c>
      <c r="Q33" s="79" t="n">
        <v>1727.32</v>
      </c>
      <c r="R33" s="79" t="n">
        <v>2008.8</v>
      </c>
      <c r="S33" s="79" t="n">
        <v>2280.36</v>
      </c>
      <c r="T33" s="79" t="n">
        <v>2545.09</v>
      </c>
      <c r="U33" s="80" t="n">
        <v>2001.1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444.73</v>
      </c>
      <c r="Q34" s="79" t="n">
        <v>1747.34</v>
      </c>
      <c r="R34" s="79" t="n">
        <v>2050.5</v>
      </c>
      <c r="S34" s="79" t="n">
        <v>2347.33</v>
      </c>
      <c r="T34" s="79" t="n">
        <v>2634.26</v>
      </c>
      <c r="U34" s="80" t="n">
        <v>2048.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451.69</v>
      </c>
      <c r="Q35" s="79" t="n">
        <v>1764.57</v>
      </c>
      <c r="R35" s="79" t="n">
        <v>2090.05</v>
      </c>
      <c r="S35" s="79" t="n">
        <v>2413.78</v>
      </c>
      <c r="T35" s="79" t="n">
        <v>2726.28</v>
      </c>
      <c r="U35" s="80" t="n">
        <v>2095.7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457.2</v>
      </c>
      <c r="Q36" s="79" t="n">
        <v>1779.12</v>
      </c>
      <c r="R36" s="79" t="n">
        <v>2127.38</v>
      </c>
      <c r="S36" s="79" t="n">
        <v>2479.45</v>
      </c>
      <c r="T36" s="79" t="n">
        <v>2820.59</v>
      </c>
      <c r="U36" s="80" t="n">
        <v>2142.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461.33</v>
      </c>
      <c r="Q37" s="79" t="n">
        <v>1791.1</v>
      </c>
      <c r="R37" s="79" t="n">
        <v>2162.39</v>
      </c>
      <c r="S37" s="79" t="n">
        <v>2544.08</v>
      </c>
      <c r="T37" s="79" t="n">
        <v>2916.62</v>
      </c>
      <c r="U37" s="80" t="n">
        <v>2188.3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464.18</v>
      </c>
      <c r="Q38" s="79" t="n">
        <v>1800.61</v>
      </c>
      <c r="R38" s="79" t="n">
        <v>2195.02</v>
      </c>
      <c r="S38" s="79" t="n">
        <v>2607.43</v>
      </c>
      <c r="T38" s="79" t="n">
        <v>3013.79</v>
      </c>
      <c r="U38" s="80" t="n">
        <v>2233.4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465.82</v>
      </c>
      <c r="Q39" s="79" t="n">
        <v>1807.76</v>
      </c>
      <c r="R39" s="79" t="n">
        <v>2225.17</v>
      </c>
      <c r="S39" s="79" t="n">
        <v>2669.25</v>
      </c>
      <c r="T39" s="79" t="n">
        <v>3111.55</v>
      </c>
      <c r="U39" s="80" t="n">
        <v>2277.3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466.33</v>
      </c>
      <c r="Q40" s="79" t="n">
        <v>1812.66</v>
      </c>
      <c r="R40" s="79" t="n">
        <v>2252.75</v>
      </c>
      <c r="S40" s="79" t="n">
        <v>2729.27</v>
      </c>
      <c r="T40" s="79" t="n">
        <v>3209.33</v>
      </c>
      <c r="U40" s="80" t="n">
        <v>2320.01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465.81</v>
      </c>
      <c r="Q41" s="79" t="n">
        <v>1815.43</v>
      </c>
      <c r="R41" s="79" t="n">
        <v>2277.69</v>
      </c>
      <c r="S41" s="79" t="n">
        <v>2787.26</v>
      </c>
      <c r="T41" s="79" t="n">
        <v>3306.56</v>
      </c>
      <c r="U41" s="80" t="n">
        <v>2361.1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464.33</v>
      </c>
      <c r="Q42" s="79" t="n">
        <v>1816.16</v>
      </c>
      <c r="R42" s="79" t="n">
        <v>2299.89</v>
      </c>
      <c r="S42" s="79" t="n">
        <v>2842.94</v>
      </c>
      <c r="T42" s="79" t="n">
        <v>3402.66</v>
      </c>
      <c r="U42" s="80" t="n">
        <v>2400.4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461.98</v>
      </c>
      <c r="Q43" s="79" t="n">
        <v>1814.97</v>
      </c>
      <c r="R43" s="79" t="n">
        <v>2319.28</v>
      </c>
      <c r="S43" s="79" t="n">
        <v>2896.09</v>
      </c>
      <c r="T43" s="79" t="n">
        <v>3497.08</v>
      </c>
      <c r="U43" s="80" t="n">
        <v>2437.8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458.84</v>
      </c>
      <c r="Q44" s="79" t="n">
        <v>1811.97</v>
      </c>
      <c r="R44" s="79" t="n">
        <v>2335.78</v>
      </c>
      <c r="S44" s="79" t="n">
        <v>2946.43</v>
      </c>
      <c r="T44" s="79" t="n">
        <v>3589.24</v>
      </c>
      <c r="U44" s="80" t="n">
        <v>2473.1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454.99</v>
      </c>
      <c r="Q45" s="79" t="n">
        <v>1807.26</v>
      </c>
      <c r="R45" s="79" t="n">
        <v>2349.28</v>
      </c>
      <c r="S45" s="79" t="n">
        <v>2993.73</v>
      </c>
      <c r="T45" s="79" t="n">
        <v>3678.59</v>
      </c>
      <c r="U45" s="80" t="n">
        <v>2506.0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450.52</v>
      </c>
      <c r="Q46" s="79" t="n">
        <v>1800.96</v>
      </c>
      <c r="R46" s="79" t="n">
        <v>2359.72</v>
      </c>
      <c r="S46" s="79" t="n">
        <v>3037.72</v>
      </c>
      <c r="T46" s="79" t="n">
        <v>3764.54</v>
      </c>
      <c r="U46" s="80" t="n">
        <v>2536.3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445.52</v>
      </c>
      <c r="Q47" s="79" t="n">
        <v>1793.16</v>
      </c>
      <c r="R47" s="79" t="n">
        <v>2367.01</v>
      </c>
      <c r="S47" s="79" t="n">
        <v>3078.16</v>
      </c>
      <c r="T47" s="79" t="n">
        <v>3846.54</v>
      </c>
      <c r="U47" s="80" t="n">
        <v>2563.94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440.05</v>
      </c>
      <c r="Q48" s="79" t="n">
        <v>1783.99</v>
      </c>
      <c r="R48" s="79" t="n">
        <v>2371.06</v>
      </c>
      <c r="S48" s="79" t="n">
        <v>3114.8</v>
      </c>
      <c r="T48" s="79" t="n">
        <v>3924.02</v>
      </c>
      <c r="U48" s="80" t="n">
        <v>2588.5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434.21</v>
      </c>
      <c r="Q49" s="79" t="n">
        <v>1773.55</v>
      </c>
      <c r="R49" s="79" t="n">
        <v>2371.79</v>
      </c>
      <c r="S49" s="79" t="n">
        <v>3147.37</v>
      </c>
      <c r="T49" s="79" t="n">
        <v>3996.4</v>
      </c>
      <c r="U49" s="80" t="n">
        <v>2609.87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428.09</v>
      </c>
      <c r="Q50" s="79" t="n">
        <v>1761.94</v>
      </c>
      <c r="R50" s="79" t="n">
        <v>2369.11</v>
      </c>
      <c r="S50" s="79" t="n">
        <v>3175.64</v>
      </c>
      <c r="T50" s="79" t="n">
        <v>4063.12</v>
      </c>
      <c r="U50" s="80" t="n">
        <v>2627.8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421.75</v>
      </c>
      <c r="Q51" s="79" t="n">
        <v>1749.28</v>
      </c>
      <c r="R51" s="79" t="n">
        <v>2362.95</v>
      </c>
      <c r="S51" s="79" t="n">
        <v>3199.34</v>
      </c>
      <c r="T51" s="79" t="n">
        <v>4123.62</v>
      </c>
      <c r="U51" s="80" t="n">
        <v>2642.1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415.3</v>
      </c>
      <c r="Q52" s="79" t="n">
        <v>1735.68</v>
      </c>
      <c r="R52" s="79" t="n">
        <v>2353.21</v>
      </c>
      <c r="S52" s="79" t="n">
        <v>3218.23</v>
      </c>
      <c r="T52" s="79" t="n">
        <v>4177.33</v>
      </c>
      <c r="U52" s="80" t="n">
        <v>2652.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408.8</v>
      </c>
      <c r="Q53" s="79" t="n">
        <v>1721.23</v>
      </c>
      <c r="R53" s="79" t="n">
        <v>2339.81</v>
      </c>
      <c r="S53" s="79" t="n">
        <v>3232.05</v>
      </c>
      <c r="T53" s="79" t="n">
        <v>4223.67</v>
      </c>
      <c r="U53" s="80" t="n">
        <v>2659.1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402.35</v>
      </c>
      <c r="Q54" s="79" t="n">
        <v>1706.06</v>
      </c>
      <c r="R54" s="79" t="n">
        <v>2322.67</v>
      </c>
      <c r="S54" s="79" t="n">
        <v>3240.55</v>
      </c>
      <c r="T54" s="79" t="n">
        <v>4262.09</v>
      </c>
      <c r="U54" s="80" t="n">
        <v>2661.4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396.03</v>
      </c>
      <c r="Q55" s="79" t="n">
        <v>1690.27</v>
      </c>
      <c r="R55" s="79" t="n">
        <v>2301.7</v>
      </c>
      <c r="S55" s="79" t="n">
        <v>3243.47</v>
      </c>
      <c r="T55" s="79" t="n">
        <v>4292.01</v>
      </c>
      <c r="U55" s="80" t="n">
        <v>2659.24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89.91</v>
      </c>
      <c r="Q56" s="79" t="n">
        <v>1673.97</v>
      </c>
      <c r="R56" s="79" t="n">
        <v>2276.82</v>
      </c>
      <c r="S56" s="79" t="n">
        <v>3240.58</v>
      </c>
      <c r="T56" s="79" t="n">
        <v>4312.86</v>
      </c>
      <c r="U56" s="80" t="n">
        <v>2652.38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84.09</v>
      </c>
      <c r="Q57" s="79" t="n">
        <v>1657.27</v>
      </c>
      <c r="R57" s="79" t="n">
        <v>2247.94</v>
      </c>
      <c r="S57" s="79" t="n">
        <v>3231.61</v>
      </c>
      <c r="T57" s="79" t="n">
        <v>4324.09</v>
      </c>
      <c r="U57" s="80" t="n">
        <v>2640.6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78.65</v>
      </c>
      <c r="Q58" s="79" t="n">
        <v>1640.27</v>
      </c>
      <c r="R58" s="79" t="n">
        <v>2214.99</v>
      </c>
      <c r="S58" s="79" t="n">
        <v>3216.31</v>
      </c>
      <c r="T58" s="79" t="n">
        <v>4325.12</v>
      </c>
      <c r="U58" s="80" t="n">
        <v>2623.8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73.67</v>
      </c>
      <c r="Q59" s="79" t="n">
        <v>1623.09</v>
      </c>
      <c r="R59" s="79" t="n">
        <v>2177.87</v>
      </c>
      <c r="S59" s="79" t="n">
        <v>3194.43</v>
      </c>
      <c r="T59" s="79" t="n">
        <v>4315.38</v>
      </c>
      <c r="U59" s="80" t="n">
        <v>2601.7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69.23</v>
      </c>
      <c r="Q60" s="79" t="n">
        <v>1605.83</v>
      </c>
      <c r="R60" s="79" t="n">
        <v>2136.5</v>
      </c>
      <c r="S60" s="79" t="n">
        <v>3165.72</v>
      </c>
      <c r="T60" s="79" t="n">
        <v>4294.31</v>
      </c>
      <c r="U60" s="80" t="n">
        <v>2574.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65.42</v>
      </c>
      <c r="Q61" s="79" t="n">
        <v>1588.6</v>
      </c>
      <c r="R61" s="79" t="n">
        <v>2090.8</v>
      </c>
      <c r="S61" s="79" t="n">
        <v>3129.93</v>
      </c>
      <c r="T61" s="79" t="n">
        <v>4261.34</v>
      </c>
      <c r="U61" s="80" t="n">
        <v>2540.9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62.32</v>
      </c>
      <c r="Q62" s="79" t="n">
        <v>1571.51</v>
      </c>
      <c r="R62" s="79" t="n">
        <v>2040.68</v>
      </c>
      <c r="S62" s="79" t="n">
        <v>3086.79</v>
      </c>
      <c r="T62" s="79" t="n">
        <v>4215.9</v>
      </c>
      <c r="U62" s="80" t="n">
        <v>2501.7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60.01</v>
      </c>
      <c r="Q63" s="79" t="n">
        <v>1554.67</v>
      </c>
      <c r="R63" s="79" t="n">
        <v>1986.06</v>
      </c>
      <c r="S63" s="79" t="n">
        <v>3036.07</v>
      </c>
      <c r="T63" s="79" t="n">
        <v>4157.43</v>
      </c>
      <c r="U63" s="80" t="n">
        <v>2456.4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358.58</v>
      </c>
      <c r="Q64" s="79" t="n">
        <v>1538.19</v>
      </c>
      <c r="R64" s="79" t="n">
        <v>1926.86</v>
      </c>
      <c r="S64" s="79" t="n">
        <v>2977.51</v>
      </c>
      <c r="T64" s="79" t="n">
        <v>4085.35</v>
      </c>
      <c r="U64" s="80" t="n">
        <v>2404.81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358.11</v>
      </c>
      <c r="Q65" s="79" t="n">
        <v>1522.18</v>
      </c>
      <c r="R65" s="79" t="n">
        <v>1862.98</v>
      </c>
      <c r="S65" s="79" t="n">
        <v>2910.86</v>
      </c>
      <c r="T65" s="79" t="n">
        <v>3999.1</v>
      </c>
      <c r="U65" s="80" t="n">
        <v>2346.6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358.68</v>
      </c>
      <c r="Q66" s="84" t="n">
        <v>1506.74</v>
      </c>
      <c r="R66" s="84" t="n">
        <v>1794.35</v>
      </c>
      <c r="S66" s="84" t="n">
        <v>2835.86</v>
      </c>
      <c r="T66" s="84" t="n">
        <v>3898.12</v>
      </c>
      <c r="U66" s="85" t="n">
        <v>2281.7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26</v>
      </c>
      <c r="P7" s="79" t="n">
        <v>1636</v>
      </c>
      <c r="Q7" s="79" t="n">
        <v>1721</v>
      </c>
      <c r="R7" s="79" t="n">
        <v>1804</v>
      </c>
      <c r="S7" s="80" t="n">
        <v>1977</v>
      </c>
      <c r="T7" s="81" t="n">
        <v>1731</v>
      </c>
      <c r="U7" s="81" t="n">
        <v>9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19</v>
      </c>
      <c r="P8" s="79" t="n">
        <v>1736</v>
      </c>
      <c r="Q8" s="79" t="n">
        <v>1893</v>
      </c>
      <c r="R8" s="79" t="n">
        <v>2106</v>
      </c>
      <c r="S8" s="80" t="n">
        <v>2361</v>
      </c>
      <c r="T8" s="81" t="n">
        <v>1930</v>
      </c>
      <c r="U8" s="81" t="n">
        <v>43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14</v>
      </c>
      <c r="P9" s="79" t="n">
        <v>1920</v>
      </c>
      <c r="Q9" s="79" t="n">
        <v>2194</v>
      </c>
      <c r="R9" s="79" t="n">
        <v>2466</v>
      </c>
      <c r="S9" s="80" t="n">
        <v>2839</v>
      </c>
      <c r="T9" s="81" t="n">
        <v>2221</v>
      </c>
      <c r="U9" s="81" t="n">
        <v>67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44</v>
      </c>
      <c r="P10" s="79" t="n">
        <v>2076</v>
      </c>
      <c r="Q10" s="79" t="n">
        <v>2447</v>
      </c>
      <c r="R10" s="79" t="n">
        <v>2862</v>
      </c>
      <c r="S10" s="80" t="n">
        <v>3336</v>
      </c>
      <c r="T10" s="81" t="n">
        <v>2513</v>
      </c>
      <c r="U10" s="81" t="n">
        <v>75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06</v>
      </c>
      <c r="P11" s="79" t="n">
        <v>2238</v>
      </c>
      <c r="Q11" s="79" t="n">
        <v>2720</v>
      </c>
      <c r="R11" s="79" t="n">
        <v>3347</v>
      </c>
      <c r="S11" s="80" t="n">
        <v>3990</v>
      </c>
      <c r="T11" s="81" t="n">
        <v>2840</v>
      </c>
      <c r="U11" s="81" t="n">
        <v>101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29</v>
      </c>
      <c r="P12" s="79" t="n">
        <v>2232</v>
      </c>
      <c r="Q12" s="79" t="n">
        <v>2908</v>
      </c>
      <c r="R12" s="79" t="n">
        <v>3647</v>
      </c>
      <c r="S12" s="80" t="n">
        <v>4405</v>
      </c>
      <c r="T12" s="81" t="n">
        <v>3013</v>
      </c>
      <c r="U12" s="81" t="n">
        <v>111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643</v>
      </c>
      <c r="P13" s="79" t="n">
        <v>2319</v>
      </c>
      <c r="Q13" s="79" t="n">
        <v>3171</v>
      </c>
      <c r="R13" s="79" t="n">
        <v>3995</v>
      </c>
      <c r="S13" s="80" t="n">
        <v>4925</v>
      </c>
      <c r="T13" s="81" t="n">
        <v>3329</v>
      </c>
      <c r="U13" s="81" t="n">
        <v>97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637</v>
      </c>
      <c r="P14" s="79" t="n">
        <v>2156</v>
      </c>
      <c r="Q14" s="79" t="n">
        <v>3237</v>
      </c>
      <c r="R14" s="79" t="n">
        <v>4162</v>
      </c>
      <c r="S14" s="80" t="n">
        <v>5458</v>
      </c>
      <c r="T14" s="81" t="n">
        <v>3343</v>
      </c>
      <c r="U14" s="81" t="n">
        <v>75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590</v>
      </c>
      <c r="P15" s="84" t="n">
        <v>2112</v>
      </c>
      <c r="Q15" s="84" t="n">
        <v>3169</v>
      </c>
      <c r="R15" s="84" t="n">
        <v>4147</v>
      </c>
      <c r="S15" s="85" t="n">
        <v>5129</v>
      </c>
      <c r="T15" s="86" t="n">
        <v>3314</v>
      </c>
      <c r="U15" s="86" t="n">
        <v>65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41.67</v>
      </c>
      <c r="Q25" s="79" t="n">
        <v>1579.66</v>
      </c>
      <c r="R25" s="79" t="n">
        <v>1688.44</v>
      </c>
      <c r="S25" s="79" t="n">
        <v>1769.54</v>
      </c>
      <c r="T25" s="79" t="n">
        <v>1992.47</v>
      </c>
      <c r="U25" s="80" t="n">
        <v>1697.2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82.89</v>
      </c>
      <c r="Q26" s="79" t="n">
        <v>1622.81</v>
      </c>
      <c r="R26" s="79" t="n">
        <v>1735.28</v>
      </c>
      <c r="S26" s="79" t="n">
        <v>1836.59</v>
      </c>
      <c r="T26" s="79" t="n">
        <v>2053.54</v>
      </c>
      <c r="U26" s="80" t="n">
        <v>1747.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20.74</v>
      </c>
      <c r="Q27" s="79" t="n">
        <v>1665.14</v>
      </c>
      <c r="R27" s="79" t="n">
        <v>1784.1</v>
      </c>
      <c r="S27" s="79" t="n">
        <v>1906.85</v>
      </c>
      <c r="T27" s="79" t="n">
        <v>2122.5</v>
      </c>
      <c r="U27" s="80" t="n">
        <v>1799.7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55.34</v>
      </c>
      <c r="Q28" s="79" t="n">
        <v>1706.57</v>
      </c>
      <c r="R28" s="79" t="n">
        <v>1834.7</v>
      </c>
      <c r="S28" s="79" t="n">
        <v>1980.02</v>
      </c>
      <c r="T28" s="79" t="n">
        <v>2198.79</v>
      </c>
      <c r="U28" s="80" t="n">
        <v>1854.1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86.8</v>
      </c>
      <c r="Q29" s="79" t="n">
        <v>1747.04</v>
      </c>
      <c r="R29" s="79" t="n">
        <v>1886.88</v>
      </c>
      <c r="S29" s="79" t="n">
        <v>2055.84</v>
      </c>
      <c r="T29" s="79" t="n">
        <v>2281.88</v>
      </c>
      <c r="U29" s="80" t="n">
        <v>1910.4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15.23</v>
      </c>
      <c r="Q30" s="79" t="n">
        <v>1786.5</v>
      </c>
      <c r="R30" s="79" t="n">
        <v>1940.44</v>
      </c>
      <c r="S30" s="79" t="n">
        <v>2134</v>
      </c>
      <c r="T30" s="79" t="n">
        <v>2371.22</v>
      </c>
      <c r="U30" s="80" t="n">
        <v>1968.2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40.76</v>
      </c>
      <c r="Q31" s="79" t="n">
        <v>1824.89</v>
      </c>
      <c r="R31" s="79" t="n">
        <v>1995.19</v>
      </c>
      <c r="S31" s="79" t="n">
        <v>2214.23</v>
      </c>
      <c r="T31" s="79" t="n">
        <v>2466.26</v>
      </c>
      <c r="U31" s="80" t="n">
        <v>2027.4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63.48</v>
      </c>
      <c r="Q32" s="79" t="n">
        <v>1862.14</v>
      </c>
      <c r="R32" s="79" t="n">
        <v>2050.94</v>
      </c>
      <c r="S32" s="79" t="n">
        <v>2296.25</v>
      </c>
      <c r="T32" s="79" t="n">
        <v>2566.45</v>
      </c>
      <c r="U32" s="80" t="n">
        <v>2087.8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83.51</v>
      </c>
      <c r="Q33" s="79" t="n">
        <v>1898.19</v>
      </c>
      <c r="R33" s="79" t="n">
        <v>2107.49</v>
      </c>
      <c r="S33" s="79" t="n">
        <v>2379.76</v>
      </c>
      <c r="T33" s="79" t="n">
        <v>2671.26</v>
      </c>
      <c r="U33" s="80" t="n">
        <v>2149.1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00.96</v>
      </c>
      <c r="Q34" s="79" t="n">
        <v>1932.98</v>
      </c>
      <c r="R34" s="79" t="n">
        <v>2164.63</v>
      </c>
      <c r="S34" s="79" t="n">
        <v>2464.49</v>
      </c>
      <c r="T34" s="79" t="n">
        <v>2780.14</v>
      </c>
      <c r="U34" s="80" t="n">
        <v>2211.1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15.96</v>
      </c>
      <c r="Q35" s="79" t="n">
        <v>1966.46</v>
      </c>
      <c r="R35" s="79" t="n">
        <v>2222.19</v>
      </c>
      <c r="S35" s="79" t="n">
        <v>2550.14</v>
      </c>
      <c r="T35" s="79" t="n">
        <v>2892.54</v>
      </c>
      <c r="U35" s="80" t="n">
        <v>2273.73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28.6</v>
      </c>
      <c r="Q36" s="79" t="n">
        <v>1998.55</v>
      </c>
      <c r="R36" s="79" t="n">
        <v>2279.95</v>
      </c>
      <c r="S36" s="79" t="n">
        <v>2636.44</v>
      </c>
      <c r="T36" s="79" t="n">
        <v>3007.92</v>
      </c>
      <c r="U36" s="80" t="n">
        <v>2336.5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39</v>
      </c>
      <c r="Q37" s="79" t="n">
        <v>2029.2</v>
      </c>
      <c r="R37" s="79" t="n">
        <v>2337.72</v>
      </c>
      <c r="S37" s="79" t="n">
        <v>2723.1</v>
      </c>
      <c r="T37" s="79" t="n">
        <v>3125.72</v>
      </c>
      <c r="U37" s="80" t="n">
        <v>2399.43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47.27</v>
      </c>
      <c r="Q38" s="79" t="n">
        <v>2058.35</v>
      </c>
      <c r="R38" s="79" t="n">
        <v>2395.32</v>
      </c>
      <c r="S38" s="79" t="n">
        <v>2809.83</v>
      </c>
      <c r="T38" s="79" t="n">
        <v>3245.42</v>
      </c>
      <c r="U38" s="80" t="n">
        <v>2462.15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53.53</v>
      </c>
      <c r="Q39" s="79" t="n">
        <v>2085.94</v>
      </c>
      <c r="R39" s="79" t="n">
        <v>2452.53</v>
      </c>
      <c r="S39" s="79" t="n">
        <v>2896.35</v>
      </c>
      <c r="T39" s="79" t="n">
        <v>3366.45</v>
      </c>
      <c r="U39" s="80" t="n">
        <v>2524.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57.89</v>
      </c>
      <c r="Q40" s="79" t="n">
        <v>2111.9</v>
      </c>
      <c r="R40" s="79" t="n">
        <v>2509.17</v>
      </c>
      <c r="S40" s="79" t="n">
        <v>2982.38</v>
      </c>
      <c r="T40" s="79" t="n">
        <v>3488.29</v>
      </c>
      <c r="U40" s="80" t="n">
        <v>2586.2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60.46</v>
      </c>
      <c r="Q41" s="79" t="n">
        <v>2136.18</v>
      </c>
      <c r="R41" s="79" t="n">
        <v>2565.04</v>
      </c>
      <c r="S41" s="79" t="n">
        <v>3067.64</v>
      </c>
      <c r="T41" s="79" t="n">
        <v>3610.37</v>
      </c>
      <c r="U41" s="80" t="n">
        <v>2647.1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61.35</v>
      </c>
      <c r="Q42" s="79" t="n">
        <v>2158.71</v>
      </c>
      <c r="R42" s="79" t="n">
        <v>2619.94</v>
      </c>
      <c r="S42" s="79" t="n">
        <v>3151.82</v>
      </c>
      <c r="T42" s="79" t="n">
        <v>3732.15</v>
      </c>
      <c r="U42" s="80" t="n">
        <v>2707.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60.68</v>
      </c>
      <c r="Q43" s="79" t="n">
        <v>2179.43</v>
      </c>
      <c r="R43" s="79" t="n">
        <v>2673.68</v>
      </c>
      <c r="S43" s="79" t="n">
        <v>3234.66</v>
      </c>
      <c r="T43" s="79" t="n">
        <v>3853.1</v>
      </c>
      <c r="U43" s="80" t="n">
        <v>2765.75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58.55</v>
      </c>
      <c r="Q44" s="79" t="n">
        <v>2198.29</v>
      </c>
      <c r="R44" s="79" t="n">
        <v>2726.06</v>
      </c>
      <c r="S44" s="79" t="n">
        <v>3315.87</v>
      </c>
      <c r="T44" s="79" t="n">
        <v>3972.66</v>
      </c>
      <c r="U44" s="80" t="n">
        <v>2822.9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55.09</v>
      </c>
      <c r="Q45" s="79" t="n">
        <v>2215.21</v>
      </c>
      <c r="R45" s="79" t="n">
        <v>2776.89</v>
      </c>
      <c r="S45" s="79" t="n">
        <v>3395.17</v>
      </c>
      <c r="T45" s="79" t="n">
        <v>4090.3</v>
      </c>
      <c r="U45" s="80" t="n">
        <v>2878.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0.4</v>
      </c>
      <c r="Q46" s="79" t="n">
        <v>2230.15</v>
      </c>
      <c r="R46" s="79" t="n">
        <v>2825.96</v>
      </c>
      <c r="S46" s="79" t="n">
        <v>3472.26</v>
      </c>
      <c r="T46" s="79" t="n">
        <v>4205.45</v>
      </c>
      <c r="U46" s="80" t="n">
        <v>2931.9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44.59</v>
      </c>
      <c r="Q47" s="79" t="n">
        <v>2243.04</v>
      </c>
      <c r="R47" s="79" t="n">
        <v>2873.09</v>
      </c>
      <c r="S47" s="79" t="n">
        <v>3546.86</v>
      </c>
      <c r="T47" s="79" t="n">
        <v>4317.59</v>
      </c>
      <c r="U47" s="80" t="n">
        <v>2983.4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37.78</v>
      </c>
      <c r="Q48" s="79" t="n">
        <v>2253.81</v>
      </c>
      <c r="R48" s="79" t="n">
        <v>2918.08</v>
      </c>
      <c r="S48" s="79" t="n">
        <v>3618.7</v>
      </c>
      <c r="T48" s="79" t="n">
        <v>4426.16</v>
      </c>
      <c r="U48" s="80" t="n">
        <v>3032.49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30.08</v>
      </c>
      <c r="Q49" s="79" t="n">
        <v>2262.42</v>
      </c>
      <c r="R49" s="79" t="n">
        <v>2960.72</v>
      </c>
      <c r="S49" s="79" t="n">
        <v>3687.48</v>
      </c>
      <c r="T49" s="79" t="n">
        <v>4530.62</v>
      </c>
      <c r="U49" s="80" t="n">
        <v>3079.01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21.6</v>
      </c>
      <c r="Q50" s="79" t="n">
        <v>2268.78</v>
      </c>
      <c r="R50" s="79" t="n">
        <v>3000.84</v>
      </c>
      <c r="S50" s="79" t="n">
        <v>3752.92</v>
      </c>
      <c r="T50" s="79" t="n">
        <v>4630.42</v>
      </c>
      <c r="U50" s="80" t="n">
        <v>3122.7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12.46</v>
      </c>
      <c r="Q51" s="79" t="n">
        <v>2272.86</v>
      </c>
      <c r="R51" s="79" t="n">
        <v>3038.22</v>
      </c>
      <c r="S51" s="79" t="n">
        <v>3814.74</v>
      </c>
      <c r="T51" s="79" t="n">
        <v>4725.02</v>
      </c>
      <c r="U51" s="80" t="n">
        <v>3163.4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02.76</v>
      </c>
      <c r="Q52" s="79" t="n">
        <v>2274.58</v>
      </c>
      <c r="R52" s="79" t="n">
        <v>3072.67</v>
      </c>
      <c r="S52" s="79" t="n">
        <v>3872.64</v>
      </c>
      <c r="T52" s="79" t="n">
        <v>4813.87</v>
      </c>
      <c r="U52" s="80" t="n">
        <v>3200.9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92.62</v>
      </c>
      <c r="Q53" s="79" t="n">
        <v>2273.88</v>
      </c>
      <c r="R53" s="79" t="n">
        <v>3104</v>
      </c>
      <c r="S53" s="79" t="n">
        <v>3926.36</v>
      </c>
      <c r="T53" s="79" t="n">
        <v>4896.44</v>
      </c>
      <c r="U53" s="80" t="n">
        <v>3234.95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82.16</v>
      </c>
      <c r="Q54" s="79" t="n">
        <v>2270.7</v>
      </c>
      <c r="R54" s="79" t="n">
        <v>3132.01</v>
      </c>
      <c r="S54" s="79" t="n">
        <v>3975.6</v>
      </c>
      <c r="T54" s="79" t="n">
        <v>4972.16</v>
      </c>
      <c r="U54" s="80" t="n">
        <v>3265.31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71.48</v>
      </c>
      <c r="Q55" s="79" t="n">
        <v>2264.99</v>
      </c>
      <c r="R55" s="79" t="n">
        <v>3156.51</v>
      </c>
      <c r="S55" s="79" t="n">
        <v>4020.07</v>
      </c>
      <c r="T55" s="79" t="n">
        <v>5040.5</v>
      </c>
      <c r="U55" s="80" t="n">
        <v>3291.79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660.69</v>
      </c>
      <c r="Q56" s="79" t="n">
        <v>2256.68</v>
      </c>
      <c r="R56" s="79" t="n">
        <v>3177.3</v>
      </c>
      <c r="S56" s="79" t="n">
        <v>4059.5</v>
      </c>
      <c r="T56" s="79" t="n">
        <v>5100.92</v>
      </c>
      <c r="U56" s="80" t="n">
        <v>3314.1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49.92</v>
      </c>
      <c r="Q57" s="79" t="n">
        <v>2245.7</v>
      </c>
      <c r="R57" s="79" t="n">
        <v>3194.17</v>
      </c>
      <c r="S57" s="79" t="n">
        <v>4093.6</v>
      </c>
      <c r="T57" s="79" t="n">
        <v>5152.86</v>
      </c>
      <c r="U57" s="80" t="n">
        <v>3332.1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39.26</v>
      </c>
      <c r="Q58" s="79" t="n">
        <v>2232.01</v>
      </c>
      <c r="R58" s="79" t="n">
        <v>3206.95</v>
      </c>
      <c r="S58" s="79" t="n">
        <v>4122.09</v>
      </c>
      <c r="T58" s="79" t="n">
        <v>5195.78</v>
      </c>
      <c r="U58" s="80" t="n">
        <v>3345.68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28.84</v>
      </c>
      <c r="Q59" s="79" t="n">
        <v>2215.53</v>
      </c>
      <c r="R59" s="79" t="n">
        <v>3215.43</v>
      </c>
      <c r="S59" s="79" t="n">
        <v>4144.67</v>
      </c>
      <c r="T59" s="79" t="n">
        <v>5229.14</v>
      </c>
      <c r="U59" s="80" t="n">
        <v>3354.4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18.77</v>
      </c>
      <c r="Q60" s="79" t="n">
        <v>2196.21</v>
      </c>
      <c r="R60" s="79" t="n">
        <v>3219.41</v>
      </c>
      <c r="S60" s="79" t="n">
        <v>4161.07</v>
      </c>
      <c r="T60" s="79" t="n">
        <v>5252.39</v>
      </c>
      <c r="U60" s="80" t="n">
        <v>3358.1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09.15</v>
      </c>
      <c r="Q61" s="79" t="n">
        <v>2173.99</v>
      </c>
      <c r="R61" s="79" t="n">
        <v>3218.69</v>
      </c>
      <c r="S61" s="79" t="n">
        <v>4170.99</v>
      </c>
      <c r="T61" s="79" t="n">
        <v>5264.98</v>
      </c>
      <c r="U61" s="80" t="n">
        <v>3356.6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00.11</v>
      </c>
      <c r="Q62" s="79" t="n">
        <v>2148.8</v>
      </c>
      <c r="R62" s="79" t="n">
        <v>3213.1</v>
      </c>
      <c r="S62" s="79" t="n">
        <v>4174.17</v>
      </c>
      <c r="T62" s="79" t="n">
        <v>5266.38</v>
      </c>
      <c r="U62" s="80" t="n">
        <v>3349.7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91.75</v>
      </c>
      <c r="Q63" s="79" t="n">
        <v>2120.59</v>
      </c>
      <c r="R63" s="79" t="n">
        <v>3202.41</v>
      </c>
      <c r="S63" s="79" t="n">
        <v>4170.31</v>
      </c>
      <c r="T63" s="79" t="n">
        <v>5256.03</v>
      </c>
      <c r="U63" s="80" t="n">
        <v>3337.2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584.18</v>
      </c>
      <c r="Q64" s="79" t="n">
        <v>2089.29</v>
      </c>
      <c r="R64" s="79" t="n">
        <v>3186.45</v>
      </c>
      <c r="S64" s="79" t="n">
        <v>4159.12</v>
      </c>
      <c r="T64" s="79" t="n">
        <v>5233.4</v>
      </c>
      <c r="U64" s="80" t="n">
        <v>3318.8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577.53</v>
      </c>
      <c r="Q65" s="79" t="n">
        <v>2054.84</v>
      </c>
      <c r="R65" s="79" t="n">
        <v>3165.02</v>
      </c>
      <c r="S65" s="79" t="n">
        <v>4140.32</v>
      </c>
      <c r="T65" s="79" t="n">
        <v>5197.92</v>
      </c>
      <c r="U65" s="80" t="n">
        <v>3294.35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571.89</v>
      </c>
      <c r="Q66" s="84" t="n">
        <v>2017.18</v>
      </c>
      <c r="R66" s="84" t="n">
        <v>3137.91</v>
      </c>
      <c r="S66" s="84" t="n">
        <v>4113.64</v>
      </c>
      <c r="T66" s="84" t="n">
        <v>5149.07</v>
      </c>
      <c r="U66" s="85" t="n">
        <v>3263.56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08</v>
      </c>
      <c r="P7" s="79" t="n">
        <v>1415</v>
      </c>
      <c r="Q7" s="79" t="n">
        <v>1605</v>
      </c>
      <c r="R7" s="79" t="n">
        <v>1732</v>
      </c>
      <c r="S7" s="80" t="n">
        <v>1875</v>
      </c>
      <c r="T7" s="81" t="n">
        <v>1588</v>
      </c>
      <c r="U7" s="81" t="n">
        <v>31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282</v>
      </c>
      <c r="P8" s="79" t="n">
        <v>1396</v>
      </c>
      <c r="Q8" s="79" t="n">
        <v>1652</v>
      </c>
      <c r="R8" s="79" t="n">
        <v>1895</v>
      </c>
      <c r="S8" s="80" t="n">
        <v>2103</v>
      </c>
      <c r="T8" s="81" t="n">
        <v>1675</v>
      </c>
      <c r="U8" s="81" t="n">
        <v>120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316</v>
      </c>
      <c r="P9" s="79" t="n">
        <v>1461</v>
      </c>
      <c r="Q9" s="79" t="n">
        <v>1822</v>
      </c>
      <c r="R9" s="79" t="n">
        <v>2237</v>
      </c>
      <c r="S9" s="80" t="n">
        <v>2715</v>
      </c>
      <c r="T9" s="81" t="n">
        <v>1894</v>
      </c>
      <c r="U9" s="81" t="n">
        <v>136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279</v>
      </c>
      <c r="P10" s="79" t="n">
        <v>1512</v>
      </c>
      <c r="Q10" s="79" t="n">
        <v>2007</v>
      </c>
      <c r="R10" s="79" t="n">
        <v>2547</v>
      </c>
      <c r="S10" s="80" t="n">
        <v>2973</v>
      </c>
      <c r="T10" s="81" t="n">
        <v>2079</v>
      </c>
      <c r="U10" s="81" t="n">
        <v>153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350</v>
      </c>
      <c r="P11" s="79" t="n">
        <v>1650</v>
      </c>
      <c r="Q11" s="79" t="n">
        <v>2228</v>
      </c>
      <c r="R11" s="79" t="n">
        <v>2940</v>
      </c>
      <c r="S11" s="80" t="n">
        <v>3496</v>
      </c>
      <c r="T11" s="81" t="n">
        <v>2350</v>
      </c>
      <c r="U11" s="81" t="n">
        <v>157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367</v>
      </c>
      <c r="P12" s="79" t="n">
        <v>1644</v>
      </c>
      <c r="Q12" s="79" t="n">
        <v>2369</v>
      </c>
      <c r="R12" s="79" t="n">
        <v>3201</v>
      </c>
      <c r="S12" s="80" t="n">
        <v>3816</v>
      </c>
      <c r="T12" s="81" t="n">
        <v>2504</v>
      </c>
      <c r="U12" s="81" t="n">
        <v>213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367</v>
      </c>
      <c r="P13" s="79" t="n">
        <v>1688</v>
      </c>
      <c r="Q13" s="79" t="n">
        <v>2364</v>
      </c>
      <c r="R13" s="79" t="n">
        <v>3565</v>
      </c>
      <c r="S13" s="80" t="n">
        <v>4236</v>
      </c>
      <c r="T13" s="81" t="n">
        <v>2710</v>
      </c>
      <c r="U13" s="81" t="n">
        <v>221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400</v>
      </c>
      <c r="P14" s="79" t="n">
        <v>1698</v>
      </c>
      <c r="Q14" s="79" t="n">
        <v>2452</v>
      </c>
      <c r="R14" s="79" t="n">
        <v>3458</v>
      </c>
      <c r="S14" s="80" t="n">
        <v>4537</v>
      </c>
      <c r="T14" s="81" t="n">
        <v>2716</v>
      </c>
      <c r="U14" s="81" t="n">
        <v>196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332</v>
      </c>
      <c r="P15" s="84" t="n">
        <v>1508</v>
      </c>
      <c r="Q15" s="84" t="n">
        <v>2018</v>
      </c>
      <c r="R15" s="84" t="n">
        <v>3205</v>
      </c>
      <c r="S15" s="85" t="n">
        <v>3981</v>
      </c>
      <c r="T15" s="86" t="n">
        <v>2447</v>
      </c>
      <c r="U15" s="86" t="n">
        <v>185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16.63</v>
      </c>
      <c r="Q25" s="79" t="n">
        <v>1416.88</v>
      </c>
      <c r="R25" s="79" t="n">
        <v>1606.9</v>
      </c>
      <c r="S25" s="79" t="n">
        <v>1727.75</v>
      </c>
      <c r="T25" s="79" t="n">
        <v>1876.2</v>
      </c>
      <c r="U25" s="80" t="n">
        <v>1594.8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07.97</v>
      </c>
      <c r="Q26" s="79" t="n">
        <v>1410.3</v>
      </c>
      <c r="R26" s="79" t="n">
        <v>1610.91</v>
      </c>
      <c r="S26" s="79" t="n">
        <v>1755.89</v>
      </c>
      <c r="T26" s="79" t="n">
        <v>1924.92</v>
      </c>
      <c r="U26" s="80" t="n">
        <v>1605.4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300.9</v>
      </c>
      <c r="Q27" s="79" t="n">
        <v>1406.76</v>
      </c>
      <c r="R27" s="79" t="n">
        <v>1620.36</v>
      </c>
      <c r="S27" s="79" t="n">
        <v>1791.05</v>
      </c>
      <c r="T27" s="79" t="n">
        <v>1981.14</v>
      </c>
      <c r="U27" s="80" t="n">
        <v>1621.5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295.33</v>
      </c>
      <c r="Q28" s="79" t="n">
        <v>1406.06</v>
      </c>
      <c r="R28" s="79" t="n">
        <v>1634.86</v>
      </c>
      <c r="S28" s="79" t="n">
        <v>1832.71</v>
      </c>
      <c r="T28" s="79" t="n">
        <v>2044.28</v>
      </c>
      <c r="U28" s="80" t="n">
        <v>1642.6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291.17</v>
      </c>
      <c r="Q29" s="79" t="n">
        <v>1407.99</v>
      </c>
      <c r="R29" s="79" t="n">
        <v>1653.99</v>
      </c>
      <c r="S29" s="79" t="n">
        <v>1880.32</v>
      </c>
      <c r="T29" s="79" t="n">
        <v>2113.77</v>
      </c>
      <c r="U29" s="80" t="n">
        <v>1668.3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288.33</v>
      </c>
      <c r="Q30" s="79" t="n">
        <v>1412.33</v>
      </c>
      <c r="R30" s="79" t="n">
        <v>1677.35</v>
      </c>
      <c r="S30" s="79" t="n">
        <v>1933.38</v>
      </c>
      <c r="T30" s="79" t="n">
        <v>2189.03</v>
      </c>
      <c r="U30" s="80" t="n">
        <v>1698.4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286.72</v>
      </c>
      <c r="Q31" s="79" t="n">
        <v>1418.9</v>
      </c>
      <c r="R31" s="79" t="n">
        <v>1704.51</v>
      </c>
      <c r="S31" s="79" t="n">
        <v>1991.36</v>
      </c>
      <c r="T31" s="79" t="n">
        <v>2269.5</v>
      </c>
      <c r="U31" s="80" t="n">
        <v>1732.32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286.25</v>
      </c>
      <c r="Q32" s="79" t="n">
        <v>1427.47</v>
      </c>
      <c r="R32" s="79" t="n">
        <v>1735.08</v>
      </c>
      <c r="S32" s="79" t="n">
        <v>2053.72</v>
      </c>
      <c r="T32" s="79" t="n">
        <v>2354.6</v>
      </c>
      <c r="U32" s="80" t="n">
        <v>1769.7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286.84</v>
      </c>
      <c r="Q33" s="79" t="n">
        <v>1437.84</v>
      </c>
      <c r="R33" s="79" t="n">
        <v>1768.63</v>
      </c>
      <c r="S33" s="79" t="n">
        <v>2119.94</v>
      </c>
      <c r="T33" s="79" t="n">
        <v>2443.75</v>
      </c>
      <c r="U33" s="80" t="n">
        <v>1810.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288.38</v>
      </c>
      <c r="Q34" s="79" t="n">
        <v>1449.8</v>
      </c>
      <c r="R34" s="79" t="n">
        <v>1804.77</v>
      </c>
      <c r="S34" s="79" t="n">
        <v>2189.49</v>
      </c>
      <c r="T34" s="79" t="n">
        <v>2536.39</v>
      </c>
      <c r="U34" s="80" t="n">
        <v>1853.3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290.8</v>
      </c>
      <c r="Q35" s="79" t="n">
        <v>1463.15</v>
      </c>
      <c r="R35" s="79" t="n">
        <v>1843.08</v>
      </c>
      <c r="S35" s="79" t="n">
        <v>2261.86</v>
      </c>
      <c r="T35" s="79" t="n">
        <v>2631.94</v>
      </c>
      <c r="U35" s="80" t="n">
        <v>1898.9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294</v>
      </c>
      <c r="Q36" s="79" t="n">
        <v>1477.67</v>
      </c>
      <c r="R36" s="79" t="n">
        <v>1883.15</v>
      </c>
      <c r="S36" s="79" t="n">
        <v>2336.5</v>
      </c>
      <c r="T36" s="79" t="n">
        <v>2729.83</v>
      </c>
      <c r="U36" s="80" t="n">
        <v>1946.3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297.9</v>
      </c>
      <c r="Q37" s="79" t="n">
        <v>1493.17</v>
      </c>
      <c r="R37" s="79" t="n">
        <v>1924.57</v>
      </c>
      <c r="S37" s="79" t="n">
        <v>2412.9</v>
      </c>
      <c r="T37" s="79" t="n">
        <v>2829.49</v>
      </c>
      <c r="U37" s="80" t="n">
        <v>1995.3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302.41</v>
      </c>
      <c r="Q38" s="79" t="n">
        <v>1509.43</v>
      </c>
      <c r="R38" s="79" t="n">
        <v>1966.93</v>
      </c>
      <c r="S38" s="79" t="n">
        <v>2490.53</v>
      </c>
      <c r="T38" s="79" t="n">
        <v>2930.34</v>
      </c>
      <c r="U38" s="80" t="n">
        <v>2045.45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307.43</v>
      </c>
      <c r="Q39" s="79" t="n">
        <v>1526.25</v>
      </c>
      <c r="R39" s="79" t="n">
        <v>2009.83</v>
      </c>
      <c r="S39" s="79" t="n">
        <v>2568.86</v>
      </c>
      <c r="T39" s="79" t="n">
        <v>3031.81</v>
      </c>
      <c r="U39" s="80" t="n">
        <v>2096.3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312.87</v>
      </c>
      <c r="Q40" s="79" t="n">
        <v>1543.42</v>
      </c>
      <c r="R40" s="79" t="n">
        <v>2052.84</v>
      </c>
      <c r="S40" s="79" t="n">
        <v>2647.37</v>
      </c>
      <c r="T40" s="79" t="n">
        <v>3133.33</v>
      </c>
      <c r="U40" s="80" t="n">
        <v>2147.5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318.66</v>
      </c>
      <c r="Q41" s="79" t="n">
        <v>1560.73</v>
      </c>
      <c r="R41" s="79" t="n">
        <v>2095.57</v>
      </c>
      <c r="S41" s="79" t="n">
        <v>2725.52</v>
      </c>
      <c r="T41" s="79" t="n">
        <v>3234.32</v>
      </c>
      <c r="U41" s="80" t="n">
        <v>2198.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324.69</v>
      </c>
      <c r="Q42" s="79" t="n">
        <v>1577.98</v>
      </c>
      <c r="R42" s="79" t="n">
        <v>2137.6</v>
      </c>
      <c r="S42" s="79" t="n">
        <v>2802.8</v>
      </c>
      <c r="T42" s="79" t="n">
        <v>3334.21</v>
      </c>
      <c r="U42" s="80" t="n">
        <v>2249.6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330.88</v>
      </c>
      <c r="Q43" s="79" t="n">
        <v>1594.96</v>
      </c>
      <c r="R43" s="79" t="n">
        <v>2178.52</v>
      </c>
      <c r="S43" s="79" t="n">
        <v>2878.68</v>
      </c>
      <c r="T43" s="79" t="n">
        <v>3432.43</v>
      </c>
      <c r="U43" s="80" t="n">
        <v>2299.6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337.15</v>
      </c>
      <c r="Q44" s="79" t="n">
        <v>1611.45</v>
      </c>
      <c r="R44" s="79" t="n">
        <v>2217.92</v>
      </c>
      <c r="S44" s="79" t="n">
        <v>2952.62</v>
      </c>
      <c r="T44" s="79" t="n">
        <v>3528.41</v>
      </c>
      <c r="U44" s="80" t="n">
        <v>2348.4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343.39</v>
      </c>
      <c r="Q45" s="79" t="n">
        <v>1627.26</v>
      </c>
      <c r="R45" s="79" t="n">
        <v>2255.39</v>
      </c>
      <c r="S45" s="79" t="n">
        <v>3024.11</v>
      </c>
      <c r="T45" s="79" t="n">
        <v>3621.57</v>
      </c>
      <c r="U45" s="80" t="n">
        <v>2395.6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349.53</v>
      </c>
      <c r="Q46" s="79" t="n">
        <v>1642.18</v>
      </c>
      <c r="R46" s="79" t="n">
        <v>2290.53</v>
      </c>
      <c r="S46" s="79" t="n">
        <v>3092.62</v>
      </c>
      <c r="T46" s="79" t="n">
        <v>3711.33</v>
      </c>
      <c r="U46" s="80" t="n">
        <v>2440.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355.46</v>
      </c>
      <c r="Q47" s="79" t="n">
        <v>1655.99</v>
      </c>
      <c r="R47" s="79" t="n">
        <v>2322.91</v>
      </c>
      <c r="S47" s="79" t="n">
        <v>3157.61</v>
      </c>
      <c r="T47" s="79" t="n">
        <v>3797.14</v>
      </c>
      <c r="U47" s="80" t="n">
        <v>2483.79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361.12</v>
      </c>
      <c r="Q48" s="79" t="n">
        <v>1668.5</v>
      </c>
      <c r="R48" s="79" t="n">
        <v>2352.14</v>
      </c>
      <c r="S48" s="79" t="n">
        <v>3218.58</v>
      </c>
      <c r="T48" s="79" t="n">
        <v>3878.41</v>
      </c>
      <c r="U48" s="80" t="n">
        <v>2523.9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366.39</v>
      </c>
      <c r="Q49" s="79" t="n">
        <v>1679.49</v>
      </c>
      <c r="R49" s="79" t="n">
        <v>2377.8</v>
      </c>
      <c r="S49" s="79" t="n">
        <v>3274.97</v>
      </c>
      <c r="T49" s="79" t="n">
        <v>3954.57</v>
      </c>
      <c r="U49" s="80" t="n">
        <v>2560.91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371.2</v>
      </c>
      <c r="Q50" s="79" t="n">
        <v>1688.77</v>
      </c>
      <c r="R50" s="79" t="n">
        <v>2399.48</v>
      </c>
      <c r="S50" s="79" t="n">
        <v>3326.28</v>
      </c>
      <c r="T50" s="79" t="n">
        <v>4025.05</v>
      </c>
      <c r="U50" s="80" t="n">
        <v>2594.3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375.46</v>
      </c>
      <c r="Q51" s="79" t="n">
        <v>1696.11</v>
      </c>
      <c r="R51" s="79" t="n">
        <v>2416.77</v>
      </c>
      <c r="S51" s="79" t="n">
        <v>3371.98</v>
      </c>
      <c r="T51" s="79" t="n">
        <v>4089.27</v>
      </c>
      <c r="U51" s="80" t="n">
        <v>2623.8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379.07</v>
      </c>
      <c r="Q52" s="79" t="n">
        <v>1701.31</v>
      </c>
      <c r="R52" s="79" t="n">
        <v>2429.26</v>
      </c>
      <c r="S52" s="79" t="n">
        <v>3411.53</v>
      </c>
      <c r="T52" s="79" t="n">
        <v>4146.67</v>
      </c>
      <c r="U52" s="80" t="n">
        <v>2649.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381.94</v>
      </c>
      <c r="Q53" s="79" t="n">
        <v>1704.17</v>
      </c>
      <c r="R53" s="79" t="n">
        <v>2436.55</v>
      </c>
      <c r="S53" s="79" t="n">
        <v>3444.42</v>
      </c>
      <c r="T53" s="79" t="n">
        <v>4196.66</v>
      </c>
      <c r="U53" s="80" t="n">
        <v>2669.6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384</v>
      </c>
      <c r="Q54" s="79" t="n">
        <v>1704.48</v>
      </c>
      <c r="R54" s="79" t="n">
        <v>2438.21</v>
      </c>
      <c r="S54" s="79" t="n">
        <v>3470.11</v>
      </c>
      <c r="T54" s="79" t="n">
        <v>4238.68</v>
      </c>
      <c r="U54" s="80" t="n">
        <v>2685.0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385.14</v>
      </c>
      <c r="Q55" s="79" t="n">
        <v>1702.04</v>
      </c>
      <c r="R55" s="79" t="n">
        <v>2433.85</v>
      </c>
      <c r="S55" s="79" t="n">
        <v>3488.08</v>
      </c>
      <c r="T55" s="79" t="n">
        <v>4272.16</v>
      </c>
      <c r="U55" s="80" t="n">
        <v>2694.9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85.29</v>
      </c>
      <c r="Q56" s="79" t="n">
        <v>1696.62</v>
      </c>
      <c r="R56" s="79" t="n">
        <v>2423.05</v>
      </c>
      <c r="S56" s="79" t="n">
        <v>3497.8</v>
      </c>
      <c r="T56" s="79" t="n">
        <v>4296.51</v>
      </c>
      <c r="U56" s="80" t="n">
        <v>269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84.34</v>
      </c>
      <c r="Q57" s="79" t="n">
        <v>1688.04</v>
      </c>
      <c r="R57" s="79" t="n">
        <v>2405.4</v>
      </c>
      <c r="S57" s="79" t="n">
        <v>3498.75</v>
      </c>
      <c r="T57" s="79" t="n">
        <v>4311.18</v>
      </c>
      <c r="U57" s="80" t="n">
        <v>2696.7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82.21</v>
      </c>
      <c r="Q58" s="79" t="n">
        <v>1676.07</v>
      </c>
      <c r="R58" s="79" t="n">
        <v>2380.49</v>
      </c>
      <c r="S58" s="79" t="n">
        <v>3490.4</v>
      </c>
      <c r="T58" s="79" t="n">
        <v>4315.58</v>
      </c>
      <c r="U58" s="80" t="n">
        <v>2687.9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78.82</v>
      </c>
      <c r="Q59" s="79" t="n">
        <v>1660.52</v>
      </c>
      <c r="R59" s="79" t="n">
        <v>2347.92</v>
      </c>
      <c r="S59" s="79" t="n">
        <v>3472.22</v>
      </c>
      <c r="T59" s="79" t="n">
        <v>4309.14</v>
      </c>
      <c r="U59" s="80" t="n">
        <v>267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74.07</v>
      </c>
      <c r="Q60" s="79" t="n">
        <v>1641.18</v>
      </c>
      <c r="R60" s="79" t="n">
        <v>2307.26</v>
      </c>
      <c r="S60" s="79" t="n">
        <v>3443.69</v>
      </c>
      <c r="T60" s="79" t="n">
        <v>4291.29</v>
      </c>
      <c r="U60" s="80" t="n">
        <v>2648.6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67.87</v>
      </c>
      <c r="Q61" s="79" t="n">
        <v>1617.83</v>
      </c>
      <c r="R61" s="79" t="n">
        <v>2258.12</v>
      </c>
      <c r="S61" s="79" t="n">
        <v>3404.27</v>
      </c>
      <c r="T61" s="79" t="n">
        <v>4261.45</v>
      </c>
      <c r="U61" s="80" t="n">
        <v>2617.46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60.13</v>
      </c>
      <c r="Q62" s="79" t="n">
        <v>1590.28</v>
      </c>
      <c r="R62" s="79" t="n">
        <v>2200.08</v>
      </c>
      <c r="S62" s="79" t="n">
        <v>3353.46</v>
      </c>
      <c r="T62" s="79" t="n">
        <v>4219.06</v>
      </c>
      <c r="U62" s="80" t="n">
        <v>2578.06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50.77</v>
      </c>
      <c r="Q63" s="79" t="n">
        <v>1558.31</v>
      </c>
      <c r="R63" s="79" t="n">
        <v>2132.73</v>
      </c>
      <c r="S63" s="79" t="n">
        <v>3290.71</v>
      </c>
      <c r="T63" s="79" t="n">
        <v>4163.54</v>
      </c>
      <c r="U63" s="80" t="n">
        <v>2530.06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339.69</v>
      </c>
      <c r="Q64" s="79" t="n">
        <v>1521.71</v>
      </c>
      <c r="R64" s="79" t="n">
        <v>2055.66</v>
      </c>
      <c r="S64" s="79" t="n">
        <v>3215.5</v>
      </c>
      <c r="T64" s="79" t="n">
        <v>4094.32</v>
      </c>
      <c r="U64" s="80" t="n">
        <v>2473.06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326.81</v>
      </c>
      <c r="Q65" s="79" t="n">
        <v>1480.29</v>
      </c>
      <c r="R65" s="79" t="n">
        <v>1968.46</v>
      </c>
      <c r="S65" s="79" t="n">
        <v>3127.31</v>
      </c>
      <c r="T65" s="79" t="n">
        <v>4010.82</v>
      </c>
      <c r="U65" s="80" t="n">
        <v>2406.6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312.03</v>
      </c>
      <c r="Q66" s="84" t="n">
        <v>1433.83</v>
      </c>
      <c r="R66" s="84" t="n">
        <v>1870.73</v>
      </c>
      <c r="S66" s="84" t="n">
        <v>3025.6</v>
      </c>
      <c r="T66" s="84" t="n">
        <v>3912.47</v>
      </c>
      <c r="U66" s="85" t="n">
        <v>2330.5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3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40</v>
      </c>
      <c r="P7" s="79" t="n">
        <v>1641</v>
      </c>
      <c r="Q7" s="79" t="n">
        <v>1740</v>
      </c>
      <c r="R7" s="79" t="n">
        <v>1874</v>
      </c>
      <c r="S7" s="80" t="n">
        <v>2130</v>
      </c>
      <c r="T7" s="81" t="n">
        <v>1781</v>
      </c>
      <c r="U7" s="81" t="n">
        <v>29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32</v>
      </c>
      <c r="P8" s="79" t="n">
        <v>1720</v>
      </c>
      <c r="Q8" s="79" t="n">
        <v>1883</v>
      </c>
      <c r="R8" s="79" t="n">
        <v>2072</v>
      </c>
      <c r="S8" s="80" t="n">
        <v>2281</v>
      </c>
      <c r="T8" s="81" t="n">
        <v>1900</v>
      </c>
      <c r="U8" s="81" t="n">
        <v>91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49</v>
      </c>
      <c r="P9" s="79" t="n">
        <v>1863</v>
      </c>
      <c r="Q9" s="79" t="n">
        <v>2096</v>
      </c>
      <c r="R9" s="79" t="n">
        <v>2356</v>
      </c>
      <c r="S9" s="80" t="n">
        <v>2629</v>
      </c>
      <c r="T9" s="81" t="n">
        <v>2120</v>
      </c>
      <c r="U9" s="81" t="n">
        <v>131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17</v>
      </c>
      <c r="P10" s="79" t="n">
        <v>2058</v>
      </c>
      <c r="Q10" s="79" t="n">
        <v>2373</v>
      </c>
      <c r="R10" s="79" t="n">
        <v>2719</v>
      </c>
      <c r="S10" s="80" t="n">
        <v>3119</v>
      </c>
      <c r="T10" s="81" t="n">
        <v>2414</v>
      </c>
      <c r="U10" s="81" t="n">
        <v>135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31</v>
      </c>
      <c r="P11" s="79" t="n">
        <v>2167</v>
      </c>
      <c r="Q11" s="79" t="n">
        <v>2594</v>
      </c>
      <c r="R11" s="79" t="n">
        <v>3069</v>
      </c>
      <c r="S11" s="80" t="n">
        <v>3534</v>
      </c>
      <c r="T11" s="81" t="n">
        <v>2640</v>
      </c>
      <c r="U11" s="81" t="n">
        <v>174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17</v>
      </c>
      <c r="P12" s="79" t="n">
        <v>2395</v>
      </c>
      <c r="Q12" s="79" t="n">
        <v>2863</v>
      </c>
      <c r="R12" s="79" t="n">
        <v>3344</v>
      </c>
      <c r="S12" s="80" t="n">
        <v>3841</v>
      </c>
      <c r="T12" s="81" t="n">
        <v>2904</v>
      </c>
      <c r="U12" s="81" t="n">
        <v>21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90</v>
      </c>
      <c r="P13" s="79" t="n">
        <v>2466</v>
      </c>
      <c r="Q13" s="79" t="n">
        <v>3138</v>
      </c>
      <c r="R13" s="79" t="n">
        <v>3734</v>
      </c>
      <c r="S13" s="80" t="n">
        <v>4434</v>
      </c>
      <c r="T13" s="81" t="n">
        <v>3176</v>
      </c>
      <c r="U13" s="81" t="n">
        <v>175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791</v>
      </c>
      <c r="P14" s="79" t="n">
        <v>2451</v>
      </c>
      <c r="Q14" s="79" t="n">
        <v>3241</v>
      </c>
      <c r="R14" s="79" t="n">
        <v>3933</v>
      </c>
      <c r="S14" s="80" t="n">
        <v>4685</v>
      </c>
      <c r="T14" s="81" t="n">
        <v>3285</v>
      </c>
      <c r="U14" s="81" t="n">
        <v>136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18</v>
      </c>
      <c r="P15" s="84" t="n">
        <v>2209</v>
      </c>
      <c r="Q15" s="84" t="n">
        <v>3138</v>
      </c>
      <c r="R15" s="84" t="n">
        <v>4040</v>
      </c>
      <c r="S15" s="85" t="n">
        <v>5011</v>
      </c>
      <c r="T15" s="86" t="n">
        <v>3334</v>
      </c>
      <c r="U15" s="86" t="n">
        <v>134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73.77</v>
      </c>
      <c r="Q25" s="79" t="n">
        <v>1651.19</v>
      </c>
      <c r="R25" s="79" t="n">
        <v>1745.3</v>
      </c>
      <c r="S25" s="79" t="n">
        <v>1842.44</v>
      </c>
      <c r="T25" s="79" t="n">
        <v>2060.43</v>
      </c>
      <c r="U25" s="80" t="n">
        <v>1757.2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00.45</v>
      </c>
      <c r="Q26" s="79" t="n">
        <v>1658.39</v>
      </c>
      <c r="R26" s="79" t="n">
        <v>1766.77</v>
      </c>
      <c r="S26" s="79" t="n">
        <v>1889.91</v>
      </c>
      <c r="T26" s="79" t="n">
        <v>2114.76</v>
      </c>
      <c r="U26" s="80" t="n">
        <v>1786.8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26.48</v>
      </c>
      <c r="Q27" s="79" t="n">
        <v>1670.01</v>
      </c>
      <c r="R27" s="79" t="n">
        <v>1792.84</v>
      </c>
      <c r="S27" s="79" t="n">
        <v>1940.42</v>
      </c>
      <c r="T27" s="79" t="n">
        <v>2172.61</v>
      </c>
      <c r="U27" s="80" t="n">
        <v>1819.7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51.81</v>
      </c>
      <c r="Q28" s="79" t="n">
        <v>1685.72</v>
      </c>
      <c r="R28" s="79" t="n">
        <v>1823.18</v>
      </c>
      <c r="S28" s="79" t="n">
        <v>1993.76</v>
      </c>
      <c r="T28" s="79" t="n">
        <v>2233.78</v>
      </c>
      <c r="U28" s="80" t="n">
        <v>1855.6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76.42</v>
      </c>
      <c r="Q29" s="79" t="n">
        <v>1705.21</v>
      </c>
      <c r="R29" s="79" t="n">
        <v>1857.49</v>
      </c>
      <c r="S29" s="79" t="n">
        <v>2049.72</v>
      </c>
      <c r="T29" s="79" t="n">
        <v>2298.08</v>
      </c>
      <c r="U29" s="80" t="n">
        <v>1894.3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00.26</v>
      </c>
      <c r="Q30" s="79" t="n">
        <v>1728.13</v>
      </c>
      <c r="R30" s="79" t="n">
        <v>1895.47</v>
      </c>
      <c r="S30" s="79" t="n">
        <v>2108.09</v>
      </c>
      <c r="T30" s="79" t="n">
        <v>2365.32</v>
      </c>
      <c r="U30" s="80" t="n">
        <v>1935.6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23.31</v>
      </c>
      <c r="Q31" s="79" t="n">
        <v>1754.18</v>
      </c>
      <c r="R31" s="79" t="n">
        <v>1936.8</v>
      </c>
      <c r="S31" s="79" t="n">
        <v>2168.67</v>
      </c>
      <c r="T31" s="79" t="n">
        <v>2435.3</v>
      </c>
      <c r="U31" s="80" t="n">
        <v>1979.3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45.51</v>
      </c>
      <c r="Q32" s="79" t="n">
        <v>1783.01</v>
      </c>
      <c r="R32" s="79" t="n">
        <v>1981.18</v>
      </c>
      <c r="S32" s="79" t="n">
        <v>2231.26</v>
      </c>
      <c r="T32" s="79" t="n">
        <v>2507.82</v>
      </c>
      <c r="U32" s="80" t="n">
        <v>2025.2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66.85</v>
      </c>
      <c r="Q33" s="79" t="n">
        <v>1814.31</v>
      </c>
      <c r="R33" s="79" t="n">
        <v>2028.29</v>
      </c>
      <c r="S33" s="79" t="n">
        <v>2295.63</v>
      </c>
      <c r="T33" s="79" t="n">
        <v>2582.69</v>
      </c>
      <c r="U33" s="80" t="n">
        <v>2073.0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87.28</v>
      </c>
      <c r="Q34" s="79" t="n">
        <v>1847.74</v>
      </c>
      <c r="R34" s="79" t="n">
        <v>2077.83</v>
      </c>
      <c r="S34" s="79" t="n">
        <v>2361.59</v>
      </c>
      <c r="T34" s="79" t="n">
        <v>2659.72</v>
      </c>
      <c r="U34" s="80" t="n">
        <v>2122.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06.77</v>
      </c>
      <c r="Q35" s="79" t="n">
        <v>1882.99</v>
      </c>
      <c r="R35" s="79" t="n">
        <v>2129.5</v>
      </c>
      <c r="S35" s="79" t="n">
        <v>2428.94</v>
      </c>
      <c r="T35" s="79" t="n">
        <v>2738.71</v>
      </c>
      <c r="U35" s="80" t="n">
        <v>2173.6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25.28</v>
      </c>
      <c r="Q36" s="79" t="n">
        <v>1919.72</v>
      </c>
      <c r="R36" s="79" t="n">
        <v>2182.97</v>
      </c>
      <c r="S36" s="79" t="n">
        <v>2497.45</v>
      </c>
      <c r="T36" s="79" t="n">
        <v>2819.46</v>
      </c>
      <c r="U36" s="80" t="n">
        <v>2226.0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42.77</v>
      </c>
      <c r="Q37" s="79" t="n">
        <v>1957.61</v>
      </c>
      <c r="R37" s="79" t="n">
        <v>2237.95</v>
      </c>
      <c r="S37" s="79" t="n">
        <v>2566.93</v>
      </c>
      <c r="T37" s="79" t="n">
        <v>2901.78</v>
      </c>
      <c r="U37" s="80" t="n">
        <v>2279.4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59.22</v>
      </c>
      <c r="Q38" s="79" t="n">
        <v>1996.33</v>
      </c>
      <c r="R38" s="79" t="n">
        <v>2294.12</v>
      </c>
      <c r="S38" s="79" t="n">
        <v>2637.17</v>
      </c>
      <c r="T38" s="79" t="n">
        <v>2985.48</v>
      </c>
      <c r="U38" s="80" t="n">
        <v>2333.75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74.58</v>
      </c>
      <c r="Q39" s="79" t="n">
        <v>2035.55</v>
      </c>
      <c r="R39" s="79" t="n">
        <v>2351.19</v>
      </c>
      <c r="S39" s="79" t="n">
        <v>2707.96</v>
      </c>
      <c r="T39" s="79" t="n">
        <v>3070.36</v>
      </c>
      <c r="U39" s="80" t="n">
        <v>2388.6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88.82</v>
      </c>
      <c r="Q40" s="79" t="n">
        <v>2074.96</v>
      </c>
      <c r="R40" s="79" t="n">
        <v>2408.82</v>
      </c>
      <c r="S40" s="79" t="n">
        <v>2779.1</v>
      </c>
      <c r="T40" s="79" t="n">
        <v>3156.22</v>
      </c>
      <c r="U40" s="80" t="n">
        <v>2444.0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01.91</v>
      </c>
      <c r="Q41" s="79" t="n">
        <v>2114.21</v>
      </c>
      <c r="R41" s="79" t="n">
        <v>2466.73</v>
      </c>
      <c r="S41" s="79" t="n">
        <v>2850.37</v>
      </c>
      <c r="T41" s="79" t="n">
        <v>3242.88</v>
      </c>
      <c r="U41" s="80" t="n">
        <v>2499.6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13.8</v>
      </c>
      <c r="Q42" s="79" t="n">
        <v>2152.99</v>
      </c>
      <c r="R42" s="79" t="n">
        <v>2524.6</v>
      </c>
      <c r="S42" s="79" t="n">
        <v>2921.58</v>
      </c>
      <c r="T42" s="79" t="n">
        <v>3330.13</v>
      </c>
      <c r="U42" s="80" t="n">
        <v>2555.23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24.47</v>
      </c>
      <c r="Q43" s="79" t="n">
        <v>2190.98</v>
      </c>
      <c r="R43" s="79" t="n">
        <v>2582.12</v>
      </c>
      <c r="S43" s="79" t="n">
        <v>2992.51</v>
      </c>
      <c r="T43" s="79" t="n">
        <v>3417.78</v>
      </c>
      <c r="U43" s="80" t="n">
        <v>2610.5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33.87</v>
      </c>
      <c r="Q44" s="79" t="n">
        <v>2227.83</v>
      </c>
      <c r="R44" s="79" t="n">
        <v>2638.99</v>
      </c>
      <c r="S44" s="79" t="n">
        <v>3062.96</v>
      </c>
      <c r="T44" s="79" t="n">
        <v>3505.64</v>
      </c>
      <c r="U44" s="80" t="n">
        <v>2665.5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41.98</v>
      </c>
      <c r="Q45" s="79" t="n">
        <v>2263.23</v>
      </c>
      <c r="R45" s="79" t="n">
        <v>2694.89</v>
      </c>
      <c r="S45" s="79" t="n">
        <v>3132.72</v>
      </c>
      <c r="T45" s="79" t="n">
        <v>3593.5</v>
      </c>
      <c r="U45" s="80" t="n">
        <v>2719.7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48.75</v>
      </c>
      <c r="Q46" s="79" t="n">
        <v>2296.85</v>
      </c>
      <c r="R46" s="79" t="n">
        <v>2749.52</v>
      </c>
      <c r="S46" s="79" t="n">
        <v>3201.58</v>
      </c>
      <c r="T46" s="79" t="n">
        <v>3681.19</v>
      </c>
      <c r="U46" s="80" t="n">
        <v>2773.18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54.15</v>
      </c>
      <c r="Q47" s="79" t="n">
        <v>2328.37</v>
      </c>
      <c r="R47" s="79" t="n">
        <v>2802.57</v>
      </c>
      <c r="S47" s="79" t="n">
        <v>3269.33</v>
      </c>
      <c r="T47" s="79" t="n">
        <v>3768.5</v>
      </c>
      <c r="U47" s="80" t="n">
        <v>2825.4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58.15</v>
      </c>
      <c r="Q48" s="79" t="n">
        <v>2357.45</v>
      </c>
      <c r="R48" s="79" t="n">
        <v>2853.73</v>
      </c>
      <c r="S48" s="79" t="n">
        <v>3335.78</v>
      </c>
      <c r="T48" s="79" t="n">
        <v>3855.23</v>
      </c>
      <c r="U48" s="80" t="n">
        <v>2876.4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60.71</v>
      </c>
      <c r="Q49" s="79" t="n">
        <v>2383.77</v>
      </c>
      <c r="R49" s="79" t="n">
        <v>2902.7</v>
      </c>
      <c r="S49" s="79" t="n">
        <v>3400.71</v>
      </c>
      <c r="T49" s="79" t="n">
        <v>3941.19</v>
      </c>
      <c r="U49" s="80" t="n">
        <v>2925.9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61.78</v>
      </c>
      <c r="Q50" s="79" t="n">
        <v>2407.01</v>
      </c>
      <c r="R50" s="79" t="n">
        <v>2949.15</v>
      </c>
      <c r="S50" s="79" t="n">
        <v>3463.91</v>
      </c>
      <c r="T50" s="79" t="n">
        <v>4026.19</v>
      </c>
      <c r="U50" s="80" t="n">
        <v>2973.69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61.35</v>
      </c>
      <c r="Q51" s="79" t="n">
        <v>2426.83</v>
      </c>
      <c r="R51" s="79" t="n">
        <v>2992.8</v>
      </c>
      <c r="S51" s="79" t="n">
        <v>3525.19</v>
      </c>
      <c r="T51" s="79" t="n">
        <v>4110.03</v>
      </c>
      <c r="U51" s="80" t="n">
        <v>3019.4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59.37</v>
      </c>
      <c r="Q52" s="79" t="n">
        <v>2442.92</v>
      </c>
      <c r="R52" s="79" t="n">
        <v>3033.31</v>
      </c>
      <c r="S52" s="79" t="n">
        <v>3584.32</v>
      </c>
      <c r="T52" s="79" t="n">
        <v>4192.52</v>
      </c>
      <c r="U52" s="80" t="n">
        <v>3063.08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55.8</v>
      </c>
      <c r="Q53" s="79" t="n">
        <v>2454.94</v>
      </c>
      <c r="R53" s="79" t="n">
        <v>3070.4</v>
      </c>
      <c r="S53" s="79" t="n">
        <v>3641.11</v>
      </c>
      <c r="T53" s="79" t="n">
        <v>4273.46</v>
      </c>
      <c r="U53" s="80" t="n">
        <v>3104.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50.62</v>
      </c>
      <c r="Q54" s="79" t="n">
        <v>2462.57</v>
      </c>
      <c r="R54" s="79" t="n">
        <v>3103.75</v>
      </c>
      <c r="S54" s="79" t="n">
        <v>3695.35</v>
      </c>
      <c r="T54" s="79" t="n">
        <v>4352.66</v>
      </c>
      <c r="U54" s="80" t="n">
        <v>3142.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43.78</v>
      </c>
      <c r="Q55" s="79" t="n">
        <v>2465.48</v>
      </c>
      <c r="R55" s="79" t="n">
        <v>3133.05</v>
      </c>
      <c r="S55" s="79" t="n">
        <v>3746.82</v>
      </c>
      <c r="T55" s="79" t="n">
        <v>4429.92</v>
      </c>
      <c r="U55" s="80" t="n">
        <v>3178.69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35.25</v>
      </c>
      <c r="Q56" s="79" t="n">
        <v>2463.35</v>
      </c>
      <c r="R56" s="79" t="n">
        <v>3157.99</v>
      </c>
      <c r="S56" s="79" t="n">
        <v>3795.33</v>
      </c>
      <c r="T56" s="79" t="n">
        <v>4505.05</v>
      </c>
      <c r="U56" s="80" t="n">
        <v>3211.4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25</v>
      </c>
      <c r="Q57" s="79" t="n">
        <v>2455.85</v>
      </c>
      <c r="R57" s="79" t="n">
        <v>3178.27</v>
      </c>
      <c r="S57" s="79" t="n">
        <v>3840.67</v>
      </c>
      <c r="T57" s="79" t="n">
        <v>4577.85</v>
      </c>
      <c r="U57" s="80" t="n">
        <v>3240.92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12.98</v>
      </c>
      <c r="Q58" s="79" t="n">
        <v>2442.65</v>
      </c>
      <c r="R58" s="79" t="n">
        <v>3193.57</v>
      </c>
      <c r="S58" s="79" t="n">
        <v>3882.63</v>
      </c>
      <c r="T58" s="79" t="n">
        <v>4648.13</v>
      </c>
      <c r="U58" s="80" t="n">
        <v>3266.93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99.17</v>
      </c>
      <c r="Q59" s="79" t="n">
        <v>2423.42</v>
      </c>
      <c r="R59" s="79" t="n">
        <v>3203.6</v>
      </c>
      <c r="S59" s="79" t="n">
        <v>3921</v>
      </c>
      <c r="T59" s="79" t="n">
        <v>4715.69</v>
      </c>
      <c r="U59" s="80" t="n">
        <v>3289.2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83.52</v>
      </c>
      <c r="Q60" s="79" t="n">
        <v>2397.85</v>
      </c>
      <c r="R60" s="79" t="n">
        <v>3208.03</v>
      </c>
      <c r="S60" s="79" t="n">
        <v>3955.58</v>
      </c>
      <c r="T60" s="79" t="n">
        <v>4780.33</v>
      </c>
      <c r="U60" s="80" t="n">
        <v>3307.6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66.01</v>
      </c>
      <c r="Q61" s="79" t="n">
        <v>2365.6</v>
      </c>
      <c r="R61" s="79" t="n">
        <v>3206.56</v>
      </c>
      <c r="S61" s="79" t="n">
        <v>3986.15</v>
      </c>
      <c r="T61" s="79" t="n">
        <v>4841.87</v>
      </c>
      <c r="U61" s="80" t="n">
        <v>3321.9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46.59</v>
      </c>
      <c r="Q62" s="79" t="n">
        <v>2326.34</v>
      </c>
      <c r="R62" s="79" t="n">
        <v>3198.89</v>
      </c>
      <c r="S62" s="79" t="n">
        <v>4012.52</v>
      </c>
      <c r="T62" s="79" t="n">
        <v>4900.11</v>
      </c>
      <c r="U62" s="80" t="n">
        <v>3331.8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25.23</v>
      </c>
      <c r="Q63" s="79" t="n">
        <v>2279.76</v>
      </c>
      <c r="R63" s="79" t="n">
        <v>3184.7</v>
      </c>
      <c r="S63" s="79" t="n">
        <v>4034.47</v>
      </c>
      <c r="T63" s="79" t="n">
        <v>4954.85</v>
      </c>
      <c r="U63" s="80" t="n">
        <v>3337.27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01.9</v>
      </c>
      <c r="Q64" s="79" t="n">
        <v>2225.52</v>
      </c>
      <c r="R64" s="79" t="n">
        <v>3163.68</v>
      </c>
      <c r="S64" s="79" t="n">
        <v>4051.8</v>
      </c>
      <c r="T64" s="79" t="n">
        <v>5005.9</v>
      </c>
      <c r="U64" s="80" t="n">
        <v>3337.8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76.55</v>
      </c>
      <c r="Q65" s="79" t="n">
        <v>2163.3</v>
      </c>
      <c r="R65" s="79" t="n">
        <v>3135.53</v>
      </c>
      <c r="S65" s="79" t="n">
        <v>4064.3</v>
      </c>
      <c r="T65" s="79" t="n">
        <v>5053.06</v>
      </c>
      <c r="U65" s="80" t="n">
        <v>3333.49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49.16</v>
      </c>
      <c r="Q66" s="84" t="n">
        <v>2092.77</v>
      </c>
      <c r="R66" s="84" t="n">
        <v>3099.94</v>
      </c>
      <c r="S66" s="84" t="n">
        <v>4071.76</v>
      </c>
      <c r="T66" s="84" t="n">
        <v>5096.15</v>
      </c>
      <c r="U66" s="85" t="n">
        <v>3323.8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0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51</v>
      </c>
      <c r="P7" s="79" t="n">
        <v>1629</v>
      </c>
      <c r="Q7" s="79" t="n">
        <v>1694</v>
      </c>
      <c r="R7" s="79" t="n">
        <v>1828</v>
      </c>
      <c r="S7" s="80" t="n">
        <v>2130</v>
      </c>
      <c r="T7" s="81" t="n">
        <v>1750</v>
      </c>
      <c r="U7" s="81" t="n">
        <v>12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98</v>
      </c>
      <c r="P8" s="79" t="n">
        <v>1757</v>
      </c>
      <c r="Q8" s="79" t="n">
        <v>1976</v>
      </c>
      <c r="R8" s="79" t="n">
        <v>2148</v>
      </c>
      <c r="S8" s="80" t="n">
        <v>2554</v>
      </c>
      <c r="T8" s="81" t="n">
        <v>2021</v>
      </c>
      <c r="U8" s="81" t="n">
        <v>114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80</v>
      </c>
      <c r="P9" s="79" t="n">
        <v>1854</v>
      </c>
      <c r="Q9" s="79" t="n">
        <v>2109</v>
      </c>
      <c r="R9" s="79" t="n">
        <v>2410</v>
      </c>
      <c r="S9" s="80" t="n">
        <v>2713</v>
      </c>
      <c r="T9" s="81" t="n">
        <v>2145</v>
      </c>
      <c r="U9" s="81" t="n">
        <v>163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71</v>
      </c>
      <c r="P10" s="79" t="n">
        <v>2038</v>
      </c>
      <c r="Q10" s="79" t="n">
        <v>2360</v>
      </c>
      <c r="R10" s="79" t="n">
        <v>2707</v>
      </c>
      <c r="S10" s="80" t="n">
        <v>3065</v>
      </c>
      <c r="T10" s="81" t="n">
        <v>2396</v>
      </c>
      <c r="U10" s="81" t="n">
        <v>188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77</v>
      </c>
      <c r="P11" s="79" t="n">
        <v>2158</v>
      </c>
      <c r="Q11" s="79" t="n">
        <v>2551</v>
      </c>
      <c r="R11" s="79" t="n">
        <v>3060</v>
      </c>
      <c r="S11" s="80" t="n">
        <v>3467</v>
      </c>
      <c r="T11" s="81" t="n">
        <v>2645</v>
      </c>
      <c r="U11" s="81" t="n">
        <v>232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25</v>
      </c>
      <c r="P12" s="79" t="n">
        <v>2348</v>
      </c>
      <c r="Q12" s="79" t="n">
        <v>2745</v>
      </c>
      <c r="R12" s="79" t="n">
        <v>3340</v>
      </c>
      <c r="S12" s="80" t="n">
        <v>4015</v>
      </c>
      <c r="T12" s="81" t="n">
        <v>2896</v>
      </c>
      <c r="U12" s="81" t="n">
        <v>309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970</v>
      </c>
      <c r="P13" s="79" t="n">
        <v>2365</v>
      </c>
      <c r="Q13" s="79" t="n">
        <v>2873</v>
      </c>
      <c r="R13" s="79" t="n">
        <v>3456</v>
      </c>
      <c r="S13" s="80" t="n">
        <v>4333</v>
      </c>
      <c r="T13" s="81" t="n">
        <v>3053</v>
      </c>
      <c r="U13" s="81" t="n">
        <v>234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39</v>
      </c>
      <c r="P14" s="79" t="n">
        <v>2431</v>
      </c>
      <c r="Q14" s="79" t="n">
        <v>3019</v>
      </c>
      <c r="R14" s="79" t="n">
        <v>3887</v>
      </c>
      <c r="S14" s="80" t="n">
        <v>4886</v>
      </c>
      <c r="T14" s="81" t="n">
        <v>3241</v>
      </c>
      <c r="U14" s="81" t="n">
        <v>164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851</v>
      </c>
      <c r="P15" s="84" t="n">
        <v>2329</v>
      </c>
      <c r="Q15" s="84" t="n">
        <v>2904</v>
      </c>
      <c r="R15" s="84" t="n">
        <v>3599</v>
      </c>
      <c r="S15" s="85" t="n">
        <v>4940</v>
      </c>
      <c r="T15" s="86" t="n">
        <v>3189</v>
      </c>
      <c r="U15" s="86" t="n">
        <v>132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35.53</v>
      </c>
      <c r="Q25" s="79" t="n">
        <v>1627.66</v>
      </c>
      <c r="R25" s="79" t="n">
        <v>1707.09</v>
      </c>
      <c r="S25" s="79" t="n">
        <v>1839.99</v>
      </c>
      <c r="T25" s="79" t="n">
        <v>2209.11</v>
      </c>
      <c r="U25" s="80" t="n">
        <v>1772.6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42.96</v>
      </c>
      <c r="Q26" s="79" t="n">
        <v>1648.65</v>
      </c>
      <c r="R26" s="79" t="n">
        <v>1751.04</v>
      </c>
      <c r="S26" s="79" t="n">
        <v>1892.63</v>
      </c>
      <c r="T26" s="79" t="n">
        <v>2245.81</v>
      </c>
      <c r="U26" s="80" t="n">
        <v>1808.3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52.21</v>
      </c>
      <c r="Q27" s="79" t="n">
        <v>1671.47</v>
      </c>
      <c r="R27" s="79" t="n">
        <v>1795.91</v>
      </c>
      <c r="S27" s="79" t="n">
        <v>1947.93</v>
      </c>
      <c r="T27" s="79" t="n">
        <v>2287.76</v>
      </c>
      <c r="U27" s="80" t="n">
        <v>1846.3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63.13</v>
      </c>
      <c r="Q28" s="79" t="n">
        <v>1695.98</v>
      </c>
      <c r="R28" s="79" t="n">
        <v>1841.56</v>
      </c>
      <c r="S28" s="79" t="n">
        <v>2005.64</v>
      </c>
      <c r="T28" s="79" t="n">
        <v>2334.69</v>
      </c>
      <c r="U28" s="80" t="n">
        <v>1886.3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75.56</v>
      </c>
      <c r="Q29" s="79" t="n">
        <v>1722.01</v>
      </c>
      <c r="R29" s="79" t="n">
        <v>1887.86</v>
      </c>
      <c r="S29" s="79" t="n">
        <v>2065.54</v>
      </c>
      <c r="T29" s="79" t="n">
        <v>2386.32</v>
      </c>
      <c r="U29" s="80" t="n">
        <v>1928.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89.37</v>
      </c>
      <c r="Q30" s="79" t="n">
        <v>1749.4</v>
      </c>
      <c r="R30" s="79" t="n">
        <v>1934.7</v>
      </c>
      <c r="S30" s="79" t="n">
        <v>2127.38</v>
      </c>
      <c r="T30" s="79" t="n">
        <v>2442.38</v>
      </c>
      <c r="U30" s="80" t="n">
        <v>1971.7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04.4</v>
      </c>
      <c r="Q31" s="79" t="n">
        <v>1777.99</v>
      </c>
      <c r="R31" s="79" t="n">
        <v>1981.93</v>
      </c>
      <c r="S31" s="79" t="n">
        <v>2190.91</v>
      </c>
      <c r="T31" s="79" t="n">
        <v>2502.59</v>
      </c>
      <c r="U31" s="80" t="n">
        <v>2016.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20.51</v>
      </c>
      <c r="Q32" s="79" t="n">
        <v>1807.61</v>
      </c>
      <c r="R32" s="79" t="n">
        <v>2029.45</v>
      </c>
      <c r="S32" s="79" t="n">
        <v>2255.91</v>
      </c>
      <c r="T32" s="79" t="n">
        <v>2566.68</v>
      </c>
      <c r="U32" s="80" t="n">
        <v>2063.36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37.54</v>
      </c>
      <c r="Q33" s="79" t="n">
        <v>1838.11</v>
      </c>
      <c r="R33" s="79" t="n">
        <v>2077.11</v>
      </c>
      <c r="S33" s="79" t="n">
        <v>2322.14</v>
      </c>
      <c r="T33" s="79" t="n">
        <v>2634.36</v>
      </c>
      <c r="U33" s="80" t="n">
        <v>211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5.35</v>
      </c>
      <c r="Q34" s="79" t="n">
        <v>1869.32</v>
      </c>
      <c r="R34" s="79" t="n">
        <v>2124.79</v>
      </c>
      <c r="S34" s="79" t="n">
        <v>2389.34</v>
      </c>
      <c r="T34" s="79" t="n">
        <v>2705.35</v>
      </c>
      <c r="U34" s="80" t="n">
        <v>2159.6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3.78</v>
      </c>
      <c r="Q35" s="79" t="n">
        <v>1901.08</v>
      </c>
      <c r="R35" s="79" t="n">
        <v>2172.37</v>
      </c>
      <c r="S35" s="79" t="n">
        <v>2457.3</v>
      </c>
      <c r="T35" s="79" t="n">
        <v>2779.39</v>
      </c>
      <c r="U35" s="80" t="n">
        <v>2209.1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2.7</v>
      </c>
      <c r="Q36" s="79" t="n">
        <v>1933.23</v>
      </c>
      <c r="R36" s="79" t="n">
        <v>2219.72</v>
      </c>
      <c r="S36" s="79" t="n">
        <v>2525.75</v>
      </c>
      <c r="T36" s="79" t="n">
        <v>2856.2</v>
      </c>
      <c r="U36" s="80" t="n">
        <v>2259.2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1.95</v>
      </c>
      <c r="Q37" s="79" t="n">
        <v>1965.61</v>
      </c>
      <c r="R37" s="79" t="n">
        <v>2266.7</v>
      </c>
      <c r="S37" s="79" t="n">
        <v>2594.48</v>
      </c>
      <c r="T37" s="79" t="n">
        <v>2935.49</v>
      </c>
      <c r="U37" s="80" t="n">
        <v>2309.8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31.38</v>
      </c>
      <c r="Q38" s="79" t="n">
        <v>1998.06</v>
      </c>
      <c r="R38" s="79" t="n">
        <v>2313.21</v>
      </c>
      <c r="S38" s="79" t="n">
        <v>2663.23</v>
      </c>
      <c r="T38" s="79" t="n">
        <v>3016.99</v>
      </c>
      <c r="U38" s="80" t="n">
        <v>2360.7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50.84</v>
      </c>
      <c r="Q39" s="79" t="n">
        <v>2030.41</v>
      </c>
      <c r="R39" s="79" t="n">
        <v>2359.1</v>
      </c>
      <c r="S39" s="79" t="n">
        <v>2731.78</v>
      </c>
      <c r="T39" s="79" t="n">
        <v>3100.42</v>
      </c>
      <c r="U39" s="80" t="n">
        <v>2411.76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70.19</v>
      </c>
      <c r="Q40" s="79" t="n">
        <v>2062.51</v>
      </c>
      <c r="R40" s="79" t="n">
        <v>2404.25</v>
      </c>
      <c r="S40" s="79" t="n">
        <v>2799.87</v>
      </c>
      <c r="T40" s="79" t="n">
        <v>3185.51</v>
      </c>
      <c r="U40" s="80" t="n">
        <v>2462.73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89.28</v>
      </c>
      <c r="Q41" s="79" t="n">
        <v>2094.19</v>
      </c>
      <c r="R41" s="79" t="n">
        <v>2448.53</v>
      </c>
      <c r="S41" s="79" t="n">
        <v>2867.27</v>
      </c>
      <c r="T41" s="79" t="n">
        <v>3271.98</v>
      </c>
      <c r="U41" s="80" t="n">
        <v>2513.47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07.96</v>
      </c>
      <c r="Q42" s="79" t="n">
        <v>2125.29</v>
      </c>
      <c r="R42" s="79" t="n">
        <v>2491.82</v>
      </c>
      <c r="S42" s="79" t="n">
        <v>2933.75</v>
      </c>
      <c r="T42" s="79" t="n">
        <v>3359.55</v>
      </c>
      <c r="U42" s="80" t="n">
        <v>2563.8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26.08</v>
      </c>
      <c r="Q43" s="79" t="n">
        <v>2155.65</v>
      </c>
      <c r="R43" s="79" t="n">
        <v>2534</v>
      </c>
      <c r="S43" s="79" t="n">
        <v>2999.06</v>
      </c>
      <c r="T43" s="79" t="n">
        <v>3447.95</v>
      </c>
      <c r="U43" s="80" t="n">
        <v>2613.5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43.49</v>
      </c>
      <c r="Q44" s="79" t="n">
        <v>2185.12</v>
      </c>
      <c r="R44" s="79" t="n">
        <v>2574.92</v>
      </c>
      <c r="S44" s="79" t="n">
        <v>3062.96</v>
      </c>
      <c r="T44" s="79" t="n">
        <v>3536.89</v>
      </c>
      <c r="U44" s="80" t="n">
        <v>2662.5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60.05</v>
      </c>
      <c r="Q45" s="79" t="n">
        <v>2213.52</v>
      </c>
      <c r="R45" s="79" t="n">
        <v>2614.47</v>
      </c>
      <c r="S45" s="79" t="n">
        <v>3125.21</v>
      </c>
      <c r="T45" s="79" t="n">
        <v>3626.11</v>
      </c>
      <c r="U45" s="80" t="n">
        <v>2710.6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75.59</v>
      </c>
      <c r="Q46" s="79" t="n">
        <v>2240.69</v>
      </c>
      <c r="R46" s="79" t="n">
        <v>2652.52</v>
      </c>
      <c r="S46" s="79" t="n">
        <v>3185.59</v>
      </c>
      <c r="T46" s="79" t="n">
        <v>3715.32</v>
      </c>
      <c r="U46" s="80" t="n">
        <v>2757.6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89.99</v>
      </c>
      <c r="Q47" s="79" t="n">
        <v>2266.48</v>
      </c>
      <c r="R47" s="79" t="n">
        <v>2688.95</v>
      </c>
      <c r="S47" s="79" t="n">
        <v>3243.83</v>
      </c>
      <c r="T47" s="79" t="n">
        <v>3804.24</v>
      </c>
      <c r="U47" s="80" t="n">
        <v>2803.34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03.09</v>
      </c>
      <c r="Q48" s="79" t="n">
        <v>2290.72</v>
      </c>
      <c r="R48" s="79" t="n">
        <v>2723.62</v>
      </c>
      <c r="S48" s="79" t="n">
        <v>3299.72</v>
      </c>
      <c r="T48" s="79" t="n">
        <v>3892.61</v>
      </c>
      <c r="U48" s="80" t="n">
        <v>2847.59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14.73</v>
      </c>
      <c r="Q49" s="79" t="n">
        <v>2313.26</v>
      </c>
      <c r="R49" s="79" t="n">
        <v>2756.41</v>
      </c>
      <c r="S49" s="79" t="n">
        <v>3353</v>
      </c>
      <c r="T49" s="79" t="n">
        <v>3980.13</v>
      </c>
      <c r="U49" s="80" t="n">
        <v>2890.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24.77</v>
      </c>
      <c r="Q50" s="79" t="n">
        <v>2333.92</v>
      </c>
      <c r="R50" s="79" t="n">
        <v>2787.19</v>
      </c>
      <c r="S50" s="79" t="n">
        <v>3403.45</v>
      </c>
      <c r="T50" s="79" t="n">
        <v>4066.55</v>
      </c>
      <c r="U50" s="80" t="n">
        <v>2931.0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33.07</v>
      </c>
      <c r="Q51" s="79" t="n">
        <v>2352.55</v>
      </c>
      <c r="R51" s="79" t="n">
        <v>2815.83</v>
      </c>
      <c r="S51" s="79" t="n">
        <v>3450.81</v>
      </c>
      <c r="T51" s="79" t="n">
        <v>4151.57</v>
      </c>
      <c r="U51" s="80" t="n">
        <v>2969.8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39.47</v>
      </c>
      <c r="Q52" s="79" t="n">
        <v>2368.99</v>
      </c>
      <c r="R52" s="79" t="n">
        <v>2842.22</v>
      </c>
      <c r="S52" s="79" t="n">
        <v>3494.86</v>
      </c>
      <c r="T52" s="79" t="n">
        <v>4234.92</v>
      </c>
      <c r="U52" s="80" t="n">
        <v>3006.5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43.83</v>
      </c>
      <c r="Q53" s="79" t="n">
        <v>2383.08</v>
      </c>
      <c r="R53" s="79" t="n">
        <v>2866.21</v>
      </c>
      <c r="S53" s="79" t="n">
        <v>3535.35</v>
      </c>
      <c r="T53" s="79" t="n">
        <v>4316.33</v>
      </c>
      <c r="U53" s="80" t="n">
        <v>3040.85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45.99</v>
      </c>
      <c r="Q54" s="79" t="n">
        <v>2394.65</v>
      </c>
      <c r="R54" s="79" t="n">
        <v>2887.7</v>
      </c>
      <c r="S54" s="79" t="n">
        <v>3572.04</v>
      </c>
      <c r="T54" s="79" t="n">
        <v>4395.51</v>
      </c>
      <c r="U54" s="80" t="n">
        <v>3072.6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45.82</v>
      </c>
      <c r="Q55" s="79" t="n">
        <v>2403.54</v>
      </c>
      <c r="R55" s="79" t="n">
        <v>2906.53</v>
      </c>
      <c r="S55" s="79" t="n">
        <v>3604.69</v>
      </c>
      <c r="T55" s="79" t="n">
        <v>4472.2</v>
      </c>
      <c r="U55" s="80" t="n">
        <v>3101.8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43.15</v>
      </c>
      <c r="Q56" s="79" t="n">
        <v>2409.6</v>
      </c>
      <c r="R56" s="79" t="n">
        <v>2922.6</v>
      </c>
      <c r="S56" s="79" t="n">
        <v>3633.07</v>
      </c>
      <c r="T56" s="79" t="n">
        <v>4546.11</v>
      </c>
      <c r="U56" s="80" t="n">
        <v>3128.12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37.84</v>
      </c>
      <c r="Q57" s="79" t="n">
        <v>2412.65</v>
      </c>
      <c r="R57" s="79" t="n">
        <v>2935.78</v>
      </c>
      <c r="S57" s="79" t="n">
        <v>3656.94</v>
      </c>
      <c r="T57" s="79" t="n">
        <v>4616.96</v>
      </c>
      <c r="U57" s="80" t="n">
        <v>3151.3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29.75</v>
      </c>
      <c r="Q58" s="79" t="n">
        <v>2412.55</v>
      </c>
      <c r="R58" s="79" t="n">
        <v>2945.93</v>
      </c>
      <c r="S58" s="79" t="n">
        <v>3676.05</v>
      </c>
      <c r="T58" s="79" t="n">
        <v>4684.48</v>
      </c>
      <c r="U58" s="80" t="n">
        <v>3171.4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18.72</v>
      </c>
      <c r="Q59" s="79" t="n">
        <v>2409.12</v>
      </c>
      <c r="R59" s="79" t="n">
        <v>2952.93</v>
      </c>
      <c r="S59" s="79" t="n">
        <v>3690.17</v>
      </c>
      <c r="T59" s="79" t="n">
        <v>4748.4</v>
      </c>
      <c r="U59" s="80" t="n">
        <v>3188.0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04.61</v>
      </c>
      <c r="Q60" s="79" t="n">
        <v>2402.2</v>
      </c>
      <c r="R60" s="79" t="n">
        <v>2956.66</v>
      </c>
      <c r="S60" s="79" t="n">
        <v>3699.07</v>
      </c>
      <c r="T60" s="79" t="n">
        <v>4808.43</v>
      </c>
      <c r="U60" s="80" t="n">
        <v>3201.19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87.26</v>
      </c>
      <c r="Q61" s="79" t="n">
        <v>2391.64</v>
      </c>
      <c r="R61" s="79" t="n">
        <v>2956.98</v>
      </c>
      <c r="S61" s="79" t="n">
        <v>3702.49</v>
      </c>
      <c r="T61" s="79" t="n">
        <v>4864.3</v>
      </c>
      <c r="U61" s="80" t="n">
        <v>3210.5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66.54</v>
      </c>
      <c r="Q62" s="79" t="n">
        <v>2377.28</v>
      </c>
      <c r="R62" s="79" t="n">
        <v>2953.77</v>
      </c>
      <c r="S62" s="79" t="n">
        <v>3700.2</v>
      </c>
      <c r="T62" s="79" t="n">
        <v>4915.73</v>
      </c>
      <c r="U62" s="80" t="n">
        <v>3216.0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42.28</v>
      </c>
      <c r="Q63" s="79" t="n">
        <v>2358.94</v>
      </c>
      <c r="R63" s="79" t="n">
        <v>2946.91</v>
      </c>
      <c r="S63" s="79" t="n">
        <v>3691.96</v>
      </c>
      <c r="T63" s="79" t="n">
        <v>4962.44</v>
      </c>
      <c r="U63" s="80" t="n">
        <v>3217.3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814.35</v>
      </c>
      <c r="Q64" s="79" t="n">
        <v>2336.48</v>
      </c>
      <c r="R64" s="79" t="n">
        <v>2936.26</v>
      </c>
      <c r="S64" s="79" t="n">
        <v>3677.54</v>
      </c>
      <c r="T64" s="79" t="n">
        <v>5004.16</v>
      </c>
      <c r="U64" s="80" t="n">
        <v>3214.4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782.59</v>
      </c>
      <c r="Q65" s="79" t="n">
        <v>2309.72</v>
      </c>
      <c r="R65" s="79" t="n">
        <v>2921.7</v>
      </c>
      <c r="S65" s="79" t="n">
        <v>3656.68</v>
      </c>
      <c r="T65" s="79" t="n">
        <v>5040.61</v>
      </c>
      <c r="U65" s="80" t="n">
        <v>3207.15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46.86</v>
      </c>
      <c r="Q66" s="84" t="n">
        <v>2278.51</v>
      </c>
      <c r="R66" s="84" t="n">
        <v>2903.1</v>
      </c>
      <c r="S66" s="84" t="n">
        <v>3629.17</v>
      </c>
      <c r="T66" s="84" t="n">
        <v>5071.51</v>
      </c>
      <c r="U66" s="85" t="n">
        <v>3195.2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1</v>
      </c>
      <c r="U1" s="4" t="s">
        <v>26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581</v>
      </c>
      <c r="P7" s="29" t="n">
        <v>1654</v>
      </c>
      <c r="Q7" s="29" t="n">
        <v>1760</v>
      </c>
      <c r="R7" s="29" t="n">
        <v>1928</v>
      </c>
      <c r="S7" s="30" t="n">
        <v>2183</v>
      </c>
      <c r="T7" s="31" t="n">
        <v>1817</v>
      </c>
      <c r="U7" s="31" t="n">
        <v>427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735</v>
      </c>
      <c r="P8" s="29" t="n">
        <v>1924</v>
      </c>
      <c r="Q8" s="29" t="n">
        <v>2136</v>
      </c>
      <c r="R8" s="29" t="n">
        <v>2366</v>
      </c>
      <c r="S8" s="30" t="n">
        <v>2653</v>
      </c>
      <c r="T8" s="31" t="n">
        <v>2183</v>
      </c>
      <c r="U8" s="31" t="n">
        <v>3263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969</v>
      </c>
      <c r="P9" s="29" t="n">
        <v>2243</v>
      </c>
      <c r="Q9" s="29" t="n">
        <v>2531</v>
      </c>
      <c r="R9" s="29" t="n">
        <v>2909</v>
      </c>
      <c r="S9" s="30" t="n">
        <v>3378</v>
      </c>
      <c r="T9" s="31" t="n">
        <v>2631</v>
      </c>
      <c r="U9" s="31" t="n">
        <v>6171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2137</v>
      </c>
      <c r="P10" s="29" t="n">
        <v>2527</v>
      </c>
      <c r="Q10" s="29" t="n">
        <v>2991</v>
      </c>
      <c r="R10" s="29" t="n">
        <v>3595</v>
      </c>
      <c r="S10" s="30" t="n">
        <v>4332</v>
      </c>
      <c r="T10" s="31" t="n">
        <v>3174</v>
      </c>
      <c r="U10" s="31" t="n">
        <v>6678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2249</v>
      </c>
      <c r="P11" s="29" t="n">
        <v>2772</v>
      </c>
      <c r="Q11" s="29" t="n">
        <v>3412</v>
      </c>
      <c r="R11" s="29" t="n">
        <v>4236</v>
      </c>
      <c r="S11" s="30" t="n">
        <v>5285</v>
      </c>
      <c r="T11" s="31" t="n">
        <v>3658</v>
      </c>
      <c r="U11" s="31" t="n">
        <v>6861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2431</v>
      </c>
      <c r="P12" s="29" t="n">
        <v>3085</v>
      </c>
      <c r="Q12" s="29" t="n">
        <v>3838</v>
      </c>
      <c r="R12" s="29" t="n">
        <v>4845</v>
      </c>
      <c r="S12" s="30" t="n">
        <v>6117</v>
      </c>
      <c r="T12" s="31" t="n">
        <v>4132</v>
      </c>
      <c r="U12" s="31" t="n">
        <v>7903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2633</v>
      </c>
      <c r="P13" s="29" t="n">
        <v>3488</v>
      </c>
      <c r="Q13" s="29" t="n">
        <v>4428</v>
      </c>
      <c r="R13" s="29" t="n">
        <v>5705</v>
      </c>
      <c r="S13" s="30" t="n">
        <v>7075</v>
      </c>
      <c r="T13" s="31" t="n">
        <v>4745</v>
      </c>
      <c r="U13" s="31" t="n">
        <v>7662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2711</v>
      </c>
      <c r="P14" s="29" t="n">
        <v>3698</v>
      </c>
      <c r="Q14" s="29" t="n">
        <v>4733</v>
      </c>
      <c r="R14" s="29" t="n">
        <v>6120</v>
      </c>
      <c r="S14" s="30" t="n">
        <v>7396</v>
      </c>
      <c r="T14" s="31" t="n">
        <v>5022</v>
      </c>
      <c r="U14" s="31" t="n">
        <v>6492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2382</v>
      </c>
      <c r="P15" s="35" t="n">
        <v>3466</v>
      </c>
      <c r="Q15" s="35" t="n">
        <v>4566</v>
      </c>
      <c r="R15" s="35" t="n">
        <v>6035</v>
      </c>
      <c r="S15" s="36" t="n">
        <v>7433</v>
      </c>
      <c r="T15" s="37" t="n">
        <v>4871</v>
      </c>
      <c r="U15" s="37" t="n">
        <v>5104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604.12</v>
      </c>
      <c r="Q25" s="29" t="n">
        <v>1687.35</v>
      </c>
      <c r="R25" s="29" t="n">
        <v>1791.63</v>
      </c>
      <c r="S25" s="29" t="n">
        <v>1946.39</v>
      </c>
      <c r="T25" s="29" t="n">
        <v>2138.82</v>
      </c>
      <c r="U25" s="30" t="n">
        <v>1825.5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625.83</v>
      </c>
      <c r="Q26" s="29" t="n">
        <v>1725.34</v>
      </c>
      <c r="R26" s="29" t="n">
        <v>1846.31</v>
      </c>
      <c r="S26" s="29" t="n">
        <v>2014.59</v>
      </c>
      <c r="T26" s="29" t="n">
        <v>2231.86</v>
      </c>
      <c r="U26" s="30" t="n">
        <v>1886.52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650.93</v>
      </c>
      <c r="Q27" s="29" t="n">
        <v>1767.82</v>
      </c>
      <c r="R27" s="29" t="n">
        <v>1907.28</v>
      </c>
      <c r="S27" s="29" t="n">
        <v>2092.56</v>
      </c>
      <c r="T27" s="29" t="n">
        <v>2338.09</v>
      </c>
      <c r="U27" s="30" t="n">
        <v>1954.67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679.14</v>
      </c>
      <c r="Q28" s="29" t="n">
        <v>1814.48</v>
      </c>
      <c r="R28" s="29" t="n">
        <v>1974.09</v>
      </c>
      <c r="S28" s="29" t="n">
        <v>2179.67</v>
      </c>
      <c r="T28" s="29" t="n">
        <v>2456.63</v>
      </c>
      <c r="U28" s="30" t="n">
        <v>2029.46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710.18</v>
      </c>
      <c r="Q29" s="29" t="n">
        <v>1864.98</v>
      </c>
      <c r="R29" s="29" t="n">
        <v>2046.33</v>
      </c>
      <c r="S29" s="29" t="n">
        <v>2275.3</v>
      </c>
      <c r="T29" s="29" t="n">
        <v>2586.6</v>
      </c>
      <c r="U29" s="30" t="n">
        <v>2110.3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743.78</v>
      </c>
      <c r="Q30" s="29" t="n">
        <v>1919.01</v>
      </c>
      <c r="R30" s="29" t="n">
        <v>2123.55</v>
      </c>
      <c r="S30" s="29" t="n">
        <v>2378.81</v>
      </c>
      <c r="T30" s="29" t="n">
        <v>2727.1</v>
      </c>
      <c r="U30" s="30" t="n">
        <v>2196.96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779.67</v>
      </c>
      <c r="Q31" s="29" t="n">
        <v>1976.25</v>
      </c>
      <c r="R31" s="29" t="n">
        <v>2205.33</v>
      </c>
      <c r="S31" s="29" t="n">
        <v>2489.59</v>
      </c>
      <c r="T31" s="29" t="n">
        <v>2877.25</v>
      </c>
      <c r="U31" s="30" t="n">
        <v>2288.68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817.57</v>
      </c>
      <c r="Q32" s="29" t="n">
        <v>2036.36</v>
      </c>
      <c r="R32" s="29" t="n">
        <v>2291.23</v>
      </c>
      <c r="S32" s="29" t="n">
        <v>2607.01</v>
      </c>
      <c r="T32" s="29" t="n">
        <v>3036.17</v>
      </c>
      <c r="U32" s="30" t="n">
        <v>2385.03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857.2</v>
      </c>
      <c r="Q33" s="29" t="n">
        <v>2099.03</v>
      </c>
      <c r="R33" s="29" t="n">
        <v>2380.84</v>
      </c>
      <c r="S33" s="29" t="n">
        <v>2730.43</v>
      </c>
      <c r="T33" s="29" t="n">
        <v>3202.97</v>
      </c>
      <c r="U33" s="30" t="n">
        <v>2485.53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898.3</v>
      </c>
      <c r="Q34" s="29" t="n">
        <v>2163.93</v>
      </c>
      <c r="R34" s="29" t="n">
        <v>2473.71</v>
      </c>
      <c r="S34" s="29" t="n">
        <v>2859.24</v>
      </c>
      <c r="T34" s="29" t="n">
        <v>3376.76</v>
      </c>
      <c r="U34" s="30" t="n">
        <v>2589.68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940.58</v>
      </c>
      <c r="Q35" s="29" t="n">
        <v>2230.73</v>
      </c>
      <c r="R35" s="29" t="n">
        <v>2569.43</v>
      </c>
      <c r="S35" s="29" t="n">
        <v>2992.8</v>
      </c>
      <c r="T35" s="29" t="n">
        <v>3556.67</v>
      </c>
      <c r="U35" s="30" t="n">
        <v>2696.98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983.77</v>
      </c>
      <c r="Q36" s="29" t="n">
        <v>2299.13</v>
      </c>
      <c r="R36" s="29" t="n">
        <v>2667.55</v>
      </c>
      <c r="S36" s="29" t="n">
        <v>3130.49</v>
      </c>
      <c r="T36" s="29" t="n">
        <v>3741.79</v>
      </c>
      <c r="U36" s="30" t="n">
        <v>2806.92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2027.6</v>
      </c>
      <c r="Q37" s="29" t="n">
        <v>2368.78</v>
      </c>
      <c r="R37" s="29" t="n">
        <v>2767.65</v>
      </c>
      <c r="S37" s="29" t="n">
        <v>3271.67</v>
      </c>
      <c r="T37" s="29" t="n">
        <v>3931.25</v>
      </c>
      <c r="U37" s="30" t="n">
        <v>2919.01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2071.78</v>
      </c>
      <c r="Q38" s="29" t="n">
        <v>2439.38</v>
      </c>
      <c r="R38" s="29" t="n">
        <v>2869.29</v>
      </c>
      <c r="S38" s="29" t="n">
        <v>3415.74</v>
      </c>
      <c r="T38" s="29" t="n">
        <v>4124.17</v>
      </c>
      <c r="U38" s="30" t="n">
        <v>3032.76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2116.05</v>
      </c>
      <c r="Q39" s="29" t="n">
        <v>2510.58</v>
      </c>
      <c r="R39" s="29" t="n">
        <v>2972.06</v>
      </c>
      <c r="S39" s="29" t="n">
        <v>3562.05</v>
      </c>
      <c r="T39" s="29" t="n">
        <v>4319.65</v>
      </c>
      <c r="U39" s="30" t="n">
        <v>3147.66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2160.14</v>
      </c>
      <c r="Q40" s="29" t="n">
        <v>2582.08</v>
      </c>
      <c r="R40" s="29" t="n">
        <v>3075.52</v>
      </c>
      <c r="S40" s="29" t="n">
        <v>3709.98</v>
      </c>
      <c r="T40" s="29" t="n">
        <v>4516.81</v>
      </c>
      <c r="U40" s="30" t="n">
        <v>3263.21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2203.76</v>
      </c>
      <c r="Q41" s="29" t="n">
        <v>2653.55</v>
      </c>
      <c r="R41" s="29" t="n">
        <v>3179.23</v>
      </c>
      <c r="S41" s="29" t="n">
        <v>3858.91</v>
      </c>
      <c r="T41" s="29" t="n">
        <v>4714.76</v>
      </c>
      <c r="U41" s="30" t="n">
        <v>3378.92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246.63</v>
      </c>
      <c r="Q42" s="29" t="n">
        <v>2724.66</v>
      </c>
      <c r="R42" s="29" t="n">
        <v>3282.77</v>
      </c>
      <c r="S42" s="29" t="n">
        <v>4008.2</v>
      </c>
      <c r="T42" s="29" t="n">
        <v>4912.63</v>
      </c>
      <c r="U42" s="30" t="n">
        <v>3494.28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288.5</v>
      </c>
      <c r="Q43" s="29" t="n">
        <v>2795.09</v>
      </c>
      <c r="R43" s="29" t="n">
        <v>3385.71</v>
      </c>
      <c r="S43" s="29" t="n">
        <v>4157.23</v>
      </c>
      <c r="T43" s="29" t="n">
        <v>5109.51</v>
      </c>
      <c r="U43" s="30" t="n">
        <v>3608.8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329.07</v>
      </c>
      <c r="Q44" s="29" t="n">
        <v>2864.52</v>
      </c>
      <c r="R44" s="29" t="n">
        <v>3487.62</v>
      </c>
      <c r="S44" s="29" t="n">
        <v>4305.37</v>
      </c>
      <c r="T44" s="29" t="n">
        <v>5304.54</v>
      </c>
      <c r="U44" s="30" t="n">
        <v>3721.99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368.08</v>
      </c>
      <c r="Q45" s="29" t="n">
        <v>2932.62</v>
      </c>
      <c r="R45" s="29" t="n">
        <v>3588.06</v>
      </c>
      <c r="S45" s="29" t="n">
        <v>4452</v>
      </c>
      <c r="T45" s="29" t="n">
        <v>5496.82</v>
      </c>
      <c r="U45" s="30" t="n">
        <v>3833.33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405.25</v>
      </c>
      <c r="Q46" s="29" t="n">
        <v>2999.07</v>
      </c>
      <c r="R46" s="29" t="n">
        <v>3686.62</v>
      </c>
      <c r="S46" s="29" t="n">
        <v>4596.49</v>
      </c>
      <c r="T46" s="29" t="n">
        <v>5685.46</v>
      </c>
      <c r="U46" s="30" t="n">
        <v>3942.34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440.31</v>
      </c>
      <c r="Q47" s="29" t="n">
        <v>3063.55</v>
      </c>
      <c r="R47" s="29" t="n">
        <v>3782.85</v>
      </c>
      <c r="S47" s="29" t="n">
        <v>4738.22</v>
      </c>
      <c r="T47" s="29" t="n">
        <v>5869.59</v>
      </c>
      <c r="U47" s="30" t="n">
        <v>4048.5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472.98</v>
      </c>
      <c r="Q48" s="29" t="n">
        <v>3125.73</v>
      </c>
      <c r="R48" s="29" t="n">
        <v>3876.33</v>
      </c>
      <c r="S48" s="29" t="n">
        <v>4876.55</v>
      </c>
      <c r="T48" s="29" t="n">
        <v>6048.31</v>
      </c>
      <c r="U48" s="30" t="n">
        <v>4151.34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502.98</v>
      </c>
      <c r="Q49" s="29" t="n">
        <v>3185.29</v>
      </c>
      <c r="R49" s="29" t="n">
        <v>3966.63</v>
      </c>
      <c r="S49" s="29" t="n">
        <v>5010.85</v>
      </c>
      <c r="T49" s="29" t="n">
        <v>6220.74</v>
      </c>
      <c r="U49" s="30" t="n">
        <v>4250.34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530.04</v>
      </c>
      <c r="Q50" s="29" t="n">
        <v>3241.91</v>
      </c>
      <c r="R50" s="29" t="n">
        <v>4053.32</v>
      </c>
      <c r="S50" s="29" t="n">
        <v>5140.51</v>
      </c>
      <c r="T50" s="29" t="n">
        <v>6385.99</v>
      </c>
      <c r="U50" s="30" t="n">
        <v>4345.01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553.89</v>
      </c>
      <c r="Q51" s="29" t="n">
        <v>3295.26</v>
      </c>
      <c r="R51" s="29" t="n">
        <v>4135.97</v>
      </c>
      <c r="S51" s="29" t="n">
        <v>5264.9</v>
      </c>
      <c r="T51" s="29" t="n">
        <v>6543.18</v>
      </c>
      <c r="U51" s="30" t="n">
        <v>4434.85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574.25</v>
      </c>
      <c r="Q52" s="29" t="n">
        <v>3345.02</v>
      </c>
      <c r="R52" s="29" t="n">
        <v>4214.14</v>
      </c>
      <c r="S52" s="29" t="n">
        <v>5383.38</v>
      </c>
      <c r="T52" s="29" t="n">
        <v>6691.43</v>
      </c>
      <c r="U52" s="30" t="n">
        <v>4519.35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590.84</v>
      </c>
      <c r="Q53" s="29" t="n">
        <v>3390.86</v>
      </c>
      <c r="R53" s="29" t="n">
        <v>4287.42</v>
      </c>
      <c r="S53" s="29" t="n">
        <v>5495.33</v>
      </c>
      <c r="T53" s="29" t="n">
        <v>6829.84</v>
      </c>
      <c r="U53" s="30" t="n">
        <v>4598.03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603.39</v>
      </c>
      <c r="Q54" s="29" t="n">
        <v>3432.47</v>
      </c>
      <c r="R54" s="29" t="n">
        <v>4355.36</v>
      </c>
      <c r="S54" s="29" t="n">
        <v>5600.13</v>
      </c>
      <c r="T54" s="29" t="n">
        <v>6957.53</v>
      </c>
      <c r="U54" s="30" t="n">
        <v>4670.39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611.63</v>
      </c>
      <c r="Q55" s="29" t="n">
        <v>3469.51</v>
      </c>
      <c r="R55" s="29" t="n">
        <v>4417.54</v>
      </c>
      <c r="S55" s="29" t="n">
        <v>5697.14</v>
      </c>
      <c r="T55" s="29" t="n">
        <v>7073.62</v>
      </c>
      <c r="U55" s="30" t="n">
        <v>4735.92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615.28</v>
      </c>
      <c r="Q56" s="29" t="n">
        <v>3501.67</v>
      </c>
      <c r="R56" s="29" t="n">
        <v>4473.53</v>
      </c>
      <c r="S56" s="29" t="n">
        <v>5785.75</v>
      </c>
      <c r="T56" s="29" t="n">
        <v>7177.22</v>
      </c>
      <c r="U56" s="30" t="n">
        <v>4794.12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614.07</v>
      </c>
      <c r="Q57" s="29" t="n">
        <v>3528.62</v>
      </c>
      <c r="R57" s="29" t="n">
        <v>4522.89</v>
      </c>
      <c r="S57" s="29" t="n">
        <v>5865.32</v>
      </c>
      <c r="T57" s="29" t="n">
        <v>7267.44</v>
      </c>
      <c r="U57" s="30" t="n">
        <v>4844.5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607.71</v>
      </c>
      <c r="Q58" s="29" t="n">
        <v>3550.05</v>
      </c>
      <c r="R58" s="29" t="n">
        <v>4565.21</v>
      </c>
      <c r="S58" s="29" t="n">
        <v>5935.22</v>
      </c>
      <c r="T58" s="29" t="n">
        <v>7343.41</v>
      </c>
      <c r="U58" s="30" t="n">
        <v>4886.56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595.94</v>
      </c>
      <c r="Q59" s="29" t="n">
        <v>3565.61</v>
      </c>
      <c r="R59" s="29" t="n">
        <v>4600.04</v>
      </c>
      <c r="S59" s="29" t="n">
        <v>5994.84</v>
      </c>
      <c r="T59" s="29" t="n">
        <v>7404.22</v>
      </c>
      <c r="U59" s="30" t="n">
        <v>4919.8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578.48</v>
      </c>
      <c r="Q60" s="29" t="n">
        <v>3575</v>
      </c>
      <c r="R60" s="29" t="n">
        <v>4626.96</v>
      </c>
      <c r="S60" s="29" t="n">
        <v>6043.54</v>
      </c>
      <c r="T60" s="29" t="n">
        <v>7449</v>
      </c>
      <c r="U60" s="30" t="n">
        <v>4943.72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555.06</v>
      </c>
      <c r="Q61" s="29" t="n">
        <v>3577.88</v>
      </c>
      <c r="R61" s="29" t="n">
        <v>4645.54</v>
      </c>
      <c r="S61" s="29" t="n">
        <v>6080.69</v>
      </c>
      <c r="T61" s="29" t="n">
        <v>7476.87</v>
      </c>
      <c r="U61" s="30" t="n">
        <v>4957.82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2525.4</v>
      </c>
      <c r="Q62" s="29" t="n">
        <v>3573.94</v>
      </c>
      <c r="R62" s="29" t="n">
        <v>4655.35</v>
      </c>
      <c r="S62" s="29" t="n">
        <v>6105.68</v>
      </c>
      <c r="T62" s="29" t="n">
        <v>7486.93</v>
      </c>
      <c r="U62" s="30" t="n">
        <v>4961.61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2489.22</v>
      </c>
      <c r="Q63" s="29" t="n">
        <v>3562.85</v>
      </c>
      <c r="R63" s="29" t="n">
        <v>4655.96</v>
      </c>
      <c r="S63" s="29" t="n">
        <v>6117.86</v>
      </c>
      <c r="T63" s="29" t="n">
        <v>7478.3</v>
      </c>
      <c r="U63" s="30" t="n">
        <v>4954.58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2446.25</v>
      </c>
      <c r="Q64" s="29" t="n">
        <v>3544.28</v>
      </c>
      <c r="R64" s="29" t="n">
        <v>4646.93</v>
      </c>
      <c r="S64" s="29" t="n">
        <v>6116.63</v>
      </c>
      <c r="T64" s="29" t="n">
        <v>7450.1</v>
      </c>
      <c r="U64" s="30" t="n">
        <v>4936.24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2396.22</v>
      </c>
      <c r="Q65" s="29" t="n">
        <v>3517.92</v>
      </c>
      <c r="R65" s="29" t="n">
        <v>4627.84</v>
      </c>
      <c r="S65" s="29" t="n">
        <v>6101.34</v>
      </c>
      <c r="T65" s="29" t="n">
        <v>7401.43</v>
      </c>
      <c r="U65" s="30" t="n">
        <v>4906.09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2338.84</v>
      </c>
      <c r="Q66" s="35" t="n">
        <v>3483.45</v>
      </c>
      <c r="R66" s="35" t="n">
        <v>4598.27</v>
      </c>
      <c r="S66" s="35" t="n">
        <v>6071.37</v>
      </c>
      <c r="T66" s="35" t="n">
        <v>7331.42</v>
      </c>
      <c r="U66" s="36" t="n">
        <v>4863.62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1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04</v>
      </c>
      <c r="P7" s="79" t="n">
        <v>1668</v>
      </c>
      <c r="Q7" s="79" t="n">
        <v>1772</v>
      </c>
      <c r="R7" s="79" t="n">
        <v>1912</v>
      </c>
      <c r="S7" s="80" t="n">
        <v>2077</v>
      </c>
      <c r="T7" s="81" t="n">
        <v>1811</v>
      </c>
      <c r="U7" s="81" t="n">
        <v>46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45</v>
      </c>
      <c r="P8" s="79" t="n">
        <v>1896</v>
      </c>
      <c r="Q8" s="79" t="n">
        <v>2084</v>
      </c>
      <c r="R8" s="79" t="n">
        <v>2286</v>
      </c>
      <c r="S8" s="80" t="n">
        <v>2497</v>
      </c>
      <c r="T8" s="81" t="n">
        <v>2107</v>
      </c>
      <c r="U8" s="81" t="n">
        <v>217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006</v>
      </c>
      <c r="P9" s="79" t="n">
        <v>2242</v>
      </c>
      <c r="Q9" s="79" t="n">
        <v>2506</v>
      </c>
      <c r="R9" s="79" t="n">
        <v>2852</v>
      </c>
      <c r="S9" s="80" t="n">
        <v>3681</v>
      </c>
      <c r="T9" s="81" t="n">
        <v>2665</v>
      </c>
      <c r="U9" s="81" t="n">
        <v>409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111</v>
      </c>
      <c r="P10" s="79" t="n">
        <v>2471</v>
      </c>
      <c r="Q10" s="79" t="n">
        <v>2936</v>
      </c>
      <c r="R10" s="79" t="n">
        <v>3483</v>
      </c>
      <c r="S10" s="80" t="n">
        <v>4130</v>
      </c>
      <c r="T10" s="81" t="n">
        <v>3072</v>
      </c>
      <c r="U10" s="81" t="n">
        <v>413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14</v>
      </c>
      <c r="P11" s="79" t="n">
        <v>2624</v>
      </c>
      <c r="Q11" s="79" t="n">
        <v>3206</v>
      </c>
      <c r="R11" s="79" t="n">
        <v>3758</v>
      </c>
      <c r="S11" s="80" t="n">
        <v>4663</v>
      </c>
      <c r="T11" s="81" t="n">
        <v>3314</v>
      </c>
      <c r="U11" s="81" t="n">
        <v>459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60</v>
      </c>
      <c r="P12" s="79" t="n">
        <v>2991</v>
      </c>
      <c r="Q12" s="79" t="n">
        <v>3717</v>
      </c>
      <c r="R12" s="79" t="n">
        <v>4446</v>
      </c>
      <c r="S12" s="80" t="n">
        <v>5527</v>
      </c>
      <c r="T12" s="81" t="n">
        <v>3830</v>
      </c>
      <c r="U12" s="81" t="n">
        <v>541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592</v>
      </c>
      <c r="P13" s="79" t="n">
        <v>3533</v>
      </c>
      <c r="Q13" s="79" t="n">
        <v>4317</v>
      </c>
      <c r="R13" s="79" t="n">
        <v>5361</v>
      </c>
      <c r="S13" s="80" t="n">
        <v>6517</v>
      </c>
      <c r="T13" s="81" t="n">
        <v>4578</v>
      </c>
      <c r="U13" s="81" t="n">
        <v>520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69</v>
      </c>
      <c r="P14" s="79" t="n">
        <v>3478</v>
      </c>
      <c r="Q14" s="79" t="n">
        <v>4435</v>
      </c>
      <c r="R14" s="79" t="n">
        <v>5794</v>
      </c>
      <c r="S14" s="80" t="n">
        <v>6793</v>
      </c>
      <c r="T14" s="81" t="n">
        <v>4632</v>
      </c>
      <c r="U14" s="81" t="n">
        <v>367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680</v>
      </c>
      <c r="P15" s="84" t="n">
        <v>3876</v>
      </c>
      <c r="Q15" s="84" t="n">
        <v>5022</v>
      </c>
      <c r="R15" s="84" t="n">
        <v>6514</v>
      </c>
      <c r="S15" s="85" t="n">
        <v>8709</v>
      </c>
      <c r="T15" s="86" t="n">
        <v>5385</v>
      </c>
      <c r="U15" s="86" t="n">
        <v>368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27.99</v>
      </c>
      <c r="Q25" s="79" t="n">
        <v>1645.47</v>
      </c>
      <c r="R25" s="79" t="n">
        <v>1708.33</v>
      </c>
      <c r="S25" s="79" t="n">
        <v>1840.03</v>
      </c>
      <c r="T25" s="79" t="n">
        <v>1756.9</v>
      </c>
      <c r="U25" s="80" t="n">
        <v>1712.8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94.19</v>
      </c>
      <c r="Q26" s="79" t="n">
        <v>1703.24</v>
      </c>
      <c r="R26" s="79" t="n">
        <v>1796.69</v>
      </c>
      <c r="S26" s="79" t="n">
        <v>1947.4</v>
      </c>
      <c r="T26" s="79" t="n">
        <v>2001.98</v>
      </c>
      <c r="U26" s="80" t="n">
        <v>1819.9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55.77</v>
      </c>
      <c r="Q27" s="79" t="n">
        <v>1761.15</v>
      </c>
      <c r="R27" s="79" t="n">
        <v>1884.48</v>
      </c>
      <c r="S27" s="79" t="n">
        <v>2054.84</v>
      </c>
      <c r="T27" s="79" t="n">
        <v>2232.79</v>
      </c>
      <c r="U27" s="80" t="n">
        <v>1924.4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712.95</v>
      </c>
      <c r="Q28" s="79" t="n">
        <v>1819.18</v>
      </c>
      <c r="R28" s="79" t="n">
        <v>1971.74</v>
      </c>
      <c r="S28" s="79" t="n">
        <v>2162.4</v>
      </c>
      <c r="T28" s="79" t="n">
        <v>2450.19</v>
      </c>
      <c r="U28" s="80" t="n">
        <v>2026.6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65.93</v>
      </c>
      <c r="Q29" s="79" t="n">
        <v>1877.32</v>
      </c>
      <c r="R29" s="79" t="n">
        <v>2058.5</v>
      </c>
      <c r="S29" s="79" t="n">
        <v>2270.14</v>
      </c>
      <c r="T29" s="79" t="n">
        <v>2655.05</v>
      </c>
      <c r="U29" s="80" t="n">
        <v>2126.5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14.93</v>
      </c>
      <c r="Q30" s="79" t="n">
        <v>1935.55</v>
      </c>
      <c r="R30" s="79" t="n">
        <v>2144.77</v>
      </c>
      <c r="S30" s="79" t="n">
        <v>2378.11</v>
      </c>
      <c r="T30" s="79" t="n">
        <v>2848.2</v>
      </c>
      <c r="U30" s="80" t="n">
        <v>2224.3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60.15</v>
      </c>
      <c r="Q31" s="79" t="n">
        <v>1993.86</v>
      </c>
      <c r="R31" s="79" t="n">
        <v>2230.59</v>
      </c>
      <c r="S31" s="79" t="n">
        <v>2486.35</v>
      </c>
      <c r="T31" s="79" t="n">
        <v>3030.51</v>
      </c>
      <c r="U31" s="80" t="n">
        <v>2320.23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01.79</v>
      </c>
      <c r="Q32" s="79" t="n">
        <v>2052.23</v>
      </c>
      <c r="R32" s="79" t="n">
        <v>2315.99</v>
      </c>
      <c r="S32" s="79" t="n">
        <v>2594.91</v>
      </c>
      <c r="T32" s="79" t="n">
        <v>3202.84</v>
      </c>
      <c r="U32" s="80" t="n">
        <v>2414.3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40.08</v>
      </c>
      <c r="Q33" s="79" t="n">
        <v>2110.64</v>
      </c>
      <c r="R33" s="79" t="n">
        <v>2401</v>
      </c>
      <c r="S33" s="79" t="n">
        <v>2703.85</v>
      </c>
      <c r="T33" s="79" t="n">
        <v>3366.04</v>
      </c>
      <c r="U33" s="80" t="n">
        <v>2506.7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75.21</v>
      </c>
      <c r="Q34" s="79" t="n">
        <v>2169.09</v>
      </c>
      <c r="R34" s="79" t="n">
        <v>2485.63</v>
      </c>
      <c r="S34" s="79" t="n">
        <v>2813.21</v>
      </c>
      <c r="T34" s="79" t="n">
        <v>3520.97</v>
      </c>
      <c r="U34" s="80" t="n">
        <v>2597.6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07.39</v>
      </c>
      <c r="Q35" s="79" t="n">
        <v>2227.56</v>
      </c>
      <c r="R35" s="79" t="n">
        <v>2569.93</v>
      </c>
      <c r="S35" s="79" t="n">
        <v>2923.04</v>
      </c>
      <c r="T35" s="79" t="n">
        <v>3668.48</v>
      </c>
      <c r="U35" s="80" t="n">
        <v>2687.23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36.84</v>
      </c>
      <c r="Q36" s="79" t="n">
        <v>2286.02</v>
      </c>
      <c r="R36" s="79" t="n">
        <v>2653.92</v>
      </c>
      <c r="S36" s="79" t="n">
        <v>3033.39</v>
      </c>
      <c r="T36" s="79" t="n">
        <v>3809.43</v>
      </c>
      <c r="U36" s="80" t="n">
        <v>2775.5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63.76</v>
      </c>
      <c r="Q37" s="79" t="n">
        <v>2344.47</v>
      </c>
      <c r="R37" s="79" t="n">
        <v>2737.62</v>
      </c>
      <c r="S37" s="79" t="n">
        <v>3144.31</v>
      </c>
      <c r="T37" s="79" t="n">
        <v>3944.68</v>
      </c>
      <c r="U37" s="80" t="n">
        <v>2862.8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88.36</v>
      </c>
      <c r="Q38" s="79" t="n">
        <v>2402.89</v>
      </c>
      <c r="R38" s="79" t="n">
        <v>2821.07</v>
      </c>
      <c r="S38" s="79" t="n">
        <v>3255.85</v>
      </c>
      <c r="T38" s="79" t="n">
        <v>4075.07</v>
      </c>
      <c r="U38" s="80" t="n">
        <v>2949.2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10.85</v>
      </c>
      <c r="Q39" s="79" t="n">
        <v>2461.26</v>
      </c>
      <c r="R39" s="79" t="n">
        <v>2904.29</v>
      </c>
      <c r="S39" s="79" t="n">
        <v>3368.06</v>
      </c>
      <c r="T39" s="79" t="n">
        <v>4201.48</v>
      </c>
      <c r="U39" s="80" t="n">
        <v>3034.7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31.43</v>
      </c>
      <c r="Q40" s="79" t="n">
        <v>2519.57</v>
      </c>
      <c r="R40" s="79" t="n">
        <v>2987.32</v>
      </c>
      <c r="S40" s="79" t="n">
        <v>3480.99</v>
      </c>
      <c r="T40" s="79" t="n">
        <v>4324.74</v>
      </c>
      <c r="U40" s="80" t="n">
        <v>3119.73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50.32</v>
      </c>
      <c r="Q41" s="79" t="n">
        <v>2577.81</v>
      </c>
      <c r="R41" s="79" t="n">
        <v>3070.17</v>
      </c>
      <c r="S41" s="79" t="n">
        <v>3594.68</v>
      </c>
      <c r="T41" s="79" t="n">
        <v>4445.73</v>
      </c>
      <c r="U41" s="80" t="n">
        <v>3204.1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67.72</v>
      </c>
      <c r="Q42" s="79" t="n">
        <v>2635.95</v>
      </c>
      <c r="R42" s="79" t="n">
        <v>3152.88</v>
      </c>
      <c r="S42" s="79" t="n">
        <v>3709.19</v>
      </c>
      <c r="T42" s="79" t="n">
        <v>4565.29</v>
      </c>
      <c r="U42" s="80" t="n">
        <v>3288.3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83.84</v>
      </c>
      <c r="Q43" s="79" t="n">
        <v>2693.98</v>
      </c>
      <c r="R43" s="79" t="n">
        <v>3235.47</v>
      </c>
      <c r="S43" s="79" t="n">
        <v>3824.57</v>
      </c>
      <c r="T43" s="79" t="n">
        <v>4684.28</v>
      </c>
      <c r="U43" s="80" t="n">
        <v>3372.2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98.89</v>
      </c>
      <c r="Q44" s="79" t="n">
        <v>2751.9</v>
      </c>
      <c r="R44" s="79" t="n">
        <v>3317.98</v>
      </c>
      <c r="S44" s="79" t="n">
        <v>3940.86</v>
      </c>
      <c r="T44" s="79" t="n">
        <v>4803.55</v>
      </c>
      <c r="U44" s="80" t="n">
        <v>3456.09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213.08</v>
      </c>
      <c r="Q45" s="79" t="n">
        <v>2809.67</v>
      </c>
      <c r="R45" s="79" t="n">
        <v>3400.43</v>
      </c>
      <c r="S45" s="79" t="n">
        <v>4058.12</v>
      </c>
      <c r="T45" s="79" t="n">
        <v>4923.97</v>
      </c>
      <c r="U45" s="80" t="n">
        <v>3540.0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226.62</v>
      </c>
      <c r="Q46" s="79" t="n">
        <v>2867.3</v>
      </c>
      <c r="R46" s="79" t="n">
        <v>3482.85</v>
      </c>
      <c r="S46" s="79" t="n">
        <v>4176.39</v>
      </c>
      <c r="T46" s="79" t="n">
        <v>5046.39</v>
      </c>
      <c r="U46" s="80" t="n">
        <v>3624.2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39.71</v>
      </c>
      <c r="Q47" s="79" t="n">
        <v>2924.75</v>
      </c>
      <c r="R47" s="79" t="n">
        <v>3565.26</v>
      </c>
      <c r="S47" s="79" t="n">
        <v>4295.73</v>
      </c>
      <c r="T47" s="79" t="n">
        <v>5171.66</v>
      </c>
      <c r="U47" s="80" t="n">
        <v>3708.87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52.57</v>
      </c>
      <c r="Q48" s="79" t="n">
        <v>2982.02</v>
      </c>
      <c r="R48" s="79" t="n">
        <v>3647.7</v>
      </c>
      <c r="S48" s="79" t="n">
        <v>4416.17</v>
      </c>
      <c r="T48" s="79" t="n">
        <v>5300.64</v>
      </c>
      <c r="U48" s="80" t="n">
        <v>3794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65.4</v>
      </c>
      <c r="Q49" s="79" t="n">
        <v>3039.09</v>
      </c>
      <c r="R49" s="79" t="n">
        <v>3730.19</v>
      </c>
      <c r="S49" s="79" t="n">
        <v>4537.78</v>
      </c>
      <c r="T49" s="79" t="n">
        <v>5434.18</v>
      </c>
      <c r="U49" s="80" t="n">
        <v>3879.81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78.41</v>
      </c>
      <c r="Q50" s="79" t="n">
        <v>3095.94</v>
      </c>
      <c r="R50" s="79" t="n">
        <v>3812.77</v>
      </c>
      <c r="S50" s="79" t="n">
        <v>4660.6</v>
      </c>
      <c r="T50" s="79" t="n">
        <v>5573.15</v>
      </c>
      <c r="U50" s="80" t="n">
        <v>3966.45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91.8</v>
      </c>
      <c r="Q51" s="79" t="n">
        <v>3152.57</v>
      </c>
      <c r="R51" s="79" t="n">
        <v>3895.45</v>
      </c>
      <c r="S51" s="79" t="n">
        <v>4784.69</v>
      </c>
      <c r="T51" s="79" t="n">
        <v>5718.4</v>
      </c>
      <c r="U51" s="80" t="n">
        <v>4054.0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305.8</v>
      </c>
      <c r="Q52" s="79" t="n">
        <v>3208.95</v>
      </c>
      <c r="R52" s="79" t="n">
        <v>3978.27</v>
      </c>
      <c r="S52" s="79" t="n">
        <v>4910.08</v>
      </c>
      <c r="T52" s="79" t="n">
        <v>5870.78</v>
      </c>
      <c r="U52" s="80" t="n">
        <v>4142.78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320.6</v>
      </c>
      <c r="Q53" s="79" t="n">
        <v>3265.07</v>
      </c>
      <c r="R53" s="79" t="n">
        <v>4061.26</v>
      </c>
      <c r="S53" s="79" t="n">
        <v>5036.83</v>
      </c>
      <c r="T53" s="79" t="n">
        <v>6031.15</v>
      </c>
      <c r="U53" s="80" t="n">
        <v>4232.7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336.41</v>
      </c>
      <c r="Q54" s="79" t="n">
        <v>3320.91</v>
      </c>
      <c r="R54" s="79" t="n">
        <v>4144.44</v>
      </c>
      <c r="S54" s="79" t="n">
        <v>5164.99</v>
      </c>
      <c r="T54" s="79" t="n">
        <v>6200.37</v>
      </c>
      <c r="U54" s="80" t="n">
        <v>4324.17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353.45</v>
      </c>
      <c r="Q55" s="79" t="n">
        <v>3376.46</v>
      </c>
      <c r="R55" s="79" t="n">
        <v>4227.84</v>
      </c>
      <c r="S55" s="79" t="n">
        <v>5294.61</v>
      </c>
      <c r="T55" s="79" t="n">
        <v>6379.28</v>
      </c>
      <c r="U55" s="80" t="n">
        <v>4417.1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371.91</v>
      </c>
      <c r="Q56" s="79" t="n">
        <v>3431.7</v>
      </c>
      <c r="R56" s="79" t="n">
        <v>4311.49</v>
      </c>
      <c r="S56" s="79" t="n">
        <v>5425.73</v>
      </c>
      <c r="T56" s="79" t="n">
        <v>6568.76</v>
      </c>
      <c r="U56" s="80" t="n">
        <v>4511.7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392.02</v>
      </c>
      <c r="Q57" s="79" t="n">
        <v>3486.62</v>
      </c>
      <c r="R57" s="79" t="n">
        <v>4395.42</v>
      </c>
      <c r="S57" s="79" t="n">
        <v>5558.41</v>
      </c>
      <c r="T57" s="79" t="n">
        <v>6769.65</v>
      </c>
      <c r="U57" s="80" t="n">
        <v>4608.2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413.97</v>
      </c>
      <c r="Q58" s="79" t="n">
        <v>3541.21</v>
      </c>
      <c r="R58" s="79" t="n">
        <v>4479.66</v>
      </c>
      <c r="S58" s="79" t="n">
        <v>5692.7</v>
      </c>
      <c r="T58" s="79" t="n">
        <v>6982.8</v>
      </c>
      <c r="U58" s="80" t="n">
        <v>4706.7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437.98</v>
      </c>
      <c r="Q59" s="79" t="n">
        <v>3595.44</v>
      </c>
      <c r="R59" s="79" t="n">
        <v>4564.22</v>
      </c>
      <c r="S59" s="79" t="n">
        <v>5828.64</v>
      </c>
      <c r="T59" s="79" t="n">
        <v>7209.08</v>
      </c>
      <c r="U59" s="80" t="n">
        <v>4807.3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464.25</v>
      </c>
      <c r="Q60" s="79" t="n">
        <v>3649.3</v>
      </c>
      <c r="R60" s="79" t="n">
        <v>4649.15</v>
      </c>
      <c r="S60" s="79" t="n">
        <v>5966.29</v>
      </c>
      <c r="T60" s="79" t="n">
        <v>7449.35</v>
      </c>
      <c r="U60" s="80" t="n">
        <v>4910.2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492.99</v>
      </c>
      <c r="Q61" s="79" t="n">
        <v>3702.78</v>
      </c>
      <c r="R61" s="79" t="n">
        <v>4734.47</v>
      </c>
      <c r="S61" s="79" t="n">
        <v>6105.69</v>
      </c>
      <c r="T61" s="79" t="n">
        <v>7704.45</v>
      </c>
      <c r="U61" s="80" t="n">
        <v>5015.61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524.42</v>
      </c>
      <c r="Q62" s="79" t="n">
        <v>3755.86</v>
      </c>
      <c r="R62" s="79" t="n">
        <v>4820.21</v>
      </c>
      <c r="S62" s="79" t="n">
        <v>6246.9</v>
      </c>
      <c r="T62" s="79" t="n">
        <v>7975.24</v>
      </c>
      <c r="U62" s="80" t="n">
        <v>5123.5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558.73</v>
      </c>
      <c r="Q63" s="79" t="n">
        <v>3808.52</v>
      </c>
      <c r="R63" s="79" t="n">
        <v>4906.39</v>
      </c>
      <c r="S63" s="79" t="n">
        <v>6389.95</v>
      </c>
      <c r="T63" s="79" t="n">
        <v>8262.59</v>
      </c>
      <c r="U63" s="80" t="n">
        <v>5234.15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596.15</v>
      </c>
      <c r="Q64" s="79" t="n">
        <v>3860.76</v>
      </c>
      <c r="R64" s="79" t="n">
        <v>4993.05</v>
      </c>
      <c r="S64" s="79" t="n">
        <v>6534.91</v>
      </c>
      <c r="T64" s="79" t="n">
        <v>8567.33</v>
      </c>
      <c r="U64" s="80" t="n">
        <v>5347.65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636.86</v>
      </c>
      <c r="Q65" s="79" t="n">
        <v>3912.55</v>
      </c>
      <c r="R65" s="79" t="n">
        <v>5080.2</v>
      </c>
      <c r="S65" s="79" t="n">
        <v>6681.82</v>
      </c>
      <c r="T65" s="79" t="n">
        <v>8890.34</v>
      </c>
      <c r="U65" s="80" t="n">
        <v>5464.15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681.1</v>
      </c>
      <c r="Q66" s="84" t="n">
        <v>3963.88</v>
      </c>
      <c r="R66" s="84" t="n">
        <v>5167.89</v>
      </c>
      <c r="S66" s="84" t="n">
        <v>6830.73</v>
      </c>
      <c r="T66" s="84" t="n">
        <v>9232.47</v>
      </c>
      <c r="U66" s="85" t="n">
        <v>5583.8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91</v>
      </c>
      <c r="P7" s="79" t="n">
        <v>1734</v>
      </c>
      <c r="Q7" s="79" t="n">
        <v>1796</v>
      </c>
      <c r="R7" s="79" t="n">
        <v>1955</v>
      </c>
      <c r="S7" s="80" t="n">
        <v>2099</v>
      </c>
      <c r="T7" s="81" t="n">
        <v>1863</v>
      </c>
      <c r="U7" s="81" t="n">
        <v>4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66</v>
      </c>
      <c r="P8" s="79" t="n">
        <v>2005</v>
      </c>
      <c r="Q8" s="79" t="n">
        <v>2092</v>
      </c>
      <c r="R8" s="79" t="n">
        <v>2230</v>
      </c>
      <c r="S8" s="80" t="n">
        <v>2451</v>
      </c>
      <c r="T8" s="81" t="n">
        <v>2164</v>
      </c>
      <c r="U8" s="81" t="n">
        <v>16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205</v>
      </c>
      <c r="P9" s="79" t="n">
        <v>2393</v>
      </c>
      <c r="Q9" s="79" t="n">
        <v>2638</v>
      </c>
      <c r="R9" s="79" t="n">
        <v>2859</v>
      </c>
      <c r="S9" s="80" t="n">
        <v>3365</v>
      </c>
      <c r="T9" s="81" t="n">
        <v>2711</v>
      </c>
      <c r="U9" s="81" t="n">
        <v>21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19</v>
      </c>
      <c r="P10" s="79" t="n">
        <v>2613</v>
      </c>
      <c r="Q10" s="79" t="n">
        <v>2948</v>
      </c>
      <c r="R10" s="79" t="n">
        <v>3697</v>
      </c>
      <c r="S10" s="80" t="n">
        <v>4174</v>
      </c>
      <c r="T10" s="81" t="n">
        <v>3068</v>
      </c>
      <c r="U10" s="81" t="n">
        <v>10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73</v>
      </c>
      <c r="P11" s="79" t="n">
        <v>2691</v>
      </c>
      <c r="Q11" s="79" t="n">
        <v>3078</v>
      </c>
      <c r="R11" s="79" t="n">
        <v>3646</v>
      </c>
      <c r="S11" s="80" t="n">
        <v>4577</v>
      </c>
      <c r="T11" s="81" t="n">
        <v>3255</v>
      </c>
      <c r="U11" s="81" t="n">
        <v>14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635</v>
      </c>
      <c r="P12" s="79" t="n">
        <v>3290</v>
      </c>
      <c r="Q12" s="79" t="n">
        <v>3875</v>
      </c>
      <c r="R12" s="79" t="n">
        <v>4545</v>
      </c>
      <c r="S12" s="80" t="n">
        <v>4939</v>
      </c>
      <c r="T12" s="81" t="n">
        <v>3939</v>
      </c>
      <c r="U12" s="81" t="n">
        <v>31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415</v>
      </c>
      <c r="P13" s="79" t="n">
        <v>2913</v>
      </c>
      <c r="Q13" s="79" t="n">
        <v>3952</v>
      </c>
      <c r="R13" s="79" t="n">
        <v>4511</v>
      </c>
      <c r="S13" s="80" t="n">
        <v>6308</v>
      </c>
      <c r="T13" s="81" t="n">
        <v>3992</v>
      </c>
      <c r="U13" s="81" t="n">
        <v>19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223</v>
      </c>
      <c r="P14" s="79" t="n">
        <v>3752</v>
      </c>
      <c r="Q14" s="79" t="n">
        <v>4789</v>
      </c>
      <c r="R14" s="79" t="n">
        <v>5953</v>
      </c>
      <c r="S14" s="80" t="n">
        <v>7589</v>
      </c>
      <c r="T14" s="81" t="n">
        <v>4916</v>
      </c>
      <c r="U14" s="81" t="n">
        <v>21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280</v>
      </c>
      <c r="P15" s="84" t="n">
        <v>3888</v>
      </c>
      <c r="Q15" s="84" t="n">
        <v>4493</v>
      </c>
      <c r="R15" s="84" t="n">
        <v>5516</v>
      </c>
      <c r="S15" s="85" t="n">
        <v>6340</v>
      </c>
      <c r="T15" s="86" t="n">
        <v>4710</v>
      </c>
      <c r="U15" s="86" t="n">
        <v>21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706.72</v>
      </c>
      <c r="Q25" s="79" t="n">
        <v>1640.23</v>
      </c>
      <c r="R25" s="79" t="n">
        <v>1805.72</v>
      </c>
      <c r="S25" s="79" t="n">
        <v>1850.68</v>
      </c>
      <c r="T25" s="79" t="n">
        <v>2173.51</v>
      </c>
      <c r="U25" s="80" t="n">
        <v>1830.0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745.26</v>
      </c>
      <c r="Q26" s="79" t="n">
        <v>1741.44</v>
      </c>
      <c r="R26" s="79" t="n">
        <v>1868.49</v>
      </c>
      <c r="S26" s="79" t="n">
        <v>1959.09</v>
      </c>
      <c r="T26" s="79" t="n">
        <v>2227.26</v>
      </c>
      <c r="U26" s="80" t="n">
        <v>1911.9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781.96</v>
      </c>
      <c r="Q27" s="79" t="n">
        <v>1836.48</v>
      </c>
      <c r="R27" s="79" t="n">
        <v>1934.57</v>
      </c>
      <c r="S27" s="79" t="n">
        <v>2068.19</v>
      </c>
      <c r="T27" s="79" t="n">
        <v>2295.22</v>
      </c>
      <c r="U27" s="80" t="n">
        <v>1994.6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816.98</v>
      </c>
      <c r="Q28" s="79" t="n">
        <v>1925.69</v>
      </c>
      <c r="R28" s="79" t="n">
        <v>2003.73</v>
      </c>
      <c r="S28" s="79" t="n">
        <v>2177.9</v>
      </c>
      <c r="T28" s="79" t="n">
        <v>2376.53</v>
      </c>
      <c r="U28" s="80" t="n">
        <v>2078.1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850.5</v>
      </c>
      <c r="Q29" s="79" t="n">
        <v>2009.37</v>
      </c>
      <c r="R29" s="79" t="n">
        <v>2075.75</v>
      </c>
      <c r="S29" s="79" t="n">
        <v>2288.11</v>
      </c>
      <c r="T29" s="79" t="n">
        <v>2470.3</v>
      </c>
      <c r="U29" s="80" t="n">
        <v>2162.2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82.68</v>
      </c>
      <c r="Q30" s="79" t="n">
        <v>2087.85</v>
      </c>
      <c r="R30" s="79" t="n">
        <v>2150.41</v>
      </c>
      <c r="S30" s="79" t="n">
        <v>2398.74</v>
      </c>
      <c r="T30" s="79" t="n">
        <v>2575.65</v>
      </c>
      <c r="U30" s="80" t="n">
        <v>2246.9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913.69</v>
      </c>
      <c r="Q31" s="79" t="n">
        <v>2161.45</v>
      </c>
      <c r="R31" s="79" t="n">
        <v>2227.47</v>
      </c>
      <c r="S31" s="79" t="n">
        <v>2509.69</v>
      </c>
      <c r="T31" s="79" t="n">
        <v>2691.69</v>
      </c>
      <c r="U31" s="80" t="n">
        <v>2332.1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43.68</v>
      </c>
      <c r="Q32" s="79" t="n">
        <v>2230.48</v>
      </c>
      <c r="R32" s="79" t="n">
        <v>2306.71</v>
      </c>
      <c r="S32" s="79" t="n">
        <v>2620.87</v>
      </c>
      <c r="T32" s="79" t="n">
        <v>2817.56</v>
      </c>
      <c r="U32" s="80" t="n">
        <v>2417.7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72.83</v>
      </c>
      <c r="Q33" s="79" t="n">
        <v>2295.27</v>
      </c>
      <c r="R33" s="79" t="n">
        <v>2387.91</v>
      </c>
      <c r="S33" s="79" t="n">
        <v>2732.18</v>
      </c>
      <c r="T33" s="79" t="n">
        <v>2952.37</v>
      </c>
      <c r="U33" s="80" t="n">
        <v>2503.6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01.3</v>
      </c>
      <c r="Q34" s="79" t="n">
        <v>2356.14</v>
      </c>
      <c r="R34" s="79" t="n">
        <v>2470.83</v>
      </c>
      <c r="S34" s="79" t="n">
        <v>2843.53</v>
      </c>
      <c r="T34" s="79" t="n">
        <v>3095.24</v>
      </c>
      <c r="U34" s="80" t="n">
        <v>2589.74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29.26</v>
      </c>
      <c r="Q35" s="79" t="n">
        <v>2413.4</v>
      </c>
      <c r="R35" s="79" t="n">
        <v>2555.25</v>
      </c>
      <c r="S35" s="79" t="n">
        <v>2954.82</v>
      </c>
      <c r="T35" s="79" t="n">
        <v>3245.29</v>
      </c>
      <c r="U35" s="80" t="n">
        <v>2675.98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56.88</v>
      </c>
      <c r="Q36" s="79" t="n">
        <v>2467.38</v>
      </c>
      <c r="R36" s="79" t="n">
        <v>2640.96</v>
      </c>
      <c r="S36" s="79" t="n">
        <v>3065.96</v>
      </c>
      <c r="T36" s="79" t="n">
        <v>3401.65</v>
      </c>
      <c r="U36" s="80" t="n">
        <v>2762.2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84.31</v>
      </c>
      <c r="Q37" s="79" t="n">
        <v>2518.4</v>
      </c>
      <c r="R37" s="79" t="n">
        <v>2727.71</v>
      </c>
      <c r="S37" s="79" t="n">
        <v>3176.85</v>
      </c>
      <c r="T37" s="79" t="n">
        <v>3563.42</v>
      </c>
      <c r="U37" s="80" t="n">
        <v>2848.5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11.73</v>
      </c>
      <c r="Q38" s="79" t="n">
        <v>2566.77</v>
      </c>
      <c r="R38" s="79" t="n">
        <v>2815.28</v>
      </c>
      <c r="S38" s="79" t="n">
        <v>3287.41</v>
      </c>
      <c r="T38" s="79" t="n">
        <v>3729.73</v>
      </c>
      <c r="U38" s="80" t="n">
        <v>2934.6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39.3</v>
      </c>
      <c r="Q39" s="79" t="n">
        <v>2612.81</v>
      </c>
      <c r="R39" s="79" t="n">
        <v>2903.45</v>
      </c>
      <c r="S39" s="79" t="n">
        <v>3397.53</v>
      </c>
      <c r="T39" s="79" t="n">
        <v>3899.71</v>
      </c>
      <c r="U39" s="80" t="n">
        <v>3020.6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67.2</v>
      </c>
      <c r="Q40" s="79" t="n">
        <v>2656.85</v>
      </c>
      <c r="R40" s="79" t="n">
        <v>2992</v>
      </c>
      <c r="S40" s="79" t="n">
        <v>3507.12</v>
      </c>
      <c r="T40" s="79" t="n">
        <v>4072.46</v>
      </c>
      <c r="U40" s="80" t="n">
        <v>3106.2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95.57</v>
      </c>
      <c r="Q41" s="79" t="n">
        <v>2699.21</v>
      </c>
      <c r="R41" s="79" t="n">
        <v>3080.69</v>
      </c>
      <c r="S41" s="79" t="n">
        <v>3616.1</v>
      </c>
      <c r="T41" s="79" t="n">
        <v>4247.12</v>
      </c>
      <c r="U41" s="80" t="n">
        <v>3191.5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24.59</v>
      </c>
      <c r="Q42" s="79" t="n">
        <v>2740.2</v>
      </c>
      <c r="R42" s="79" t="n">
        <v>3169.3</v>
      </c>
      <c r="S42" s="79" t="n">
        <v>3724.35</v>
      </c>
      <c r="T42" s="79" t="n">
        <v>4422.8</v>
      </c>
      <c r="U42" s="80" t="n">
        <v>3276.3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54.43</v>
      </c>
      <c r="Q43" s="79" t="n">
        <v>2780.15</v>
      </c>
      <c r="R43" s="79" t="n">
        <v>3257.6</v>
      </c>
      <c r="S43" s="79" t="n">
        <v>3831.8</v>
      </c>
      <c r="T43" s="79" t="n">
        <v>4598.62</v>
      </c>
      <c r="U43" s="80" t="n">
        <v>3360.5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85.25</v>
      </c>
      <c r="Q44" s="79" t="n">
        <v>2819.37</v>
      </c>
      <c r="R44" s="79" t="n">
        <v>3345.37</v>
      </c>
      <c r="S44" s="79" t="n">
        <v>3938.34</v>
      </c>
      <c r="T44" s="79" t="n">
        <v>4773.7</v>
      </c>
      <c r="U44" s="80" t="n">
        <v>3444.1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17.22</v>
      </c>
      <c r="Q45" s="79" t="n">
        <v>2858.19</v>
      </c>
      <c r="R45" s="79" t="n">
        <v>3432.38</v>
      </c>
      <c r="S45" s="79" t="n">
        <v>4043.89</v>
      </c>
      <c r="T45" s="79" t="n">
        <v>4947.17</v>
      </c>
      <c r="U45" s="80" t="n">
        <v>3527.0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50.51</v>
      </c>
      <c r="Q46" s="79" t="n">
        <v>2896.92</v>
      </c>
      <c r="R46" s="79" t="n">
        <v>3518.4</v>
      </c>
      <c r="S46" s="79" t="n">
        <v>4148.34</v>
      </c>
      <c r="T46" s="79" t="n">
        <v>5118.13</v>
      </c>
      <c r="U46" s="80" t="n">
        <v>3609.1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385.27</v>
      </c>
      <c r="Q47" s="79" t="n">
        <v>2935.88</v>
      </c>
      <c r="R47" s="79" t="n">
        <v>3603.21</v>
      </c>
      <c r="S47" s="79" t="n">
        <v>4251.6</v>
      </c>
      <c r="T47" s="79" t="n">
        <v>5285.72</v>
      </c>
      <c r="U47" s="80" t="n">
        <v>3690.3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21.67</v>
      </c>
      <c r="Q48" s="79" t="n">
        <v>2975.4</v>
      </c>
      <c r="R48" s="79" t="n">
        <v>3686.59</v>
      </c>
      <c r="S48" s="79" t="n">
        <v>4353.58</v>
      </c>
      <c r="T48" s="79" t="n">
        <v>5449.05</v>
      </c>
      <c r="U48" s="80" t="n">
        <v>3770.5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59.89</v>
      </c>
      <c r="Q49" s="79" t="n">
        <v>3015.79</v>
      </c>
      <c r="R49" s="79" t="n">
        <v>3768.3</v>
      </c>
      <c r="S49" s="79" t="n">
        <v>4454.19</v>
      </c>
      <c r="T49" s="79" t="n">
        <v>5607.24</v>
      </c>
      <c r="U49" s="80" t="n">
        <v>3849.6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00.09</v>
      </c>
      <c r="Q50" s="79" t="n">
        <v>3057.37</v>
      </c>
      <c r="R50" s="79" t="n">
        <v>3848.12</v>
      </c>
      <c r="S50" s="79" t="n">
        <v>4553.32</v>
      </c>
      <c r="T50" s="79" t="n">
        <v>5759.41</v>
      </c>
      <c r="U50" s="80" t="n">
        <v>3927.6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42.43</v>
      </c>
      <c r="Q51" s="79" t="n">
        <v>3100.47</v>
      </c>
      <c r="R51" s="79" t="n">
        <v>3925.83</v>
      </c>
      <c r="S51" s="79" t="n">
        <v>4650.89</v>
      </c>
      <c r="T51" s="79" t="n">
        <v>5904.69</v>
      </c>
      <c r="U51" s="80" t="n">
        <v>4004.3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87.07</v>
      </c>
      <c r="Q52" s="79" t="n">
        <v>3145.4</v>
      </c>
      <c r="R52" s="79" t="n">
        <v>4001.2</v>
      </c>
      <c r="S52" s="79" t="n">
        <v>4746.81</v>
      </c>
      <c r="T52" s="79" t="n">
        <v>6042.19</v>
      </c>
      <c r="U52" s="80" t="n">
        <v>4079.78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34.2</v>
      </c>
      <c r="Q53" s="79" t="n">
        <v>3192.48</v>
      </c>
      <c r="R53" s="79" t="n">
        <v>4073.99</v>
      </c>
      <c r="S53" s="79" t="n">
        <v>4840.97</v>
      </c>
      <c r="T53" s="79" t="n">
        <v>6171.03</v>
      </c>
      <c r="U53" s="80" t="n">
        <v>4153.7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83.96</v>
      </c>
      <c r="Q54" s="79" t="n">
        <v>3242.04</v>
      </c>
      <c r="R54" s="79" t="n">
        <v>4144</v>
      </c>
      <c r="S54" s="79" t="n">
        <v>4933.28</v>
      </c>
      <c r="T54" s="79" t="n">
        <v>6290.33</v>
      </c>
      <c r="U54" s="80" t="n">
        <v>4226.2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736.53</v>
      </c>
      <c r="Q55" s="79" t="n">
        <v>3294.39</v>
      </c>
      <c r="R55" s="79" t="n">
        <v>4210.98</v>
      </c>
      <c r="S55" s="79" t="n">
        <v>5023.65</v>
      </c>
      <c r="T55" s="79" t="n">
        <v>6399.22</v>
      </c>
      <c r="U55" s="80" t="n">
        <v>4297.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92.07</v>
      </c>
      <c r="Q56" s="79" t="n">
        <v>3349.85</v>
      </c>
      <c r="R56" s="79" t="n">
        <v>4274.72</v>
      </c>
      <c r="S56" s="79" t="n">
        <v>5111.99</v>
      </c>
      <c r="T56" s="79" t="n">
        <v>6496.81</v>
      </c>
      <c r="U56" s="80" t="n">
        <v>4366.4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850.75</v>
      </c>
      <c r="Q57" s="79" t="n">
        <v>3408.74</v>
      </c>
      <c r="R57" s="79" t="n">
        <v>4334.98</v>
      </c>
      <c r="S57" s="79" t="n">
        <v>5198.2</v>
      </c>
      <c r="T57" s="79" t="n">
        <v>6582.22</v>
      </c>
      <c r="U57" s="80" t="n">
        <v>4433.94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912.74</v>
      </c>
      <c r="Q58" s="79" t="n">
        <v>3471.39</v>
      </c>
      <c r="R58" s="79" t="n">
        <v>4391.55</v>
      </c>
      <c r="S58" s="79" t="n">
        <v>5282.18</v>
      </c>
      <c r="T58" s="79" t="n">
        <v>6654.57</v>
      </c>
      <c r="U58" s="80" t="n">
        <v>4499.59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978.19</v>
      </c>
      <c r="Q59" s="79" t="n">
        <v>3538.1</v>
      </c>
      <c r="R59" s="79" t="n">
        <v>4444.19</v>
      </c>
      <c r="S59" s="79" t="n">
        <v>5363.84</v>
      </c>
      <c r="T59" s="79" t="n">
        <v>6712.99</v>
      </c>
      <c r="U59" s="80" t="n">
        <v>4563.3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047.29</v>
      </c>
      <c r="Q60" s="79" t="n">
        <v>3609.21</v>
      </c>
      <c r="R60" s="79" t="n">
        <v>4492.68</v>
      </c>
      <c r="S60" s="79" t="n">
        <v>5443.09</v>
      </c>
      <c r="T60" s="79" t="n">
        <v>6756.59</v>
      </c>
      <c r="U60" s="80" t="n">
        <v>4625.0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120.18</v>
      </c>
      <c r="Q61" s="79" t="n">
        <v>3685.03</v>
      </c>
      <c r="R61" s="79" t="n">
        <v>4536.8</v>
      </c>
      <c r="S61" s="79" t="n">
        <v>5519.84</v>
      </c>
      <c r="T61" s="79" t="n">
        <v>6784.5</v>
      </c>
      <c r="U61" s="80" t="n">
        <v>4684.6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197.04</v>
      </c>
      <c r="Q62" s="79" t="n">
        <v>3765.88</v>
      </c>
      <c r="R62" s="79" t="n">
        <v>4576.31</v>
      </c>
      <c r="S62" s="79" t="n">
        <v>5593.98</v>
      </c>
      <c r="T62" s="79" t="n">
        <v>6795.82</v>
      </c>
      <c r="U62" s="80" t="n">
        <v>4742.05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278.04</v>
      </c>
      <c r="Q63" s="79" t="n">
        <v>3852.08</v>
      </c>
      <c r="R63" s="79" t="n">
        <v>4610.99</v>
      </c>
      <c r="S63" s="79" t="n">
        <v>5665.43</v>
      </c>
      <c r="T63" s="79" t="n">
        <v>6789.69</v>
      </c>
      <c r="U63" s="80" t="n">
        <v>4797.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363.34</v>
      </c>
      <c r="Q64" s="79" t="n">
        <v>3943.95</v>
      </c>
      <c r="R64" s="79" t="n">
        <v>4640.62</v>
      </c>
      <c r="S64" s="79" t="n">
        <v>5734.09</v>
      </c>
      <c r="T64" s="79" t="n">
        <v>6765.23</v>
      </c>
      <c r="U64" s="80" t="n">
        <v>4849.9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453.1</v>
      </c>
      <c r="Q65" s="79" t="n">
        <v>4041.81</v>
      </c>
      <c r="R65" s="79" t="n">
        <v>4664.96</v>
      </c>
      <c r="S65" s="79" t="n">
        <v>5799.87</v>
      </c>
      <c r="T65" s="79" t="n">
        <v>6721.55</v>
      </c>
      <c r="U65" s="80" t="n">
        <v>4900.3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547.5</v>
      </c>
      <c r="Q66" s="84" t="n">
        <v>4145.99</v>
      </c>
      <c r="R66" s="84" t="n">
        <v>4683.8</v>
      </c>
      <c r="S66" s="84" t="n">
        <v>5862.67</v>
      </c>
      <c r="T66" s="84" t="n">
        <v>6657.77</v>
      </c>
      <c r="U66" s="85" t="n">
        <v>4948.15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82</v>
      </c>
      <c r="P7" s="79" t="n">
        <v>1664</v>
      </c>
      <c r="Q7" s="79" t="n">
        <v>1743</v>
      </c>
      <c r="R7" s="79" t="n">
        <v>1818</v>
      </c>
      <c r="S7" s="80" t="n">
        <v>1993</v>
      </c>
      <c r="T7" s="81" t="n">
        <v>1759</v>
      </c>
      <c r="U7" s="81" t="n">
        <v>51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22</v>
      </c>
      <c r="P8" s="79" t="n">
        <v>1724</v>
      </c>
      <c r="Q8" s="79" t="n">
        <v>1878</v>
      </c>
      <c r="R8" s="79" t="n">
        <v>2048</v>
      </c>
      <c r="S8" s="80" t="n">
        <v>2267</v>
      </c>
      <c r="T8" s="81" t="n">
        <v>1889</v>
      </c>
      <c r="U8" s="81" t="n">
        <v>197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25</v>
      </c>
      <c r="P9" s="79" t="n">
        <v>1903</v>
      </c>
      <c r="Q9" s="79" t="n">
        <v>2167</v>
      </c>
      <c r="R9" s="79" t="n">
        <v>2408</v>
      </c>
      <c r="S9" s="80" t="n">
        <v>2696</v>
      </c>
      <c r="T9" s="81" t="n">
        <v>2165</v>
      </c>
      <c r="U9" s="81" t="n">
        <v>269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33</v>
      </c>
      <c r="P10" s="79" t="n">
        <v>2054</v>
      </c>
      <c r="Q10" s="79" t="n">
        <v>2406</v>
      </c>
      <c r="R10" s="79" t="n">
        <v>2765</v>
      </c>
      <c r="S10" s="80" t="n">
        <v>3100</v>
      </c>
      <c r="T10" s="81" t="n">
        <v>2402</v>
      </c>
      <c r="U10" s="81" t="n">
        <v>309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33</v>
      </c>
      <c r="P11" s="79" t="n">
        <v>2244</v>
      </c>
      <c r="Q11" s="79" t="n">
        <v>2643</v>
      </c>
      <c r="R11" s="79" t="n">
        <v>3140</v>
      </c>
      <c r="S11" s="80" t="n">
        <v>3575</v>
      </c>
      <c r="T11" s="81" t="n">
        <v>2710</v>
      </c>
      <c r="U11" s="81" t="n">
        <v>323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31</v>
      </c>
      <c r="P12" s="79" t="n">
        <v>2222</v>
      </c>
      <c r="Q12" s="79" t="n">
        <v>2793</v>
      </c>
      <c r="R12" s="79" t="n">
        <v>3360</v>
      </c>
      <c r="S12" s="80" t="n">
        <v>3976</v>
      </c>
      <c r="T12" s="81" t="n">
        <v>2884</v>
      </c>
      <c r="U12" s="81" t="n">
        <v>395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00</v>
      </c>
      <c r="P13" s="79" t="n">
        <v>2240</v>
      </c>
      <c r="Q13" s="79" t="n">
        <v>2967</v>
      </c>
      <c r="R13" s="79" t="n">
        <v>3701</v>
      </c>
      <c r="S13" s="80" t="n">
        <v>4683</v>
      </c>
      <c r="T13" s="81" t="n">
        <v>3104</v>
      </c>
      <c r="U13" s="81" t="n">
        <v>354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646</v>
      </c>
      <c r="P14" s="79" t="n">
        <v>2148</v>
      </c>
      <c r="Q14" s="79" t="n">
        <v>3143</v>
      </c>
      <c r="R14" s="79" t="n">
        <v>4089</v>
      </c>
      <c r="S14" s="80" t="n">
        <v>5002</v>
      </c>
      <c r="T14" s="81" t="n">
        <v>3271</v>
      </c>
      <c r="U14" s="81" t="n">
        <v>283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61</v>
      </c>
      <c r="P15" s="84" t="n">
        <v>2169</v>
      </c>
      <c r="Q15" s="84" t="n">
        <v>2938</v>
      </c>
      <c r="R15" s="84" t="n">
        <v>4070</v>
      </c>
      <c r="S15" s="85" t="n">
        <v>5454</v>
      </c>
      <c r="T15" s="86" t="n">
        <v>3267</v>
      </c>
      <c r="U15" s="86" t="n">
        <v>228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22.09</v>
      </c>
      <c r="Q25" s="79" t="n">
        <v>1584.93</v>
      </c>
      <c r="R25" s="79" t="n">
        <v>1710.5</v>
      </c>
      <c r="S25" s="79" t="n">
        <v>1770.63</v>
      </c>
      <c r="T25" s="79" t="n">
        <v>1951.19</v>
      </c>
      <c r="U25" s="80" t="n">
        <v>1716.9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35.84</v>
      </c>
      <c r="Q26" s="79" t="n">
        <v>1629.92</v>
      </c>
      <c r="R26" s="79" t="n">
        <v>1751.46</v>
      </c>
      <c r="S26" s="79" t="n">
        <v>1835.25</v>
      </c>
      <c r="T26" s="79" t="n">
        <v>2020.92</v>
      </c>
      <c r="U26" s="80" t="n">
        <v>1758.9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49.39</v>
      </c>
      <c r="Q27" s="79" t="n">
        <v>1673.36</v>
      </c>
      <c r="R27" s="79" t="n">
        <v>1794.46</v>
      </c>
      <c r="S27" s="79" t="n">
        <v>1901.3</v>
      </c>
      <c r="T27" s="79" t="n">
        <v>2093.11</v>
      </c>
      <c r="U27" s="80" t="n">
        <v>1802.9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62.7</v>
      </c>
      <c r="Q28" s="79" t="n">
        <v>1715.25</v>
      </c>
      <c r="R28" s="79" t="n">
        <v>1839.29</v>
      </c>
      <c r="S28" s="79" t="n">
        <v>1968.65</v>
      </c>
      <c r="T28" s="79" t="n">
        <v>2167.64</v>
      </c>
      <c r="U28" s="80" t="n">
        <v>1848.5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75.74</v>
      </c>
      <c r="Q29" s="79" t="n">
        <v>1755.57</v>
      </c>
      <c r="R29" s="79" t="n">
        <v>1885.77</v>
      </c>
      <c r="S29" s="79" t="n">
        <v>2037.14</v>
      </c>
      <c r="T29" s="79" t="n">
        <v>2244.41</v>
      </c>
      <c r="U29" s="80" t="n">
        <v>1895.7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88.48</v>
      </c>
      <c r="Q30" s="79" t="n">
        <v>1794.33</v>
      </c>
      <c r="R30" s="79" t="n">
        <v>1933.68</v>
      </c>
      <c r="S30" s="79" t="n">
        <v>2106.66</v>
      </c>
      <c r="T30" s="79" t="n">
        <v>2323.29</v>
      </c>
      <c r="U30" s="80" t="n">
        <v>1944.3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00.89</v>
      </c>
      <c r="Q31" s="79" t="n">
        <v>1831.52</v>
      </c>
      <c r="R31" s="79" t="n">
        <v>1982.82</v>
      </c>
      <c r="S31" s="79" t="n">
        <v>2177.07</v>
      </c>
      <c r="T31" s="79" t="n">
        <v>2404.18</v>
      </c>
      <c r="U31" s="80" t="n">
        <v>1994.1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12.94</v>
      </c>
      <c r="Q32" s="79" t="n">
        <v>1867.12</v>
      </c>
      <c r="R32" s="79" t="n">
        <v>2033</v>
      </c>
      <c r="S32" s="79" t="n">
        <v>2248.24</v>
      </c>
      <c r="T32" s="79" t="n">
        <v>2486.96</v>
      </c>
      <c r="U32" s="80" t="n">
        <v>2045.0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24.61</v>
      </c>
      <c r="Q33" s="79" t="n">
        <v>1901.14</v>
      </c>
      <c r="R33" s="79" t="n">
        <v>2084.01</v>
      </c>
      <c r="S33" s="79" t="n">
        <v>2320.02</v>
      </c>
      <c r="T33" s="79" t="n">
        <v>2571.53</v>
      </c>
      <c r="U33" s="80" t="n">
        <v>2096.8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5.85</v>
      </c>
      <c r="Q34" s="79" t="n">
        <v>1933.57</v>
      </c>
      <c r="R34" s="79" t="n">
        <v>2135.66</v>
      </c>
      <c r="S34" s="79" t="n">
        <v>2392.3</v>
      </c>
      <c r="T34" s="79" t="n">
        <v>2657.76</v>
      </c>
      <c r="U34" s="80" t="n">
        <v>2149.3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46.65</v>
      </c>
      <c r="Q35" s="79" t="n">
        <v>1964.4</v>
      </c>
      <c r="R35" s="79" t="n">
        <v>2187.74</v>
      </c>
      <c r="S35" s="79" t="n">
        <v>2464.92</v>
      </c>
      <c r="T35" s="79" t="n">
        <v>2745.55</v>
      </c>
      <c r="U35" s="80" t="n">
        <v>2202.5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56.97</v>
      </c>
      <c r="Q36" s="79" t="n">
        <v>1993.63</v>
      </c>
      <c r="R36" s="79" t="n">
        <v>2240.04</v>
      </c>
      <c r="S36" s="79" t="n">
        <v>2537.77</v>
      </c>
      <c r="T36" s="79" t="n">
        <v>2834.79</v>
      </c>
      <c r="U36" s="80" t="n">
        <v>2256.0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66.78</v>
      </c>
      <c r="Q37" s="79" t="n">
        <v>2021.25</v>
      </c>
      <c r="R37" s="79" t="n">
        <v>2292.38</v>
      </c>
      <c r="S37" s="79" t="n">
        <v>2610.7</v>
      </c>
      <c r="T37" s="79" t="n">
        <v>2925.36</v>
      </c>
      <c r="U37" s="80" t="n">
        <v>2309.8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76.05</v>
      </c>
      <c r="Q38" s="79" t="n">
        <v>2047.25</v>
      </c>
      <c r="R38" s="79" t="n">
        <v>2344.54</v>
      </c>
      <c r="S38" s="79" t="n">
        <v>2683.58</v>
      </c>
      <c r="T38" s="79" t="n">
        <v>3017.15</v>
      </c>
      <c r="U38" s="80" t="n">
        <v>2363.8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84.75</v>
      </c>
      <c r="Q39" s="79" t="n">
        <v>2071.63</v>
      </c>
      <c r="R39" s="79" t="n">
        <v>2396.33</v>
      </c>
      <c r="S39" s="79" t="n">
        <v>2756.28</v>
      </c>
      <c r="T39" s="79" t="n">
        <v>3110.04</v>
      </c>
      <c r="U39" s="80" t="n">
        <v>2417.6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92.85</v>
      </c>
      <c r="Q40" s="79" t="n">
        <v>2094.38</v>
      </c>
      <c r="R40" s="79" t="n">
        <v>2447.54</v>
      </c>
      <c r="S40" s="79" t="n">
        <v>2828.66</v>
      </c>
      <c r="T40" s="79" t="n">
        <v>3203.93</v>
      </c>
      <c r="U40" s="80" t="n">
        <v>2471.3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00.32</v>
      </c>
      <c r="Q41" s="79" t="n">
        <v>2115.49</v>
      </c>
      <c r="R41" s="79" t="n">
        <v>2497.98</v>
      </c>
      <c r="S41" s="79" t="n">
        <v>2900.59</v>
      </c>
      <c r="T41" s="79" t="n">
        <v>3298.7</v>
      </c>
      <c r="U41" s="80" t="n">
        <v>2524.6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07.13</v>
      </c>
      <c r="Q42" s="79" t="n">
        <v>2134.97</v>
      </c>
      <c r="R42" s="79" t="n">
        <v>2547.44</v>
      </c>
      <c r="S42" s="79" t="n">
        <v>2971.94</v>
      </c>
      <c r="T42" s="79" t="n">
        <v>3394.24</v>
      </c>
      <c r="U42" s="80" t="n">
        <v>2577.4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13.26</v>
      </c>
      <c r="Q43" s="79" t="n">
        <v>2152.79</v>
      </c>
      <c r="R43" s="79" t="n">
        <v>2595.72</v>
      </c>
      <c r="S43" s="79" t="n">
        <v>3042.56</v>
      </c>
      <c r="T43" s="79" t="n">
        <v>3490.44</v>
      </c>
      <c r="U43" s="80" t="n">
        <v>2629.4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18.66</v>
      </c>
      <c r="Q44" s="79" t="n">
        <v>2168.97</v>
      </c>
      <c r="R44" s="79" t="n">
        <v>2642.63</v>
      </c>
      <c r="S44" s="79" t="n">
        <v>3112.34</v>
      </c>
      <c r="T44" s="79" t="n">
        <v>3587.18</v>
      </c>
      <c r="U44" s="80" t="n">
        <v>2680.71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23.31</v>
      </c>
      <c r="Q45" s="79" t="n">
        <v>2183.49</v>
      </c>
      <c r="R45" s="79" t="n">
        <v>2687.95</v>
      </c>
      <c r="S45" s="79" t="n">
        <v>3181.13</v>
      </c>
      <c r="T45" s="79" t="n">
        <v>3684.36</v>
      </c>
      <c r="U45" s="80" t="n">
        <v>2730.9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27.18</v>
      </c>
      <c r="Q46" s="79" t="n">
        <v>2196.34</v>
      </c>
      <c r="R46" s="79" t="n">
        <v>2731.49</v>
      </c>
      <c r="S46" s="79" t="n">
        <v>3248.8</v>
      </c>
      <c r="T46" s="79" t="n">
        <v>3781.86</v>
      </c>
      <c r="U46" s="80" t="n">
        <v>2779.9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30.24</v>
      </c>
      <c r="Q47" s="79" t="n">
        <v>2207.52</v>
      </c>
      <c r="R47" s="79" t="n">
        <v>2773.05</v>
      </c>
      <c r="S47" s="79" t="n">
        <v>3315.21</v>
      </c>
      <c r="T47" s="79" t="n">
        <v>3879.56</v>
      </c>
      <c r="U47" s="80" t="n">
        <v>2827.6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32.46</v>
      </c>
      <c r="Q48" s="79" t="n">
        <v>2217.02</v>
      </c>
      <c r="R48" s="79" t="n">
        <v>2812.43</v>
      </c>
      <c r="S48" s="79" t="n">
        <v>3380.24</v>
      </c>
      <c r="T48" s="79" t="n">
        <v>3977.36</v>
      </c>
      <c r="U48" s="80" t="n">
        <v>2873.9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33.81</v>
      </c>
      <c r="Q49" s="79" t="n">
        <v>2224.84</v>
      </c>
      <c r="R49" s="79" t="n">
        <v>2849.42</v>
      </c>
      <c r="S49" s="79" t="n">
        <v>3443.75</v>
      </c>
      <c r="T49" s="79" t="n">
        <v>4075.14</v>
      </c>
      <c r="U49" s="80" t="n">
        <v>2918.4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34.26</v>
      </c>
      <c r="Q50" s="79" t="n">
        <v>2230.97</v>
      </c>
      <c r="R50" s="79" t="n">
        <v>2883.82</v>
      </c>
      <c r="S50" s="79" t="n">
        <v>3505.59</v>
      </c>
      <c r="T50" s="79" t="n">
        <v>4172.8</v>
      </c>
      <c r="U50" s="80" t="n">
        <v>2961.25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33.78</v>
      </c>
      <c r="Q51" s="79" t="n">
        <v>2235.4</v>
      </c>
      <c r="R51" s="79" t="n">
        <v>2915.44</v>
      </c>
      <c r="S51" s="79" t="n">
        <v>3565.65</v>
      </c>
      <c r="T51" s="79" t="n">
        <v>4270.21</v>
      </c>
      <c r="U51" s="80" t="n">
        <v>3002.0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32.34</v>
      </c>
      <c r="Q52" s="79" t="n">
        <v>2238.13</v>
      </c>
      <c r="R52" s="79" t="n">
        <v>2944.06</v>
      </c>
      <c r="S52" s="79" t="n">
        <v>3623.79</v>
      </c>
      <c r="T52" s="79" t="n">
        <v>4367.26</v>
      </c>
      <c r="U52" s="80" t="n">
        <v>3040.7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29.9</v>
      </c>
      <c r="Q53" s="79" t="n">
        <v>2239.16</v>
      </c>
      <c r="R53" s="79" t="n">
        <v>2969.5</v>
      </c>
      <c r="S53" s="79" t="n">
        <v>3679.86</v>
      </c>
      <c r="T53" s="79" t="n">
        <v>4463.85</v>
      </c>
      <c r="U53" s="80" t="n">
        <v>3077.0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26.45</v>
      </c>
      <c r="Q54" s="79" t="n">
        <v>2238.47</v>
      </c>
      <c r="R54" s="79" t="n">
        <v>2991.55</v>
      </c>
      <c r="S54" s="79" t="n">
        <v>3733.75</v>
      </c>
      <c r="T54" s="79" t="n">
        <v>4559.86</v>
      </c>
      <c r="U54" s="80" t="n">
        <v>3111.03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21.94</v>
      </c>
      <c r="Q55" s="79" t="n">
        <v>2236.06</v>
      </c>
      <c r="R55" s="79" t="n">
        <v>3010.01</v>
      </c>
      <c r="S55" s="79" t="n">
        <v>3785.31</v>
      </c>
      <c r="T55" s="79" t="n">
        <v>4655.18</v>
      </c>
      <c r="U55" s="80" t="n">
        <v>3142.3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16.35</v>
      </c>
      <c r="Q56" s="79" t="n">
        <v>2231.92</v>
      </c>
      <c r="R56" s="79" t="n">
        <v>3024.67</v>
      </c>
      <c r="S56" s="79" t="n">
        <v>3834.41</v>
      </c>
      <c r="T56" s="79" t="n">
        <v>4749.7</v>
      </c>
      <c r="U56" s="80" t="n">
        <v>3170.9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09.65</v>
      </c>
      <c r="Q57" s="79" t="n">
        <v>2226.05</v>
      </c>
      <c r="R57" s="79" t="n">
        <v>3035.34</v>
      </c>
      <c r="S57" s="79" t="n">
        <v>3880.91</v>
      </c>
      <c r="T57" s="79" t="n">
        <v>4843.3</v>
      </c>
      <c r="U57" s="80" t="n">
        <v>3196.54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01.81</v>
      </c>
      <c r="Q58" s="79" t="n">
        <v>2218.44</v>
      </c>
      <c r="R58" s="79" t="n">
        <v>3041.82</v>
      </c>
      <c r="S58" s="79" t="n">
        <v>3924.69</v>
      </c>
      <c r="T58" s="79" t="n">
        <v>4935.87</v>
      </c>
      <c r="U58" s="80" t="n">
        <v>3219.08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92.8</v>
      </c>
      <c r="Q59" s="79" t="n">
        <v>2209.09</v>
      </c>
      <c r="R59" s="79" t="n">
        <v>3043.89</v>
      </c>
      <c r="S59" s="79" t="n">
        <v>3965.61</v>
      </c>
      <c r="T59" s="79" t="n">
        <v>5027.3</v>
      </c>
      <c r="U59" s="80" t="n">
        <v>3238.3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82.58</v>
      </c>
      <c r="Q60" s="79" t="n">
        <v>2197.99</v>
      </c>
      <c r="R60" s="79" t="n">
        <v>3041.37</v>
      </c>
      <c r="S60" s="79" t="n">
        <v>4003.53</v>
      </c>
      <c r="T60" s="79" t="n">
        <v>5117.47</v>
      </c>
      <c r="U60" s="80" t="n">
        <v>3254.2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71.14</v>
      </c>
      <c r="Q61" s="79" t="n">
        <v>2185.13</v>
      </c>
      <c r="R61" s="79" t="n">
        <v>3034.06</v>
      </c>
      <c r="S61" s="79" t="n">
        <v>4038.32</v>
      </c>
      <c r="T61" s="79" t="n">
        <v>5206.28</v>
      </c>
      <c r="U61" s="80" t="n">
        <v>3266.5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58.43</v>
      </c>
      <c r="Q62" s="79" t="n">
        <v>2170.5</v>
      </c>
      <c r="R62" s="79" t="n">
        <v>3021.74</v>
      </c>
      <c r="S62" s="79" t="n">
        <v>4069.85</v>
      </c>
      <c r="T62" s="79" t="n">
        <v>5293.61</v>
      </c>
      <c r="U62" s="80" t="n">
        <v>3275.17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44.42</v>
      </c>
      <c r="Q63" s="79" t="n">
        <v>2154.11</v>
      </c>
      <c r="R63" s="79" t="n">
        <v>3004.22</v>
      </c>
      <c r="S63" s="79" t="n">
        <v>4097.98</v>
      </c>
      <c r="T63" s="79" t="n">
        <v>5379.35</v>
      </c>
      <c r="U63" s="80" t="n">
        <v>3279.8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629.1</v>
      </c>
      <c r="Q64" s="79" t="n">
        <v>2135.94</v>
      </c>
      <c r="R64" s="79" t="n">
        <v>2981.3</v>
      </c>
      <c r="S64" s="79" t="n">
        <v>4122.58</v>
      </c>
      <c r="T64" s="79" t="n">
        <v>5463.38</v>
      </c>
      <c r="U64" s="80" t="n">
        <v>3280.5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12.42</v>
      </c>
      <c r="Q65" s="79" t="n">
        <v>2115.99</v>
      </c>
      <c r="R65" s="79" t="n">
        <v>2952.77</v>
      </c>
      <c r="S65" s="79" t="n">
        <v>4143.52</v>
      </c>
      <c r="T65" s="79" t="n">
        <v>5545.6</v>
      </c>
      <c r="U65" s="80" t="n">
        <v>327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594.36</v>
      </c>
      <c r="Q66" s="84" t="n">
        <v>2094.26</v>
      </c>
      <c r="R66" s="84" t="n">
        <v>2918.45</v>
      </c>
      <c r="S66" s="84" t="n">
        <v>4160.66</v>
      </c>
      <c r="T66" s="84" t="n">
        <v>5625.9</v>
      </c>
      <c r="U66" s="85" t="n">
        <v>3269.0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69</v>
      </c>
      <c r="P7" s="79" t="n">
        <v>1601</v>
      </c>
      <c r="Q7" s="79" t="n">
        <v>1694</v>
      </c>
      <c r="R7" s="79" t="n">
        <v>1785</v>
      </c>
      <c r="S7" s="80" t="n">
        <v>1917</v>
      </c>
      <c r="T7" s="81" t="n">
        <v>1696</v>
      </c>
      <c r="U7" s="81" t="n">
        <v>20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01</v>
      </c>
      <c r="P8" s="79" t="n">
        <v>1735</v>
      </c>
      <c r="Q8" s="79" t="n">
        <v>1870</v>
      </c>
      <c r="R8" s="79" t="n">
        <v>2030</v>
      </c>
      <c r="S8" s="80" t="n">
        <v>2304</v>
      </c>
      <c r="T8" s="81" t="n">
        <v>1898</v>
      </c>
      <c r="U8" s="81" t="n">
        <v>71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15</v>
      </c>
      <c r="P9" s="79" t="n">
        <v>1976</v>
      </c>
      <c r="Q9" s="79" t="n">
        <v>2234</v>
      </c>
      <c r="R9" s="79" t="n">
        <v>2529</v>
      </c>
      <c r="S9" s="80" t="n">
        <v>2915</v>
      </c>
      <c r="T9" s="81" t="n">
        <v>2277</v>
      </c>
      <c r="U9" s="81" t="n">
        <v>99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46</v>
      </c>
      <c r="P10" s="79" t="n">
        <v>2148</v>
      </c>
      <c r="Q10" s="79" t="n">
        <v>2480</v>
      </c>
      <c r="R10" s="79" t="n">
        <v>2964</v>
      </c>
      <c r="S10" s="80" t="n">
        <v>3381</v>
      </c>
      <c r="T10" s="81" t="n">
        <v>2568</v>
      </c>
      <c r="U10" s="81" t="n">
        <v>121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50</v>
      </c>
      <c r="P11" s="79" t="n">
        <v>2255</v>
      </c>
      <c r="Q11" s="79" t="n">
        <v>2730</v>
      </c>
      <c r="R11" s="79" t="n">
        <v>3297</v>
      </c>
      <c r="S11" s="80" t="n">
        <v>3879</v>
      </c>
      <c r="T11" s="81" t="n">
        <v>2818</v>
      </c>
      <c r="U11" s="81" t="n">
        <v>126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15</v>
      </c>
      <c r="P12" s="79" t="n">
        <v>2341</v>
      </c>
      <c r="Q12" s="79" t="n">
        <v>2877</v>
      </c>
      <c r="R12" s="79" t="n">
        <v>3546</v>
      </c>
      <c r="S12" s="80" t="n">
        <v>4348</v>
      </c>
      <c r="T12" s="81" t="n">
        <v>3035</v>
      </c>
      <c r="U12" s="81" t="n">
        <v>153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73</v>
      </c>
      <c r="P13" s="79" t="n">
        <v>2325</v>
      </c>
      <c r="Q13" s="79" t="n">
        <v>3081</v>
      </c>
      <c r="R13" s="79" t="n">
        <v>3895</v>
      </c>
      <c r="S13" s="80" t="n">
        <v>5163</v>
      </c>
      <c r="T13" s="81" t="n">
        <v>3259</v>
      </c>
      <c r="U13" s="81" t="n">
        <v>119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716</v>
      </c>
      <c r="P14" s="79" t="n">
        <v>2340</v>
      </c>
      <c r="Q14" s="79" t="n">
        <v>3083</v>
      </c>
      <c r="R14" s="79" t="n">
        <v>4200</v>
      </c>
      <c r="S14" s="80" t="n">
        <v>5497</v>
      </c>
      <c r="T14" s="81" t="n">
        <v>3422</v>
      </c>
      <c r="U14" s="81" t="n">
        <v>94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05</v>
      </c>
      <c r="P15" s="84" t="n">
        <v>2283</v>
      </c>
      <c r="Q15" s="84" t="n">
        <v>3134</v>
      </c>
      <c r="R15" s="84" t="n">
        <v>3971</v>
      </c>
      <c r="S15" s="85" t="n">
        <v>5372</v>
      </c>
      <c r="T15" s="86" t="n">
        <v>3371</v>
      </c>
      <c r="U15" s="86" t="n">
        <v>77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71.17</v>
      </c>
      <c r="Q25" s="79" t="n">
        <v>1530.43</v>
      </c>
      <c r="R25" s="79" t="n">
        <v>1611.34</v>
      </c>
      <c r="S25" s="79" t="n">
        <v>1714.05</v>
      </c>
      <c r="T25" s="79" t="n">
        <v>1926</v>
      </c>
      <c r="U25" s="80" t="n">
        <v>1633.1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24.08</v>
      </c>
      <c r="Q26" s="79" t="n">
        <v>1589.66</v>
      </c>
      <c r="R26" s="79" t="n">
        <v>1683.97</v>
      </c>
      <c r="S26" s="79" t="n">
        <v>1795.58</v>
      </c>
      <c r="T26" s="79" t="n">
        <v>1999.69</v>
      </c>
      <c r="U26" s="80" t="n">
        <v>1702.2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73.42</v>
      </c>
      <c r="Q27" s="79" t="n">
        <v>1646.37</v>
      </c>
      <c r="R27" s="79" t="n">
        <v>1755.2</v>
      </c>
      <c r="S27" s="79" t="n">
        <v>1878.67</v>
      </c>
      <c r="T27" s="79" t="n">
        <v>2079.67</v>
      </c>
      <c r="U27" s="80" t="n">
        <v>1771.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19.29</v>
      </c>
      <c r="Q28" s="79" t="n">
        <v>1700.59</v>
      </c>
      <c r="R28" s="79" t="n">
        <v>1824.99</v>
      </c>
      <c r="S28" s="79" t="n">
        <v>1963.1</v>
      </c>
      <c r="T28" s="79" t="n">
        <v>2165.5</v>
      </c>
      <c r="U28" s="80" t="n">
        <v>1839.9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61.77</v>
      </c>
      <c r="Q29" s="79" t="n">
        <v>1752.35</v>
      </c>
      <c r="R29" s="79" t="n">
        <v>1893.33</v>
      </c>
      <c r="S29" s="79" t="n">
        <v>2048.64</v>
      </c>
      <c r="T29" s="79" t="n">
        <v>2256.76</v>
      </c>
      <c r="U29" s="80" t="n">
        <v>1908.4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00.96</v>
      </c>
      <c r="Q30" s="79" t="n">
        <v>1801.68</v>
      </c>
      <c r="R30" s="79" t="n">
        <v>1960.17</v>
      </c>
      <c r="S30" s="79" t="n">
        <v>2135.08</v>
      </c>
      <c r="T30" s="79" t="n">
        <v>2352.99</v>
      </c>
      <c r="U30" s="80" t="n">
        <v>1976.6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36.97</v>
      </c>
      <c r="Q31" s="79" t="n">
        <v>1848.63</v>
      </c>
      <c r="R31" s="79" t="n">
        <v>2025.49</v>
      </c>
      <c r="S31" s="79" t="n">
        <v>2222.2</v>
      </c>
      <c r="T31" s="79" t="n">
        <v>2453.76</v>
      </c>
      <c r="U31" s="80" t="n">
        <v>2044.2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69.9</v>
      </c>
      <c r="Q32" s="79" t="n">
        <v>1893.22</v>
      </c>
      <c r="R32" s="79" t="n">
        <v>2089.25</v>
      </c>
      <c r="S32" s="79" t="n">
        <v>2309.79</v>
      </c>
      <c r="T32" s="79" t="n">
        <v>2558.65</v>
      </c>
      <c r="U32" s="80" t="n">
        <v>2111.3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99.84</v>
      </c>
      <c r="Q33" s="79" t="n">
        <v>1935.48</v>
      </c>
      <c r="R33" s="79" t="n">
        <v>2151.43</v>
      </c>
      <c r="S33" s="79" t="n">
        <v>2397.61</v>
      </c>
      <c r="T33" s="79" t="n">
        <v>2667.21</v>
      </c>
      <c r="U33" s="80" t="n">
        <v>2177.77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26.88</v>
      </c>
      <c r="Q34" s="79" t="n">
        <v>1975.47</v>
      </c>
      <c r="R34" s="79" t="n">
        <v>2212</v>
      </c>
      <c r="S34" s="79" t="n">
        <v>2485.45</v>
      </c>
      <c r="T34" s="79" t="n">
        <v>2779</v>
      </c>
      <c r="U34" s="80" t="n">
        <v>2243.4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51.13</v>
      </c>
      <c r="Q35" s="79" t="n">
        <v>2013.2</v>
      </c>
      <c r="R35" s="79" t="n">
        <v>2270.92</v>
      </c>
      <c r="S35" s="79" t="n">
        <v>2573.1</v>
      </c>
      <c r="T35" s="79" t="n">
        <v>2893.59</v>
      </c>
      <c r="U35" s="80" t="n">
        <v>2308.27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72.69</v>
      </c>
      <c r="Q36" s="79" t="n">
        <v>2048.71</v>
      </c>
      <c r="R36" s="79" t="n">
        <v>2328.17</v>
      </c>
      <c r="S36" s="79" t="n">
        <v>2660.32</v>
      </c>
      <c r="T36" s="79" t="n">
        <v>3010.54</v>
      </c>
      <c r="U36" s="80" t="n">
        <v>2372.1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91.65</v>
      </c>
      <c r="Q37" s="79" t="n">
        <v>2082.04</v>
      </c>
      <c r="R37" s="79" t="n">
        <v>2383.71</v>
      </c>
      <c r="S37" s="79" t="n">
        <v>2746.91</v>
      </c>
      <c r="T37" s="79" t="n">
        <v>3129.42</v>
      </c>
      <c r="U37" s="80" t="n">
        <v>243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08.12</v>
      </c>
      <c r="Q38" s="79" t="n">
        <v>2113.22</v>
      </c>
      <c r="R38" s="79" t="n">
        <v>2437.52</v>
      </c>
      <c r="S38" s="79" t="n">
        <v>2832.65</v>
      </c>
      <c r="T38" s="79" t="n">
        <v>3249.79</v>
      </c>
      <c r="U38" s="80" t="n">
        <v>2496.7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22.18</v>
      </c>
      <c r="Q39" s="79" t="n">
        <v>2142.28</v>
      </c>
      <c r="R39" s="79" t="n">
        <v>2489.55</v>
      </c>
      <c r="S39" s="79" t="n">
        <v>2917.3</v>
      </c>
      <c r="T39" s="79" t="n">
        <v>3371.21</v>
      </c>
      <c r="U39" s="80" t="n">
        <v>2557.2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33.94</v>
      </c>
      <c r="Q40" s="79" t="n">
        <v>2169.27</v>
      </c>
      <c r="R40" s="79" t="n">
        <v>2539.79</v>
      </c>
      <c r="S40" s="79" t="n">
        <v>3000.66</v>
      </c>
      <c r="T40" s="79" t="n">
        <v>3493.25</v>
      </c>
      <c r="U40" s="80" t="n">
        <v>2616.41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43.5</v>
      </c>
      <c r="Q41" s="79" t="n">
        <v>2194.21</v>
      </c>
      <c r="R41" s="79" t="n">
        <v>2588.2</v>
      </c>
      <c r="S41" s="79" t="n">
        <v>3082.51</v>
      </c>
      <c r="T41" s="79" t="n">
        <v>3615.47</v>
      </c>
      <c r="U41" s="80" t="n">
        <v>2674.1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50.95</v>
      </c>
      <c r="Q42" s="79" t="n">
        <v>2217.14</v>
      </c>
      <c r="R42" s="79" t="n">
        <v>2634.75</v>
      </c>
      <c r="S42" s="79" t="n">
        <v>3162.62</v>
      </c>
      <c r="T42" s="79" t="n">
        <v>3737.43</v>
      </c>
      <c r="U42" s="80" t="n">
        <v>2730.4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56.39</v>
      </c>
      <c r="Q43" s="79" t="n">
        <v>2238.09</v>
      </c>
      <c r="R43" s="79" t="n">
        <v>2679.42</v>
      </c>
      <c r="S43" s="79" t="n">
        <v>3240.77</v>
      </c>
      <c r="T43" s="79" t="n">
        <v>3858.7</v>
      </c>
      <c r="U43" s="80" t="n">
        <v>2785.1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59.92</v>
      </c>
      <c r="Q44" s="79" t="n">
        <v>2257.1</v>
      </c>
      <c r="R44" s="79" t="n">
        <v>2722.16</v>
      </c>
      <c r="S44" s="79" t="n">
        <v>3316.75</v>
      </c>
      <c r="T44" s="79" t="n">
        <v>3978.84</v>
      </c>
      <c r="U44" s="80" t="n">
        <v>2838.1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61.64</v>
      </c>
      <c r="Q45" s="79" t="n">
        <v>2274.2</v>
      </c>
      <c r="R45" s="79" t="n">
        <v>2762.95</v>
      </c>
      <c r="S45" s="79" t="n">
        <v>3390.34</v>
      </c>
      <c r="T45" s="79" t="n">
        <v>4097.41</v>
      </c>
      <c r="U45" s="80" t="n">
        <v>2889.3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61.65</v>
      </c>
      <c r="Q46" s="79" t="n">
        <v>2289.43</v>
      </c>
      <c r="R46" s="79" t="n">
        <v>2801.76</v>
      </c>
      <c r="S46" s="79" t="n">
        <v>3461.31</v>
      </c>
      <c r="T46" s="79" t="n">
        <v>4213.98</v>
      </c>
      <c r="U46" s="80" t="n">
        <v>2938.66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60.04</v>
      </c>
      <c r="Q47" s="79" t="n">
        <v>2302.82</v>
      </c>
      <c r="R47" s="79" t="n">
        <v>2838.56</v>
      </c>
      <c r="S47" s="79" t="n">
        <v>3529.46</v>
      </c>
      <c r="T47" s="79" t="n">
        <v>4328.12</v>
      </c>
      <c r="U47" s="80" t="n">
        <v>2986.0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56.92</v>
      </c>
      <c r="Q48" s="79" t="n">
        <v>2314.4</v>
      </c>
      <c r="R48" s="79" t="n">
        <v>2873.31</v>
      </c>
      <c r="S48" s="79" t="n">
        <v>3594.55</v>
      </c>
      <c r="T48" s="79" t="n">
        <v>4439.38</v>
      </c>
      <c r="U48" s="80" t="n">
        <v>3031.3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52.37</v>
      </c>
      <c r="Q49" s="79" t="n">
        <v>2324.22</v>
      </c>
      <c r="R49" s="79" t="n">
        <v>2906</v>
      </c>
      <c r="S49" s="79" t="n">
        <v>3656.37</v>
      </c>
      <c r="T49" s="79" t="n">
        <v>4547.33</v>
      </c>
      <c r="U49" s="80" t="n">
        <v>3074.4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46.51</v>
      </c>
      <c r="Q50" s="79" t="n">
        <v>2332.3</v>
      </c>
      <c r="R50" s="79" t="n">
        <v>2936.57</v>
      </c>
      <c r="S50" s="79" t="n">
        <v>3714.7</v>
      </c>
      <c r="T50" s="79" t="n">
        <v>4651.52</v>
      </c>
      <c r="U50" s="80" t="n">
        <v>3115.34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39.42</v>
      </c>
      <c r="Q51" s="79" t="n">
        <v>2338.68</v>
      </c>
      <c r="R51" s="79" t="n">
        <v>2965.02</v>
      </c>
      <c r="S51" s="79" t="n">
        <v>3769.31</v>
      </c>
      <c r="T51" s="79" t="n">
        <v>4751.54</v>
      </c>
      <c r="U51" s="80" t="n">
        <v>3153.8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31.2</v>
      </c>
      <c r="Q52" s="79" t="n">
        <v>2343.39</v>
      </c>
      <c r="R52" s="79" t="n">
        <v>2991.3</v>
      </c>
      <c r="S52" s="79" t="n">
        <v>3820</v>
      </c>
      <c r="T52" s="79" t="n">
        <v>4846.94</v>
      </c>
      <c r="U52" s="80" t="n">
        <v>3189.9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21.96</v>
      </c>
      <c r="Q53" s="79" t="n">
        <v>2346.46</v>
      </c>
      <c r="R53" s="79" t="n">
        <v>3015.38</v>
      </c>
      <c r="S53" s="79" t="n">
        <v>3866.54</v>
      </c>
      <c r="T53" s="79" t="n">
        <v>4937.27</v>
      </c>
      <c r="U53" s="80" t="n">
        <v>3223.5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11.79</v>
      </c>
      <c r="Q54" s="79" t="n">
        <v>2347.94</v>
      </c>
      <c r="R54" s="79" t="n">
        <v>3037.24</v>
      </c>
      <c r="S54" s="79" t="n">
        <v>3908.71</v>
      </c>
      <c r="T54" s="79" t="n">
        <v>5022.12</v>
      </c>
      <c r="U54" s="80" t="n">
        <v>3254.5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00.79</v>
      </c>
      <c r="Q55" s="79" t="n">
        <v>2347.86</v>
      </c>
      <c r="R55" s="79" t="n">
        <v>3056.84</v>
      </c>
      <c r="S55" s="79" t="n">
        <v>3946.29</v>
      </c>
      <c r="T55" s="79" t="n">
        <v>5101.03</v>
      </c>
      <c r="U55" s="80" t="n">
        <v>3282.7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89.05</v>
      </c>
      <c r="Q56" s="79" t="n">
        <v>2346.24</v>
      </c>
      <c r="R56" s="79" t="n">
        <v>3074.16</v>
      </c>
      <c r="S56" s="79" t="n">
        <v>3979.07</v>
      </c>
      <c r="T56" s="79" t="n">
        <v>5173.58</v>
      </c>
      <c r="U56" s="80" t="n">
        <v>3308.1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76.68</v>
      </c>
      <c r="Q57" s="79" t="n">
        <v>2343.14</v>
      </c>
      <c r="R57" s="79" t="n">
        <v>3089.16</v>
      </c>
      <c r="S57" s="79" t="n">
        <v>4006.82</v>
      </c>
      <c r="T57" s="79" t="n">
        <v>5239.33</v>
      </c>
      <c r="U57" s="80" t="n">
        <v>3330.65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63.78</v>
      </c>
      <c r="Q58" s="79" t="n">
        <v>2338.57</v>
      </c>
      <c r="R58" s="79" t="n">
        <v>3101.81</v>
      </c>
      <c r="S58" s="79" t="n">
        <v>4029.32</v>
      </c>
      <c r="T58" s="79" t="n">
        <v>5297.83</v>
      </c>
      <c r="U58" s="80" t="n">
        <v>3350.1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50.44</v>
      </c>
      <c r="Q59" s="79" t="n">
        <v>2332.57</v>
      </c>
      <c r="R59" s="79" t="n">
        <v>3112.08</v>
      </c>
      <c r="S59" s="79" t="n">
        <v>4046.35</v>
      </c>
      <c r="T59" s="79" t="n">
        <v>5348.66</v>
      </c>
      <c r="U59" s="80" t="n">
        <v>3366.5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36.75</v>
      </c>
      <c r="Q60" s="79" t="n">
        <v>2325.18</v>
      </c>
      <c r="R60" s="79" t="n">
        <v>3119.94</v>
      </c>
      <c r="S60" s="79" t="n">
        <v>4057.7</v>
      </c>
      <c r="T60" s="79" t="n">
        <v>5391.38</v>
      </c>
      <c r="U60" s="80" t="n">
        <v>3379.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22.82</v>
      </c>
      <c r="Q61" s="79" t="n">
        <v>2316.44</v>
      </c>
      <c r="R61" s="79" t="n">
        <v>3125.36</v>
      </c>
      <c r="S61" s="79" t="n">
        <v>4063.14</v>
      </c>
      <c r="T61" s="79" t="n">
        <v>5425.55</v>
      </c>
      <c r="U61" s="80" t="n">
        <v>3389.7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08.75</v>
      </c>
      <c r="Q62" s="79" t="n">
        <v>2306.37</v>
      </c>
      <c r="R62" s="79" t="n">
        <v>3128.31</v>
      </c>
      <c r="S62" s="79" t="n">
        <v>4062.46</v>
      </c>
      <c r="T62" s="79" t="n">
        <v>5450.73</v>
      </c>
      <c r="U62" s="80" t="n">
        <v>3396.3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94.64</v>
      </c>
      <c r="Q63" s="79" t="n">
        <v>2295.02</v>
      </c>
      <c r="R63" s="79" t="n">
        <v>3128.76</v>
      </c>
      <c r="S63" s="79" t="n">
        <v>4055.44</v>
      </c>
      <c r="T63" s="79" t="n">
        <v>5466.5</v>
      </c>
      <c r="U63" s="80" t="n">
        <v>3399.41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680.57</v>
      </c>
      <c r="Q64" s="79" t="n">
        <v>2282.41</v>
      </c>
      <c r="R64" s="79" t="n">
        <v>3126.68</v>
      </c>
      <c r="S64" s="79" t="n">
        <v>4041.85</v>
      </c>
      <c r="T64" s="79" t="n">
        <v>5472.4</v>
      </c>
      <c r="U64" s="80" t="n">
        <v>3398.96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66.66</v>
      </c>
      <c r="Q65" s="79" t="n">
        <v>2268.58</v>
      </c>
      <c r="R65" s="79" t="n">
        <v>3122.03</v>
      </c>
      <c r="S65" s="79" t="n">
        <v>4021.47</v>
      </c>
      <c r="T65" s="79" t="n">
        <v>5468.01</v>
      </c>
      <c r="U65" s="80" t="n">
        <v>3394.8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52.99</v>
      </c>
      <c r="Q66" s="84" t="n">
        <v>2253.56</v>
      </c>
      <c r="R66" s="84" t="n">
        <v>3114.8</v>
      </c>
      <c r="S66" s="84" t="n">
        <v>3994.1</v>
      </c>
      <c r="T66" s="84" t="n">
        <v>5452.89</v>
      </c>
      <c r="U66" s="85" t="n">
        <v>3386.9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54</v>
      </c>
      <c r="P7" s="79" t="n">
        <v>1595</v>
      </c>
      <c r="Q7" s="79" t="n">
        <v>1725</v>
      </c>
      <c r="R7" s="79" t="n">
        <v>1850</v>
      </c>
      <c r="S7" s="80" t="n">
        <v>2025</v>
      </c>
      <c r="T7" s="81" t="n">
        <v>1732</v>
      </c>
      <c r="U7" s="81" t="n">
        <v>21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93</v>
      </c>
      <c r="P8" s="79" t="n">
        <v>1717</v>
      </c>
      <c r="Q8" s="79" t="n">
        <v>1895</v>
      </c>
      <c r="R8" s="79" t="n">
        <v>2128</v>
      </c>
      <c r="S8" s="80" t="n">
        <v>2380</v>
      </c>
      <c r="T8" s="81" t="n">
        <v>1937</v>
      </c>
      <c r="U8" s="81" t="n">
        <v>8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07</v>
      </c>
      <c r="P9" s="79" t="n">
        <v>1964</v>
      </c>
      <c r="Q9" s="79" t="n">
        <v>2209</v>
      </c>
      <c r="R9" s="79" t="n">
        <v>2460</v>
      </c>
      <c r="S9" s="80" t="n">
        <v>2725</v>
      </c>
      <c r="T9" s="81" t="n">
        <v>2210</v>
      </c>
      <c r="U9" s="81" t="n">
        <v>122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63</v>
      </c>
      <c r="P10" s="79" t="n">
        <v>2050</v>
      </c>
      <c r="Q10" s="79" t="n">
        <v>2443</v>
      </c>
      <c r="R10" s="79" t="n">
        <v>2903</v>
      </c>
      <c r="S10" s="80" t="n">
        <v>3303</v>
      </c>
      <c r="T10" s="81" t="n">
        <v>2511</v>
      </c>
      <c r="U10" s="81" t="n">
        <v>156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58</v>
      </c>
      <c r="P11" s="79" t="n">
        <v>2121</v>
      </c>
      <c r="Q11" s="79" t="n">
        <v>2557</v>
      </c>
      <c r="R11" s="79" t="n">
        <v>3055</v>
      </c>
      <c r="S11" s="80" t="n">
        <v>3648</v>
      </c>
      <c r="T11" s="81" t="n">
        <v>2688</v>
      </c>
      <c r="U11" s="81" t="n">
        <v>180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34</v>
      </c>
      <c r="P12" s="79" t="n">
        <v>2331</v>
      </c>
      <c r="Q12" s="79" t="n">
        <v>2845</v>
      </c>
      <c r="R12" s="79" t="n">
        <v>3450</v>
      </c>
      <c r="S12" s="80" t="n">
        <v>4176</v>
      </c>
      <c r="T12" s="81" t="n">
        <v>2996</v>
      </c>
      <c r="U12" s="81" t="n">
        <v>242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925</v>
      </c>
      <c r="P13" s="79" t="n">
        <v>2365</v>
      </c>
      <c r="Q13" s="79" t="n">
        <v>2878</v>
      </c>
      <c r="R13" s="79" t="n">
        <v>3637</v>
      </c>
      <c r="S13" s="80" t="n">
        <v>4746</v>
      </c>
      <c r="T13" s="81" t="n">
        <v>3188</v>
      </c>
      <c r="U13" s="81" t="n">
        <v>225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935</v>
      </c>
      <c r="P14" s="79" t="n">
        <v>2340</v>
      </c>
      <c r="Q14" s="79" t="n">
        <v>2924</v>
      </c>
      <c r="R14" s="79" t="n">
        <v>3985</v>
      </c>
      <c r="S14" s="80" t="n">
        <v>5311</v>
      </c>
      <c r="T14" s="81" t="n">
        <v>3345</v>
      </c>
      <c r="U14" s="81" t="n">
        <v>192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886</v>
      </c>
      <c r="P15" s="84" t="n">
        <v>2296</v>
      </c>
      <c r="Q15" s="84" t="n">
        <v>2846</v>
      </c>
      <c r="R15" s="84" t="n">
        <v>3807</v>
      </c>
      <c r="S15" s="85" t="n">
        <v>4974</v>
      </c>
      <c r="T15" s="86" t="n">
        <v>3243</v>
      </c>
      <c r="U15" s="86" t="n">
        <v>187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19.34</v>
      </c>
      <c r="Q25" s="79" t="n">
        <v>1566.27</v>
      </c>
      <c r="R25" s="79" t="n">
        <v>1670.3</v>
      </c>
      <c r="S25" s="79" t="n">
        <v>1819.18</v>
      </c>
      <c r="T25" s="79" t="n">
        <v>2083.12</v>
      </c>
      <c r="U25" s="80" t="n">
        <v>1714.1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47.52</v>
      </c>
      <c r="Q26" s="79" t="n">
        <v>1606.38</v>
      </c>
      <c r="R26" s="79" t="n">
        <v>1729.3</v>
      </c>
      <c r="S26" s="79" t="n">
        <v>1885.87</v>
      </c>
      <c r="T26" s="79" t="n">
        <v>2120.22</v>
      </c>
      <c r="U26" s="80" t="n">
        <v>1760.5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75.14</v>
      </c>
      <c r="Q27" s="79" t="n">
        <v>1646.01</v>
      </c>
      <c r="R27" s="79" t="n">
        <v>1787.9</v>
      </c>
      <c r="S27" s="79" t="n">
        <v>1954</v>
      </c>
      <c r="T27" s="79" t="n">
        <v>2166.16</v>
      </c>
      <c r="U27" s="80" t="n">
        <v>1808.9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02.16</v>
      </c>
      <c r="Q28" s="79" t="n">
        <v>1685.09</v>
      </c>
      <c r="R28" s="79" t="n">
        <v>1846</v>
      </c>
      <c r="S28" s="79" t="n">
        <v>2023.38</v>
      </c>
      <c r="T28" s="79" t="n">
        <v>2220.37</v>
      </c>
      <c r="U28" s="80" t="n">
        <v>1859.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28.58</v>
      </c>
      <c r="Q29" s="79" t="n">
        <v>1723.59</v>
      </c>
      <c r="R29" s="79" t="n">
        <v>1903.51</v>
      </c>
      <c r="S29" s="79" t="n">
        <v>2093.84</v>
      </c>
      <c r="T29" s="79" t="n">
        <v>2282.32</v>
      </c>
      <c r="U29" s="80" t="n">
        <v>1911.1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54.36</v>
      </c>
      <c r="Q30" s="79" t="n">
        <v>1761.46</v>
      </c>
      <c r="R30" s="79" t="n">
        <v>1960.34</v>
      </c>
      <c r="S30" s="79" t="n">
        <v>2165.21</v>
      </c>
      <c r="T30" s="79" t="n">
        <v>2351.47</v>
      </c>
      <c r="U30" s="80" t="n">
        <v>1964.5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79.48</v>
      </c>
      <c r="Q31" s="79" t="n">
        <v>1798.63</v>
      </c>
      <c r="R31" s="79" t="n">
        <v>2016.42</v>
      </c>
      <c r="S31" s="79" t="n">
        <v>2237.3</v>
      </c>
      <c r="T31" s="79" t="n">
        <v>2427.27</v>
      </c>
      <c r="U31" s="80" t="n">
        <v>2019.3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03.93</v>
      </c>
      <c r="Q32" s="79" t="n">
        <v>1835.06</v>
      </c>
      <c r="R32" s="79" t="n">
        <v>2071.63</v>
      </c>
      <c r="S32" s="79" t="n">
        <v>2309.94</v>
      </c>
      <c r="T32" s="79" t="n">
        <v>2509.19</v>
      </c>
      <c r="U32" s="80" t="n">
        <v>2075.12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27.67</v>
      </c>
      <c r="Q33" s="79" t="n">
        <v>1870.69</v>
      </c>
      <c r="R33" s="79" t="n">
        <v>2125.91</v>
      </c>
      <c r="S33" s="79" t="n">
        <v>2382.96</v>
      </c>
      <c r="T33" s="79" t="n">
        <v>2596.66</v>
      </c>
      <c r="U33" s="80" t="n">
        <v>2131.8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0.69</v>
      </c>
      <c r="Q34" s="79" t="n">
        <v>1905.48</v>
      </c>
      <c r="R34" s="79" t="n">
        <v>2179.15</v>
      </c>
      <c r="S34" s="79" t="n">
        <v>2456.18</v>
      </c>
      <c r="T34" s="79" t="n">
        <v>2689.16</v>
      </c>
      <c r="U34" s="80" t="n">
        <v>2189.2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2.96</v>
      </c>
      <c r="Q35" s="79" t="n">
        <v>1939.37</v>
      </c>
      <c r="R35" s="79" t="n">
        <v>2231.27</v>
      </c>
      <c r="S35" s="79" t="n">
        <v>2529.42</v>
      </c>
      <c r="T35" s="79" t="n">
        <v>2786.14</v>
      </c>
      <c r="U35" s="80" t="n">
        <v>2247.18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4.47</v>
      </c>
      <c r="Q36" s="79" t="n">
        <v>1972.31</v>
      </c>
      <c r="R36" s="79" t="n">
        <v>2282.17</v>
      </c>
      <c r="S36" s="79" t="n">
        <v>2602.5</v>
      </c>
      <c r="T36" s="79" t="n">
        <v>2887.06</v>
      </c>
      <c r="U36" s="80" t="n">
        <v>2305.43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5.18</v>
      </c>
      <c r="Q37" s="79" t="n">
        <v>2004.25</v>
      </c>
      <c r="R37" s="79" t="n">
        <v>2331.78</v>
      </c>
      <c r="S37" s="79" t="n">
        <v>2675.26</v>
      </c>
      <c r="T37" s="79" t="n">
        <v>2991.37</v>
      </c>
      <c r="U37" s="80" t="n">
        <v>2363.8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35.09</v>
      </c>
      <c r="Q38" s="79" t="n">
        <v>2035.14</v>
      </c>
      <c r="R38" s="79" t="n">
        <v>2379.99</v>
      </c>
      <c r="S38" s="79" t="n">
        <v>2747.52</v>
      </c>
      <c r="T38" s="79" t="n">
        <v>3098.53</v>
      </c>
      <c r="U38" s="80" t="n">
        <v>2422.09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54.15</v>
      </c>
      <c r="Q39" s="79" t="n">
        <v>2064.92</v>
      </c>
      <c r="R39" s="79" t="n">
        <v>2426.73</v>
      </c>
      <c r="S39" s="79" t="n">
        <v>2819.09</v>
      </c>
      <c r="T39" s="79" t="n">
        <v>3207.99</v>
      </c>
      <c r="U39" s="80" t="n">
        <v>2480.1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72.36</v>
      </c>
      <c r="Q40" s="79" t="n">
        <v>2093.55</v>
      </c>
      <c r="R40" s="79" t="n">
        <v>2471.89</v>
      </c>
      <c r="S40" s="79" t="n">
        <v>2889.81</v>
      </c>
      <c r="T40" s="79" t="n">
        <v>3319.22</v>
      </c>
      <c r="U40" s="80" t="n">
        <v>2537.6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89.69</v>
      </c>
      <c r="Q41" s="79" t="n">
        <v>2120.97</v>
      </c>
      <c r="R41" s="79" t="n">
        <v>2515.4</v>
      </c>
      <c r="S41" s="79" t="n">
        <v>2959.49</v>
      </c>
      <c r="T41" s="79" t="n">
        <v>3431.67</v>
      </c>
      <c r="U41" s="80" t="n">
        <v>2594.5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06.11</v>
      </c>
      <c r="Q42" s="79" t="n">
        <v>2147.13</v>
      </c>
      <c r="R42" s="79" t="n">
        <v>2557.16</v>
      </c>
      <c r="S42" s="79" t="n">
        <v>3027.97</v>
      </c>
      <c r="T42" s="79" t="n">
        <v>3544.79</v>
      </c>
      <c r="U42" s="80" t="n">
        <v>2650.6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21.61</v>
      </c>
      <c r="Q43" s="79" t="n">
        <v>2171.98</v>
      </c>
      <c r="R43" s="79" t="n">
        <v>2597.08</v>
      </c>
      <c r="S43" s="79" t="n">
        <v>3095.06</v>
      </c>
      <c r="T43" s="79" t="n">
        <v>3658.05</v>
      </c>
      <c r="U43" s="80" t="n">
        <v>2705.6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36.16</v>
      </c>
      <c r="Q44" s="79" t="n">
        <v>2195.46</v>
      </c>
      <c r="R44" s="79" t="n">
        <v>2635.08</v>
      </c>
      <c r="S44" s="79" t="n">
        <v>3160.6</v>
      </c>
      <c r="T44" s="79" t="n">
        <v>3770.9</v>
      </c>
      <c r="U44" s="80" t="n">
        <v>2759.44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49.75</v>
      </c>
      <c r="Q45" s="79" t="n">
        <v>2217.53</v>
      </c>
      <c r="R45" s="79" t="n">
        <v>2671.06</v>
      </c>
      <c r="S45" s="79" t="n">
        <v>3224.39</v>
      </c>
      <c r="T45" s="79" t="n">
        <v>3882.79</v>
      </c>
      <c r="U45" s="80" t="n">
        <v>2811.7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62.34</v>
      </c>
      <c r="Q46" s="79" t="n">
        <v>2238.14</v>
      </c>
      <c r="R46" s="79" t="n">
        <v>2704.93</v>
      </c>
      <c r="S46" s="79" t="n">
        <v>3286.28</v>
      </c>
      <c r="T46" s="79" t="n">
        <v>3993.19</v>
      </c>
      <c r="U46" s="80" t="n">
        <v>2862.4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73.91</v>
      </c>
      <c r="Q47" s="79" t="n">
        <v>2257.23</v>
      </c>
      <c r="R47" s="79" t="n">
        <v>2736.61</v>
      </c>
      <c r="S47" s="79" t="n">
        <v>3346.07</v>
      </c>
      <c r="T47" s="79" t="n">
        <v>4101.55</v>
      </c>
      <c r="U47" s="80" t="n">
        <v>2911.3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84.45</v>
      </c>
      <c r="Q48" s="79" t="n">
        <v>2274.75</v>
      </c>
      <c r="R48" s="79" t="n">
        <v>2766</v>
      </c>
      <c r="S48" s="79" t="n">
        <v>3403.6</v>
      </c>
      <c r="T48" s="79" t="n">
        <v>4207.32</v>
      </c>
      <c r="U48" s="80" t="n">
        <v>2958.2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93.93</v>
      </c>
      <c r="Q49" s="79" t="n">
        <v>2290.64</v>
      </c>
      <c r="R49" s="79" t="n">
        <v>2793.02</v>
      </c>
      <c r="S49" s="79" t="n">
        <v>3458.7</v>
      </c>
      <c r="T49" s="79" t="n">
        <v>4309.97</v>
      </c>
      <c r="U49" s="80" t="n">
        <v>3002.9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02.33</v>
      </c>
      <c r="Q50" s="79" t="n">
        <v>2304.87</v>
      </c>
      <c r="R50" s="79" t="n">
        <v>2817.58</v>
      </c>
      <c r="S50" s="79" t="n">
        <v>3511.17</v>
      </c>
      <c r="T50" s="79" t="n">
        <v>4408.95</v>
      </c>
      <c r="U50" s="80" t="n">
        <v>3045.1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09.62</v>
      </c>
      <c r="Q51" s="79" t="n">
        <v>2317.37</v>
      </c>
      <c r="R51" s="79" t="n">
        <v>2839.59</v>
      </c>
      <c r="S51" s="79" t="n">
        <v>3560.85</v>
      </c>
      <c r="T51" s="79" t="n">
        <v>4503.72</v>
      </c>
      <c r="U51" s="80" t="n">
        <v>3084.8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15.79</v>
      </c>
      <c r="Q52" s="79" t="n">
        <v>2328.09</v>
      </c>
      <c r="R52" s="79" t="n">
        <v>2858.96</v>
      </c>
      <c r="S52" s="79" t="n">
        <v>3607.57</v>
      </c>
      <c r="T52" s="79" t="n">
        <v>4593.73</v>
      </c>
      <c r="U52" s="80" t="n">
        <v>3121.6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20.8</v>
      </c>
      <c r="Q53" s="79" t="n">
        <v>2336.99</v>
      </c>
      <c r="R53" s="79" t="n">
        <v>2875.59</v>
      </c>
      <c r="S53" s="79" t="n">
        <v>3651.14</v>
      </c>
      <c r="T53" s="79" t="n">
        <v>4678.44</v>
      </c>
      <c r="U53" s="80" t="n">
        <v>3155.5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24.65</v>
      </c>
      <c r="Q54" s="79" t="n">
        <v>2344.01</v>
      </c>
      <c r="R54" s="79" t="n">
        <v>2889.4</v>
      </c>
      <c r="S54" s="79" t="n">
        <v>3691.4</v>
      </c>
      <c r="T54" s="79" t="n">
        <v>4757.31</v>
      </c>
      <c r="U54" s="80" t="n">
        <v>3186.2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27.3</v>
      </c>
      <c r="Q55" s="79" t="n">
        <v>2349.09</v>
      </c>
      <c r="R55" s="79" t="n">
        <v>2900.31</v>
      </c>
      <c r="S55" s="79" t="n">
        <v>3728.15</v>
      </c>
      <c r="T55" s="79" t="n">
        <v>4829.79</v>
      </c>
      <c r="U55" s="80" t="n">
        <v>3213.5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28.74</v>
      </c>
      <c r="Q56" s="79" t="n">
        <v>2352.19</v>
      </c>
      <c r="R56" s="79" t="n">
        <v>2908.21</v>
      </c>
      <c r="S56" s="79" t="n">
        <v>3761.24</v>
      </c>
      <c r="T56" s="79" t="n">
        <v>4895.34</v>
      </c>
      <c r="U56" s="80" t="n">
        <v>3237.2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28.94</v>
      </c>
      <c r="Q57" s="79" t="n">
        <v>2353.26</v>
      </c>
      <c r="R57" s="79" t="n">
        <v>2913.03</v>
      </c>
      <c r="S57" s="79" t="n">
        <v>3790.48</v>
      </c>
      <c r="T57" s="79" t="n">
        <v>4953.43</v>
      </c>
      <c r="U57" s="80" t="n">
        <v>3257.2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27.88</v>
      </c>
      <c r="Q58" s="79" t="n">
        <v>2352.24</v>
      </c>
      <c r="R58" s="79" t="n">
        <v>2914.67</v>
      </c>
      <c r="S58" s="79" t="n">
        <v>3815.69</v>
      </c>
      <c r="T58" s="79" t="n">
        <v>5003.49</v>
      </c>
      <c r="U58" s="80" t="n">
        <v>3273.27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25.53</v>
      </c>
      <c r="Q59" s="79" t="n">
        <v>2349.09</v>
      </c>
      <c r="R59" s="79" t="n">
        <v>2913.04</v>
      </c>
      <c r="S59" s="79" t="n">
        <v>3836.7</v>
      </c>
      <c r="T59" s="79" t="n">
        <v>5045</v>
      </c>
      <c r="U59" s="80" t="n">
        <v>3285.1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921.88</v>
      </c>
      <c r="Q60" s="79" t="n">
        <v>2343.74</v>
      </c>
      <c r="R60" s="79" t="n">
        <v>2908.06</v>
      </c>
      <c r="S60" s="79" t="n">
        <v>3853.34</v>
      </c>
      <c r="T60" s="79" t="n">
        <v>5077.4</v>
      </c>
      <c r="U60" s="80" t="n">
        <v>3292.6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916.91</v>
      </c>
      <c r="Q61" s="79" t="n">
        <v>2336.15</v>
      </c>
      <c r="R61" s="79" t="n">
        <v>2899.63</v>
      </c>
      <c r="S61" s="79" t="n">
        <v>3865.43</v>
      </c>
      <c r="T61" s="79" t="n">
        <v>5100.16</v>
      </c>
      <c r="U61" s="80" t="n">
        <v>3295.5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910.58</v>
      </c>
      <c r="Q62" s="79" t="n">
        <v>2326.27</v>
      </c>
      <c r="R62" s="79" t="n">
        <v>2887.66</v>
      </c>
      <c r="S62" s="79" t="n">
        <v>3872.79</v>
      </c>
      <c r="T62" s="79" t="n">
        <v>5112.73</v>
      </c>
      <c r="U62" s="80" t="n">
        <v>3293.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02.88</v>
      </c>
      <c r="Q63" s="79" t="n">
        <v>2314.05</v>
      </c>
      <c r="R63" s="79" t="n">
        <v>2872.07</v>
      </c>
      <c r="S63" s="79" t="n">
        <v>3875.25</v>
      </c>
      <c r="T63" s="79" t="n">
        <v>5114.56</v>
      </c>
      <c r="U63" s="80" t="n">
        <v>3287.0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893.78</v>
      </c>
      <c r="Q64" s="79" t="n">
        <v>2299.43</v>
      </c>
      <c r="R64" s="79" t="n">
        <v>2852.77</v>
      </c>
      <c r="S64" s="79" t="n">
        <v>3872.63</v>
      </c>
      <c r="T64" s="79" t="n">
        <v>5105.13</v>
      </c>
      <c r="U64" s="80" t="n">
        <v>3275.2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883.27</v>
      </c>
      <c r="Q65" s="79" t="n">
        <v>2282.36</v>
      </c>
      <c r="R65" s="79" t="n">
        <v>2829.66</v>
      </c>
      <c r="S65" s="79" t="n">
        <v>3864.75</v>
      </c>
      <c r="T65" s="79" t="n">
        <v>5083.87</v>
      </c>
      <c r="U65" s="80" t="n">
        <v>3258.08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871.31</v>
      </c>
      <c r="Q66" s="84" t="n">
        <v>2262.79</v>
      </c>
      <c r="R66" s="84" t="n">
        <v>2802.66</v>
      </c>
      <c r="S66" s="84" t="n">
        <v>3851.44</v>
      </c>
      <c r="T66" s="84" t="n">
        <v>5050.25</v>
      </c>
      <c r="U66" s="85" t="n">
        <v>3235.3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75</v>
      </c>
      <c r="P7" s="79" t="n">
        <v>1666</v>
      </c>
      <c r="Q7" s="79" t="n">
        <v>1815</v>
      </c>
      <c r="R7" s="79" t="n">
        <v>1966</v>
      </c>
      <c r="S7" s="80" t="n">
        <v>2085</v>
      </c>
      <c r="T7" s="81" t="n">
        <v>1820</v>
      </c>
      <c r="U7" s="81" t="n">
        <v>41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63</v>
      </c>
      <c r="P8" s="79" t="n">
        <v>1851</v>
      </c>
      <c r="Q8" s="79" t="n">
        <v>2054</v>
      </c>
      <c r="R8" s="79" t="n">
        <v>2228</v>
      </c>
      <c r="S8" s="80" t="n">
        <v>2392</v>
      </c>
      <c r="T8" s="81" t="n">
        <v>2041</v>
      </c>
      <c r="U8" s="81" t="n">
        <v>165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85</v>
      </c>
      <c r="P9" s="79" t="n">
        <v>2093</v>
      </c>
      <c r="Q9" s="79" t="n">
        <v>2347</v>
      </c>
      <c r="R9" s="79" t="n">
        <v>2592</v>
      </c>
      <c r="S9" s="80" t="n">
        <v>2877</v>
      </c>
      <c r="T9" s="81" t="n">
        <v>2369</v>
      </c>
      <c r="U9" s="81" t="n">
        <v>208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29</v>
      </c>
      <c r="P10" s="79" t="n">
        <v>2301</v>
      </c>
      <c r="Q10" s="79" t="n">
        <v>2655</v>
      </c>
      <c r="R10" s="79" t="n">
        <v>3036</v>
      </c>
      <c r="S10" s="80" t="n">
        <v>3646</v>
      </c>
      <c r="T10" s="81" t="n">
        <v>2757</v>
      </c>
      <c r="U10" s="81" t="n">
        <v>231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82</v>
      </c>
      <c r="P11" s="79" t="n">
        <v>2512</v>
      </c>
      <c r="Q11" s="79" t="n">
        <v>2977</v>
      </c>
      <c r="R11" s="79" t="n">
        <v>3430</v>
      </c>
      <c r="S11" s="80" t="n">
        <v>4055</v>
      </c>
      <c r="T11" s="81" t="n">
        <v>3062</v>
      </c>
      <c r="U11" s="81" t="n">
        <v>201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74</v>
      </c>
      <c r="P12" s="79" t="n">
        <v>2686</v>
      </c>
      <c r="Q12" s="79" t="n">
        <v>3294</v>
      </c>
      <c r="R12" s="79" t="n">
        <v>3834</v>
      </c>
      <c r="S12" s="80" t="n">
        <v>4473</v>
      </c>
      <c r="T12" s="81" t="n">
        <v>3354</v>
      </c>
      <c r="U12" s="81" t="n">
        <v>242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75</v>
      </c>
      <c r="P13" s="79" t="n">
        <v>2847</v>
      </c>
      <c r="Q13" s="79" t="n">
        <v>3587</v>
      </c>
      <c r="R13" s="79" t="n">
        <v>4550</v>
      </c>
      <c r="S13" s="80" t="n">
        <v>5678</v>
      </c>
      <c r="T13" s="81" t="n">
        <v>3824</v>
      </c>
      <c r="U13" s="81" t="n">
        <v>181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274</v>
      </c>
      <c r="P14" s="79" t="n">
        <v>2956</v>
      </c>
      <c r="Q14" s="79" t="n">
        <v>3668</v>
      </c>
      <c r="R14" s="79" t="n">
        <v>4725</v>
      </c>
      <c r="S14" s="80" t="n">
        <v>5703</v>
      </c>
      <c r="T14" s="81" t="n">
        <v>3891</v>
      </c>
      <c r="U14" s="81" t="n">
        <v>172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375</v>
      </c>
      <c r="P15" s="84" t="n">
        <v>3096</v>
      </c>
      <c r="Q15" s="84" t="n">
        <v>3811</v>
      </c>
      <c r="R15" s="84" t="n">
        <v>4631</v>
      </c>
      <c r="S15" s="85" t="n">
        <v>5560</v>
      </c>
      <c r="T15" s="86" t="n">
        <v>3920</v>
      </c>
      <c r="U15" s="86" t="n">
        <v>145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94.92</v>
      </c>
      <c r="Q25" s="79" t="n">
        <v>1614.7</v>
      </c>
      <c r="R25" s="79" t="n">
        <v>1781.19</v>
      </c>
      <c r="S25" s="79" t="n">
        <v>2003.19</v>
      </c>
      <c r="T25" s="79" t="n">
        <v>2110.69</v>
      </c>
      <c r="U25" s="80" t="n">
        <v>1796.3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48.11</v>
      </c>
      <c r="Q26" s="79" t="n">
        <v>1672.9</v>
      </c>
      <c r="R26" s="79" t="n">
        <v>1838.23</v>
      </c>
      <c r="S26" s="79" t="n">
        <v>2032.85</v>
      </c>
      <c r="T26" s="79" t="n">
        <v>2152.47</v>
      </c>
      <c r="U26" s="80" t="n">
        <v>1846.2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98.94</v>
      </c>
      <c r="Q27" s="79" t="n">
        <v>1729.72</v>
      </c>
      <c r="R27" s="79" t="n">
        <v>1896.92</v>
      </c>
      <c r="S27" s="79" t="n">
        <v>2070.95</v>
      </c>
      <c r="T27" s="79" t="n">
        <v>2205.82</v>
      </c>
      <c r="U27" s="80" t="n">
        <v>1899.7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47.44</v>
      </c>
      <c r="Q28" s="79" t="n">
        <v>1785.21</v>
      </c>
      <c r="R28" s="79" t="n">
        <v>1957.13</v>
      </c>
      <c r="S28" s="79" t="n">
        <v>2116.98</v>
      </c>
      <c r="T28" s="79" t="n">
        <v>2270.02</v>
      </c>
      <c r="U28" s="80" t="n">
        <v>1956.6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93.7</v>
      </c>
      <c r="Q29" s="79" t="n">
        <v>1839.38</v>
      </c>
      <c r="R29" s="79" t="n">
        <v>2018.68</v>
      </c>
      <c r="S29" s="79" t="n">
        <v>2170.42</v>
      </c>
      <c r="T29" s="79" t="n">
        <v>2344.33</v>
      </c>
      <c r="U29" s="80" t="n">
        <v>2016.6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37.75</v>
      </c>
      <c r="Q30" s="79" t="n">
        <v>1892.26</v>
      </c>
      <c r="R30" s="79" t="n">
        <v>2081.43</v>
      </c>
      <c r="S30" s="79" t="n">
        <v>2230.75</v>
      </c>
      <c r="T30" s="79" t="n">
        <v>2428.02</v>
      </c>
      <c r="U30" s="80" t="n">
        <v>2079.4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79.67</v>
      </c>
      <c r="Q31" s="79" t="n">
        <v>1943.86</v>
      </c>
      <c r="R31" s="79" t="n">
        <v>2145.21</v>
      </c>
      <c r="S31" s="79" t="n">
        <v>2297.46</v>
      </c>
      <c r="T31" s="79" t="n">
        <v>2520.36</v>
      </c>
      <c r="U31" s="80" t="n">
        <v>2144.7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19.51</v>
      </c>
      <c r="Q32" s="79" t="n">
        <v>1994.22</v>
      </c>
      <c r="R32" s="79" t="n">
        <v>2209.86</v>
      </c>
      <c r="S32" s="79" t="n">
        <v>2370.02</v>
      </c>
      <c r="T32" s="79" t="n">
        <v>2620.62</v>
      </c>
      <c r="U32" s="80" t="n">
        <v>2212.39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57.32</v>
      </c>
      <c r="Q33" s="79" t="n">
        <v>2043.36</v>
      </c>
      <c r="R33" s="79" t="n">
        <v>2275.24</v>
      </c>
      <c r="S33" s="79" t="n">
        <v>2447.93</v>
      </c>
      <c r="T33" s="79" t="n">
        <v>2728.08</v>
      </c>
      <c r="U33" s="80" t="n">
        <v>2281.9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93.18</v>
      </c>
      <c r="Q34" s="79" t="n">
        <v>2091.3</v>
      </c>
      <c r="R34" s="79" t="n">
        <v>2341.18</v>
      </c>
      <c r="S34" s="79" t="n">
        <v>2530.67</v>
      </c>
      <c r="T34" s="79" t="n">
        <v>2841.99</v>
      </c>
      <c r="U34" s="80" t="n">
        <v>2353.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27.13</v>
      </c>
      <c r="Q35" s="79" t="n">
        <v>2138.07</v>
      </c>
      <c r="R35" s="79" t="n">
        <v>2407.52</v>
      </c>
      <c r="S35" s="79" t="n">
        <v>2617.71</v>
      </c>
      <c r="T35" s="79" t="n">
        <v>2961.63</v>
      </c>
      <c r="U35" s="80" t="n">
        <v>2426.0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59.24</v>
      </c>
      <c r="Q36" s="79" t="n">
        <v>2183.68</v>
      </c>
      <c r="R36" s="79" t="n">
        <v>2474.11</v>
      </c>
      <c r="S36" s="79" t="n">
        <v>2708.54</v>
      </c>
      <c r="T36" s="79" t="n">
        <v>3086.27</v>
      </c>
      <c r="U36" s="80" t="n">
        <v>2499.9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89.56</v>
      </c>
      <c r="Q37" s="79" t="n">
        <v>2228.17</v>
      </c>
      <c r="R37" s="79" t="n">
        <v>2540.8</v>
      </c>
      <c r="S37" s="79" t="n">
        <v>2802.65</v>
      </c>
      <c r="T37" s="79" t="n">
        <v>3215.18</v>
      </c>
      <c r="U37" s="80" t="n">
        <v>2574.83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18.15</v>
      </c>
      <c r="Q38" s="79" t="n">
        <v>2271.56</v>
      </c>
      <c r="R38" s="79" t="n">
        <v>2607.41</v>
      </c>
      <c r="S38" s="79" t="n">
        <v>2899.52</v>
      </c>
      <c r="T38" s="79" t="n">
        <v>3347.62</v>
      </c>
      <c r="U38" s="80" t="n">
        <v>2650.29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45.07</v>
      </c>
      <c r="Q39" s="79" t="n">
        <v>2313.87</v>
      </c>
      <c r="R39" s="79" t="n">
        <v>2673.8</v>
      </c>
      <c r="S39" s="79" t="n">
        <v>2998.62</v>
      </c>
      <c r="T39" s="79" t="n">
        <v>3482.87</v>
      </c>
      <c r="U39" s="80" t="n">
        <v>2726.1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70.39</v>
      </c>
      <c r="Q40" s="79" t="n">
        <v>2355.13</v>
      </c>
      <c r="R40" s="79" t="n">
        <v>2739.81</v>
      </c>
      <c r="S40" s="79" t="n">
        <v>3099.45</v>
      </c>
      <c r="T40" s="79" t="n">
        <v>3620.19</v>
      </c>
      <c r="U40" s="80" t="n">
        <v>2801.9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94.15</v>
      </c>
      <c r="Q41" s="79" t="n">
        <v>2395.35</v>
      </c>
      <c r="R41" s="79" t="n">
        <v>2805.28</v>
      </c>
      <c r="S41" s="79" t="n">
        <v>3201.49</v>
      </c>
      <c r="T41" s="79" t="n">
        <v>3758.87</v>
      </c>
      <c r="U41" s="80" t="n">
        <v>2877.6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16.42</v>
      </c>
      <c r="Q42" s="79" t="n">
        <v>2434.57</v>
      </c>
      <c r="R42" s="79" t="n">
        <v>2870.06</v>
      </c>
      <c r="S42" s="79" t="n">
        <v>3304.22</v>
      </c>
      <c r="T42" s="79" t="n">
        <v>3898.15</v>
      </c>
      <c r="U42" s="80" t="n">
        <v>2952.9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37.26</v>
      </c>
      <c r="Q43" s="79" t="n">
        <v>2472.81</v>
      </c>
      <c r="R43" s="79" t="n">
        <v>2933.98</v>
      </c>
      <c r="S43" s="79" t="n">
        <v>3407.12</v>
      </c>
      <c r="T43" s="79" t="n">
        <v>4037.32</v>
      </c>
      <c r="U43" s="80" t="n">
        <v>3027.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56.72</v>
      </c>
      <c r="Q44" s="79" t="n">
        <v>2510.09</v>
      </c>
      <c r="R44" s="79" t="n">
        <v>2996.89</v>
      </c>
      <c r="S44" s="79" t="n">
        <v>3509.68</v>
      </c>
      <c r="T44" s="79" t="n">
        <v>4175.64</v>
      </c>
      <c r="U44" s="80" t="n">
        <v>3100.8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74.86</v>
      </c>
      <c r="Q45" s="79" t="n">
        <v>2546.43</v>
      </c>
      <c r="R45" s="79" t="n">
        <v>3058.63</v>
      </c>
      <c r="S45" s="79" t="n">
        <v>3611.37</v>
      </c>
      <c r="T45" s="79" t="n">
        <v>4312.39</v>
      </c>
      <c r="U45" s="80" t="n">
        <v>3173.0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91.75</v>
      </c>
      <c r="Q46" s="79" t="n">
        <v>2581.87</v>
      </c>
      <c r="R46" s="79" t="n">
        <v>3119.05</v>
      </c>
      <c r="S46" s="79" t="n">
        <v>3711.69</v>
      </c>
      <c r="T46" s="79" t="n">
        <v>4446.82</v>
      </c>
      <c r="U46" s="80" t="n">
        <v>3243.6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07.44</v>
      </c>
      <c r="Q47" s="79" t="n">
        <v>2616.42</v>
      </c>
      <c r="R47" s="79" t="n">
        <v>3177.98</v>
      </c>
      <c r="S47" s="79" t="n">
        <v>3810.12</v>
      </c>
      <c r="T47" s="79" t="n">
        <v>4578.22</v>
      </c>
      <c r="U47" s="80" t="n">
        <v>3312.4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21.99</v>
      </c>
      <c r="Q48" s="79" t="n">
        <v>2650.11</v>
      </c>
      <c r="R48" s="79" t="n">
        <v>3235.27</v>
      </c>
      <c r="S48" s="79" t="n">
        <v>3906.13</v>
      </c>
      <c r="T48" s="79" t="n">
        <v>4705.85</v>
      </c>
      <c r="U48" s="80" t="n">
        <v>3379.1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35.45</v>
      </c>
      <c r="Q49" s="79" t="n">
        <v>2682.95</v>
      </c>
      <c r="R49" s="79" t="n">
        <v>3290.77</v>
      </c>
      <c r="S49" s="79" t="n">
        <v>3999.22</v>
      </c>
      <c r="T49" s="79" t="n">
        <v>4828.98</v>
      </c>
      <c r="U49" s="80" t="n">
        <v>3443.4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47.9</v>
      </c>
      <c r="Q50" s="79" t="n">
        <v>2714.99</v>
      </c>
      <c r="R50" s="79" t="n">
        <v>3344.31</v>
      </c>
      <c r="S50" s="79" t="n">
        <v>4088.86</v>
      </c>
      <c r="T50" s="79" t="n">
        <v>4946.88</v>
      </c>
      <c r="U50" s="80" t="n">
        <v>3505.1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9.38</v>
      </c>
      <c r="Q51" s="79" t="n">
        <v>2746.23</v>
      </c>
      <c r="R51" s="79" t="n">
        <v>3395.73</v>
      </c>
      <c r="S51" s="79" t="n">
        <v>4174.53</v>
      </c>
      <c r="T51" s="79" t="n">
        <v>5058.82</v>
      </c>
      <c r="U51" s="80" t="n">
        <v>3563.8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69.95</v>
      </c>
      <c r="Q52" s="79" t="n">
        <v>2776.71</v>
      </c>
      <c r="R52" s="79" t="n">
        <v>3444.89</v>
      </c>
      <c r="S52" s="79" t="n">
        <v>4255.73</v>
      </c>
      <c r="T52" s="79" t="n">
        <v>5164.06</v>
      </c>
      <c r="U52" s="80" t="n">
        <v>3619.34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79.68</v>
      </c>
      <c r="Q53" s="79" t="n">
        <v>2806.45</v>
      </c>
      <c r="R53" s="79" t="n">
        <v>3491.62</v>
      </c>
      <c r="S53" s="79" t="n">
        <v>4331.94</v>
      </c>
      <c r="T53" s="79" t="n">
        <v>5261.89</v>
      </c>
      <c r="U53" s="80" t="n">
        <v>3671.3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88.62</v>
      </c>
      <c r="Q54" s="79" t="n">
        <v>2835.47</v>
      </c>
      <c r="R54" s="79" t="n">
        <v>3535.77</v>
      </c>
      <c r="S54" s="79" t="n">
        <v>4402.63</v>
      </c>
      <c r="T54" s="79" t="n">
        <v>5351.56</v>
      </c>
      <c r="U54" s="80" t="n">
        <v>3719.6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96.83</v>
      </c>
      <c r="Q55" s="79" t="n">
        <v>2863.79</v>
      </c>
      <c r="R55" s="79" t="n">
        <v>3577.17</v>
      </c>
      <c r="S55" s="79" t="n">
        <v>4467.29</v>
      </c>
      <c r="T55" s="79" t="n">
        <v>5432.35</v>
      </c>
      <c r="U55" s="80" t="n">
        <v>3763.9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304.37</v>
      </c>
      <c r="Q56" s="79" t="n">
        <v>2891.44</v>
      </c>
      <c r="R56" s="79" t="n">
        <v>3615.68</v>
      </c>
      <c r="S56" s="79" t="n">
        <v>4525.4</v>
      </c>
      <c r="T56" s="79" t="n">
        <v>5503.52</v>
      </c>
      <c r="U56" s="80" t="n">
        <v>3803.9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311.3</v>
      </c>
      <c r="Q57" s="79" t="n">
        <v>2918.45</v>
      </c>
      <c r="R57" s="79" t="n">
        <v>3651.13</v>
      </c>
      <c r="S57" s="79" t="n">
        <v>4576.46</v>
      </c>
      <c r="T57" s="79" t="n">
        <v>5564.35</v>
      </c>
      <c r="U57" s="80" t="n">
        <v>3839.34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317.67</v>
      </c>
      <c r="Q58" s="79" t="n">
        <v>2944.84</v>
      </c>
      <c r="R58" s="79" t="n">
        <v>3683.36</v>
      </c>
      <c r="S58" s="79" t="n">
        <v>4619.93</v>
      </c>
      <c r="T58" s="79" t="n">
        <v>5614.1</v>
      </c>
      <c r="U58" s="80" t="n">
        <v>3869.9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323.55</v>
      </c>
      <c r="Q59" s="79" t="n">
        <v>2970.62</v>
      </c>
      <c r="R59" s="79" t="n">
        <v>3712.22</v>
      </c>
      <c r="S59" s="79" t="n">
        <v>4655.3</v>
      </c>
      <c r="T59" s="79" t="n">
        <v>5652.05</v>
      </c>
      <c r="U59" s="80" t="n">
        <v>3895.3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329</v>
      </c>
      <c r="Q60" s="79" t="n">
        <v>2995.83</v>
      </c>
      <c r="R60" s="79" t="n">
        <v>3737.56</v>
      </c>
      <c r="S60" s="79" t="n">
        <v>4682.06</v>
      </c>
      <c r="T60" s="79" t="n">
        <v>5677.46</v>
      </c>
      <c r="U60" s="80" t="n">
        <v>3915.4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334.07</v>
      </c>
      <c r="Q61" s="79" t="n">
        <v>3020.5</v>
      </c>
      <c r="R61" s="79" t="n">
        <v>3759.21</v>
      </c>
      <c r="S61" s="79" t="n">
        <v>4699.69</v>
      </c>
      <c r="T61" s="79" t="n">
        <v>5689.6</v>
      </c>
      <c r="U61" s="80" t="n">
        <v>3929.82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338.82</v>
      </c>
      <c r="Q62" s="79" t="n">
        <v>3044.63</v>
      </c>
      <c r="R62" s="79" t="n">
        <v>3777.01</v>
      </c>
      <c r="S62" s="79" t="n">
        <v>4707.67</v>
      </c>
      <c r="T62" s="79" t="n">
        <v>5687.75</v>
      </c>
      <c r="U62" s="80" t="n">
        <v>3938.2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343.31</v>
      </c>
      <c r="Q63" s="79" t="n">
        <v>3068.27</v>
      </c>
      <c r="R63" s="79" t="n">
        <v>3790.82</v>
      </c>
      <c r="S63" s="79" t="n">
        <v>4705.49</v>
      </c>
      <c r="T63" s="79" t="n">
        <v>5671.16</v>
      </c>
      <c r="U63" s="80" t="n">
        <v>3940.5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347.59</v>
      </c>
      <c r="Q64" s="79" t="n">
        <v>3091.42</v>
      </c>
      <c r="R64" s="79" t="n">
        <v>3800.46</v>
      </c>
      <c r="S64" s="79" t="n">
        <v>4692.62</v>
      </c>
      <c r="T64" s="79" t="n">
        <v>5639.12</v>
      </c>
      <c r="U64" s="80" t="n">
        <v>3936.32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351.74</v>
      </c>
      <c r="Q65" s="79" t="n">
        <v>3114.12</v>
      </c>
      <c r="R65" s="79" t="n">
        <v>3805.79</v>
      </c>
      <c r="S65" s="79" t="n">
        <v>4668.56</v>
      </c>
      <c r="T65" s="79" t="n">
        <v>5590.89</v>
      </c>
      <c r="U65" s="80" t="n">
        <v>3925.3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355.81</v>
      </c>
      <c r="Q66" s="84" t="n">
        <v>3136.39</v>
      </c>
      <c r="R66" s="84" t="n">
        <v>3806.65</v>
      </c>
      <c r="S66" s="84" t="n">
        <v>4632.78</v>
      </c>
      <c r="T66" s="84" t="n">
        <v>5525.74</v>
      </c>
      <c r="U66" s="85" t="n">
        <v>3907.3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49</v>
      </c>
      <c r="P7" s="79" t="n">
        <v>1637</v>
      </c>
      <c r="Q7" s="79" t="n">
        <v>1735</v>
      </c>
      <c r="R7" s="79" t="n">
        <v>1856</v>
      </c>
      <c r="S7" s="80" t="n">
        <v>2011</v>
      </c>
      <c r="T7" s="81" t="n">
        <v>1758</v>
      </c>
      <c r="U7" s="81" t="n">
        <v>17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21</v>
      </c>
      <c r="P8" s="79" t="n">
        <v>1807</v>
      </c>
      <c r="Q8" s="79" t="n">
        <v>1976</v>
      </c>
      <c r="R8" s="79" t="n">
        <v>2189</v>
      </c>
      <c r="S8" s="80" t="n">
        <v>2369</v>
      </c>
      <c r="T8" s="81" t="n">
        <v>1997</v>
      </c>
      <c r="U8" s="81" t="n">
        <v>76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14</v>
      </c>
      <c r="P9" s="79" t="n">
        <v>2015</v>
      </c>
      <c r="Q9" s="79" t="n">
        <v>2275</v>
      </c>
      <c r="R9" s="79" t="n">
        <v>2544</v>
      </c>
      <c r="S9" s="80" t="n">
        <v>2805</v>
      </c>
      <c r="T9" s="81" t="n">
        <v>2281</v>
      </c>
      <c r="U9" s="81" t="n">
        <v>121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39</v>
      </c>
      <c r="P10" s="79" t="n">
        <v>2249</v>
      </c>
      <c r="Q10" s="79" t="n">
        <v>2566</v>
      </c>
      <c r="R10" s="79" t="n">
        <v>2950</v>
      </c>
      <c r="S10" s="80" t="n">
        <v>3374</v>
      </c>
      <c r="T10" s="81" t="n">
        <v>2625</v>
      </c>
      <c r="U10" s="81" t="n">
        <v>131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11</v>
      </c>
      <c r="P11" s="79" t="n">
        <v>2392</v>
      </c>
      <c r="Q11" s="79" t="n">
        <v>2846</v>
      </c>
      <c r="R11" s="79" t="n">
        <v>3301</v>
      </c>
      <c r="S11" s="80" t="n">
        <v>3970</v>
      </c>
      <c r="T11" s="81" t="n">
        <v>2931</v>
      </c>
      <c r="U11" s="81" t="n">
        <v>14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054</v>
      </c>
      <c r="P12" s="79" t="n">
        <v>2548</v>
      </c>
      <c r="Q12" s="79" t="n">
        <v>3136</v>
      </c>
      <c r="R12" s="79" t="n">
        <v>3768</v>
      </c>
      <c r="S12" s="80" t="n">
        <v>4675</v>
      </c>
      <c r="T12" s="81" t="n">
        <v>3244</v>
      </c>
      <c r="U12" s="81" t="n">
        <v>186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947</v>
      </c>
      <c r="P13" s="79" t="n">
        <v>2750</v>
      </c>
      <c r="Q13" s="79" t="n">
        <v>3559</v>
      </c>
      <c r="R13" s="79" t="n">
        <v>4520</v>
      </c>
      <c r="S13" s="80" t="n">
        <v>5958</v>
      </c>
      <c r="T13" s="81" t="n">
        <v>3772</v>
      </c>
      <c r="U13" s="81" t="n">
        <v>162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948</v>
      </c>
      <c r="P14" s="79" t="n">
        <v>2761</v>
      </c>
      <c r="Q14" s="79" t="n">
        <v>3700</v>
      </c>
      <c r="R14" s="79" t="n">
        <v>4745</v>
      </c>
      <c r="S14" s="80" t="n">
        <v>6170</v>
      </c>
      <c r="T14" s="81" t="n">
        <v>3914</v>
      </c>
      <c r="U14" s="81" t="n">
        <v>132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90</v>
      </c>
      <c r="P15" s="84" t="n">
        <v>2481</v>
      </c>
      <c r="Q15" s="84" t="n">
        <v>3503</v>
      </c>
      <c r="R15" s="84" t="n">
        <v>4522</v>
      </c>
      <c r="S15" s="85" t="n">
        <v>6228</v>
      </c>
      <c r="T15" s="86" t="n">
        <v>3803</v>
      </c>
      <c r="U15" s="86" t="n">
        <v>90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644.35</v>
      </c>
      <c r="Q25" s="79" t="n">
        <v>1764.12</v>
      </c>
      <c r="R25" s="79" t="n">
        <v>1944.74</v>
      </c>
      <c r="S25" s="79" t="n">
        <v>2140.58</v>
      </c>
      <c r="T25" s="79" t="n">
        <v>1790.7</v>
      </c>
      <c r="U25" s="80" t="n">
        <v>1746.9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72.82</v>
      </c>
      <c r="Q26" s="79" t="n">
        <v>1796.35</v>
      </c>
      <c r="R26" s="79" t="n">
        <v>1966.9</v>
      </c>
      <c r="S26" s="79" t="n">
        <v>2143.25</v>
      </c>
      <c r="T26" s="79" t="n">
        <v>1818.97</v>
      </c>
      <c r="U26" s="80" t="n">
        <v>1785.8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704.33</v>
      </c>
      <c r="Q27" s="79" t="n">
        <v>1833.77</v>
      </c>
      <c r="R27" s="79" t="n">
        <v>1998.62</v>
      </c>
      <c r="S27" s="79" t="n">
        <v>2162.28</v>
      </c>
      <c r="T27" s="79" t="n">
        <v>1853.35</v>
      </c>
      <c r="U27" s="80" t="n">
        <v>1829.4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738.61</v>
      </c>
      <c r="Q28" s="79" t="n">
        <v>1876.02</v>
      </c>
      <c r="R28" s="79" t="n">
        <v>2039.34</v>
      </c>
      <c r="S28" s="79" t="n">
        <v>2196.78</v>
      </c>
      <c r="T28" s="79" t="n">
        <v>1893.47</v>
      </c>
      <c r="U28" s="80" t="n">
        <v>1877.3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75.38</v>
      </c>
      <c r="Q29" s="79" t="n">
        <v>1922.74</v>
      </c>
      <c r="R29" s="79" t="n">
        <v>2088.47</v>
      </c>
      <c r="S29" s="79" t="n">
        <v>2245.87</v>
      </c>
      <c r="T29" s="79" t="n">
        <v>1938.92</v>
      </c>
      <c r="U29" s="80" t="n">
        <v>1929.2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14.38</v>
      </c>
      <c r="Q30" s="79" t="n">
        <v>1973.56</v>
      </c>
      <c r="R30" s="79" t="n">
        <v>2145.44</v>
      </c>
      <c r="S30" s="79" t="n">
        <v>2308.67</v>
      </c>
      <c r="T30" s="79" t="n">
        <v>1989.33</v>
      </c>
      <c r="U30" s="80" t="n">
        <v>1984.83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55.34</v>
      </c>
      <c r="Q31" s="79" t="n">
        <v>2028.14</v>
      </c>
      <c r="R31" s="79" t="n">
        <v>2209.67</v>
      </c>
      <c r="S31" s="79" t="n">
        <v>2384.29</v>
      </c>
      <c r="T31" s="79" t="n">
        <v>2044.3</v>
      </c>
      <c r="U31" s="80" t="n">
        <v>2043.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97.97</v>
      </c>
      <c r="Q32" s="79" t="n">
        <v>2086.09</v>
      </c>
      <c r="R32" s="79" t="n">
        <v>2280.58</v>
      </c>
      <c r="S32" s="79" t="n">
        <v>2471.87</v>
      </c>
      <c r="T32" s="79" t="n">
        <v>2103.43</v>
      </c>
      <c r="U32" s="80" t="n">
        <v>2105.8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42.02</v>
      </c>
      <c r="Q33" s="79" t="n">
        <v>2147.08</v>
      </c>
      <c r="R33" s="79" t="n">
        <v>2357.6</v>
      </c>
      <c r="S33" s="79" t="n">
        <v>2570.5</v>
      </c>
      <c r="T33" s="79" t="n">
        <v>2166.34</v>
      </c>
      <c r="U33" s="80" t="n">
        <v>2170.6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87.2</v>
      </c>
      <c r="Q34" s="79" t="n">
        <v>2210.72</v>
      </c>
      <c r="R34" s="79" t="n">
        <v>2440.14</v>
      </c>
      <c r="S34" s="79" t="n">
        <v>2679.32</v>
      </c>
      <c r="T34" s="79" t="n">
        <v>2232.63</v>
      </c>
      <c r="U34" s="80" t="n">
        <v>2237.82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33.25</v>
      </c>
      <c r="Q35" s="79" t="n">
        <v>2276.66</v>
      </c>
      <c r="R35" s="79" t="n">
        <v>2527.63</v>
      </c>
      <c r="S35" s="79" t="n">
        <v>2797.45</v>
      </c>
      <c r="T35" s="79" t="n">
        <v>2301.92</v>
      </c>
      <c r="U35" s="80" t="n">
        <v>2307.1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79.9</v>
      </c>
      <c r="Q36" s="79" t="n">
        <v>2344.54</v>
      </c>
      <c r="R36" s="79" t="n">
        <v>2619.49</v>
      </c>
      <c r="S36" s="79" t="n">
        <v>2923.99</v>
      </c>
      <c r="T36" s="79" t="n">
        <v>2373.81</v>
      </c>
      <c r="U36" s="80" t="n">
        <v>2378.21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26.86</v>
      </c>
      <c r="Q37" s="79" t="n">
        <v>2414</v>
      </c>
      <c r="R37" s="79" t="n">
        <v>2715.15</v>
      </c>
      <c r="S37" s="79" t="n">
        <v>3058.08</v>
      </c>
      <c r="T37" s="79" t="n">
        <v>2447.92</v>
      </c>
      <c r="U37" s="80" t="n">
        <v>2450.7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73.88</v>
      </c>
      <c r="Q38" s="79" t="n">
        <v>2484.67</v>
      </c>
      <c r="R38" s="79" t="n">
        <v>2814.02</v>
      </c>
      <c r="S38" s="79" t="n">
        <v>3198.82</v>
      </c>
      <c r="T38" s="79" t="n">
        <v>2523.84</v>
      </c>
      <c r="U38" s="80" t="n">
        <v>2524.4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20.67</v>
      </c>
      <c r="Q39" s="79" t="n">
        <v>2556.19</v>
      </c>
      <c r="R39" s="79" t="n">
        <v>2915.52</v>
      </c>
      <c r="S39" s="79" t="n">
        <v>3345.34</v>
      </c>
      <c r="T39" s="79" t="n">
        <v>2601.2</v>
      </c>
      <c r="U39" s="80" t="n">
        <v>2599.0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66.98</v>
      </c>
      <c r="Q40" s="79" t="n">
        <v>2628.2</v>
      </c>
      <c r="R40" s="79" t="n">
        <v>3019.09</v>
      </c>
      <c r="S40" s="79" t="n">
        <v>3496.76</v>
      </c>
      <c r="T40" s="79" t="n">
        <v>2679.6</v>
      </c>
      <c r="U40" s="80" t="n">
        <v>2674.0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12.51</v>
      </c>
      <c r="Q41" s="79" t="n">
        <v>2700.35</v>
      </c>
      <c r="R41" s="79" t="n">
        <v>3124.14</v>
      </c>
      <c r="S41" s="79" t="n">
        <v>3652.19</v>
      </c>
      <c r="T41" s="79" t="n">
        <v>2758.64</v>
      </c>
      <c r="U41" s="80" t="n">
        <v>2749.34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57.01</v>
      </c>
      <c r="Q42" s="79" t="n">
        <v>2772.26</v>
      </c>
      <c r="R42" s="79" t="n">
        <v>3230.1</v>
      </c>
      <c r="S42" s="79" t="n">
        <v>3810.76</v>
      </c>
      <c r="T42" s="79" t="n">
        <v>2837.94</v>
      </c>
      <c r="U42" s="80" t="n">
        <v>2824.4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400.2</v>
      </c>
      <c r="Q43" s="79" t="n">
        <v>2843.57</v>
      </c>
      <c r="R43" s="79" t="n">
        <v>3336.38</v>
      </c>
      <c r="S43" s="79" t="n">
        <v>3971.58</v>
      </c>
      <c r="T43" s="79" t="n">
        <v>2917.11</v>
      </c>
      <c r="U43" s="80" t="n">
        <v>2899.1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41.81</v>
      </c>
      <c r="Q44" s="79" t="n">
        <v>2913.93</v>
      </c>
      <c r="R44" s="79" t="n">
        <v>3442.41</v>
      </c>
      <c r="S44" s="79" t="n">
        <v>4133.77</v>
      </c>
      <c r="T44" s="79" t="n">
        <v>2995.75</v>
      </c>
      <c r="U44" s="80" t="n">
        <v>2973.11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81.56</v>
      </c>
      <c r="Q45" s="79" t="n">
        <v>2982.98</v>
      </c>
      <c r="R45" s="79" t="n">
        <v>3547.62</v>
      </c>
      <c r="S45" s="79" t="n">
        <v>4296.46</v>
      </c>
      <c r="T45" s="79" t="n">
        <v>3073.48</v>
      </c>
      <c r="U45" s="80" t="n">
        <v>3045.9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19.19</v>
      </c>
      <c r="Q46" s="79" t="n">
        <v>3050.34</v>
      </c>
      <c r="R46" s="79" t="n">
        <v>3651.42</v>
      </c>
      <c r="S46" s="79" t="n">
        <v>4458.75</v>
      </c>
      <c r="T46" s="79" t="n">
        <v>3149.9</v>
      </c>
      <c r="U46" s="80" t="n">
        <v>3117.43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554.42</v>
      </c>
      <c r="Q47" s="79" t="n">
        <v>3115.66</v>
      </c>
      <c r="R47" s="79" t="n">
        <v>3753.24</v>
      </c>
      <c r="S47" s="79" t="n">
        <v>4619.77</v>
      </c>
      <c r="T47" s="79" t="n">
        <v>3224.63</v>
      </c>
      <c r="U47" s="80" t="n">
        <v>3187.19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586.99</v>
      </c>
      <c r="Q48" s="79" t="n">
        <v>3178.58</v>
      </c>
      <c r="R48" s="79" t="n">
        <v>3852.49</v>
      </c>
      <c r="S48" s="79" t="n">
        <v>4778.64</v>
      </c>
      <c r="T48" s="79" t="n">
        <v>3297.26</v>
      </c>
      <c r="U48" s="80" t="n">
        <v>3254.9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616.61</v>
      </c>
      <c r="Q49" s="79" t="n">
        <v>3238.74</v>
      </c>
      <c r="R49" s="79" t="n">
        <v>3948.61</v>
      </c>
      <c r="S49" s="79" t="n">
        <v>4934.47</v>
      </c>
      <c r="T49" s="79" t="n">
        <v>3367.41</v>
      </c>
      <c r="U49" s="80" t="n">
        <v>3320.2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643.02</v>
      </c>
      <c r="Q50" s="79" t="n">
        <v>3295.76</v>
      </c>
      <c r="R50" s="79" t="n">
        <v>4041.01</v>
      </c>
      <c r="S50" s="79" t="n">
        <v>5086.39</v>
      </c>
      <c r="T50" s="79" t="n">
        <v>3434.7</v>
      </c>
      <c r="U50" s="80" t="n">
        <v>338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665.94</v>
      </c>
      <c r="Q51" s="79" t="n">
        <v>3349.3</v>
      </c>
      <c r="R51" s="79" t="n">
        <v>4129.12</v>
      </c>
      <c r="S51" s="79" t="n">
        <v>5233.51</v>
      </c>
      <c r="T51" s="79" t="n">
        <v>3498.72</v>
      </c>
      <c r="U51" s="80" t="n">
        <v>3442.7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685.11</v>
      </c>
      <c r="Q52" s="79" t="n">
        <v>3398.99</v>
      </c>
      <c r="R52" s="79" t="n">
        <v>4212.35</v>
      </c>
      <c r="S52" s="79" t="n">
        <v>5374.95</v>
      </c>
      <c r="T52" s="79" t="n">
        <v>3559.09</v>
      </c>
      <c r="U52" s="80" t="n">
        <v>3499.15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700.25</v>
      </c>
      <c r="Q53" s="79" t="n">
        <v>3444.47</v>
      </c>
      <c r="R53" s="79" t="n">
        <v>4290.14</v>
      </c>
      <c r="S53" s="79" t="n">
        <v>5509.83</v>
      </c>
      <c r="T53" s="79" t="n">
        <v>3615.41</v>
      </c>
      <c r="U53" s="80" t="n">
        <v>3551.9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711.09</v>
      </c>
      <c r="Q54" s="79" t="n">
        <v>3485.38</v>
      </c>
      <c r="R54" s="79" t="n">
        <v>4361.9</v>
      </c>
      <c r="S54" s="79" t="n">
        <v>5637.28</v>
      </c>
      <c r="T54" s="79" t="n">
        <v>3667.3</v>
      </c>
      <c r="U54" s="80" t="n">
        <v>3600.8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717.36</v>
      </c>
      <c r="Q55" s="79" t="n">
        <v>3521.35</v>
      </c>
      <c r="R55" s="79" t="n">
        <v>4427.06</v>
      </c>
      <c r="S55" s="79" t="n">
        <v>5756.4</v>
      </c>
      <c r="T55" s="79" t="n">
        <v>3714.37</v>
      </c>
      <c r="U55" s="80" t="n">
        <v>3645.4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18.78</v>
      </c>
      <c r="Q56" s="79" t="n">
        <v>3552.02</v>
      </c>
      <c r="R56" s="79" t="n">
        <v>4485.03</v>
      </c>
      <c r="S56" s="79" t="n">
        <v>5866.32</v>
      </c>
      <c r="T56" s="79" t="n">
        <v>3756.21</v>
      </c>
      <c r="U56" s="80" t="n">
        <v>3685.4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715.09</v>
      </c>
      <c r="Q57" s="79" t="n">
        <v>3577.03</v>
      </c>
      <c r="R57" s="79" t="n">
        <v>4535.24</v>
      </c>
      <c r="S57" s="79" t="n">
        <v>5966.15</v>
      </c>
      <c r="T57" s="79" t="n">
        <v>3792.45</v>
      </c>
      <c r="U57" s="80" t="n">
        <v>3720.61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706.01</v>
      </c>
      <c r="Q58" s="79" t="n">
        <v>3596.03</v>
      </c>
      <c r="R58" s="79" t="n">
        <v>4577.12</v>
      </c>
      <c r="S58" s="79" t="n">
        <v>6055.02</v>
      </c>
      <c r="T58" s="79" t="n">
        <v>3822.69</v>
      </c>
      <c r="U58" s="80" t="n">
        <v>3750.5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91.27</v>
      </c>
      <c r="Q59" s="79" t="n">
        <v>3608.64</v>
      </c>
      <c r="R59" s="79" t="n">
        <v>4610.08</v>
      </c>
      <c r="S59" s="79" t="n">
        <v>6132.05</v>
      </c>
      <c r="T59" s="79" t="n">
        <v>3846.54</v>
      </c>
      <c r="U59" s="80" t="n">
        <v>3774.94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670.59</v>
      </c>
      <c r="Q60" s="79" t="n">
        <v>3614.51</v>
      </c>
      <c r="R60" s="79" t="n">
        <v>4633.55</v>
      </c>
      <c r="S60" s="79" t="n">
        <v>6196.35</v>
      </c>
      <c r="T60" s="79" t="n">
        <v>3863.61</v>
      </c>
      <c r="U60" s="80" t="n">
        <v>3793.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643.72</v>
      </c>
      <c r="Q61" s="79" t="n">
        <v>3613.27</v>
      </c>
      <c r="R61" s="79" t="n">
        <v>4646.95</v>
      </c>
      <c r="S61" s="79" t="n">
        <v>6247.03</v>
      </c>
      <c r="T61" s="79" t="n">
        <v>3873.51</v>
      </c>
      <c r="U61" s="80" t="n">
        <v>3805.8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610.37</v>
      </c>
      <c r="Q62" s="79" t="n">
        <v>3604.57</v>
      </c>
      <c r="R62" s="79" t="n">
        <v>4649.7</v>
      </c>
      <c r="S62" s="79" t="n">
        <v>6283.23</v>
      </c>
      <c r="T62" s="79" t="n">
        <v>3875.84</v>
      </c>
      <c r="U62" s="80" t="n">
        <v>3811.7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570.27</v>
      </c>
      <c r="Q63" s="79" t="n">
        <v>3588.04</v>
      </c>
      <c r="R63" s="79" t="n">
        <v>4641.23</v>
      </c>
      <c r="S63" s="79" t="n">
        <v>6304.06</v>
      </c>
      <c r="T63" s="79" t="n">
        <v>3870.22</v>
      </c>
      <c r="U63" s="80" t="n">
        <v>3810.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523.15</v>
      </c>
      <c r="Q64" s="79" t="n">
        <v>3563.32</v>
      </c>
      <c r="R64" s="79" t="n">
        <v>4620.95</v>
      </c>
      <c r="S64" s="79" t="n">
        <v>6308.63</v>
      </c>
      <c r="T64" s="79" t="n">
        <v>3856.26</v>
      </c>
      <c r="U64" s="80" t="n">
        <v>3802.8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468.73</v>
      </c>
      <c r="Q65" s="79" t="n">
        <v>3530.04</v>
      </c>
      <c r="R65" s="79" t="n">
        <v>4588.29</v>
      </c>
      <c r="S65" s="79" t="n">
        <v>6296.07</v>
      </c>
      <c r="T65" s="79" t="n">
        <v>3833.56</v>
      </c>
      <c r="U65" s="80" t="n">
        <v>3787.4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406.76</v>
      </c>
      <c r="Q66" s="84" t="n">
        <v>3487.85</v>
      </c>
      <c r="R66" s="84" t="n">
        <v>4542.67</v>
      </c>
      <c r="S66" s="84" t="n">
        <v>6265.5</v>
      </c>
      <c r="T66" s="84" t="n">
        <v>3801.73</v>
      </c>
      <c r="U66" s="85" t="n">
        <v>3764.23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20</v>
      </c>
      <c r="P7" s="79" t="n">
        <v>1638</v>
      </c>
      <c r="Q7" s="79" t="n">
        <v>1742</v>
      </c>
      <c r="R7" s="79" t="n">
        <v>1872</v>
      </c>
      <c r="S7" s="80" t="n">
        <v>2089</v>
      </c>
      <c r="T7" s="81" t="n">
        <v>1778</v>
      </c>
      <c r="U7" s="81" t="n">
        <v>65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64</v>
      </c>
      <c r="P8" s="79" t="n">
        <v>1738</v>
      </c>
      <c r="Q8" s="79" t="n">
        <v>1907</v>
      </c>
      <c r="R8" s="79" t="n">
        <v>2099</v>
      </c>
      <c r="S8" s="80" t="n">
        <v>2461</v>
      </c>
      <c r="T8" s="81" t="n">
        <v>1957</v>
      </c>
      <c r="U8" s="81" t="n">
        <v>270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74</v>
      </c>
      <c r="P9" s="79" t="n">
        <v>1915</v>
      </c>
      <c r="Q9" s="79" t="n">
        <v>2169</v>
      </c>
      <c r="R9" s="79" t="n">
        <v>2479</v>
      </c>
      <c r="S9" s="80" t="n">
        <v>2868</v>
      </c>
      <c r="T9" s="81" t="n">
        <v>2226</v>
      </c>
      <c r="U9" s="81" t="n">
        <v>398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68</v>
      </c>
      <c r="P10" s="79" t="n">
        <v>2094</v>
      </c>
      <c r="Q10" s="79" t="n">
        <v>2506</v>
      </c>
      <c r="R10" s="79" t="n">
        <v>2868</v>
      </c>
      <c r="S10" s="80" t="n">
        <v>3174</v>
      </c>
      <c r="T10" s="81" t="n">
        <v>2500</v>
      </c>
      <c r="U10" s="81" t="n">
        <v>391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62</v>
      </c>
      <c r="P11" s="79" t="n">
        <v>2226</v>
      </c>
      <c r="Q11" s="79" t="n">
        <v>2624</v>
      </c>
      <c r="R11" s="79" t="n">
        <v>3066</v>
      </c>
      <c r="S11" s="80" t="n">
        <v>3530</v>
      </c>
      <c r="T11" s="81" t="n">
        <v>2684</v>
      </c>
      <c r="U11" s="81" t="n">
        <v>447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91</v>
      </c>
      <c r="P12" s="79" t="n">
        <v>2346</v>
      </c>
      <c r="Q12" s="79" t="n">
        <v>2852</v>
      </c>
      <c r="R12" s="79" t="n">
        <v>3440</v>
      </c>
      <c r="S12" s="80" t="n">
        <v>4055</v>
      </c>
      <c r="T12" s="81" t="n">
        <v>2940</v>
      </c>
      <c r="U12" s="81" t="n">
        <v>53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74</v>
      </c>
      <c r="P13" s="79" t="n">
        <v>2406</v>
      </c>
      <c r="Q13" s="79" t="n">
        <v>2939</v>
      </c>
      <c r="R13" s="79" t="n">
        <v>3692</v>
      </c>
      <c r="S13" s="80" t="n">
        <v>4463</v>
      </c>
      <c r="T13" s="81" t="n">
        <v>3133</v>
      </c>
      <c r="U13" s="81" t="n">
        <v>478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87</v>
      </c>
      <c r="P14" s="79" t="n">
        <v>2364</v>
      </c>
      <c r="Q14" s="79" t="n">
        <v>3040</v>
      </c>
      <c r="R14" s="79" t="n">
        <v>3878</v>
      </c>
      <c r="S14" s="80" t="n">
        <v>4880</v>
      </c>
      <c r="T14" s="81" t="n">
        <v>3274</v>
      </c>
      <c r="U14" s="81" t="n">
        <v>352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64</v>
      </c>
      <c r="P15" s="84" t="n">
        <v>2294</v>
      </c>
      <c r="Q15" s="84" t="n">
        <v>3043</v>
      </c>
      <c r="R15" s="84" t="n">
        <v>3929</v>
      </c>
      <c r="S15" s="85" t="n">
        <v>4927</v>
      </c>
      <c r="T15" s="86" t="n">
        <v>3232</v>
      </c>
      <c r="U15" s="86" t="n">
        <v>293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92.92</v>
      </c>
      <c r="Q25" s="79" t="n">
        <v>1600.86</v>
      </c>
      <c r="R25" s="79" t="n">
        <v>1669.11</v>
      </c>
      <c r="S25" s="79" t="n">
        <v>1808.97</v>
      </c>
      <c r="T25" s="79" t="n">
        <v>2108.79</v>
      </c>
      <c r="U25" s="80" t="n">
        <v>1747.5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12.85</v>
      </c>
      <c r="Q26" s="79" t="n">
        <v>1635.07</v>
      </c>
      <c r="R26" s="79" t="n">
        <v>1732.26</v>
      </c>
      <c r="S26" s="79" t="n">
        <v>1881.21</v>
      </c>
      <c r="T26" s="79" t="n">
        <v>2172.53</v>
      </c>
      <c r="U26" s="80" t="n">
        <v>1795.0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33.06</v>
      </c>
      <c r="Q27" s="79" t="n">
        <v>1669.84</v>
      </c>
      <c r="R27" s="79" t="n">
        <v>1794.42</v>
      </c>
      <c r="S27" s="79" t="n">
        <v>1953.85</v>
      </c>
      <c r="T27" s="79" t="n">
        <v>2239.31</v>
      </c>
      <c r="U27" s="80" t="n">
        <v>1843.8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53.48</v>
      </c>
      <c r="Q28" s="79" t="n">
        <v>1705.05</v>
      </c>
      <c r="R28" s="79" t="n">
        <v>1855.55</v>
      </c>
      <c r="S28" s="79" t="n">
        <v>2026.79</v>
      </c>
      <c r="T28" s="79" t="n">
        <v>2308.91</v>
      </c>
      <c r="U28" s="80" t="n">
        <v>1893.7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74.02</v>
      </c>
      <c r="Q29" s="79" t="n">
        <v>1740.58</v>
      </c>
      <c r="R29" s="79" t="n">
        <v>1915.61</v>
      </c>
      <c r="S29" s="79" t="n">
        <v>2099.92</v>
      </c>
      <c r="T29" s="79" t="n">
        <v>2381.14</v>
      </c>
      <c r="U29" s="80" t="n">
        <v>1944.6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94.62</v>
      </c>
      <c r="Q30" s="79" t="n">
        <v>1776.31</v>
      </c>
      <c r="R30" s="79" t="n">
        <v>1974.56</v>
      </c>
      <c r="S30" s="79" t="n">
        <v>2173.14</v>
      </c>
      <c r="T30" s="79" t="n">
        <v>2455.79</v>
      </c>
      <c r="U30" s="80" t="n">
        <v>1996.43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15.18</v>
      </c>
      <c r="Q31" s="79" t="n">
        <v>1812.14</v>
      </c>
      <c r="R31" s="79" t="n">
        <v>2032.37</v>
      </c>
      <c r="S31" s="79" t="n">
        <v>2246.33</v>
      </c>
      <c r="T31" s="79" t="n">
        <v>2532.66</v>
      </c>
      <c r="U31" s="80" t="n">
        <v>2048.8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35.64</v>
      </c>
      <c r="Q32" s="79" t="n">
        <v>1847.95</v>
      </c>
      <c r="R32" s="79" t="n">
        <v>2089</v>
      </c>
      <c r="S32" s="79" t="n">
        <v>2319.39</v>
      </c>
      <c r="T32" s="79" t="n">
        <v>2611.55</v>
      </c>
      <c r="U32" s="80" t="n">
        <v>2101.9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55.92</v>
      </c>
      <c r="Q33" s="79" t="n">
        <v>1883.61</v>
      </c>
      <c r="R33" s="79" t="n">
        <v>2144.4</v>
      </c>
      <c r="S33" s="79" t="n">
        <v>2392.21</v>
      </c>
      <c r="T33" s="79" t="n">
        <v>2692.25</v>
      </c>
      <c r="U33" s="80" t="n">
        <v>2155.3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75.93</v>
      </c>
      <c r="Q34" s="79" t="n">
        <v>1919.02</v>
      </c>
      <c r="R34" s="79" t="n">
        <v>2198.55</v>
      </c>
      <c r="S34" s="79" t="n">
        <v>2464.69</v>
      </c>
      <c r="T34" s="79" t="n">
        <v>2774.57</v>
      </c>
      <c r="U34" s="80" t="n">
        <v>2209.0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95.61</v>
      </c>
      <c r="Q35" s="79" t="n">
        <v>1954.05</v>
      </c>
      <c r="R35" s="79" t="n">
        <v>2251.39</v>
      </c>
      <c r="S35" s="79" t="n">
        <v>2536.72</v>
      </c>
      <c r="T35" s="79" t="n">
        <v>2858.3</v>
      </c>
      <c r="U35" s="80" t="n">
        <v>2262.9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14.87</v>
      </c>
      <c r="Q36" s="79" t="n">
        <v>1988.6</v>
      </c>
      <c r="R36" s="79" t="n">
        <v>2302.9</v>
      </c>
      <c r="S36" s="79" t="n">
        <v>2608.18</v>
      </c>
      <c r="T36" s="79" t="n">
        <v>2943.24</v>
      </c>
      <c r="U36" s="80" t="n">
        <v>2316.8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33.63</v>
      </c>
      <c r="Q37" s="79" t="n">
        <v>2022.54</v>
      </c>
      <c r="R37" s="79" t="n">
        <v>2353.03</v>
      </c>
      <c r="S37" s="79" t="n">
        <v>2678.98</v>
      </c>
      <c r="T37" s="79" t="n">
        <v>3029.19</v>
      </c>
      <c r="U37" s="80" t="n">
        <v>2370.5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51.82</v>
      </c>
      <c r="Q38" s="79" t="n">
        <v>2055.76</v>
      </c>
      <c r="R38" s="79" t="n">
        <v>2401.74</v>
      </c>
      <c r="S38" s="79" t="n">
        <v>2749.01</v>
      </c>
      <c r="T38" s="79" t="n">
        <v>3115.95</v>
      </c>
      <c r="U38" s="80" t="n">
        <v>2424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69.37</v>
      </c>
      <c r="Q39" s="79" t="n">
        <v>2088.15</v>
      </c>
      <c r="R39" s="79" t="n">
        <v>2449</v>
      </c>
      <c r="S39" s="79" t="n">
        <v>2818.15</v>
      </c>
      <c r="T39" s="79" t="n">
        <v>3203.3</v>
      </c>
      <c r="U39" s="80" t="n">
        <v>2477.0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86.18</v>
      </c>
      <c r="Q40" s="79" t="n">
        <v>2119.58</v>
      </c>
      <c r="R40" s="79" t="n">
        <v>2494.77</v>
      </c>
      <c r="S40" s="79" t="n">
        <v>2886.31</v>
      </c>
      <c r="T40" s="79" t="n">
        <v>3291.07</v>
      </c>
      <c r="U40" s="80" t="n">
        <v>2529.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02.19</v>
      </c>
      <c r="Q41" s="79" t="n">
        <v>2149.95</v>
      </c>
      <c r="R41" s="79" t="n">
        <v>2539</v>
      </c>
      <c r="S41" s="79" t="n">
        <v>2953.37</v>
      </c>
      <c r="T41" s="79" t="n">
        <v>3379.03</v>
      </c>
      <c r="U41" s="80" t="n">
        <v>2581.27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17.32</v>
      </c>
      <c r="Q42" s="79" t="n">
        <v>2179.14</v>
      </c>
      <c r="R42" s="79" t="n">
        <v>2581.67</v>
      </c>
      <c r="S42" s="79" t="n">
        <v>3019.23</v>
      </c>
      <c r="T42" s="79" t="n">
        <v>3466.99</v>
      </c>
      <c r="U42" s="80" t="n">
        <v>2632.1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31.48</v>
      </c>
      <c r="Q43" s="79" t="n">
        <v>2207.02</v>
      </c>
      <c r="R43" s="79" t="n">
        <v>2622.73</v>
      </c>
      <c r="S43" s="79" t="n">
        <v>3083.77</v>
      </c>
      <c r="T43" s="79" t="n">
        <v>3554.74</v>
      </c>
      <c r="U43" s="80" t="n">
        <v>2682.13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44.61</v>
      </c>
      <c r="Q44" s="79" t="n">
        <v>2233.49</v>
      </c>
      <c r="R44" s="79" t="n">
        <v>2662.14</v>
      </c>
      <c r="S44" s="79" t="n">
        <v>3146.91</v>
      </c>
      <c r="T44" s="79" t="n">
        <v>3642.09</v>
      </c>
      <c r="U44" s="80" t="n">
        <v>2730.95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56.62</v>
      </c>
      <c r="Q45" s="79" t="n">
        <v>2258.43</v>
      </c>
      <c r="R45" s="79" t="n">
        <v>2699.86</v>
      </c>
      <c r="S45" s="79" t="n">
        <v>3208.51</v>
      </c>
      <c r="T45" s="79" t="n">
        <v>3728.83</v>
      </c>
      <c r="U45" s="80" t="n">
        <v>2778.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67.44</v>
      </c>
      <c r="Q46" s="79" t="n">
        <v>2281.72</v>
      </c>
      <c r="R46" s="79" t="n">
        <v>2735.86</v>
      </c>
      <c r="S46" s="79" t="n">
        <v>3268.49</v>
      </c>
      <c r="T46" s="79" t="n">
        <v>3814.76</v>
      </c>
      <c r="U46" s="80" t="n">
        <v>2824.65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76.98</v>
      </c>
      <c r="Q47" s="79" t="n">
        <v>2303.25</v>
      </c>
      <c r="R47" s="79" t="n">
        <v>2770.09</v>
      </c>
      <c r="S47" s="79" t="n">
        <v>3326.73</v>
      </c>
      <c r="T47" s="79" t="n">
        <v>3899.68</v>
      </c>
      <c r="U47" s="80" t="n">
        <v>2869.25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85.18</v>
      </c>
      <c r="Q48" s="79" t="n">
        <v>2322.91</v>
      </c>
      <c r="R48" s="79" t="n">
        <v>2802.53</v>
      </c>
      <c r="S48" s="79" t="n">
        <v>3383.12</v>
      </c>
      <c r="T48" s="79" t="n">
        <v>3983.39</v>
      </c>
      <c r="U48" s="80" t="n">
        <v>2912.1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91.95</v>
      </c>
      <c r="Q49" s="79" t="n">
        <v>2340.56</v>
      </c>
      <c r="R49" s="79" t="n">
        <v>2833.12</v>
      </c>
      <c r="S49" s="79" t="n">
        <v>3437.56</v>
      </c>
      <c r="T49" s="79" t="n">
        <v>4065.68</v>
      </c>
      <c r="U49" s="80" t="n">
        <v>2953.2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97.22</v>
      </c>
      <c r="Q50" s="79" t="n">
        <v>2356.11</v>
      </c>
      <c r="R50" s="79" t="n">
        <v>2861.84</v>
      </c>
      <c r="S50" s="79" t="n">
        <v>3489.93</v>
      </c>
      <c r="T50" s="79" t="n">
        <v>4146.35</v>
      </c>
      <c r="U50" s="80" t="n">
        <v>2992.3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00.9</v>
      </c>
      <c r="Q51" s="79" t="n">
        <v>2369.43</v>
      </c>
      <c r="R51" s="79" t="n">
        <v>2888.63</v>
      </c>
      <c r="S51" s="79" t="n">
        <v>3540.15</v>
      </c>
      <c r="T51" s="79" t="n">
        <v>4225.2</v>
      </c>
      <c r="U51" s="80" t="n">
        <v>3029.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02.93</v>
      </c>
      <c r="Q52" s="79" t="n">
        <v>2380.41</v>
      </c>
      <c r="R52" s="79" t="n">
        <v>2913.47</v>
      </c>
      <c r="S52" s="79" t="n">
        <v>3588.08</v>
      </c>
      <c r="T52" s="79" t="n">
        <v>4302.02</v>
      </c>
      <c r="U52" s="80" t="n">
        <v>3064.16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03.21</v>
      </c>
      <c r="Q53" s="79" t="n">
        <v>2388.93</v>
      </c>
      <c r="R53" s="79" t="n">
        <v>2936.32</v>
      </c>
      <c r="S53" s="79" t="n">
        <v>3633.64</v>
      </c>
      <c r="T53" s="79" t="n">
        <v>4376.63</v>
      </c>
      <c r="U53" s="80" t="n">
        <v>3096.5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01.68</v>
      </c>
      <c r="Q54" s="79" t="n">
        <v>2394.88</v>
      </c>
      <c r="R54" s="79" t="n">
        <v>2957.13</v>
      </c>
      <c r="S54" s="79" t="n">
        <v>3676.7</v>
      </c>
      <c r="T54" s="79" t="n">
        <v>4448.8</v>
      </c>
      <c r="U54" s="80" t="n">
        <v>3126.3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98.26</v>
      </c>
      <c r="Q55" s="79" t="n">
        <v>2398.13</v>
      </c>
      <c r="R55" s="79" t="n">
        <v>2975.87</v>
      </c>
      <c r="S55" s="79" t="n">
        <v>3717.17</v>
      </c>
      <c r="T55" s="79" t="n">
        <v>4518.35</v>
      </c>
      <c r="U55" s="80" t="n">
        <v>3153.5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92.87</v>
      </c>
      <c r="Q56" s="79" t="n">
        <v>2398.59</v>
      </c>
      <c r="R56" s="79" t="n">
        <v>2992.49</v>
      </c>
      <c r="S56" s="79" t="n">
        <v>3754.94</v>
      </c>
      <c r="T56" s="79" t="n">
        <v>4585.07</v>
      </c>
      <c r="U56" s="80" t="n">
        <v>3177.9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85.43</v>
      </c>
      <c r="Q57" s="79" t="n">
        <v>2396.12</v>
      </c>
      <c r="R57" s="79" t="n">
        <v>3006.97</v>
      </c>
      <c r="S57" s="79" t="n">
        <v>3789.9</v>
      </c>
      <c r="T57" s="79" t="n">
        <v>4648.75</v>
      </c>
      <c r="U57" s="80" t="n">
        <v>3199.35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75.87</v>
      </c>
      <c r="Q58" s="79" t="n">
        <v>2390.61</v>
      </c>
      <c r="R58" s="79" t="n">
        <v>3019.26</v>
      </c>
      <c r="S58" s="79" t="n">
        <v>3821.94</v>
      </c>
      <c r="T58" s="79" t="n">
        <v>4709.2</v>
      </c>
      <c r="U58" s="80" t="n">
        <v>3217.67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64.1</v>
      </c>
      <c r="Q59" s="79" t="n">
        <v>2381.95</v>
      </c>
      <c r="R59" s="79" t="n">
        <v>3029.32</v>
      </c>
      <c r="S59" s="79" t="n">
        <v>3850.95</v>
      </c>
      <c r="T59" s="79" t="n">
        <v>4766.22</v>
      </c>
      <c r="U59" s="80" t="n">
        <v>3232.7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50.05</v>
      </c>
      <c r="Q60" s="79" t="n">
        <v>2370.02</v>
      </c>
      <c r="R60" s="79" t="n">
        <v>3037.12</v>
      </c>
      <c r="S60" s="79" t="n">
        <v>3876.84</v>
      </c>
      <c r="T60" s="79" t="n">
        <v>4819.59</v>
      </c>
      <c r="U60" s="80" t="n">
        <v>3244.4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33.64</v>
      </c>
      <c r="Q61" s="79" t="n">
        <v>2354.71</v>
      </c>
      <c r="R61" s="79" t="n">
        <v>3042.61</v>
      </c>
      <c r="S61" s="79" t="n">
        <v>3899.48</v>
      </c>
      <c r="T61" s="79" t="n">
        <v>4869.13</v>
      </c>
      <c r="U61" s="80" t="n">
        <v>3252.6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14.8</v>
      </c>
      <c r="Q62" s="79" t="n">
        <v>2335.9</v>
      </c>
      <c r="R62" s="79" t="n">
        <v>3045.76</v>
      </c>
      <c r="S62" s="79" t="n">
        <v>3918.78</v>
      </c>
      <c r="T62" s="79" t="n">
        <v>4914.62</v>
      </c>
      <c r="U62" s="80" t="n">
        <v>3257.2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93.44</v>
      </c>
      <c r="Q63" s="79" t="n">
        <v>2313.47</v>
      </c>
      <c r="R63" s="79" t="n">
        <v>3046.53</v>
      </c>
      <c r="S63" s="79" t="n">
        <v>3934.62</v>
      </c>
      <c r="T63" s="79" t="n">
        <v>4955.86</v>
      </c>
      <c r="U63" s="80" t="n">
        <v>3257.9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69.49</v>
      </c>
      <c r="Q64" s="79" t="n">
        <v>2287.3</v>
      </c>
      <c r="R64" s="79" t="n">
        <v>3044.88</v>
      </c>
      <c r="S64" s="79" t="n">
        <v>3946.91</v>
      </c>
      <c r="T64" s="79" t="n">
        <v>4992.67</v>
      </c>
      <c r="U64" s="80" t="n">
        <v>3254.81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742.86</v>
      </c>
      <c r="Q65" s="79" t="n">
        <v>2257.29</v>
      </c>
      <c r="R65" s="79" t="n">
        <v>3040.76</v>
      </c>
      <c r="S65" s="79" t="n">
        <v>3955.52</v>
      </c>
      <c r="T65" s="79" t="n">
        <v>5024.82</v>
      </c>
      <c r="U65" s="80" t="n">
        <v>3247.55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13.5</v>
      </c>
      <c r="Q66" s="84" t="n">
        <v>2223.32</v>
      </c>
      <c r="R66" s="84" t="n">
        <v>3034.16</v>
      </c>
      <c r="S66" s="84" t="n">
        <v>3960.36</v>
      </c>
      <c r="T66" s="84" t="n">
        <v>5052.12</v>
      </c>
      <c r="U66" s="85" t="n">
        <v>3236.0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4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09</v>
      </c>
      <c r="P7" s="79" t="n">
        <v>1666</v>
      </c>
      <c r="Q7" s="79" t="n">
        <v>1752</v>
      </c>
      <c r="R7" s="79" t="n">
        <v>1904</v>
      </c>
      <c r="S7" s="80" t="n">
        <v>2105</v>
      </c>
      <c r="T7" s="81" t="n">
        <v>1814</v>
      </c>
      <c r="U7" s="81" t="n">
        <v>46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51</v>
      </c>
      <c r="P8" s="79" t="n">
        <v>1819</v>
      </c>
      <c r="Q8" s="79" t="n">
        <v>1993</v>
      </c>
      <c r="R8" s="79" t="n">
        <v>2182</v>
      </c>
      <c r="S8" s="80" t="n">
        <v>2446</v>
      </c>
      <c r="T8" s="81" t="n">
        <v>2032</v>
      </c>
      <c r="U8" s="81" t="n">
        <v>203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39</v>
      </c>
      <c r="P9" s="79" t="n">
        <v>2070</v>
      </c>
      <c r="Q9" s="79" t="n">
        <v>2304</v>
      </c>
      <c r="R9" s="79" t="n">
        <v>2558</v>
      </c>
      <c r="S9" s="80" t="n">
        <v>2916</v>
      </c>
      <c r="T9" s="81" t="n">
        <v>2354</v>
      </c>
      <c r="U9" s="81" t="n">
        <v>301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61</v>
      </c>
      <c r="P10" s="79" t="n">
        <v>2314</v>
      </c>
      <c r="Q10" s="79" t="n">
        <v>2698</v>
      </c>
      <c r="R10" s="79" t="n">
        <v>3046</v>
      </c>
      <c r="S10" s="80" t="n">
        <v>3507</v>
      </c>
      <c r="T10" s="81" t="n">
        <v>2747</v>
      </c>
      <c r="U10" s="81" t="n">
        <v>298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91</v>
      </c>
      <c r="P11" s="79" t="n">
        <v>2471</v>
      </c>
      <c r="Q11" s="79" t="n">
        <v>2950</v>
      </c>
      <c r="R11" s="79" t="n">
        <v>3497</v>
      </c>
      <c r="S11" s="80" t="n">
        <v>4102</v>
      </c>
      <c r="T11" s="81" t="n">
        <v>3043</v>
      </c>
      <c r="U11" s="81" t="n">
        <v>315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94</v>
      </c>
      <c r="P12" s="79" t="n">
        <v>2727</v>
      </c>
      <c r="Q12" s="79" t="n">
        <v>3288</v>
      </c>
      <c r="R12" s="79" t="n">
        <v>3984</v>
      </c>
      <c r="S12" s="80" t="n">
        <v>4838</v>
      </c>
      <c r="T12" s="81" t="n">
        <v>3434</v>
      </c>
      <c r="U12" s="81" t="n">
        <v>407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35</v>
      </c>
      <c r="P13" s="79" t="n">
        <v>2801</v>
      </c>
      <c r="Q13" s="79" t="n">
        <v>3619</v>
      </c>
      <c r="R13" s="79" t="n">
        <v>4593</v>
      </c>
      <c r="S13" s="80" t="n">
        <v>5823</v>
      </c>
      <c r="T13" s="81" t="n">
        <v>3814</v>
      </c>
      <c r="U13" s="81" t="n">
        <v>346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88</v>
      </c>
      <c r="P14" s="79" t="n">
        <v>2867</v>
      </c>
      <c r="Q14" s="79" t="n">
        <v>3881</v>
      </c>
      <c r="R14" s="79" t="n">
        <v>4862</v>
      </c>
      <c r="S14" s="80" t="n">
        <v>6161</v>
      </c>
      <c r="T14" s="81" t="n">
        <v>4035</v>
      </c>
      <c r="U14" s="81" t="n">
        <v>293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094</v>
      </c>
      <c r="P15" s="84" t="n">
        <v>2873</v>
      </c>
      <c r="Q15" s="84" t="n">
        <v>3945</v>
      </c>
      <c r="R15" s="84" t="n">
        <v>5197</v>
      </c>
      <c r="S15" s="85" t="n">
        <v>6140</v>
      </c>
      <c r="T15" s="86" t="n">
        <v>4104</v>
      </c>
      <c r="U15" s="86" t="n">
        <v>201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56.46</v>
      </c>
      <c r="Q25" s="79" t="n">
        <v>1617.11</v>
      </c>
      <c r="R25" s="79" t="n">
        <v>1716.51</v>
      </c>
      <c r="S25" s="79" t="n">
        <v>1873.55</v>
      </c>
      <c r="T25" s="79" t="n">
        <v>2186.81</v>
      </c>
      <c r="U25" s="80" t="n">
        <v>1789.9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88.07</v>
      </c>
      <c r="Q26" s="79" t="n">
        <v>1667.28</v>
      </c>
      <c r="R26" s="79" t="n">
        <v>1776.54</v>
      </c>
      <c r="S26" s="79" t="n">
        <v>1934.14</v>
      </c>
      <c r="T26" s="79" t="n">
        <v>2207.27</v>
      </c>
      <c r="U26" s="80" t="n">
        <v>1839.1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19.64</v>
      </c>
      <c r="Q27" s="79" t="n">
        <v>1717.63</v>
      </c>
      <c r="R27" s="79" t="n">
        <v>1838.21</v>
      </c>
      <c r="S27" s="79" t="n">
        <v>1999.13</v>
      </c>
      <c r="T27" s="79" t="n">
        <v>2242.06</v>
      </c>
      <c r="U27" s="80" t="n">
        <v>1891.9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51.1</v>
      </c>
      <c r="Q28" s="79" t="n">
        <v>1768.07</v>
      </c>
      <c r="R28" s="79" t="n">
        <v>1901.38</v>
      </c>
      <c r="S28" s="79" t="n">
        <v>2068.28</v>
      </c>
      <c r="T28" s="79" t="n">
        <v>2290.35</v>
      </c>
      <c r="U28" s="80" t="n">
        <v>1948.0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82.37</v>
      </c>
      <c r="Q29" s="79" t="n">
        <v>1818.51</v>
      </c>
      <c r="R29" s="79" t="n">
        <v>1965.91</v>
      </c>
      <c r="S29" s="79" t="n">
        <v>2141.33</v>
      </c>
      <c r="T29" s="79" t="n">
        <v>2351.34</v>
      </c>
      <c r="U29" s="80" t="n">
        <v>2007.2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13.38</v>
      </c>
      <c r="Q30" s="79" t="n">
        <v>1868.85</v>
      </c>
      <c r="R30" s="79" t="n">
        <v>2031.65</v>
      </c>
      <c r="S30" s="79" t="n">
        <v>2218.03</v>
      </c>
      <c r="T30" s="79" t="n">
        <v>2424.24</v>
      </c>
      <c r="U30" s="80" t="n">
        <v>2069.32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44.07</v>
      </c>
      <c r="Q31" s="79" t="n">
        <v>1919</v>
      </c>
      <c r="R31" s="79" t="n">
        <v>2098.47</v>
      </c>
      <c r="S31" s="79" t="n">
        <v>2298.12</v>
      </c>
      <c r="T31" s="79" t="n">
        <v>2508.22</v>
      </c>
      <c r="U31" s="80" t="n">
        <v>2133.9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74.34</v>
      </c>
      <c r="Q32" s="79" t="n">
        <v>1968.87</v>
      </c>
      <c r="R32" s="79" t="n">
        <v>2166.22</v>
      </c>
      <c r="S32" s="79" t="n">
        <v>2381.36</v>
      </c>
      <c r="T32" s="79" t="n">
        <v>2602.48</v>
      </c>
      <c r="U32" s="80" t="n">
        <v>2201.0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04.14</v>
      </c>
      <c r="Q33" s="79" t="n">
        <v>2018.38</v>
      </c>
      <c r="R33" s="79" t="n">
        <v>2234.75</v>
      </c>
      <c r="S33" s="79" t="n">
        <v>2467.5</v>
      </c>
      <c r="T33" s="79" t="n">
        <v>2706.21</v>
      </c>
      <c r="U33" s="80" t="n">
        <v>2270.1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3.39</v>
      </c>
      <c r="Q34" s="79" t="n">
        <v>2067.42</v>
      </c>
      <c r="R34" s="79" t="n">
        <v>2303.93</v>
      </c>
      <c r="S34" s="79" t="n">
        <v>2556.27</v>
      </c>
      <c r="T34" s="79" t="n">
        <v>2818.61</v>
      </c>
      <c r="U34" s="80" t="n">
        <v>2341.1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62.01</v>
      </c>
      <c r="Q35" s="79" t="n">
        <v>2115.91</v>
      </c>
      <c r="R35" s="79" t="n">
        <v>2373.62</v>
      </c>
      <c r="S35" s="79" t="n">
        <v>2647.43</v>
      </c>
      <c r="T35" s="79" t="n">
        <v>2938.87</v>
      </c>
      <c r="U35" s="80" t="n">
        <v>2413.78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89.93</v>
      </c>
      <c r="Q36" s="79" t="n">
        <v>2163.76</v>
      </c>
      <c r="R36" s="79" t="n">
        <v>2443.66</v>
      </c>
      <c r="S36" s="79" t="n">
        <v>2740.73</v>
      </c>
      <c r="T36" s="79" t="n">
        <v>3066.18</v>
      </c>
      <c r="U36" s="80" t="n">
        <v>2487.7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7.09</v>
      </c>
      <c r="Q37" s="79" t="n">
        <v>2210.87</v>
      </c>
      <c r="R37" s="79" t="n">
        <v>2513.93</v>
      </c>
      <c r="S37" s="79" t="n">
        <v>2835.92</v>
      </c>
      <c r="T37" s="79" t="n">
        <v>3199.74</v>
      </c>
      <c r="U37" s="80" t="n">
        <v>2562.93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43.4</v>
      </c>
      <c r="Q38" s="79" t="n">
        <v>2257.14</v>
      </c>
      <c r="R38" s="79" t="n">
        <v>2584.27</v>
      </c>
      <c r="S38" s="79" t="n">
        <v>2932.74</v>
      </c>
      <c r="T38" s="79" t="n">
        <v>3338.73</v>
      </c>
      <c r="U38" s="80" t="n">
        <v>2638.9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68.79</v>
      </c>
      <c r="Q39" s="79" t="n">
        <v>2302.5</v>
      </c>
      <c r="R39" s="79" t="n">
        <v>2654.55</v>
      </c>
      <c r="S39" s="79" t="n">
        <v>3030.94</v>
      </c>
      <c r="T39" s="79" t="n">
        <v>3482.35</v>
      </c>
      <c r="U39" s="80" t="n">
        <v>2715.64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93.19</v>
      </c>
      <c r="Q40" s="79" t="n">
        <v>2346.85</v>
      </c>
      <c r="R40" s="79" t="n">
        <v>2724.63</v>
      </c>
      <c r="S40" s="79" t="n">
        <v>3130.27</v>
      </c>
      <c r="T40" s="79" t="n">
        <v>3629.78</v>
      </c>
      <c r="U40" s="80" t="n">
        <v>2792.7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16.54</v>
      </c>
      <c r="Q41" s="79" t="n">
        <v>2390.1</v>
      </c>
      <c r="R41" s="79" t="n">
        <v>2794.35</v>
      </c>
      <c r="S41" s="79" t="n">
        <v>3230.47</v>
      </c>
      <c r="T41" s="79" t="n">
        <v>3780.24</v>
      </c>
      <c r="U41" s="80" t="n">
        <v>2869.9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38.74</v>
      </c>
      <c r="Q42" s="79" t="n">
        <v>2432.14</v>
      </c>
      <c r="R42" s="79" t="n">
        <v>2863.58</v>
      </c>
      <c r="S42" s="79" t="n">
        <v>3331.31</v>
      </c>
      <c r="T42" s="79" t="n">
        <v>3932.9</v>
      </c>
      <c r="U42" s="80" t="n">
        <v>2947.0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59.74</v>
      </c>
      <c r="Q43" s="79" t="n">
        <v>2472.91</v>
      </c>
      <c r="R43" s="79" t="n">
        <v>2932.18</v>
      </c>
      <c r="S43" s="79" t="n">
        <v>3432.51</v>
      </c>
      <c r="T43" s="79" t="n">
        <v>4086.96</v>
      </c>
      <c r="U43" s="80" t="n">
        <v>3023.8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79.45</v>
      </c>
      <c r="Q44" s="79" t="n">
        <v>2512.29</v>
      </c>
      <c r="R44" s="79" t="n">
        <v>3000</v>
      </c>
      <c r="S44" s="79" t="n">
        <v>3533.84</v>
      </c>
      <c r="T44" s="79" t="n">
        <v>4241.6</v>
      </c>
      <c r="U44" s="80" t="n">
        <v>3100.1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97.81</v>
      </c>
      <c r="Q45" s="79" t="n">
        <v>2550.2</v>
      </c>
      <c r="R45" s="79" t="n">
        <v>3066.91</v>
      </c>
      <c r="S45" s="79" t="n">
        <v>3635.03</v>
      </c>
      <c r="T45" s="79" t="n">
        <v>4396.04</v>
      </c>
      <c r="U45" s="80" t="n">
        <v>3175.5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14.74</v>
      </c>
      <c r="Q46" s="79" t="n">
        <v>2586.55</v>
      </c>
      <c r="R46" s="79" t="n">
        <v>3132.76</v>
      </c>
      <c r="S46" s="79" t="n">
        <v>3735.84</v>
      </c>
      <c r="T46" s="79" t="n">
        <v>4549.45</v>
      </c>
      <c r="U46" s="80" t="n">
        <v>3249.85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30.17</v>
      </c>
      <c r="Q47" s="79" t="n">
        <v>2621.25</v>
      </c>
      <c r="R47" s="79" t="n">
        <v>3197.4</v>
      </c>
      <c r="S47" s="79" t="n">
        <v>3836.02</v>
      </c>
      <c r="T47" s="79" t="n">
        <v>4701.02</v>
      </c>
      <c r="U47" s="80" t="n">
        <v>3322.8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44.03</v>
      </c>
      <c r="Q48" s="79" t="n">
        <v>2654.21</v>
      </c>
      <c r="R48" s="79" t="n">
        <v>3260.7</v>
      </c>
      <c r="S48" s="79" t="n">
        <v>3935.31</v>
      </c>
      <c r="T48" s="79" t="n">
        <v>4849.96</v>
      </c>
      <c r="U48" s="80" t="n">
        <v>3394.3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56.24</v>
      </c>
      <c r="Q49" s="79" t="n">
        <v>2685.32</v>
      </c>
      <c r="R49" s="79" t="n">
        <v>3322.51</v>
      </c>
      <c r="S49" s="79" t="n">
        <v>4033.47</v>
      </c>
      <c r="T49" s="79" t="n">
        <v>4995.46</v>
      </c>
      <c r="U49" s="80" t="n">
        <v>3463.97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66.73</v>
      </c>
      <c r="Q50" s="79" t="n">
        <v>2714.51</v>
      </c>
      <c r="R50" s="79" t="n">
        <v>3382.7</v>
      </c>
      <c r="S50" s="79" t="n">
        <v>4130.23</v>
      </c>
      <c r="T50" s="79" t="n">
        <v>5136.7</v>
      </c>
      <c r="U50" s="80" t="n">
        <v>3531.5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75.42</v>
      </c>
      <c r="Q51" s="79" t="n">
        <v>2741.67</v>
      </c>
      <c r="R51" s="79" t="n">
        <v>3441.11</v>
      </c>
      <c r="S51" s="79" t="n">
        <v>4225.35</v>
      </c>
      <c r="T51" s="79" t="n">
        <v>5272.87</v>
      </c>
      <c r="U51" s="80" t="n">
        <v>3596.8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82.25</v>
      </c>
      <c r="Q52" s="79" t="n">
        <v>2766.73</v>
      </c>
      <c r="R52" s="79" t="n">
        <v>3497.61</v>
      </c>
      <c r="S52" s="79" t="n">
        <v>4318.57</v>
      </c>
      <c r="T52" s="79" t="n">
        <v>5403.18</v>
      </c>
      <c r="U52" s="80" t="n">
        <v>3659.65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87.14</v>
      </c>
      <c r="Q53" s="79" t="n">
        <v>2789.58</v>
      </c>
      <c r="R53" s="79" t="n">
        <v>3552.05</v>
      </c>
      <c r="S53" s="79" t="n">
        <v>4409.65</v>
      </c>
      <c r="T53" s="79" t="n">
        <v>5526.82</v>
      </c>
      <c r="U53" s="80" t="n">
        <v>3719.6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90.02</v>
      </c>
      <c r="Q54" s="79" t="n">
        <v>2810.13</v>
      </c>
      <c r="R54" s="79" t="n">
        <v>3604.3</v>
      </c>
      <c r="S54" s="79" t="n">
        <v>4498.33</v>
      </c>
      <c r="T54" s="79" t="n">
        <v>5642.96</v>
      </c>
      <c r="U54" s="80" t="n">
        <v>3776.6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90.81</v>
      </c>
      <c r="Q55" s="79" t="n">
        <v>2828.3</v>
      </c>
      <c r="R55" s="79" t="n">
        <v>3654.21</v>
      </c>
      <c r="S55" s="79" t="n">
        <v>4584.36</v>
      </c>
      <c r="T55" s="79" t="n">
        <v>5750.82</v>
      </c>
      <c r="U55" s="80" t="n">
        <v>3830.2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89.44</v>
      </c>
      <c r="Q56" s="79" t="n">
        <v>2843.99</v>
      </c>
      <c r="R56" s="79" t="n">
        <v>3701.64</v>
      </c>
      <c r="S56" s="79" t="n">
        <v>4667.48</v>
      </c>
      <c r="T56" s="79" t="n">
        <v>5849.58</v>
      </c>
      <c r="U56" s="80" t="n">
        <v>3880.4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85.84</v>
      </c>
      <c r="Q57" s="79" t="n">
        <v>2857.11</v>
      </c>
      <c r="R57" s="79" t="n">
        <v>3746.44</v>
      </c>
      <c r="S57" s="79" t="n">
        <v>4747.46</v>
      </c>
      <c r="T57" s="79" t="n">
        <v>5938.43</v>
      </c>
      <c r="U57" s="80" t="n">
        <v>3926.85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79.94</v>
      </c>
      <c r="Q58" s="79" t="n">
        <v>2867.57</v>
      </c>
      <c r="R58" s="79" t="n">
        <v>3788.48</v>
      </c>
      <c r="S58" s="79" t="n">
        <v>4824.02</v>
      </c>
      <c r="T58" s="79" t="n">
        <v>6016.57</v>
      </c>
      <c r="U58" s="80" t="n">
        <v>3969.2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71.66</v>
      </c>
      <c r="Q59" s="79" t="n">
        <v>2875.27</v>
      </c>
      <c r="R59" s="79" t="n">
        <v>3827.6</v>
      </c>
      <c r="S59" s="79" t="n">
        <v>4896.93</v>
      </c>
      <c r="T59" s="79" t="n">
        <v>6083.19</v>
      </c>
      <c r="U59" s="80" t="n">
        <v>4007.3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60.92</v>
      </c>
      <c r="Q60" s="79" t="n">
        <v>2880.13</v>
      </c>
      <c r="R60" s="79" t="n">
        <v>3863.68</v>
      </c>
      <c r="S60" s="79" t="n">
        <v>4965.92</v>
      </c>
      <c r="T60" s="79" t="n">
        <v>6137.48</v>
      </c>
      <c r="U60" s="80" t="n">
        <v>4041.0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47.67</v>
      </c>
      <c r="Q61" s="79" t="n">
        <v>2882.05</v>
      </c>
      <c r="R61" s="79" t="n">
        <v>3896.57</v>
      </c>
      <c r="S61" s="79" t="n">
        <v>5030.76</v>
      </c>
      <c r="T61" s="79" t="n">
        <v>6178.64</v>
      </c>
      <c r="U61" s="80" t="n">
        <v>4069.9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31.81</v>
      </c>
      <c r="Q62" s="79" t="n">
        <v>2880.94</v>
      </c>
      <c r="R62" s="79" t="n">
        <v>3926.12</v>
      </c>
      <c r="S62" s="79" t="n">
        <v>5091.18</v>
      </c>
      <c r="T62" s="79" t="n">
        <v>6205.85</v>
      </c>
      <c r="U62" s="80" t="n">
        <v>4093.8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13.29</v>
      </c>
      <c r="Q63" s="79" t="n">
        <v>2876.71</v>
      </c>
      <c r="R63" s="79" t="n">
        <v>3952.19</v>
      </c>
      <c r="S63" s="79" t="n">
        <v>5146.93</v>
      </c>
      <c r="T63" s="79" t="n">
        <v>6218.3</v>
      </c>
      <c r="U63" s="80" t="n">
        <v>4112.5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092.02</v>
      </c>
      <c r="Q64" s="79" t="n">
        <v>2869.27</v>
      </c>
      <c r="R64" s="79" t="n">
        <v>3974.64</v>
      </c>
      <c r="S64" s="79" t="n">
        <v>5197.76</v>
      </c>
      <c r="T64" s="79" t="n">
        <v>6215.2</v>
      </c>
      <c r="U64" s="80" t="n">
        <v>4125.7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067.94</v>
      </c>
      <c r="Q65" s="79" t="n">
        <v>2858.52</v>
      </c>
      <c r="R65" s="79" t="n">
        <v>3993.33</v>
      </c>
      <c r="S65" s="79" t="n">
        <v>5243.43</v>
      </c>
      <c r="T65" s="79" t="n">
        <v>6195.74</v>
      </c>
      <c r="U65" s="80" t="n">
        <v>4133.2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040.97</v>
      </c>
      <c r="Q66" s="84" t="n">
        <v>2844.38</v>
      </c>
      <c r="R66" s="84" t="n">
        <v>4008.12</v>
      </c>
      <c r="S66" s="84" t="n">
        <v>5283.67</v>
      </c>
      <c r="T66" s="84" t="n">
        <v>6159.1</v>
      </c>
      <c r="U66" s="85" t="n">
        <v>4134.7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0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06</v>
      </c>
      <c r="P7" s="79" t="n">
        <v>1607</v>
      </c>
      <c r="Q7" s="79" t="n">
        <v>1680</v>
      </c>
      <c r="R7" s="79" t="n">
        <v>1785</v>
      </c>
      <c r="S7" s="80" t="n">
        <v>1943</v>
      </c>
      <c r="T7" s="81" t="n">
        <v>1707</v>
      </c>
      <c r="U7" s="81" t="n">
        <v>56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13</v>
      </c>
      <c r="P8" s="79" t="n">
        <v>1764</v>
      </c>
      <c r="Q8" s="79" t="n">
        <v>1925</v>
      </c>
      <c r="R8" s="79" t="n">
        <v>2142</v>
      </c>
      <c r="S8" s="80" t="n">
        <v>2315</v>
      </c>
      <c r="T8" s="81" t="n">
        <v>1960</v>
      </c>
      <c r="U8" s="81" t="n">
        <v>226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26</v>
      </c>
      <c r="P9" s="79" t="n">
        <v>2035</v>
      </c>
      <c r="Q9" s="79" t="n">
        <v>2279</v>
      </c>
      <c r="R9" s="79" t="n">
        <v>2527</v>
      </c>
      <c r="S9" s="80" t="n">
        <v>2813</v>
      </c>
      <c r="T9" s="81" t="n">
        <v>2311</v>
      </c>
      <c r="U9" s="81" t="n">
        <v>431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61</v>
      </c>
      <c r="P10" s="79" t="n">
        <v>2234</v>
      </c>
      <c r="Q10" s="79" t="n">
        <v>2514</v>
      </c>
      <c r="R10" s="79" t="n">
        <v>2884</v>
      </c>
      <c r="S10" s="80" t="n">
        <v>3299</v>
      </c>
      <c r="T10" s="81" t="n">
        <v>2602</v>
      </c>
      <c r="U10" s="81" t="n">
        <v>458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23</v>
      </c>
      <c r="P11" s="79" t="n">
        <v>2368</v>
      </c>
      <c r="Q11" s="79" t="n">
        <v>2767</v>
      </c>
      <c r="R11" s="79" t="n">
        <v>3304</v>
      </c>
      <c r="S11" s="80" t="n">
        <v>3983</v>
      </c>
      <c r="T11" s="81" t="n">
        <v>2897</v>
      </c>
      <c r="U11" s="81" t="n">
        <v>487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062</v>
      </c>
      <c r="P12" s="79" t="n">
        <v>2556</v>
      </c>
      <c r="Q12" s="79" t="n">
        <v>3066</v>
      </c>
      <c r="R12" s="79" t="n">
        <v>3671</v>
      </c>
      <c r="S12" s="80" t="n">
        <v>4465</v>
      </c>
      <c r="T12" s="81" t="n">
        <v>3196</v>
      </c>
      <c r="U12" s="81" t="n">
        <v>573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72</v>
      </c>
      <c r="P13" s="79" t="n">
        <v>2683</v>
      </c>
      <c r="Q13" s="79" t="n">
        <v>3337</v>
      </c>
      <c r="R13" s="79" t="n">
        <v>4225</v>
      </c>
      <c r="S13" s="80" t="n">
        <v>5217</v>
      </c>
      <c r="T13" s="81" t="n">
        <v>3570</v>
      </c>
      <c r="U13" s="81" t="n">
        <v>549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082</v>
      </c>
      <c r="P14" s="79" t="n">
        <v>2813</v>
      </c>
      <c r="Q14" s="79" t="n">
        <v>3526</v>
      </c>
      <c r="R14" s="79" t="n">
        <v>4488</v>
      </c>
      <c r="S14" s="80" t="n">
        <v>5563</v>
      </c>
      <c r="T14" s="81" t="n">
        <v>3741</v>
      </c>
      <c r="U14" s="81" t="n">
        <v>447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172</v>
      </c>
      <c r="P15" s="84" t="n">
        <v>2776</v>
      </c>
      <c r="Q15" s="84" t="n">
        <v>3607</v>
      </c>
      <c r="R15" s="84" t="n">
        <v>4610</v>
      </c>
      <c r="S15" s="85" t="n">
        <v>5639</v>
      </c>
      <c r="T15" s="86" t="n">
        <v>3853</v>
      </c>
      <c r="U15" s="86" t="n">
        <v>335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39.62</v>
      </c>
      <c r="Q25" s="79" t="n">
        <v>1564.99</v>
      </c>
      <c r="R25" s="79" t="n">
        <v>1645.8</v>
      </c>
      <c r="S25" s="79" t="n">
        <v>1784.77</v>
      </c>
      <c r="T25" s="79" t="n">
        <v>1948.6</v>
      </c>
      <c r="U25" s="80" t="n">
        <v>1676.1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93</v>
      </c>
      <c r="Q26" s="79" t="n">
        <v>1616.51</v>
      </c>
      <c r="R26" s="79" t="n">
        <v>1710.57</v>
      </c>
      <c r="S26" s="79" t="n">
        <v>1852.03</v>
      </c>
      <c r="T26" s="79" t="n">
        <v>2011.35</v>
      </c>
      <c r="U26" s="80" t="n">
        <v>173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43.39</v>
      </c>
      <c r="Q27" s="79" t="n">
        <v>1667.46</v>
      </c>
      <c r="R27" s="79" t="n">
        <v>1775.33</v>
      </c>
      <c r="S27" s="79" t="n">
        <v>1922.06</v>
      </c>
      <c r="T27" s="79" t="n">
        <v>2081.72</v>
      </c>
      <c r="U27" s="80" t="n">
        <v>1802.8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90.88</v>
      </c>
      <c r="Q28" s="79" t="n">
        <v>1717.8</v>
      </c>
      <c r="R28" s="79" t="n">
        <v>1840.03</v>
      </c>
      <c r="S28" s="79" t="n">
        <v>1994.65</v>
      </c>
      <c r="T28" s="79" t="n">
        <v>2159.24</v>
      </c>
      <c r="U28" s="80" t="n">
        <v>1867.6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35.56</v>
      </c>
      <c r="Q29" s="79" t="n">
        <v>1767.49</v>
      </c>
      <c r="R29" s="79" t="n">
        <v>1904.61</v>
      </c>
      <c r="S29" s="79" t="n">
        <v>2069.61</v>
      </c>
      <c r="T29" s="79" t="n">
        <v>2243.44</v>
      </c>
      <c r="U29" s="80" t="n">
        <v>1933.2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77.54</v>
      </c>
      <c r="Q30" s="79" t="n">
        <v>1816.49</v>
      </c>
      <c r="R30" s="79" t="n">
        <v>1969.01</v>
      </c>
      <c r="S30" s="79" t="n">
        <v>2146.75</v>
      </c>
      <c r="T30" s="79" t="n">
        <v>2333.82</v>
      </c>
      <c r="U30" s="80" t="n">
        <v>1999.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16.89</v>
      </c>
      <c r="Q31" s="79" t="n">
        <v>1864.76</v>
      </c>
      <c r="R31" s="79" t="n">
        <v>2033.17</v>
      </c>
      <c r="S31" s="79" t="n">
        <v>2225.86</v>
      </c>
      <c r="T31" s="79" t="n">
        <v>2429.92</v>
      </c>
      <c r="U31" s="80" t="n">
        <v>2066.3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53.72</v>
      </c>
      <c r="Q32" s="79" t="n">
        <v>1912.28</v>
      </c>
      <c r="R32" s="79" t="n">
        <v>2097.04</v>
      </c>
      <c r="S32" s="79" t="n">
        <v>2306.75</v>
      </c>
      <c r="T32" s="79" t="n">
        <v>2531.26</v>
      </c>
      <c r="U32" s="80" t="n">
        <v>2133.6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88.11</v>
      </c>
      <c r="Q33" s="79" t="n">
        <v>1958.98</v>
      </c>
      <c r="R33" s="79" t="n">
        <v>2160.55</v>
      </c>
      <c r="S33" s="79" t="n">
        <v>2389.22</v>
      </c>
      <c r="T33" s="79" t="n">
        <v>2637.36</v>
      </c>
      <c r="U33" s="80" t="n">
        <v>2201.3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20.16</v>
      </c>
      <c r="Q34" s="79" t="n">
        <v>2004.85</v>
      </c>
      <c r="R34" s="79" t="n">
        <v>2223.64</v>
      </c>
      <c r="S34" s="79" t="n">
        <v>2473.07</v>
      </c>
      <c r="T34" s="79" t="n">
        <v>2747.75</v>
      </c>
      <c r="U34" s="80" t="n">
        <v>2269.2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49.97</v>
      </c>
      <c r="Q35" s="79" t="n">
        <v>2049.84</v>
      </c>
      <c r="R35" s="79" t="n">
        <v>2286.26</v>
      </c>
      <c r="S35" s="79" t="n">
        <v>2558.11</v>
      </c>
      <c r="T35" s="79" t="n">
        <v>2861.94</v>
      </c>
      <c r="U35" s="80" t="n">
        <v>2337.2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77.63</v>
      </c>
      <c r="Q36" s="79" t="n">
        <v>2093.91</v>
      </c>
      <c r="R36" s="79" t="n">
        <v>2348.35</v>
      </c>
      <c r="S36" s="79" t="n">
        <v>2644.13</v>
      </c>
      <c r="T36" s="79" t="n">
        <v>2979.46</v>
      </c>
      <c r="U36" s="80" t="n">
        <v>2405.31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03.22</v>
      </c>
      <c r="Q37" s="79" t="n">
        <v>2137.02</v>
      </c>
      <c r="R37" s="79" t="n">
        <v>2409.84</v>
      </c>
      <c r="S37" s="79" t="n">
        <v>2730.95</v>
      </c>
      <c r="T37" s="79" t="n">
        <v>3099.84</v>
      </c>
      <c r="U37" s="80" t="n">
        <v>2473.2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26.85</v>
      </c>
      <c r="Q38" s="79" t="n">
        <v>2179.14</v>
      </c>
      <c r="R38" s="79" t="n">
        <v>2470.69</v>
      </c>
      <c r="S38" s="79" t="n">
        <v>2818.35</v>
      </c>
      <c r="T38" s="79" t="n">
        <v>3222.6</v>
      </c>
      <c r="U38" s="80" t="n">
        <v>2541.0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48.61</v>
      </c>
      <c r="Q39" s="79" t="n">
        <v>2220.23</v>
      </c>
      <c r="R39" s="79" t="n">
        <v>2530.82</v>
      </c>
      <c r="S39" s="79" t="n">
        <v>2906.15</v>
      </c>
      <c r="T39" s="79" t="n">
        <v>3347.25</v>
      </c>
      <c r="U39" s="80" t="n">
        <v>2608.5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68.58</v>
      </c>
      <c r="Q40" s="79" t="n">
        <v>2260.24</v>
      </c>
      <c r="R40" s="79" t="n">
        <v>2590.19</v>
      </c>
      <c r="S40" s="79" t="n">
        <v>2994.15</v>
      </c>
      <c r="T40" s="79" t="n">
        <v>3473.33</v>
      </c>
      <c r="U40" s="80" t="n">
        <v>2675.61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86.87</v>
      </c>
      <c r="Q41" s="79" t="n">
        <v>2299.15</v>
      </c>
      <c r="R41" s="79" t="n">
        <v>2648.72</v>
      </c>
      <c r="S41" s="79" t="n">
        <v>3082.15</v>
      </c>
      <c r="T41" s="79" t="n">
        <v>3600.36</v>
      </c>
      <c r="U41" s="80" t="n">
        <v>2742.14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03.56</v>
      </c>
      <c r="Q42" s="79" t="n">
        <v>2336.91</v>
      </c>
      <c r="R42" s="79" t="n">
        <v>2706.37</v>
      </c>
      <c r="S42" s="79" t="n">
        <v>3169.95</v>
      </c>
      <c r="T42" s="79" t="n">
        <v>3727.85</v>
      </c>
      <c r="U42" s="80" t="n">
        <v>2808.0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18.76</v>
      </c>
      <c r="Q43" s="79" t="n">
        <v>2373.48</v>
      </c>
      <c r="R43" s="79" t="n">
        <v>2763.08</v>
      </c>
      <c r="S43" s="79" t="n">
        <v>3257.36</v>
      </c>
      <c r="T43" s="79" t="n">
        <v>3855.34</v>
      </c>
      <c r="U43" s="80" t="n">
        <v>2873.1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32.54</v>
      </c>
      <c r="Q44" s="79" t="n">
        <v>2408.83</v>
      </c>
      <c r="R44" s="79" t="n">
        <v>2818.78</v>
      </c>
      <c r="S44" s="79" t="n">
        <v>3344.17</v>
      </c>
      <c r="T44" s="79" t="n">
        <v>3982.34</v>
      </c>
      <c r="U44" s="80" t="n">
        <v>2937.4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45.01</v>
      </c>
      <c r="Q45" s="79" t="n">
        <v>2442.92</v>
      </c>
      <c r="R45" s="79" t="n">
        <v>2873.42</v>
      </c>
      <c r="S45" s="79" t="n">
        <v>3430.19</v>
      </c>
      <c r="T45" s="79" t="n">
        <v>4108.38</v>
      </c>
      <c r="U45" s="80" t="n">
        <v>3000.81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56.26</v>
      </c>
      <c r="Q46" s="79" t="n">
        <v>2475.7</v>
      </c>
      <c r="R46" s="79" t="n">
        <v>2926.94</v>
      </c>
      <c r="S46" s="79" t="n">
        <v>3515.22</v>
      </c>
      <c r="T46" s="79" t="n">
        <v>4232.98</v>
      </c>
      <c r="U46" s="80" t="n">
        <v>3063.06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66.39</v>
      </c>
      <c r="Q47" s="79" t="n">
        <v>2507.14</v>
      </c>
      <c r="R47" s="79" t="n">
        <v>2979.27</v>
      </c>
      <c r="S47" s="79" t="n">
        <v>3599.07</v>
      </c>
      <c r="T47" s="79" t="n">
        <v>4355.66</v>
      </c>
      <c r="U47" s="80" t="n">
        <v>3124.13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75.47</v>
      </c>
      <c r="Q48" s="79" t="n">
        <v>2537.21</v>
      </c>
      <c r="R48" s="79" t="n">
        <v>3030.36</v>
      </c>
      <c r="S48" s="79" t="n">
        <v>3681.53</v>
      </c>
      <c r="T48" s="79" t="n">
        <v>4475.95</v>
      </c>
      <c r="U48" s="80" t="n">
        <v>3183.9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83.62</v>
      </c>
      <c r="Q49" s="79" t="n">
        <v>2565.86</v>
      </c>
      <c r="R49" s="79" t="n">
        <v>3080.16</v>
      </c>
      <c r="S49" s="79" t="n">
        <v>3762.41</v>
      </c>
      <c r="T49" s="79" t="n">
        <v>4593.38</v>
      </c>
      <c r="U49" s="80" t="n">
        <v>3242.2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90.92</v>
      </c>
      <c r="Q50" s="79" t="n">
        <v>2593.06</v>
      </c>
      <c r="R50" s="79" t="n">
        <v>3128.6</v>
      </c>
      <c r="S50" s="79" t="n">
        <v>3841.52</v>
      </c>
      <c r="T50" s="79" t="n">
        <v>4707.45</v>
      </c>
      <c r="U50" s="80" t="n">
        <v>3299.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97.46</v>
      </c>
      <c r="Q51" s="79" t="n">
        <v>2618.76</v>
      </c>
      <c r="R51" s="79" t="n">
        <v>3175.62</v>
      </c>
      <c r="S51" s="79" t="n">
        <v>3918.64</v>
      </c>
      <c r="T51" s="79" t="n">
        <v>4817.7</v>
      </c>
      <c r="U51" s="80" t="n">
        <v>3354.31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03.34</v>
      </c>
      <c r="Q52" s="79" t="n">
        <v>2642.94</v>
      </c>
      <c r="R52" s="79" t="n">
        <v>3221.16</v>
      </c>
      <c r="S52" s="79" t="n">
        <v>3993.6</v>
      </c>
      <c r="T52" s="79" t="n">
        <v>4923.65</v>
      </c>
      <c r="U52" s="80" t="n">
        <v>3407.7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08.65</v>
      </c>
      <c r="Q53" s="79" t="n">
        <v>2665.54</v>
      </c>
      <c r="R53" s="79" t="n">
        <v>3265.17</v>
      </c>
      <c r="S53" s="79" t="n">
        <v>4066.18</v>
      </c>
      <c r="T53" s="79" t="n">
        <v>5024.82</v>
      </c>
      <c r="U53" s="80" t="n">
        <v>3459.42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13.49</v>
      </c>
      <c r="Q54" s="79" t="n">
        <v>2686.54</v>
      </c>
      <c r="R54" s="79" t="n">
        <v>3307.59</v>
      </c>
      <c r="S54" s="79" t="n">
        <v>4136.19</v>
      </c>
      <c r="T54" s="79" t="n">
        <v>5120.74</v>
      </c>
      <c r="U54" s="80" t="n">
        <v>3509.1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17.94</v>
      </c>
      <c r="Q55" s="79" t="n">
        <v>2705.89</v>
      </c>
      <c r="R55" s="79" t="n">
        <v>3348.35</v>
      </c>
      <c r="S55" s="79" t="n">
        <v>4203.44</v>
      </c>
      <c r="T55" s="79" t="n">
        <v>5210.92</v>
      </c>
      <c r="U55" s="80" t="n">
        <v>3556.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22.11</v>
      </c>
      <c r="Q56" s="79" t="n">
        <v>2723.55</v>
      </c>
      <c r="R56" s="79" t="n">
        <v>3387.4</v>
      </c>
      <c r="S56" s="79" t="n">
        <v>4267.72</v>
      </c>
      <c r="T56" s="79" t="n">
        <v>5294.9</v>
      </c>
      <c r="U56" s="80" t="n">
        <v>3602.1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26.08</v>
      </c>
      <c r="Q57" s="79" t="n">
        <v>2739.49</v>
      </c>
      <c r="R57" s="79" t="n">
        <v>3424.69</v>
      </c>
      <c r="S57" s="79" t="n">
        <v>4328.84</v>
      </c>
      <c r="T57" s="79" t="n">
        <v>5372.19</v>
      </c>
      <c r="U57" s="80" t="n">
        <v>3645.27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29.95</v>
      </c>
      <c r="Q58" s="79" t="n">
        <v>2753.68</v>
      </c>
      <c r="R58" s="79" t="n">
        <v>3460.14</v>
      </c>
      <c r="S58" s="79" t="n">
        <v>4386.6</v>
      </c>
      <c r="T58" s="79" t="n">
        <v>5442.32</v>
      </c>
      <c r="U58" s="80" t="n">
        <v>3686.0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33.8</v>
      </c>
      <c r="Q59" s="79" t="n">
        <v>2766.06</v>
      </c>
      <c r="R59" s="79" t="n">
        <v>3493.7</v>
      </c>
      <c r="S59" s="79" t="n">
        <v>4440.81</v>
      </c>
      <c r="T59" s="79" t="n">
        <v>5504.81</v>
      </c>
      <c r="U59" s="80" t="n">
        <v>3724.24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37.74</v>
      </c>
      <c r="Q60" s="79" t="n">
        <v>2776.6</v>
      </c>
      <c r="R60" s="79" t="n">
        <v>3525.32</v>
      </c>
      <c r="S60" s="79" t="n">
        <v>4491.25</v>
      </c>
      <c r="T60" s="79" t="n">
        <v>5559.18</v>
      </c>
      <c r="U60" s="80" t="n">
        <v>3759.8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41.86</v>
      </c>
      <c r="Q61" s="79" t="n">
        <v>2785.27</v>
      </c>
      <c r="R61" s="79" t="n">
        <v>3554.93</v>
      </c>
      <c r="S61" s="79" t="n">
        <v>4537.75</v>
      </c>
      <c r="T61" s="79" t="n">
        <v>5604.95</v>
      </c>
      <c r="U61" s="80" t="n">
        <v>3792.7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146.25</v>
      </c>
      <c r="Q62" s="79" t="n">
        <v>2792.02</v>
      </c>
      <c r="R62" s="79" t="n">
        <v>3582.47</v>
      </c>
      <c r="S62" s="79" t="n">
        <v>4580.1</v>
      </c>
      <c r="T62" s="79" t="n">
        <v>5641.66</v>
      </c>
      <c r="U62" s="80" t="n">
        <v>3822.7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151</v>
      </c>
      <c r="Q63" s="79" t="n">
        <v>2796.82</v>
      </c>
      <c r="R63" s="79" t="n">
        <v>3607.89</v>
      </c>
      <c r="S63" s="79" t="n">
        <v>4618.1</v>
      </c>
      <c r="T63" s="79" t="n">
        <v>5668.82</v>
      </c>
      <c r="U63" s="80" t="n">
        <v>3849.8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156.21</v>
      </c>
      <c r="Q64" s="79" t="n">
        <v>2799.63</v>
      </c>
      <c r="R64" s="79" t="n">
        <v>3631.13</v>
      </c>
      <c r="S64" s="79" t="n">
        <v>4651.56</v>
      </c>
      <c r="T64" s="79" t="n">
        <v>5685.95</v>
      </c>
      <c r="U64" s="80" t="n">
        <v>3873.9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161.97</v>
      </c>
      <c r="Q65" s="79" t="n">
        <v>2800.41</v>
      </c>
      <c r="R65" s="79" t="n">
        <v>3652.13</v>
      </c>
      <c r="S65" s="79" t="n">
        <v>4680.27</v>
      </c>
      <c r="T65" s="79" t="n">
        <v>5692.59</v>
      </c>
      <c r="U65" s="80" t="n">
        <v>3894.8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168.37</v>
      </c>
      <c r="Q66" s="84" t="n">
        <v>2799.13</v>
      </c>
      <c r="R66" s="84" t="n">
        <v>3670.82</v>
      </c>
      <c r="S66" s="84" t="n">
        <v>4704.04</v>
      </c>
      <c r="T66" s="84" t="n">
        <v>5688.24</v>
      </c>
      <c r="U66" s="85" t="n">
        <v>3912.3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1</v>
      </c>
      <c r="U1" s="4" t="s">
        <v>27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458</v>
      </c>
      <c r="P7" s="29" t="n">
        <v>1605</v>
      </c>
      <c r="Q7" s="29" t="n">
        <v>1717</v>
      </c>
      <c r="R7" s="29" t="n">
        <v>1860</v>
      </c>
      <c r="S7" s="30" t="n">
        <v>2086</v>
      </c>
      <c r="T7" s="31" t="n">
        <v>1743</v>
      </c>
      <c r="U7" s="31" t="n">
        <v>518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645</v>
      </c>
      <c r="P8" s="29" t="n">
        <v>1826</v>
      </c>
      <c r="Q8" s="29" t="n">
        <v>2039</v>
      </c>
      <c r="R8" s="29" t="n">
        <v>2263</v>
      </c>
      <c r="S8" s="30" t="n">
        <v>2520</v>
      </c>
      <c r="T8" s="31" t="n">
        <v>2065</v>
      </c>
      <c r="U8" s="31" t="n">
        <v>351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824</v>
      </c>
      <c r="P9" s="29" t="n">
        <v>2063</v>
      </c>
      <c r="Q9" s="29" t="n">
        <v>2322</v>
      </c>
      <c r="R9" s="29" t="n">
        <v>2605</v>
      </c>
      <c r="S9" s="30" t="n">
        <v>2970</v>
      </c>
      <c r="T9" s="31" t="n">
        <v>2383</v>
      </c>
      <c r="U9" s="31" t="n">
        <v>5819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948</v>
      </c>
      <c r="P10" s="29" t="n">
        <v>2272</v>
      </c>
      <c r="Q10" s="29" t="n">
        <v>2626</v>
      </c>
      <c r="R10" s="29" t="n">
        <v>3031</v>
      </c>
      <c r="S10" s="30" t="n">
        <v>3550</v>
      </c>
      <c r="T10" s="31" t="n">
        <v>2731</v>
      </c>
      <c r="U10" s="31" t="n">
        <v>6548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2067</v>
      </c>
      <c r="P11" s="29" t="n">
        <v>2455</v>
      </c>
      <c r="Q11" s="29" t="n">
        <v>2923</v>
      </c>
      <c r="R11" s="29" t="n">
        <v>3513</v>
      </c>
      <c r="S11" s="30" t="n">
        <v>4228</v>
      </c>
      <c r="T11" s="31" t="n">
        <v>3091</v>
      </c>
      <c r="U11" s="31" t="n">
        <v>7298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2154</v>
      </c>
      <c r="P12" s="29" t="n">
        <v>2640</v>
      </c>
      <c r="Q12" s="29" t="n">
        <v>3220</v>
      </c>
      <c r="R12" s="29" t="n">
        <v>3982</v>
      </c>
      <c r="S12" s="30" t="n">
        <v>4864</v>
      </c>
      <c r="T12" s="31" t="n">
        <v>3442</v>
      </c>
      <c r="U12" s="31" t="n">
        <v>8209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2178</v>
      </c>
      <c r="P13" s="29" t="n">
        <v>2756</v>
      </c>
      <c r="Q13" s="29" t="n">
        <v>3523</v>
      </c>
      <c r="R13" s="29" t="n">
        <v>4481</v>
      </c>
      <c r="S13" s="30" t="n">
        <v>5491</v>
      </c>
      <c r="T13" s="31" t="n">
        <v>3779</v>
      </c>
      <c r="U13" s="31" t="n">
        <v>7049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2113</v>
      </c>
      <c r="P14" s="29" t="n">
        <v>2806</v>
      </c>
      <c r="Q14" s="29" t="n">
        <v>3750</v>
      </c>
      <c r="R14" s="29" t="n">
        <v>4889</v>
      </c>
      <c r="S14" s="30" t="n">
        <v>6040</v>
      </c>
      <c r="T14" s="31" t="n">
        <v>4063</v>
      </c>
      <c r="U14" s="31" t="n">
        <v>5931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2014</v>
      </c>
      <c r="P15" s="35" t="n">
        <v>2670</v>
      </c>
      <c r="Q15" s="35" t="n">
        <v>3680</v>
      </c>
      <c r="R15" s="35" t="n">
        <v>4913</v>
      </c>
      <c r="S15" s="36" t="n">
        <v>6081</v>
      </c>
      <c r="T15" s="37" t="n">
        <v>4001</v>
      </c>
      <c r="U15" s="37" t="n">
        <v>5178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432.44</v>
      </c>
      <c r="Q25" s="29" t="n">
        <v>1587.88</v>
      </c>
      <c r="R25" s="29" t="n">
        <v>1723.01</v>
      </c>
      <c r="S25" s="29" t="n">
        <v>1887.25</v>
      </c>
      <c r="T25" s="29" t="n">
        <v>2105.89</v>
      </c>
      <c r="U25" s="30" t="n">
        <v>1745.44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480.11</v>
      </c>
      <c r="Q26" s="29" t="n">
        <v>1637.51</v>
      </c>
      <c r="R26" s="29" t="n">
        <v>1780.16</v>
      </c>
      <c r="S26" s="29" t="n">
        <v>1946.47</v>
      </c>
      <c r="T26" s="29" t="n">
        <v>2170.24</v>
      </c>
      <c r="U26" s="30" t="n">
        <v>1803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526.47</v>
      </c>
      <c r="Q27" s="29" t="n">
        <v>1687.63</v>
      </c>
      <c r="R27" s="29" t="n">
        <v>1839.27</v>
      </c>
      <c r="S27" s="29" t="n">
        <v>2010.67</v>
      </c>
      <c r="T27" s="29" t="n">
        <v>2242.89</v>
      </c>
      <c r="U27" s="30" t="n">
        <v>1863.63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571.49</v>
      </c>
      <c r="Q28" s="29" t="n">
        <v>1738.1</v>
      </c>
      <c r="R28" s="29" t="n">
        <v>1900.16</v>
      </c>
      <c r="S28" s="29" t="n">
        <v>2079.54</v>
      </c>
      <c r="T28" s="29" t="n">
        <v>2323.33</v>
      </c>
      <c r="U28" s="30" t="n">
        <v>1927.08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615.14</v>
      </c>
      <c r="Q29" s="29" t="n">
        <v>1788.8</v>
      </c>
      <c r="R29" s="29" t="n">
        <v>1962.64</v>
      </c>
      <c r="S29" s="29" t="n">
        <v>2152.76</v>
      </c>
      <c r="T29" s="29" t="n">
        <v>2411.05</v>
      </c>
      <c r="U29" s="30" t="n">
        <v>1993.1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657.37</v>
      </c>
      <c r="Q30" s="29" t="n">
        <v>1839.6</v>
      </c>
      <c r="R30" s="29" t="n">
        <v>2026.54</v>
      </c>
      <c r="S30" s="29" t="n">
        <v>2230</v>
      </c>
      <c r="T30" s="29" t="n">
        <v>2505.54</v>
      </c>
      <c r="U30" s="30" t="n">
        <v>2061.46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698.17</v>
      </c>
      <c r="Q31" s="29" t="n">
        <v>1890.36</v>
      </c>
      <c r="R31" s="29" t="n">
        <v>2091.65</v>
      </c>
      <c r="S31" s="29" t="n">
        <v>2310.95</v>
      </c>
      <c r="T31" s="29" t="n">
        <v>2606.31</v>
      </c>
      <c r="U31" s="30" t="n">
        <v>2131.91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737.48</v>
      </c>
      <c r="Q32" s="29" t="n">
        <v>1940.96</v>
      </c>
      <c r="R32" s="29" t="n">
        <v>2157.82</v>
      </c>
      <c r="S32" s="29" t="n">
        <v>2395.29</v>
      </c>
      <c r="T32" s="29" t="n">
        <v>2712.84</v>
      </c>
      <c r="U32" s="30" t="n">
        <v>2204.22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775.29</v>
      </c>
      <c r="Q33" s="29" t="n">
        <v>1991.27</v>
      </c>
      <c r="R33" s="29" t="n">
        <v>2224.84</v>
      </c>
      <c r="S33" s="29" t="n">
        <v>2482.7</v>
      </c>
      <c r="T33" s="29" t="n">
        <v>2824.63</v>
      </c>
      <c r="U33" s="30" t="n">
        <v>2278.13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811.55</v>
      </c>
      <c r="Q34" s="29" t="n">
        <v>2041.15</v>
      </c>
      <c r="R34" s="29" t="n">
        <v>2292.53</v>
      </c>
      <c r="S34" s="29" t="n">
        <v>2572.85</v>
      </c>
      <c r="T34" s="29" t="n">
        <v>2941.17</v>
      </c>
      <c r="U34" s="30" t="n">
        <v>2353.41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846.24</v>
      </c>
      <c r="Q35" s="29" t="n">
        <v>2090.47</v>
      </c>
      <c r="R35" s="29" t="n">
        <v>2360.72</v>
      </c>
      <c r="S35" s="29" t="n">
        <v>2665.44</v>
      </c>
      <c r="T35" s="29" t="n">
        <v>3061.97</v>
      </c>
      <c r="U35" s="30" t="n">
        <v>2429.82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879.31</v>
      </c>
      <c r="Q36" s="29" t="n">
        <v>2139.11</v>
      </c>
      <c r="R36" s="29" t="n">
        <v>2429.21</v>
      </c>
      <c r="S36" s="29" t="n">
        <v>2760.13</v>
      </c>
      <c r="T36" s="29" t="n">
        <v>3186.5</v>
      </c>
      <c r="U36" s="30" t="n">
        <v>2507.11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910.75</v>
      </c>
      <c r="Q37" s="29" t="n">
        <v>2186.92</v>
      </c>
      <c r="R37" s="29" t="n">
        <v>2497.83</v>
      </c>
      <c r="S37" s="29" t="n">
        <v>2856.62</v>
      </c>
      <c r="T37" s="29" t="n">
        <v>3314.28</v>
      </c>
      <c r="U37" s="30" t="n">
        <v>2585.05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940.5</v>
      </c>
      <c r="Q38" s="29" t="n">
        <v>2233.8</v>
      </c>
      <c r="R38" s="29" t="n">
        <v>2566.4</v>
      </c>
      <c r="S38" s="29" t="n">
        <v>2954.58</v>
      </c>
      <c r="T38" s="29" t="n">
        <v>3444.79</v>
      </c>
      <c r="U38" s="30" t="n">
        <v>2663.38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968.55</v>
      </c>
      <c r="Q39" s="29" t="n">
        <v>2279.59</v>
      </c>
      <c r="R39" s="29" t="n">
        <v>2634.71</v>
      </c>
      <c r="S39" s="29" t="n">
        <v>3053.69</v>
      </c>
      <c r="T39" s="29" t="n">
        <v>3577.53</v>
      </c>
      <c r="U39" s="30" t="n">
        <v>2741.88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994.85</v>
      </c>
      <c r="Q40" s="29" t="n">
        <v>2324.17</v>
      </c>
      <c r="R40" s="29" t="n">
        <v>2702.61</v>
      </c>
      <c r="S40" s="29" t="n">
        <v>3153.63</v>
      </c>
      <c r="T40" s="29" t="n">
        <v>3711.99</v>
      </c>
      <c r="U40" s="30" t="n">
        <v>2820.29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2019.38</v>
      </c>
      <c r="Q41" s="29" t="n">
        <v>2367.42</v>
      </c>
      <c r="R41" s="29" t="n">
        <v>2769.89</v>
      </c>
      <c r="S41" s="29" t="n">
        <v>3254.08</v>
      </c>
      <c r="T41" s="29" t="n">
        <v>3847.67</v>
      </c>
      <c r="U41" s="30" t="n">
        <v>2898.38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2042.09</v>
      </c>
      <c r="Q42" s="29" t="n">
        <v>2409.19</v>
      </c>
      <c r="R42" s="29" t="n">
        <v>2836.38</v>
      </c>
      <c r="S42" s="29" t="n">
        <v>3354.73</v>
      </c>
      <c r="T42" s="29" t="n">
        <v>3984.07</v>
      </c>
      <c r="U42" s="30" t="n">
        <v>2975.9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2062.96</v>
      </c>
      <c r="Q43" s="29" t="n">
        <v>2449.37</v>
      </c>
      <c r="R43" s="29" t="n">
        <v>2901.89</v>
      </c>
      <c r="S43" s="29" t="n">
        <v>3455.25</v>
      </c>
      <c r="T43" s="29" t="n">
        <v>4120.67</v>
      </c>
      <c r="U43" s="30" t="n">
        <v>3052.62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2081.96</v>
      </c>
      <c r="Q44" s="29" t="n">
        <v>2487.81</v>
      </c>
      <c r="R44" s="29" t="n">
        <v>2966.24</v>
      </c>
      <c r="S44" s="29" t="n">
        <v>3555.32</v>
      </c>
      <c r="T44" s="29" t="n">
        <v>4256.97</v>
      </c>
      <c r="U44" s="30" t="n">
        <v>3128.28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2099.04</v>
      </c>
      <c r="Q45" s="29" t="n">
        <v>2524.39</v>
      </c>
      <c r="R45" s="29" t="n">
        <v>3029.24</v>
      </c>
      <c r="S45" s="29" t="n">
        <v>3654.63</v>
      </c>
      <c r="T45" s="29" t="n">
        <v>4392.46</v>
      </c>
      <c r="U45" s="30" t="n">
        <v>3202.66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2114.18</v>
      </c>
      <c r="Q46" s="29" t="n">
        <v>2558.99</v>
      </c>
      <c r="R46" s="29" t="n">
        <v>3090.72</v>
      </c>
      <c r="S46" s="29" t="n">
        <v>3752.86</v>
      </c>
      <c r="T46" s="29" t="n">
        <v>4526.65</v>
      </c>
      <c r="U46" s="30" t="n">
        <v>3275.5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127.34</v>
      </c>
      <c r="Q47" s="29" t="n">
        <v>2591.45</v>
      </c>
      <c r="R47" s="29" t="n">
        <v>3150.49</v>
      </c>
      <c r="S47" s="29" t="n">
        <v>3849.68</v>
      </c>
      <c r="T47" s="29" t="n">
        <v>4659.03</v>
      </c>
      <c r="U47" s="30" t="n">
        <v>3346.57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138.48</v>
      </c>
      <c r="Q48" s="29" t="n">
        <v>2621.67</v>
      </c>
      <c r="R48" s="29" t="n">
        <v>3208.36</v>
      </c>
      <c r="S48" s="29" t="n">
        <v>3944.77</v>
      </c>
      <c r="T48" s="29" t="n">
        <v>4789.08</v>
      </c>
      <c r="U48" s="30" t="n">
        <v>3415.62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147.59</v>
      </c>
      <c r="Q49" s="29" t="n">
        <v>2649.5</v>
      </c>
      <c r="R49" s="29" t="n">
        <v>3264.15</v>
      </c>
      <c r="S49" s="29" t="n">
        <v>4037.83</v>
      </c>
      <c r="T49" s="29" t="n">
        <v>4916.31</v>
      </c>
      <c r="U49" s="30" t="n">
        <v>3482.41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154.61</v>
      </c>
      <c r="Q50" s="29" t="n">
        <v>2674.82</v>
      </c>
      <c r="R50" s="29" t="n">
        <v>3317.68</v>
      </c>
      <c r="S50" s="29" t="n">
        <v>4128.52</v>
      </c>
      <c r="T50" s="29" t="n">
        <v>5040.21</v>
      </c>
      <c r="U50" s="30" t="n">
        <v>3546.7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159.53</v>
      </c>
      <c r="Q51" s="29" t="n">
        <v>2697.5</v>
      </c>
      <c r="R51" s="29" t="n">
        <v>3368.77</v>
      </c>
      <c r="S51" s="29" t="n">
        <v>4216.52</v>
      </c>
      <c r="T51" s="29" t="n">
        <v>5160.28</v>
      </c>
      <c r="U51" s="30" t="n">
        <v>3608.25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162.3</v>
      </c>
      <c r="Q52" s="29" t="n">
        <v>2717.4</v>
      </c>
      <c r="R52" s="29" t="n">
        <v>3417.22</v>
      </c>
      <c r="S52" s="29" t="n">
        <v>4301.53</v>
      </c>
      <c r="T52" s="29" t="n">
        <v>5276</v>
      </c>
      <c r="U52" s="30" t="n">
        <v>3666.82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162.89</v>
      </c>
      <c r="Q53" s="29" t="n">
        <v>2734.39</v>
      </c>
      <c r="R53" s="29" t="n">
        <v>3462.86</v>
      </c>
      <c r="S53" s="29" t="n">
        <v>4383.21</v>
      </c>
      <c r="T53" s="29" t="n">
        <v>5386.88</v>
      </c>
      <c r="U53" s="30" t="n">
        <v>3722.16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161.27</v>
      </c>
      <c r="Q54" s="29" t="n">
        <v>2748.35</v>
      </c>
      <c r="R54" s="29" t="n">
        <v>3505.5</v>
      </c>
      <c r="S54" s="29" t="n">
        <v>4461.26</v>
      </c>
      <c r="T54" s="29" t="n">
        <v>5492.41</v>
      </c>
      <c r="U54" s="30" t="n">
        <v>3774.04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157.4</v>
      </c>
      <c r="Q55" s="29" t="n">
        <v>2759.14</v>
      </c>
      <c r="R55" s="29" t="n">
        <v>3544.97</v>
      </c>
      <c r="S55" s="29" t="n">
        <v>4535.34</v>
      </c>
      <c r="T55" s="29" t="n">
        <v>5592.08</v>
      </c>
      <c r="U55" s="30" t="n">
        <v>3822.2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151.25</v>
      </c>
      <c r="Q56" s="29" t="n">
        <v>2766.64</v>
      </c>
      <c r="R56" s="29" t="n">
        <v>3581.07</v>
      </c>
      <c r="S56" s="29" t="n">
        <v>4605.14</v>
      </c>
      <c r="T56" s="29" t="n">
        <v>5685.39</v>
      </c>
      <c r="U56" s="30" t="n">
        <v>3866.42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142.79</v>
      </c>
      <c r="Q57" s="29" t="n">
        <v>2770.71</v>
      </c>
      <c r="R57" s="29" t="n">
        <v>3613.62</v>
      </c>
      <c r="S57" s="29" t="n">
        <v>4670.35</v>
      </c>
      <c r="T57" s="29" t="n">
        <v>5771.84</v>
      </c>
      <c r="U57" s="30" t="n">
        <v>3906.44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131.99</v>
      </c>
      <c r="Q58" s="29" t="n">
        <v>2771.22</v>
      </c>
      <c r="R58" s="29" t="n">
        <v>3642.44</v>
      </c>
      <c r="S58" s="29" t="n">
        <v>4730.63</v>
      </c>
      <c r="T58" s="29" t="n">
        <v>5850.91</v>
      </c>
      <c r="U58" s="30" t="n">
        <v>3942.03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118.81</v>
      </c>
      <c r="Q59" s="29" t="n">
        <v>2768.04</v>
      </c>
      <c r="R59" s="29" t="n">
        <v>3667.34</v>
      </c>
      <c r="S59" s="29" t="n">
        <v>4785.68</v>
      </c>
      <c r="T59" s="29" t="n">
        <v>5922.1</v>
      </c>
      <c r="U59" s="30" t="n">
        <v>3972.95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103.21</v>
      </c>
      <c r="Q60" s="29" t="n">
        <v>2761.04</v>
      </c>
      <c r="R60" s="29" t="n">
        <v>3688.15</v>
      </c>
      <c r="S60" s="29" t="n">
        <v>4835.16</v>
      </c>
      <c r="T60" s="29" t="n">
        <v>5984.91</v>
      </c>
      <c r="U60" s="30" t="n">
        <v>3998.94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2085.17</v>
      </c>
      <c r="Q61" s="29" t="n">
        <v>2750.09</v>
      </c>
      <c r="R61" s="29" t="n">
        <v>3704.67</v>
      </c>
      <c r="S61" s="29" t="n">
        <v>4878.78</v>
      </c>
      <c r="T61" s="29" t="n">
        <v>6038.83</v>
      </c>
      <c r="U61" s="30" t="n">
        <v>4019.78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2064.65</v>
      </c>
      <c r="Q62" s="29" t="n">
        <v>2735.07</v>
      </c>
      <c r="R62" s="29" t="n">
        <v>3716.73</v>
      </c>
      <c r="S62" s="29" t="n">
        <v>4916.19</v>
      </c>
      <c r="T62" s="29" t="n">
        <v>6083.36</v>
      </c>
      <c r="U62" s="30" t="n">
        <v>4035.22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2041.61</v>
      </c>
      <c r="Q63" s="29" t="n">
        <v>2715.83</v>
      </c>
      <c r="R63" s="29" t="n">
        <v>3724.14</v>
      </c>
      <c r="S63" s="29" t="n">
        <v>4947.09</v>
      </c>
      <c r="T63" s="29" t="n">
        <v>6117.99</v>
      </c>
      <c r="U63" s="30" t="n">
        <v>4045.01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2016.03</v>
      </c>
      <c r="Q64" s="29" t="n">
        <v>2692.25</v>
      </c>
      <c r="R64" s="29" t="n">
        <v>3726.72</v>
      </c>
      <c r="S64" s="29" t="n">
        <v>4971.15</v>
      </c>
      <c r="T64" s="29" t="n">
        <v>6142.21</v>
      </c>
      <c r="U64" s="30" t="n">
        <v>4048.92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987.87</v>
      </c>
      <c r="Q65" s="29" t="n">
        <v>2664.2</v>
      </c>
      <c r="R65" s="29" t="n">
        <v>3724.28</v>
      </c>
      <c r="S65" s="29" t="n">
        <v>4988.06</v>
      </c>
      <c r="T65" s="29" t="n">
        <v>6155.53</v>
      </c>
      <c r="U65" s="30" t="n">
        <v>4046.71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957.1</v>
      </c>
      <c r="Q66" s="35" t="n">
        <v>2631.55</v>
      </c>
      <c r="R66" s="35" t="n">
        <v>3716.64</v>
      </c>
      <c r="S66" s="35" t="n">
        <v>4997.49</v>
      </c>
      <c r="T66" s="35" t="n">
        <v>6157.43</v>
      </c>
      <c r="U66" s="36" t="n">
        <v>4038.12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1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56</v>
      </c>
      <c r="P7" s="79" t="n">
        <v>1608</v>
      </c>
      <c r="Q7" s="79" t="n">
        <v>1677</v>
      </c>
      <c r="R7" s="79" t="n">
        <v>1822</v>
      </c>
      <c r="S7" s="80" t="n">
        <v>1898</v>
      </c>
      <c r="T7" s="81" t="n">
        <v>1700</v>
      </c>
      <c r="U7" s="81" t="n">
        <v>21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36</v>
      </c>
      <c r="P8" s="79" t="n">
        <v>1753</v>
      </c>
      <c r="Q8" s="79" t="n">
        <v>1980</v>
      </c>
      <c r="R8" s="79" t="n">
        <v>2232</v>
      </c>
      <c r="S8" s="80" t="n">
        <v>2493</v>
      </c>
      <c r="T8" s="81" t="n">
        <v>2014</v>
      </c>
      <c r="U8" s="81" t="n">
        <v>97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43</v>
      </c>
      <c r="P9" s="79" t="n">
        <v>2038</v>
      </c>
      <c r="Q9" s="79" t="n">
        <v>2347</v>
      </c>
      <c r="R9" s="79" t="n">
        <v>2633</v>
      </c>
      <c r="S9" s="80" t="n">
        <v>2936</v>
      </c>
      <c r="T9" s="81" t="n">
        <v>2351</v>
      </c>
      <c r="U9" s="81" t="n">
        <v>190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10</v>
      </c>
      <c r="P10" s="79" t="n">
        <v>2175</v>
      </c>
      <c r="Q10" s="79" t="n">
        <v>2664</v>
      </c>
      <c r="R10" s="79" t="n">
        <v>3141</v>
      </c>
      <c r="S10" s="80" t="n">
        <v>3583</v>
      </c>
      <c r="T10" s="81" t="n">
        <v>2700</v>
      </c>
      <c r="U10" s="81" t="n">
        <v>220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38</v>
      </c>
      <c r="P11" s="79" t="n">
        <v>2248</v>
      </c>
      <c r="Q11" s="79" t="n">
        <v>2854</v>
      </c>
      <c r="R11" s="79" t="n">
        <v>3614</v>
      </c>
      <c r="S11" s="80" t="n">
        <v>4360</v>
      </c>
      <c r="T11" s="81" t="n">
        <v>3012</v>
      </c>
      <c r="U11" s="81" t="n">
        <v>225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58</v>
      </c>
      <c r="P12" s="79" t="n">
        <v>2503</v>
      </c>
      <c r="Q12" s="79" t="n">
        <v>3253</v>
      </c>
      <c r="R12" s="79" t="n">
        <v>4102</v>
      </c>
      <c r="S12" s="80" t="n">
        <v>4912</v>
      </c>
      <c r="T12" s="81" t="n">
        <v>3403</v>
      </c>
      <c r="U12" s="81" t="n">
        <v>282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65</v>
      </c>
      <c r="P13" s="79" t="n">
        <v>2543</v>
      </c>
      <c r="Q13" s="79" t="n">
        <v>3437</v>
      </c>
      <c r="R13" s="79" t="n">
        <v>4408</v>
      </c>
      <c r="S13" s="80" t="n">
        <v>5487</v>
      </c>
      <c r="T13" s="81" t="n">
        <v>3647</v>
      </c>
      <c r="U13" s="81" t="n">
        <v>279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79</v>
      </c>
      <c r="P14" s="79" t="n">
        <v>2741</v>
      </c>
      <c r="Q14" s="79" t="n">
        <v>3961</v>
      </c>
      <c r="R14" s="79" t="n">
        <v>5246</v>
      </c>
      <c r="S14" s="80" t="n">
        <v>6351</v>
      </c>
      <c r="T14" s="81" t="n">
        <v>4122</v>
      </c>
      <c r="U14" s="81" t="n">
        <v>220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90</v>
      </c>
      <c r="P15" s="84" t="n">
        <v>2644</v>
      </c>
      <c r="Q15" s="84" t="n">
        <v>3860</v>
      </c>
      <c r="R15" s="84" t="n">
        <v>5107</v>
      </c>
      <c r="S15" s="85" t="n">
        <v>6476</v>
      </c>
      <c r="T15" s="86" t="n">
        <v>4037</v>
      </c>
      <c r="U15" s="86" t="n">
        <v>180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06.71</v>
      </c>
      <c r="Q25" s="79" t="n">
        <v>1578.64</v>
      </c>
      <c r="R25" s="79" t="n">
        <v>1658.14</v>
      </c>
      <c r="S25" s="79" t="n">
        <v>1814.15</v>
      </c>
      <c r="T25" s="79" t="n">
        <v>1894.69</v>
      </c>
      <c r="U25" s="80" t="n">
        <v>1692.2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49.62</v>
      </c>
      <c r="Q26" s="79" t="n">
        <v>1625</v>
      </c>
      <c r="R26" s="79" t="n">
        <v>1728.77</v>
      </c>
      <c r="S26" s="79" t="n">
        <v>1892.88</v>
      </c>
      <c r="T26" s="79" t="n">
        <v>1999.62</v>
      </c>
      <c r="U26" s="80" t="n">
        <v>1755.2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90.04</v>
      </c>
      <c r="Q27" s="79" t="n">
        <v>1670.82</v>
      </c>
      <c r="R27" s="79" t="n">
        <v>1799.44</v>
      </c>
      <c r="S27" s="79" t="n">
        <v>1974.76</v>
      </c>
      <c r="T27" s="79" t="n">
        <v>2108.44</v>
      </c>
      <c r="U27" s="80" t="n">
        <v>1820.1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28.02</v>
      </c>
      <c r="Q28" s="79" t="n">
        <v>1716.05</v>
      </c>
      <c r="R28" s="79" t="n">
        <v>1870.11</v>
      </c>
      <c r="S28" s="79" t="n">
        <v>2059.58</v>
      </c>
      <c r="T28" s="79" t="n">
        <v>2220.88</v>
      </c>
      <c r="U28" s="80" t="n">
        <v>1886.9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63.64</v>
      </c>
      <c r="Q29" s="79" t="n">
        <v>1760.67</v>
      </c>
      <c r="R29" s="79" t="n">
        <v>1940.7</v>
      </c>
      <c r="S29" s="79" t="n">
        <v>2147.12</v>
      </c>
      <c r="T29" s="79" t="n">
        <v>2336.7</v>
      </c>
      <c r="U29" s="80" t="n">
        <v>1955.3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96.95</v>
      </c>
      <c r="Q30" s="79" t="n">
        <v>1804.65</v>
      </c>
      <c r="R30" s="79" t="n">
        <v>2011.18</v>
      </c>
      <c r="S30" s="79" t="n">
        <v>2237.16</v>
      </c>
      <c r="T30" s="79" t="n">
        <v>2455.64</v>
      </c>
      <c r="U30" s="80" t="n">
        <v>2025.1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28.01</v>
      </c>
      <c r="Q31" s="79" t="n">
        <v>1847.94</v>
      </c>
      <c r="R31" s="79" t="n">
        <v>2081.48</v>
      </c>
      <c r="S31" s="79" t="n">
        <v>2329.48</v>
      </c>
      <c r="T31" s="79" t="n">
        <v>2577.46</v>
      </c>
      <c r="U31" s="80" t="n">
        <v>2096.3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56.9</v>
      </c>
      <c r="Q32" s="79" t="n">
        <v>1890.53</v>
      </c>
      <c r="R32" s="79" t="n">
        <v>2151.55</v>
      </c>
      <c r="S32" s="79" t="n">
        <v>2423.86</v>
      </c>
      <c r="T32" s="79" t="n">
        <v>2701.9</v>
      </c>
      <c r="U32" s="80" t="n">
        <v>2168.7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83.66</v>
      </c>
      <c r="Q33" s="79" t="n">
        <v>1932.37</v>
      </c>
      <c r="R33" s="79" t="n">
        <v>2221.34</v>
      </c>
      <c r="S33" s="79" t="n">
        <v>2520.09</v>
      </c>
      <c r="T33" s="79" t="n">
        <v>2828.71</v>
      </c>
      <c r="U33" s="80" t="n">
        <v>2242.0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08.37</v>
      </c>
      <c r="Q34" s="79" t="n">
        <v>1973.44</v>
      </c>
      <c r="R34" s="79" t="n">
        <v>2290.79</v>
      </c>
      <c r="S34" s="79" t="n">
        <v>2617.94</v>
      </c>
      <c r="T34" s="79" t="n">
        <v>2957.64</v>
      </c>
      <c r="U34" s="80" t="n">
        <v>2316.1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31.1</v>
      </c>
      <c r="Q35" s="79" t="n">
        <v>2013.7</v>
      </c>
      <c r="R35" s="79" t="n">
        <v>2359.85</v>
      </c>
      <c r="S35" s="79" t="n">
        <v>2717.19</v>
      </c>
      <c r="T35" s="79" t="n">
        <v>3088.44</v>
      </c>
      <c r="U35" s="80" t="n">
        <v>2390.9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51.89</v>
      </c>
      <c r="Q36" s="79" t="n">
        <v>2053.12</v>
      </c>
      <c r="R36" s="79" t="n">
        <v>2428.46</v>
      </c>
      <c r="S36" s="79" t="n">
        <v>2817.63</v>
      </c>
      <c r="T36" s="79" t="n">
        <v>3220.86</v>
      </c>
      <c r="U36" s="80" t="n">
        <v>2466.2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70.82</v>
      </c>
      <c r="Q37" s="79" t="n">
        <v>2091.66</v>
      </c>
      <c r="R37" s="79" t="n">
        <v>2496.57</v>
      </c>
      <c r="S37" s="79" t="n">
        <v>2919.04</v>
      </c>
      <c r="T37" s="79" t="n">
        <v>3354.64</v>
      </c>
      <c r="U37" s="80" t="n">
        <v>2541.8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87.94</v>
      </c>
      <c r="Q38" s="79" t="n">
        <v>2129.3</v>
      </c>
      <c r="R38" s="79" t="n">
        <v>2564.13</v>
      </c>
      <c r="S38" s="79" t="n">
        <v>3021.2</v>
      </c>
      <c r="T38" s="79" t="n">
        <v>3489.54</v>
      </c>
      <c r="U38" s="80" t="n">
        <v>2617.6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03.33</v>
      </c>
      <c r="Q39" s="79" t="n">
        <v>2166</v>
      </c>
      <c r="R39" s="79" t="n">
        <v>2631.08</v>
      </c>
      <c r="S39" s="79" t="n">
        <v>3123.89</v>
      </c>
      <c r="T39" s="79" t="n">
        <v>3625.3</v>
      </c>
      <c r="U39" s="80" t="n">
        <v>2693.41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17.04</v>
      </c>
      <c r="Q40" s="79" t="n">
        <v>2201.74</v>
      </c>
      <c r="R40" s="79" t="n">
        <v>2697.36</v>
      </c>
      <c r="S40" s="79" t="n">
        <v>3226.89</v>
      </c>
      <c r="T40" s="79" t="n">
        <v>3761.67</v>
      </c>
      <c r="U40" s="80" t="n">
        <v>2769.03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29.13</v>
      </c>
      <c r="Q41" s="79" t="n">
        <v>2236.47</v>
      </c>
      <c r="R41" s="79" t="n">
        <v>2762.93</v>
      </c>
      <c r="S41" s="79" t="n">
        <v>3329.98</v>
      </c>
      <c r="T41" s="79" t="n">
        <v>3898.41</v>
      </c>
      <c r="U41" s="80" t="n">
        <v>2844.3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39.68</v>
      </c>
      <c r="Q42" s="79" t="n">
        <v>2270.16</v>
      </c>
      <c r="R42" s="79" t="n">
        <v>2827.72</v>
      </c>
      <c r="S42" s="79" t="n">
        <v>3432.94</v>
      </c>
      <c r="T42" s="79" t="n">
        <v>4035.25</v>
      </c>
      <c r="U42" s="80" t="n">
        <v>2919.1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48.74</v>
      </c>
      <c r="Q43" s="79" t="n">
        <v>2302.79</v>
      </c>
      <c r="R43" s="79" t="n">
        <v>2891.69</v>
      </c>
      <c r="S43" s="79" t="n">
        <v>3535.56</v>
      </c>
      <c r="T43" s="79" t="n">
        <v>4171.94</v>
      </c>
      <c r="U43" s="80" t="n">
        <v>2993.2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56.38</v>
      </c>
      <c r="Q44" s="79" t="n">
        <v>2334.32</v>
      </c>
      <c r="R44" s="79" t="n">
        <v>2954.78</v>
      </c>
      <c r="S44" s="79" t="n">
        <v>3637.61</v>
      </c>
      <c r="T44" s="79" t="n">
        <v>4308.25</v>
      </c>
      <c r="U44" s="80" t="n">
        <v>3066.5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62.65</v>
      </c>
      <c r="Q45" s="79" t="n">
        <v>2364.71</v>
      </c>
      <c r="R45" s="79" t="n">
        <v>3016.94</v>
      </c>
      <c r="S45" s="79" t="n">
        <v>3738.88</v>
      </c>
      <c r="T45" s="79" t="n">
        <v>4443.91</v>
      </c>
      <c r="U45" s="80" t="n">
        <v>3138.93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67.63</v>
      </c>
      <c r="Q46" s="79" t="n">
        <v>2393.94</v>
      </c>
      <c r="R46" s="79" t="n">
        <v>3078.1</v>
      </c>
      <c r="S46" s="79" t="n">
        <v>3839.15</v>
      </c>
      <c r="T46" s="79" t="n">
        <v>4578.67</v>
      </c>
      <c r="U46" s="80" t="n">
        <v>3210.12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71.37</v>
      </c>
      <c r="Q47" s="79" t="n">
        <v>2421.98</v>
      </c>
      <c r="R47" s="79" t="n">
        <v>3138.22</v>
      </c>
      <c r="S47" s="79" t="n">
        <v>3938.2</v>
      </c>
      <c r="T47" s="79" t="n">
        <v>4712.29</v>
      </c>
      <c r="U47" s="80" t="n">
        <v>3280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73.94</v>
      </c>
      <c r="Q48" s="79" t="n">
        <v>2448.78</v>
      </c>
      <c r="R48" s="79" t="n">
        <v>3197.24</v>
      </c>
      <c r="S48" s="79" t="n">
        <v>4035.8</v>
      </c>
      <c r="T48" s="79" t="n">
        <v>4844.5</v>
      </c>
      <c r="U48" s="80" t="n">
        <v>3348.4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75.4</v>
      </c>
      <c r="Q49" s="79" t="n">
        <v>2474.32</v>
      </c>
      <c r="R49" s="79" t="n">
        <v>3255.11</v>
      </c>
      <c r="S49" s="79" t="n">
        <v>4131.75</v>
      </c>
      <c r="T49" s="79" t="n">
        <v>4975.06</v>
      </c>
      <c r="U49" s="80" t="n">
        <v>3415.1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75.81</v>
      </c>
      <c r="Q50" s="79" t="n">
        <v>2498.57</v>
      </c>
      <c r="R50" s="79" t="n">
        <v>3311.78</v>
      </c>
      <c r="S50" s="79" t="n">
        <v>4225.82</v>
      </c>
      <c r="T50" s="79" t="n">
        <v>5103.73</v>
      </c>
      <c r="U50" s="80" t="n">
        <v>3480.15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75.25</v>
      </c>
      <c r="Q51" s="79" t="n">
        <v>2521.5</v>
      </c>
      <c r="R51" s="79" t="n">
        <v>3367.18</v>
      </c>
      <c r="S51" s="79" t="n">
        <v>4317.8</v>
      </c>
      <c r="T51" s="79" t="n">
        <v>5230.24</v>
      </c>
      <c r="U51" s="80" t="n">
        <v>3543.1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73.76</v>
      </c>
      <c r="Q52" s="79" t="n">
        <v>2543.06</v>
      </c>
      <c r="R52" s="79" t="n">
        <v>3421.27</v>
      </c>
      <c r="S52" s="79" t="n">
        <v>4407.45</v>
      </c>
      <c r="T52" s="79" t="n">
        <v>5354.34</v>
      </c>
      <c r="U52" s="80" t="n">
        <v>3604.03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71.41</v>
      </c>
      <c r="Q53" s="79" t="n">
        <v>2563.23</v>
      </c>
      <c r="R53" s="79" t="n">
        <v>3473.99</v>
      </c>
      <c r="S53" s="79" t="n">
        <v>4494.58</v>
      </c>
      <c r="T53" s="79" t="n">
        <v>5475.79</v>
      </c>
      <c r="U53" s="80" t="n">
        <v>3662.6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68.28</v>
      </c>
      <c r="Q54" s="79" t="n">
        <v>2581.98</v>
      </c>
      <c r="R54" s="79" t="n">
        <v>3525.28</v>
      </c>
      <c r="S54" s="79" t="n">
        <v>4578.94</v>
      </c>
      <c r="T54" s="79" t="n">
        <v>5594.33</v>
      </c>
      <c r="U54" s="80" t="n">
        <v>3718.73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64.41</v>
      </c>
      <c r="Q55" s="79" t="n">
        <v>2599.27</v>
      </c>
      <c r="R55" s="79" t="n">
        <v>3575.1</v>
      </c>
      <c r="S55" s="79" t="n">
        <v>4660.34</v>
      </c>
      <c r="T55" s="79" t="n">
        <v>5709.71</v>
      </c>
      <c r="U55" s="80" t="n">
        <v>3772.2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59.87</v>
      </c>
      <c r="Q56" s="79" t="n">
        <v>2615.08</v>
      </c>
      <c r="R56" s="79" t="n">
        <v>3623.39</v>
      </c>
      <c r="S56" s="79" t="n">
        <v>4738.55</v>
      </c>
      <c r="T56" s="79" t="n">
        <v>5821.68</v>
      </c>
      <c r="U56" s="80" t="n">
        <v>3822.9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54.73</v>
      </c>
      <c r="Q57" s="79" t="n">
        <v>2629.36</v>
      </c>
      <c r="R57" s="79" t="n">
        <v>3670.08</v>
      </c>
      <c r="S57" s="79" t="n">
        <v>4813.34</v>
      </c>
      <c r="T57" s="79" t="n">
        <v>5929.98</v>
      </c>
      <c r="U57" s="80" t="n">
        <v>3870.7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49.05</v>
      </c>
      <c r="Q58" s="79" t="n">
        <v>2642.09</v>
      </c>
      <c r="R58" s="79" t="n">
        <v>3715.14</v>
      </c>
      <c r="S58" s="79" t="n">
        <v>4884.51</v>
      </c>
      <c r="T58" s="79" t="n">
        <v>6034.38</v>
      </c>
      <c r="U58" s="80" t="n">
        <v>3915.3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42.88</v>
      </c>
      <c r="Q59" s="79" t="n">
        <v>2653.23</v>
      </c>
      <c r="R59" s="79" t="n">
        <v>3758.5</v>
      </c>
      <c r="S59" s="79" t="n">
        <v>4951.83</v>
      </c>
      <c r="T59" s="79" t="n">
        <v>6134.61</v>
      </c>
      <c r="U59" s="80" t="n">
        <v>3956.7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36.31</v>
      </c>
      <c r="Q60" s="79" t="n">
        <v>2662.76</v>
      </c>
      <c r="R60" s="79" t="n">
        <v>3800.12</v>
      </c>
      <c r="S60" s="79" t="n">
        <v>5015.08</v>
      </c>
      <c r="T60" s="79" t="n">
        <v>6230.42</v>
      </c>
      <c r="U60" s="80" t="n">
        <v>3994.6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29.38</v>
      </c>
      <c r="Q61" s="79" t="n">
        <v>2670.63</v>
      </c>
      <c r="R61" s="79" t="n">
        <v>3839.92</v>
      </c>
      <c r="S61" s="79" t="n">
        <v>5074.05</v>
      </c>
      <c r="T61" s="79" t="n">
        <v>6321.57</v>
      </c>
      <c r="U61" s="80" t="n">
        <v>4028.9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22.16</v>
      </c>
      <c r="Q62" s="79" t="n">
        <v>2676.82</v>
      </c>
      <c r="R62" s="79" t="n">
        <v>3877.88</v>
      </c>
      <c r="S62" s="79" t="n">
        <v>5128.51</v>
      </c>
      <c r="T62" s="79" t="n">
        <v>6407.8</v>
      </c>
      <c r="U62" s="80" t="n">
        <v>4059.53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14.71</v>
      </c>
      <c r="Q63" s="79" t="n">
        <v>2681.3</v>
      </c>
      <c r="R63" s="79" t="n">
        <v>3913.91</v>
      </c>
      <c r="S63" s="79" t="n">
        <v>5178.25</v>
      </c>
      <c r="T63" s="79" t="n">
        <v>6488.86</v>
      </c>
      <c r="U63" s="80" t="n">
        <v>4086.15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807.11</v>
      </c>
      <c r="Q64" s="79" t="n">
        <v>2684.03</v>
      </c>
      <c r="R64" s="79" t="n">
        <v>3947.98</v>
      </c>
      <c r="S64" s="79" t="n">
        <v>5223.04</v>
      </c>
      <c r="T64" s="79" t="n">
        <v>6564.49</v>
      </c>
      <c r="U64" s="80" t="n">
        <v>4108.6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799.4</v>
      </c>
      <c r="Q65" s="79" t="n">
        <v>2684.98</v>
      </c>
      <c r="R65" s="79" t="n">
        <v>3980.03</v>
      </c>
      <c r="S65" s="79" t="n">
        <v>5262.67</v>
      </c>
      <c r="T65" s="79" t="n">
        <v>6634.46</v>
      </c>
      <c r="U65" s="80" t="n">
        <v>4126.9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91.65</v>
      </c>
      <c r="Q66" s="84" t="n">
        <v>2684.11</v>
      </c>
      <c r="R66" s="84" t="n">
        <v>4010.01</v>
      </c>
      <c r="S66" s="84" t="n">
        <v>5296.93</v>
      </c>
      <c r="T66" s="84" t="n">
        <v>6698.49</v>
      </c>
      <c r="U66" s="85" t="n">
        <v>4140.77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87</v>
      </c>
      <c r="P7" s="79" t="n">
        <v>1592</v>
      </c>
      <c r="Q7" s="79" t="n">
        <v>1708</v>
      </c>
      <c r="R7" s="79" t="n">
        <v>1862</v>
      </c>
      <c r="S7" s="80" t="n">
        <v>2212</v>
      </c>
      <c r="T7" s="81" t="n">
        <v>1764</v>
      </c>
      <c r="U7" s="81" t="n">
        <v>52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49</v>
      </c>
      <c r="P8" s="79" t="n">
        <v>1762</v>
      </c>
      <c r="Q8" s="79" t="n">
        <v>1986</v>
      </c>
      <c r="R8" s="79" t="n">
        <v>2267</v>
      </c>
      <c r="S8" s="80" t="n">
        <v>2615</v>
      </c>
      <c r="T8" s="81" t="n">
        <v>2039</v>
      </c>
      <c r="U8" s="81" t="n">
        <v>180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31</v>
      </c>
      <c r="P9" s="79" t="n">
        <v>1982</v>
      </c>
      <c r="Q9" s="79" t="n">
        <v>2295</v>
      </c>
      <c r="R9" s="79" t="n">
        <v>2643</v>
      </c>
      <c r="S9" s="80" t="n">
        <v>2971</v>
      </c>
      <c r="T9" s="81" t="n">
        <v>2338</v>
      </c>
      <c r="U9" s="81" t="n">
        <v>346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44</v>
      </c>
      <c r="P10" s="79" t="n">
        <v>2120</v>
      </c>
      <c r="Q10" s="79" t="n">
        <v>2557</v>
      </c>
      <c r="R10" s="79" t="n">
        <v>3038</v>
      </c>
      <c r="S10" s="80" t="n">
        <v>3647</v>
      </c>
      <c r="T10" s="81" t="n">
        <v>2649</v>
      </c>
      <c r="U10" s="81" t="n">
        <v>388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26</v>
      </c>
      <c r="P11" s="79" t="n">
        <v>2275</v>
      </c>
      <c r="Q11" s="79" t="n">
        <v>2783</v>
      </c>
      <c r="R11" s="79" t="n">
        <v>3465</v>
      </c>
      <c r="S11" s="80" t="n">
        <v>4107</v>
      </c>
      <c r="T11" s="81" t="n">
        <v>2929</v>
      </c>
      <c r="U11" s="81" t="n">
        <v>495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44</v>
      </c>
      <c r="P12" s="79" t="n">
        <v>2481</v>
      </c>
      <c r="Q12" s="79" t="n">
        <v>3058</v>
      </c>
      <c r="R12" s="79" t="n">
        <v>3729</v>
      </c>
      <c r="S12" s="80" t="n">
        <v>4530</v>
      </c>
      <c r="T12" s="81" t="n">
        <v>3190</v>
      </c>
      <c r="U12" s="81" t="n">
        <v>582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930</v>
      </c>
      <c r="P13" s="79" t="n">
        <v>2626</v>
      </c>
      <c r="Q13" s="79" t="n">
        <v>3369</v>
      </c>
      <c r="R13" s="79" t="n">
        <v>4294</v>
      </c>
      <c r="S13" s="80" t="n">
        <v>5343</v>
      </c>
      <c r="T13" s="81" t="n">
        <v>3557</v>
      </c>
      <c r="U13" s="81" t="n">
        <v>582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022</v>
      </c>
      <c r="P14" s="79" t="n">
        <v>2835</v>
      </c>
      <c r="Q14" s="79" t="n">
        <v>3746</v>
      </c>
      <c r="R14" s="79" t="n">
        <v>4810</v>
      </c>
      <c r="S14" s="80" t="n">
        <v>6209</v>
      </c>
      <c r="T14" s="81" t="n">
        <v>3950</v>
      </c>
      <c r="U14" s="81" t="n">
        <v>483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90</v>
      </c>
      <c r="P15" s="84" t="n">
        <v>2571</v>
      </c>
      <c r="Q15" s="84" t="n">
        <v>3791</v>
      </c>
      <c r="R15" s="84" t="n">
        <v>4895</v>
      </c>
      <c r="S15" s="85" t="n">
        <v>6546</v>
      </c>
      <c r="T15" s="86" t="n">
        <v>4048</v>
      </c>
      <c r="U15" s="86" t="n">
        <v>308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01.7</v>
      </c>
      <c r="Q25" s="79" t="n">
        <v>1616.07</v>
      </c>
      <c r="R25" s="79" t="n">
        <v>1693.86</v>
      </c>
      <c r="S25" s="79" t="n">
        <v>1853.67</v>
      </c>
      <c r="T25" s="79" t="n">
        <v>2191.3</v>
      </c>
      <c r="U25" s="80" t="n">
        <v>1743.2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10.93</v>
      </c>
      <c r="Q26" s="79" t="n">
        <v>1640.05</v>
      </c>
      <c r="R26" s="79" t="n">
        <v>1756.42</v>
      </c>
      <c r="S26" s="79" t="n">
        <v>1935.46</v>
      </c>
      <c r="T26" s="79" t="n">
        <v>2273.07</v>
      </c>
      <c r="U26" s="80" t="n">
        <v>1805.9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22.43</v>
      </c>
      <c r="Q27" s="79" t="n">
        <v>1666.79</v>
      </c>
      <c r="R27" s="79" t="n">
        <v>1818.8</v>
      </c>
      <c r="S27" s="79" t="n">
        <v>2017.91</v>
      </c>
      <c r="T27" s="79" t="n">
        <v>2357.36</v>
      </c>
      <c r="U27" s="80" t="n">
        <v>1868.8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36</v>
      </c>
      <c r="Q28" s="79" t="n">
        <v>1696.06</v>
      </c>
      <c r="R28" s="79" t="n">
        <v>1880.97</v>
      </c>
      <c r="S28" s="79" t="n">
        <v>2100.98</v>
      </c>
      <c r="T28" s="79" t="n">
        <v>2444.12</v>
      </c>
      <c r="U28" s="80" t="n">
        <v>1932.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51.44</v>
      </c>
      <c r="Q29" s="79" t="n">
        <v>1727.67</v>
      </c>
      <c r="R29" s="79" t="n">
        <v>1942.93</v>
      </c>
      <c r="S29" s="79" t="n">
        <v>2184.59</v>
      </c>
      <c r="T29" s="79" t="n">
        <v>2533.28</v>
      </c>
      <c r="U29" s="80" t="n">
        <v>1995.5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68.57</v>
      </c>
      <c r="Q30" s="79" t="n">
        <v>1761.39</v>
      </c>
      <c r="R30" s="79" t="n">
        <v>2004.64</v>
      </c>
      <c r="S30" s="79" t="n">
        <v>2268.68</v>
      </c>
      <c r="T30" s="79" t="n">
        <v>2624.78</v>
      </c>
      <c r="U30" s="80" t="n">
        <v>2059.1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87.17</v>
      </c>
      <c r="Q31" s="79" t="n">
        <v>1797.01</v>
      </c>
      <c r="R31" s="79" t="n">
        <v>2066.11</v>
      </c>
      <c r="S31" s="79" t="n">
        <v>2353.2</v>
      </c>
      <c r="T31" s="79" t="n">
        <v>2718.54</v>
      </c>
      <c r="U31" s="80" t="n">
        <v>2122.9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07.06</v>
      </c>
      <c r="Q32" s="79" t="n">
        <v>1834.32</v>
      </c>
      <c r="R32" s="79" t="n">
        <v>2127.31</v>
      </c>
      <c r="S32" s="79" t="n">
        <v>2438.08</v>
      </c>
      <c r="T32" s="79" t="n">
        <v>2814.51</v>
      </c>
      <c r="U32" s="80" t="n">
        <v>2186.8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28.03</v>
      </c>
      <c r="Q33" s="79" t="n">
        <v>1873.1</v>
      </c>
      <c r="R33" s="79" t="n">
        <v>2188.23</v>
      </c>
      <c r="S33" s="79" t="n">
        <v>2523.26</v>
      </c>
      <c r="T33" s="79" t="n">
        <v>2912.6</v>
      </c>
      <c r="U33" s="80" t="n">
        <v>2250.8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49.9</v>
      </c>
      <c r="Q34" s="79" t="n">
        <v>1913.14</v>
      </c>
      <c r="R34" s="79" t="n">
        <v>2248.86</v>
      </c>
      <c r="S34" s="79" t="n">
        <v>2608.69</v>
      </c>
      <c r="T34" s="79" t="n">
        <v>3012.77</v>
      </c>
      <c r="U34" s="80" t="n">
        <v>2314.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2.46</v>
      </c>
      <c r="Q35" s="79" t="n">
        <v>1954.23</v>
      </c>
      <c r="R35" s="79" t="n">
        <v>2309.17</v>
      </c>
      <c r="S35" s="79" t="n">
        <v>2694.29</v>
      </c>
      <c r="T35" s="79" t="n">
        <v>3114.93</v>
      </c>
      <c r="U35" s="80" t="n">
        <v>2378.98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5.51</v>
      </c>
      <c r="Q36" s="79" t="n">
        <v>1996.14</v>
      </c>
      <c r="R36" s="79" t="n">
        <v>2369.15</v>
      </c>
      <c r="S36" s="79" t="n">
        <v>2780.01</v>
      </c>
      <c r="T36" s="79" t="n">
        <v>3219.02</v>
      </c>
      <c r="U36" s="80" t="n">
        <v>2443.06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8.86</v>
      </c>
      <c r="Q37" s="79" t="n">
        <v>2038.67</v>
      </c>
      <c r="R37" s="79" t="n">
        <v>2428.79</v>
      </c>
      <c r="S37" s="79" t="n">
        <v>2865.78</v>
      </c>
      <c r="T37" s="79" t="n">
        <v>3324.99</v>
      </c>
      <c r="U37" s="80" t="n">
        <v>2507.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42.31</v>
      </c>
      <c r="Q38" s="79" t="n">
        <v>2081.61</v>
      </c>
      <c r="R38" s="79" t="n">
        <v>2488.07</v>
      </c>
      <c r="S38" s="79" t="n">
        <v>2951.56</v>
      </c>
      <c r="T38" s="79" t="n">
        <v>3432.75</v>
      </c>
      <c r="U38" s="80" t="n">
        <v>2571.06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65.66</v>
      </c>
      <c r="Q39" s="79" t="n">
        <v>2124.73</v>
      </c>
      <c r="R39" s="79" t="n">
        <v>2546.98</v>
      </c>
      <c r="S39" s="79" t="n">
        <v>3037.27</v>
      </c>
      <c r="T39" s="79" t="n">
        <v>3542.24</v>
      </c>
      <c r="U39" s="80" t="n">
        <v>2634.9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88.73</v>
      </c>
      <c r="Q40" s="79" t="n">
        <v>2167.83</v>
      </c>
      <c r="R40" s="79" t="n">
        <v>2605.5</v>
      </c>
      <c r="S40" s="79" t="n">
        <v>3122.85</v>
      </c>
      <c r="T40" s="79" t="n">
        <v>3653.4</v>
      </c>
      <c r="U40" s="80" t="n">
        <v>2698.6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11.3</v>
      </c>
      <c r="Q41" s="79" t="n">
        <v>2210.68</v>
      </c>
      <c r="R41" s="79" t="n">
        <v>2663.61</v>
      </c>
      <c r="S41" s="79" t="n">
        <v>3208.24</v>
      </c>
      <c r="T41" s="79" t="n">
        <v>3766.16</v>
      </c>
      <c r="U41" s="80" t="n">
        <v>2762.2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33.18</v>
      </c>
      <c r="Q42" s="79" t="n">
        <v>2253.09</v>
      </c>
      <c r="R42" s="79" t="n">
        <v>2721.3</v>
      </c>
      <c r="S42" s="79" t="n">
        <v>3293.39</v>
      </c>
      <c r="T42" s="79" t="n">
        <v>3880.45</v>
      </c>
      <c r="U42" s="80" t="n">
        <v>2825.5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54.17</v>
      </c>
      <c r="Q43" s="79" t="n">
        <v>2294.82</v>
      </c>
      <c r="R43" s="79" t="n">
        <v>2778.55</v>
      </c>
      <c r="S43" s="79" t="n">
        <v>3378.22</v>
      </c>
      <c r="T43" s="79" t="n">
        <v>3996.2</v>
      </c>
      <c r="U43" s="80" t="n">
        <v>2888.68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74.09</v>
      </c>
      <c r="Q44" s="79" t="n">
        <v>2335.67</v>
      </c>
      <c r="R44" s="79" t="n">
        <v>2835.36</v>
      </c>
      <c r="S44" s="79" t="n">
        <v>3462.69</v>
      </c>
      <c r="T44" s="79" t="n">
        <v>4113.36</v>
      </c>
      <c r="U44" s="80" t="n">
        <v>2951.5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92.72</v>
      </c>
      <c r="Q45" s="79" t="n">
        <v>2375.43</v>
      </c>
      <c r="R45" s="79" t="n">
        <v>2891.69</v>
      </c>
      <c r="S45" s="79" t="n">
        <v>3546.72</v>
      </c>
      <c r="T45" s="79" t="n">
        <v>4231.85</v>
      </c>
      <c r="U45" s="80" t="n">
        <v>3014.09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09.88</v>
      </c>
      <c r="Q46" s="79" t="n">
        <v>2413.88</v>
      </c>
      <c r="R46" s="79" t="n">
        <v>2947.54</v>
      </c>
      <c r="S46" s="79" t="n">
        <v>3630.26</v>
      </c>
      <c r="T46" s="79" t="n">
        <v>4351.6</v>
      </c>
      <c r="U46" s="80" t="n">
        <v>3076.3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25.36</v>
      </c>
      <c r="Q47" s="79" t="n">
        <v>2450.8</v>
      </c>
      <c r="R47" s="79" t="n">
        <v>3002.9</v>
      </c>
      <c r="S47" s="79" t="n">
        <v>3713.24</v>
      </c>
      <c r="T47" s="79" t="n">
        <v>4472.55</v>
      </c>
      <c r="U47" s="80" t="n">
        <v>3138.1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38.98</v>
      </c>
      <c r="Q48" s="79" t="n">
        <v>2485.98</v>
      </c>
      <c r="R48" s="79" t="n">
        <v>3057.74</v>
      </c>
      <c r="S48" s="79" t="n">
        <v>3795.61</v>
      </c>
      <c r="T48" s="79" t="n">
        <v>4594.63</v>
      </c>
      <c r="U48" s="80" t="n">
        <v>3199.6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50.52</v>
      </c>
      <c r="Q49" s="79" t="n">
        <v>2519.22</v>
      </c>
      <c r="R49" s="79" t="n">
        <v>3112.05</v>
      </c>
      <c r="S49" s="79" t="n">
        <v>3877.31</v>
      </c>
      <c r="T49" s="79" t="n">
        <v>4717.77</v>
      </c>
      <c r="U49" s="80" t="n">
        <v>3260.6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59.8</v>
      </c>
      <c r="Q50" s="79" t="n">
        <v>2550.28</v>
      </c>
      <c r="R50" s="79" t="n">
        <v>3165.82</v>
      </c>
      <c r="S50" s="79" t="n">
        <v>3958.26</v>
      </c>
      <c r="T50" s="79" t="n">
        <v>4841.92</v>
      </c>
      <c r="U50" s="80" t="n">
        <v>3321.2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66.61</v>
      </c>
      <c r="Q51" s="79" t="n">
        <v>2578.97</v>
      </c>
      <c r="R51" s="79" t="n">
        <v>3219.02</v>
      </c>
      <c r="S51" s="79" t="n">
        <v>4038.42</v>
      </c>
      <c r="T51" s="79" t="n">
        <v>4966.99</v>
      </c>
      <c r="U51" s="80" t="n">
        <v>3381.2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70.77</v>
      </c>
      <c r="Q52" s="79" t="n">
        <v>2605.06</v>
      </c>
      <c r="R52" s="79" t="n">
        <v>3271.65</v>
      </c>
      <c r="S52" s="79" t="n">
        <v>4117.71</v>
      </c>
      <c r="T52" s="79" t="n">
        <v>5092.93</v>
      </c>
      <c r="U52" s="80" t="n">
        <v>3440.8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72.06</v>
      </c>
      <c r="Q53" s="79" t="n">
        <v>2628.34</v>
      </c>
      <c r="R53" s="79" t="n">
        <v>3323.69</v>
      </c>
      <c r="S53" s="79" t="n">
        <v>4196.09</v>
      </c>
      <c r="T53" s="79" t="n">
        <v>5219.66</v>
      </c>
      <c r="U53" s="80" t="n">
        <v>3499.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70.31</v>
      </c>
      <c r="Q54" s="79" t="n">
        <v>2648.6</v>
      </c>
      <c r="R54" s="79" t="n">
        <v>3375.12</v>
      </c>
      <c r="S54" s="79" t="n">
        <v>4273.48</v>
      </c>
      <c r="T54" s="79" t="n">
        <v>5347.13</v>
      </c>
      <c r="U54" s="80" t="n">
        <v>3558.1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65.3</v>
      </c>
      <c r="Q55" s="79" t="n">
        <v>2665.62</v>
      </c>
      <c r="R55" s="79" t="n">
        <v>3425.93</v>
      </c>
      <c r="S55" s="79" t="n">
        <v>4349.83</v>
      </c>
      <c r="T55" s="79" t="n">
        <v>5475.26</v>
      </c>
      <c r="U55" s="80" t="n">
        <v>3615.9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56.84</v>
      </c>
      <c r="Q56" s="79" t="n">
        <v>2679.19</v>
      </c>
      <c r="R56" s="79" t="n">
        <v>3476.1</v>
      </c>
      <c r="S56" s="79" t="n">
        <v>4425.08</v>
      </c>
      <c r="T56" s="79" t="n">
        <v>5603.99</v>
      </c>
      <c r="U56" s="80" t="n">
        <v>3673.0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44.74</v>
      </c>
      <c r="Q57" s="79" t="n">
        <v>2689.1</v>
      </c>
      <c r="R57" s="79" t="n">
        <v>3525.62</v>
      </c>
      <c r="S57" s="79" t="n">
        <v>4499.16</v>
      </c>
      <c r="T57" s="79" t="n">
        <v>5733.25</v>
      </c>
      <c r="U57" s="80" t="n">
        <v>3729.4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928.79</v>
      </c>
      <c r="Q58" s="79" t="n">
        <v>2695.13</v>
      </c>
      <c r="R58" s="79" t="n">
        <v>3574.47</v>
      </c>
      <c r="S58" s="79" t="n">
        <v>4572.01</v>
      </c>
      <c r="T58" s="79" t="n">
        <v>5862.97</v>
      </c>
      <c r="U58" s="80" t="n">
        <v>3785.1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908.8</v>
      </c>
      <c r="Q59" s="79" t="n">
        <v>2697.06</v>
      </c>
      <c r="R59" s="79" t="n">
        <v>3622.63</v>
      </c>
      <c r="S59" s="79" t="n">
        <v>4643.58</v>
      </c>
      <c r="T59" s="79" t="n">
        <v>5993.09</v>
      </c>
      <c r="U59" s="80" t="n">
        <v>3840.0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84.57</v>
      </c>
      <c r="Q60" s="79" t="n">
        <v>2694.69</v>
      </c>
      <c r="R60" s="79" t="n">
        <v>3670.1</v>
      </c>
      <c r="S60" s="79" t="n">
        <v>4713.8</v>
      </c>
      <c r="T60" s="79" t="n">
        <v>6123.54</v>
      </c>
      <c r="U60" s="80" t="n">
        <v>3894.2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55.91</v>
      </c>
      <c r="Q61" s="79" t="n">
        <v>2687.8</v>
      </c>
      <c r="R61" s="79" t="n">
        <v>3716.85</v>
      </c>
      <c r="S61" s="79" t="n">
        <v>4782.6</v>
      </c>
      <c r="T61" s="79" t="n">
        <v>6254.25</v>
      </c>
      <c r="U61" s="80" t="n">
        <v>3947.5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22.62</v>
      </c>
      <c r="Q62" s="79" t="n">
        <v>2676.17</v>
      </c>
      <c r="R62" s="79" t="n">
        <v>3762.87</v>
      </c>
      <c r="S62" s="79" t="n">
        <v>4849.94</v>
      </c>
      <c r="T62" s="79" t="n">
        <v>6385.15</v>
      </c>
      <c r="U62" s="80" t="n">
        <v>4000.0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84.5</v>
      </c>
      <c r="Q63" s="79" t="n">
        <v>2659.59</v>
      </c>
      <c r="R63" s="79" t="n">
        <v>3808.14</v>
      </c>
      <c r="S63" s="79" t="n">
        <v>4915.74</v>
      </c>
      <c r="T63" s="79" t="n">
        <v>6516.19</v>
      </c>
      <c r="U63" s="80" t="n">
        <v>4051.5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41.35</v>
      </c>
      <c r="Q64" s="79" t="n">
        <v>2637.85</v>
      </c>
      <c r="R64" s="79" t="n">
        <v>3852.65</v>
      </c>
      <c r="S64" s="79" t="n">
        <v>4979.95</v>
      </c>
      <c r="T64" s="79" t="n">
        <v>6647.29</v>
      </c>
      <c r="U64" s="80" t="n">
        <v>4102.25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92.98</v>
      </c>
      <c r="Q65" s="79" t="n">
        <v>2610.73</v>
      </c>
      <c r="R65" s="79" t="n">
        <v>3896.38</v>
      </c>
      <c r="S65" s="79" t="n">
        <v>5042.51</v>
      </c>
      <c r="T65" s="79" t="n">
        <v>6778.39</v>
      </c>
      <c r="U65" s="80" t="n">
        <v>4151.96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39.18</v>
      </c>
      <c r="Q66" s="84" t="n">
        <v>2578.02</v>
      </c>
      <c r="R66" s="84" t="n">
        <v>3939.32</v>
      </c>
      <c r="S66" s="84" t="n">
        <v>5103.35</v>
      </c>
      <c r="T66" s="84" t="n">
        <v>6909.41</v>
      </c>
      <c r="U66" s="85" t="n">
        <v>4200.6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33</v>
      </c>
      <c r="P7" s="79" t="n">
        <v>1609</v>
      </c>
      <c r="Q7" s="79" t="n">
        <v>1668</v>
      </c>
      <c r="R7" s="79" t="n">
        <v>1783</v>
      </c>
      <c r="S7" s="80" t="n">
        <v>1949</v>
      </c>
      <c r="T7" s="81" t="n">
        <v>1707</v>
      </c>
      <c r="U7" s="81" t="n">
        <v>43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70</v>
      </c>
      <c r="P8" s="79" t="n">
        <v>1741</v>
      </c>
      <c r="Q8" s="79" t="n">
        <v>1944</v>
      </c>
      <c r="R8" s="79" t="n">
        <v>2229</v>
      </c>
      <c r="S8" s="80" t="n">
        <v>2413</v>
      </c>
      <c r="T8" s="81" t="n">
        <v>1984</v>
      </c>
      <c r="U8" s="81" t="n">
        <v>229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95</v>
      </c>
      <c r="P9" s="79" t="n">
        <v>2033</v>
      </c>
      <c r="Q9" s="79" t="n">
        <v>2307</v>
      </c>
      <c r="R9" s="79" t="n">
        <v>2583</v>
      </c>
      <c r="S9" s="80" t="n">
        <v>2953</v>
      </c>
      <c r="T9" s="81" t="n">
        <v>2329</v>
      </c>
      <c r="U9" s="81" t="n">
        <v>393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74</v>
      </c>
      <c r="P10" s="79" t="n">
        <v>2087</v>
      </c>
      <c r="Q10" s="79" t="n">
        <v>2504</v>
      </c>
      <c r="R10" s="79" t="n">
        <v>2969</v>
      </c>
      <c r="S10" s="80" t="n">
        <v>3531</v>
      </c>
      <c r="T10" s="81" t="n">
        <v>2590</v>
      </c>
      <c r="U10" s="81" t="n">
        <v>404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50</v>
      </c>
      <c r="P11" s="79" t="n">
        <v>2272</v>
      </c>
      <c r="Q11" s="79" t="n">
        <v>2805</v>
      </c>
      <c r="R11" s="79" t="n">
        <v>3492</v>
      </c>
      <c r="S11" s="80" t="n">
        <v>4286</v>
      </c>
      <c r="T11" s="81" t="n">
        <v>2943</v>
      </c>
      <c r="U11" s="81" t="n">
        <v>421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99</v>
      </c>
      <c r="P12" s="79" t="n">
        <v>2456</v>
      </c>
      <c r="Q12" s="79" t="n">
        <v>3080</v>
      </c>
      <c r="R12" s="79" t="n">
        <v>3891</v>
      </c>
      <c r="S12" s="80" t="n">
        <v>4958</v>
      </c>
      <c r="T12" s="81" t="n">
        <v>3296</v>
      </c>
      <c r="U12" s="81" t="n">
        <v>584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38</v>
      </c>
      <c r="P13" s="79" t="n">
        <v>2555</v>
      </c>
      <c r="Q13" s="79" t="n">
        <v>3451</v>
      </c>
      <c r="R13" s="79" t="n">
        <v>4460</v>
      </c>
      <c r="S13" s="80" t="n">
        <v>5495</v>
      </c>
      <c r="T13" s="81" t="n">
        <v>3622</v>
      </c>
      <c r="U13" s="81" t="n">
        <v>559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86</v>
      </c>
      <c r="P14" s="79" t="n">
        <v>2643</v>
      </c>
      <c r="Q14" s="79" t="n">
        <v>3658</v>
      </c>
      <c r="R14" s="79" t="n">
        <v>4825</v>
      </c>
      <c r="S14" s="80" t="n">
        <v>6467</v>
      </c>
      <c r="T14" s="81" t="n">
        <v>3919</v>
      </c>
      <c r="U14" s="81" t="n">
        <v>495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931</v>
      </c>
      <c r="P15" s="84" t="n">
        <v>2644</v>
      </c>
      <c r="Q15" s="84" t="n">
        <v>3864</v>
      </c>
      <c r="R15" s="84" t="n">
        <v>4951</v>
      </c>
      <c r="S15" s="85" t="n">
        <v>6427</v>
      </c>
      <c r="T15" s="86" t="n">
        <v>4031</v>
      </c>
      <c r="U15" s="86" t="n">
        <v>326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70.15</v>
      </c>
      <c r="Q25" s="79" t="n">
        <v>1578.69</v>
      </c>
      <c r="R25" s="79" t="n">
        <v>1639.4</v>
      </c>
      <c r="S25" s="79" t="n">
        <v>1805.74</v>
      </c>
      <c r="T25" s="79" t="n">
        <v>1955.33</v>
      </c>
      <c r="U25" s="80" t="n">
        <v>1690.9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11.73</v>
      </c>
      <c r="Q26" s="79" t="n">
        <v>1622.33</v>
      </c>
      <c r="R26" s="79" t="n">
        <v>1708.63</v>
      </c>
      <c r="S26" s="79" t="n">
        <v>1876.41</v>
      </c>
      <c r="T26" s="79" t="n">
        <v>2035.27</v>
      </c>
      <c r="U26" s="80" t="n">
        <v>1751.1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50.19</v>
      </c>
      <c r="Q27" s="79" t="n">
        <v>1665.55</v>
      </c>
      <c r="R27" s="79" t="n">
        <v>1777.15</v>
      </c>
      <c r="S27" s="79" t="n">
        <v>1950.44</v>
      </c>
      <c r="T27" s="79" t="n">
        <v>2122.35</v>
      </c>
      <c r="U27" s="80" t="n">
        <v>1812.7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85.65</v>
      </c>
      <c r="Q28" s="79" t="n">
        <v>1708.32</v>
      </c>
      <c r="R28" s="79" t="n">
        <v>1844.96</v>
      </c>
      <c r="S28" s="79" t="n">
        <v>2027.62</v>
      </c>
      <c r="T28" s="79" t="n">
        <v>2216.16</v>
      </c>
      <c r="U28" s="80" t="n">
        <v>1875.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18.25</v>
      </c>
      <c r="Q29" s="79" t="n">
        <v>1750.6</v>
      </c>
      <c r="R29" s="79" t="n">
        <v>1912.06</v>
      </c>
      <c r="S29" s="79" t="n">
        <v>2107.72</v>
      </c>
      <c r="T29" s="79" t="n">
        <v>2316.27</v>
      </c>
      <c r="U29" s="80" t="n">
        <v>1940.1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48.1</v>
      </c>
      <c r="Q30" s="79" t="n">
        <v>1792.36</v>
      </c>
      <c r="R30" s="79" t="n">
        <v>1978.48</v>
      </c>
      <c r="S30" s="79" t="n">
        <v>2190.51</v>
      </c>
      <c r="T30" s="79" t="n">
        <v>2422.26</v>
      </c>
      <c r="U30" s="80" t="n">
        <v>2005.5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75.34</v>
      </c>
      <c r="Q31" s="79" t="n">
        <v>1833.56</v>
      </c>
      <c r="R31" s="79" t="n">
        <v>2044.21</v>
      </c>
      <c r="S31" s="79" t="n">
        <v>2275.77</v>
      </c>
      <c r="T31" s="79" t="n">
        <v>2533.73</v>
      </c>
      <c r="U31" s="80" t="n">
        <v>2072.1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00.08</v>
      </c>
      <c r="Q32" s="79" t="n">
        <v>1874.17</v>
      </c>
      <c r="R32" s="79" t="n">
        <v>2109.27</v>
      </c>
      <c r="S32" s="79" t="n">
        <v>2363.27</v>
      </c>
      <c r="T32" s="79" t="n">
        <v>2650.24</v>
      </c>
      <c r="U32" s="80" t="n">
        <v>2139.53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22.45</v>
      </c>
      <c r="Q33" s="79" t="n">
        <v>1914.16</v>
      </c>
      <c r="R33" s="79" t="n">
        <v>2173.67</v>
      </c>
      <c r="S33" s="79" t="n">
        <v>2452.79</v>
      </c>
      <c r="T33" s="79" t="n">
        <v>2771.39</v>
      </c>
      <c r="U33" s="80" t="n">
        <v>2207.7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42.59</v>
      </c>
      <c r="Q34" s="79" t="n">
        <v>1953.49</v>
      </c>
      <c r="R34" s="79" t="n">
        <v>2237.4</v>
      </c>
      <c r="S34" s="79" t="n">
        <v>2544.1</v>
      </c>
      <c r="T34" s="79" t="n">
        <v>2896.76</v>
      </c>
      <c r="U34" s="80" t="n">
        <v>2276.6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60.61</v>
      </c>
      <c r="Q35" s="79" t="n">
        <v>1992.12</v>
      </c>
      <c r="R35" s="79" t="n">
        <v>2300.49</v>
      </c>
      <c r="S35" s="79" t="n">
        <v>2636.98</v>
      </c>
      <c r="T35" s="79" t="n">
        <v>3025.92</v>
      </c>
      <c r="U35" s="80" t="n">
        <v>2346.1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76.64</v>
      </c>
      <c r="Q36" s="79" t="n">
        <v>2030.03</v>
      </c>
      <c r="R36" s="79" t="n">
        <v>2362.94</v>
      </c>
      <c r="S36" s="79" t="n">
        <v>2731.2</v>
      </c>
      <c r="T36" s="79" t="n">
        <v>3158.46</v>
      </c>
      <c r="U36" s="80" t="n">
        <v>2415.9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90.8</v>
      </c>
      <c r="Q37" s="79" t="n">
        <v>2067.18</v>
      </c>
      <c r="R37" s="79" t="n">
        <v>2424.75</v>
      </c>
      <c r="S37" s="79" t="n">
        <v>2826.54</v>
      </c>
      <c r="T37" s="79" t="n">
        <v>3293.97</v>
      </c>
      <c r="U37" s="80" t="n">
        <v>2486.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03.23</v>
      </c>
      <c r="Q38" s="79" t="n">
        <v>2103.53</v>
      </c>
      <c r="R38" s="79" t="n">
        <v>2485.95</v>
      </c>
      <c r="S38" s="79" t="n">
        <v>2922.77</v>
      </c>
      <c r="T38" s="79" t="n">
        <v>3432.02</v>
      </c>
      <c r="U38" s="80" t="n">
        <v>2556.59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14.04</v>
      </c>
      <c r="Q39" s="79" t="n">
        <v>2139.05</v>
      </c>
      <c r="R39" s="79" t="n">
        <v>2546.52</v>
      </c>
      <c r="S39" s="79" t="n">
        <v>3019.67</v>
      </c>
      <c r="T39" s="79" t="n">
        <v>3572.19</v>
      </c>
      <c r="U39" s="80" t="n">
        <v>2627.07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23.36</v>
      </c>
      <c r="Q40" s="79" t="n">
        <v>2173.72</v>
      </c>
      <c r="R40" s="79" t="n">
        <v>2606.5</v>
      </c>
      <c r="S40" s="79" t="n">
        <v>3117.02</v>
      </c>
      <c r="T40" s="79" t="n">
        <v>3714.07</v>
      </c>
      <c r="U40" s="80" t="n">
        <v>2697.4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31.33</v>
      </c>
      <c r="Q41" s="79" t="n">
        <v>2207.48</v>
      </c>
      <c r="R41" s="79" t="n">
        <v>2665.87</v>
      </c>
      <c r="S41" s="79" t="n">
        <v>3214.58</v>
      </c>
      <c r="T41" s="79" t="n">
        <v>3857.24</v>
      </c>
      <c r="U41" s="80" t="n">
        <v>2767.7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38.05</v>
      </c>
      <c r="Q42" s="79" t="n">
        <v>2240.31</v>
      </c>
      <c r="R42" s="79" t="n">
        <v>2724.66</v>
      </c>
      <c r="S42" s="79" t="n">
        <v>3312.13</v>
      </c>
      <c r="T42" s="79" t="n">
        <v>4001.29</v>
      </c>
      <c r="U42" s="80" t="n">
        <v>2837.73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43.67</v>
      </c>
      <c r="Q43" s="79" t="n">
        <v>2272.18</v>
      </c>
      <c r="R43" s="79" t="n">
        <v>2782.86</v>
      </c>
      <c r="S43" s="79" t="n">
        <v>3409.46</v>
      </c>
      <c r="T43" s="79" t="n">
        <v>4145.79</v>
      </c>
      <c r="U43" s="80" t="n">
        <v>2907.3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48.3</v>
      </c>
      <c r="Q44" s="79" t="n">
        <v>2303.05</v>
      </c>
      <c r="R44" s="79" t="n">
        <v>2840.49</v>
      </c>
      <c r="S44" s="79" t="n">
        <v>3506.32</v>
      </c>
      <c r="T44" s="79" t="n">
        <v>4290.32</v>
      </c>
      <c r="U44" s="80" t="n">
        <v>2976.34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52.07</v>
      </c>
      <c r="Q45" s="79" t="n">
        <v>2332.88</v>
      </c>
      <c r="R45" s="79" t="n">
        <v>2897.56</v>
      </c>
      <c r="S45" s="79" t="n">
        <v>3602.5</v>
      </c>
      <c r="T45" s="79" t="n">
        <v>4434.47</v>
      </c>
      <c r="U45" s="80" t="n">
        <v>3044.7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55.1</v>
      </c>
      <c r="Q46" s="79" t="n">
        <v>2361.65</v>
      </c>
      <c r="R46" s="79" t="n">
        <v>2954.08</v>
      </c>
      <c r="S46" s="79" t="n">
        <v>3697.78</v>
      </c>
      <c r="T46" s="79" t="n">
        <v>4577.83</v>
      </c>
      <c r="U46" s="80" t="n">
        <v>3112.3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57.52</v>
      </c>
      <c r="Q47" s="79" t="n">
        <v>2389.31</v>
      </c>
      <c r="R47" s="79" t="n">
        <v>3010.05</v>
      </c>
      <c r="S47" s="79" t="n">
        <v>3791.92</v>
      </c>
      <c r="T47" s="79" t="n">
        <v>4719.96</v>
      </c>
      <c r="U47" s="80" t="n">
        <v>3179.1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59.47</v>
      </c>
      <c r="Q48" s="79" t="n">
        <v>2415.84</v>
      </c>
      <c r="R48" s="79" t="n">
        <v>3065.48</v>
      </c>
      <c r="S48" s="79" t="n">
        <v>3884.71</v>
      </c>
      <c r="T48" s="79" t="n">
        <v>4860.46</v>
      </c>
      <c r="U48" s="80" t="n">
        <v>3244.8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61.05</v>
      </c>
      <c r="Q49" s="79" t="n">
        <v>2441.2</v>
      </c>
      <c r="R49" s="79" t="n">
        <v>3120.38</v>
      </c>
      <c r="S49" s="79" t="n">
        <v>3975.91</v>
      </c>
      <c r="T49" s="79" t="n">
        <v>4998.91</v>
      </c>
      <c r="U49" s="80" t="n">
        <v>3309.4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62.4</v>
      </c>
      <c r="Q50" s="79" t="n">
        <v>2465.36</v>
      </c>
      <c r="R50" s="79" t="n">
        <v>3174.76</v>
      </c>
      <c r="S50" s="79" t="n">
        <v>4065.31</v>
      </c>
      <c r="T50" s="79" t="n">
        <v>5134.89</v>
      </c>
      <c r="U50" s="80" t="n">
        <v>3372.82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63.65</v>
      </c>
      <c r="Q51" s="79" t="n">
        <v>2488.27</v>
      </c>
      <c r="R51" s="79" t="n">
        <v>3228.62</v>
      </c>
      <c r="S51" s="79" t="n">
        <v>4152.68</v>
      </c>
      <c r="T51" s="79" t="n">
        <v>5267.97</v>
      </c>
      <c r="U51" s="80" t="n">
        <v>3434.82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64.91</v>
      </c>
      <c r="Q52" s="79" t="n">
        <v>2509.92</v>
      </c>
      <c r="R52" s="79" t="n">
        <v>3281.99</v>
      </c>
      <c r="S52" s="79" t="n">
        <v>4237.78</v>
      </c>
      <c r="T52" s="79" t="n">
        <v>5397.75</v>
      </c>
      <c r="U52" s="80" t="n">
        <v>3495.33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66.32</v>
      </c>
      <c r="Q53" s="79" t="n">
        <v>2530.26</v>
      </c>
      <c r="R53" s="79" t="n">
        <v>3334.85</v>
      </c>
      <c r="S53" s="79" t="n">
        <v>4320.41</v>
      </c>
      <c r="T53" s="79" t="n">
        <v>5523.81</v>
      </c>
      <c r="U53" s="80" t="n">
        <v>3554.2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67.99</v>
      </c>
      <c r="Q54" s="79" t="n">
        <v>2549.26</v>
      </c>
      <c r="R54" s="79" t="n">
        <v>3387.24</v>
      </c>
      <c r="S54" s="79" t="n">
        <v>4400.33</v>
      </c>
      <c r="T54" s="79" t="n">
        <v>5645.72</v>
      </c>
      <c r="U54" s="80" t="n">
        <v>3611.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70.07</v>
      </c>
      <c r="Q55" s="79" t="n">
        <v>2566.89</v>
      </c>
      <c r="R55" s="79" t="n">
        <v>3439.14</v>
      </c>
      <c r="S55" s="79" t="n">
        <v>4477.31</v>
      </c>
      <c r="T55" s="79" t="n">
        <v>5763.07</v>
      </c>
      <c r="U55" s="80" t="n">
        <v>3666.7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72.66</v>
      </c>
      <c r="Q56" s="79" t="n">
        <v>2583.1</v>
      </c>
      <c r="R56" s="79" t="n">
        <v>3490.57</v>
      </c>
      <c r="S56" s="79" t="n">
        <v>4551.14</v>
      </c>
      <c r="T56" s="79" t="n">
        <v>5875.44</v>
      </c>
      <c r="U56" s="80" t="n">
        <v>3720.0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75.9</v>
      </c>
      <c r="Q57" s="79" t="n">
        <v>2597.88</v>
      </c>
      <c r="R57" s="79" t="n">
        <v>3541.54</v>
      </c>
      <c r="S57" s="79" t="n">
        <v>4621.59</v>
      </c>
      <c r="T57" s="79" t="n">
        <v>5982.42</v>
      </c>
      <c r="U57" s="80" t="n">
        <v>3771.3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79.91</v>
      </c>
      <c r="Q58" s="79" t="n">
        <v>2611.18</v>
      </c>
      <c r="R58" s="79" t="n">
        <v>3592.06</v>
      </c>
      <c r="S58" s="79" t="n">
        <v>4688.43</v>
      </c>
      <c r="T58" s="79" t="n">
        <v>6083.58</v>
      </c>
      <c r="U58" s="80" t="n">
        <v>3820.4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84.82</v>
      </c>
      <c r="Q59" s="79" t="n">
        <v>2622.96</v>
      </c>
      <c r="R59" s="79" t="n">
        <v>3642.13</v>
      </c>
      <c r="S59" s="79" t="n">
        <v>4751.43</v>
      </c>
      <c r="T59" s="79" t="n">
        <v>6178.51</v>
      </c>
      <c r="U59" s="80" t="n">
        <v>3867.1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90.75</v>
      </c>
      <c r="Q60" s="79" t="n">
        <v>2633.21</v>
      </c>
      <c r="R60" s="79" t="n">
        <v>3691.77</v>
      </c>
      <c r="S60" s="79" t="n">
        <v>4810.38</v>
      </c>
      <c r="T60" s="79" t="n">
        <v>6266.79</v>
      </c>
      <c r="U60" s="80" t="n">
        <v>3911.4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97.84</v>
      </c>
      <c r="Q61" s="79" t="n">
        <v>2641.87</v>
      </c>
      <c r="R61" s="79" t="n">
        <v>3740.98</v>
      </c>
      <c r="S61" s="79" t="n">
        <v>4865.05</v>
      </c>
      <c r="T61" s="79" t="n">
        <v>6348</v>
      </c>
      <c r="U61" s="80" t="n">
        <v>3953.16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906.19</v>
      </c>
      <c r="Q62" s="79" t="n">
        <v>2648.92</v>
      </c>
      <c r="R62" s="79" t="n">
        <v>3789.77</v>
      </c>
      <c r="S62" s="79" t="n">
        <v>4915.21</v>
      </c>
      <c r="T62" s="79" t="n">
        <v>6421.73</v>
      </c>
      <c r="U62" s="80" t="n">
        <v>3992.1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15.95</v>
      </c>
      <c r="Q63" s="79" t="n">
        <v>2654.33</v>
      </c>
      <c r="R63" s="79" t="n">
        <v>3838.16</v>
      </c>
      <c r="S63" s="79" t="n">
        <v>4960.64</v>
      </c>
      <c r="T63" s="79" t="n">
        <v>6487.55</v>
      </c>
      <c r="U63" s="80" t="n">
        <v>4028.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927.23</v>
      </c>
      <c r="Q64" s="79" t="n">
        <v>2658.05</v>
      </c>
      <c r="R64" s="79" t="n">
        <v>3886.14</v>
      </c>
      <c r="S64" s="79" t="n">
        <v>5001.1</v>
      </c>
      <c r="T64" s="79" t="n">
        <v>6545.05</v>
      </c>
      <c r="U64" s="80" t="n">
        <v>4061.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940.16</v>
      </c>
      <c r="Q65" s="79" t="n">
        <v>2660.06</v>
      </c>
      <c r="R65" s="79" t="n">
        <v>3933.72</v>
      </c>
      <c r="S65" s="79" t="n">
        <v>5036.39</v>
      </c>
      <c r="T65" s="79" t="n">
        <v>6593.81</v>
      </c>
      <c r="U65" s="80" t="n">
        <v>4091.9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954.86</v>
      </c>
      <c r="Q66" s="84" t="n">
        <v>2660.32</v>
      </c>
      <c r="R66" s="84" t="n">
        <v>3980.93</v>
      </c>
      <c r="S66" s="84" t="n">
        <v>5066.27</v>
      </c>
      <c r="T66" s="84" t="n">
        <v>6633.41</v>
      </c>
      <c r="U66" s="85" t="n">
        <v>4119.0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43</v>
      </c>
      <c r="P7" s="79" t="n">
        <v>1527</v>
      </c>
      <c r="Q7" s="79" t="n">
        <v>1638</v>
      </c>
      <c r="R7" s="79" t="n">
        <v>1746</v>
      </c>
      <c r="S7" s="80" t="n">
        <v>1830</v>
      </c>
      <c r="T7" s="81" t="n">
        <v>1636</v>
      </c>
      <c r="U7" s="81" t="n">
        <v>13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34</v>
      </c>
      <c r="P8" s="79" t="n">
        <v>1741</v>
      </c>
      <c r="Q8" s="79" t="n">
        <v>1988</v>
      </c>
      <c r="R8" s="79" t="n">
        <v>2208</v>
      </c>
      <c r="S8" s="80" t="n">
        <v>2393</v>
      </c>
      <c r="T8" s="81" t="n">
        <v>1982</v>
      </c>
      <c r="U8" s="81" t="n">
        <v>86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25</v>
      </c>
      <c r="P9" s="79" t="n">
        <v>2004</v>
      </c>
      <c r="Q9" s="79" t="n">
        <v>2358</v>
      </c>
      <c r="R9" s="79" t="n">
        <v>2717</v>
      </c>
      <c r="S9" s="80" t="n">
        <v>2951</v>
      </c>
      <c r="T9" s="81" t="n">
        <v>2360</v>
      </c>
      <c r="U9" s="81" t="n">
        <v>147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75</v>
      </c>
      <c r="P10" s="79" t="n">
        <v>2151</v>
      </c>
      <c r="Q10" s="79" t="n">
        <v>2744</v>
      </c>
      <c r="R10" s="79" t="n">
        <v>3340</v>
      </c>
      <c r="S10" s="80" t="n">
        <v>3903</v>
      </c>
      <c r="T10" s="81" t="n">
        <v>2789</v>
      </c>
      <c r="U10" s="81" t="n">
        <v>173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16</v>
      </c>
      <c r="P11" s="79" t="n">
        <v>2311</v>
      </c>
      <c r="Q11" s="79" t="n">
        <v>3085</v>
      </c>
      <c r="R11" s="79" t="n">
        <v>3855</v>
      </c>
      <c r="S11" s="80" t="n">
        <v>4599</v>
      </c>
      <c r="T11" s="81" t="n">
        <v>3176</v>
      </c>
      <c r="U11" s="81" t="n">
        <v>187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68</v>
      </c>
      <c r="P12" s="79" t="n">
        <v>2575</v>
      </c>
      <c r="Q12" s="79" t="n">
        <v>3431</v>
      </c>
      <c r="R12" s="79" t="n">
        <v>4333</v>
      </c>
      <c r="S12" s="80" t="n">
        <v>5265</v>
      </c>
      <c r="T12" s="81" t="n">
        <v>3551</v>
      </c>
      <c r="U12" s="81" t="n">
        <v>247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42</v>
      </c>
      <c r="P13" s="79" t="n">
        <v>3036</v>
      </c>
      <c r="Q13" s="79" t="n">
        <v>3985</v>
      </c>
      <c r="R13" s="79" t="n">
        <v>5062</v>
      </c>
      <c r="S13" s="80" t="n">
        <v>6197</v>
      </c>
      <c r="T13" s="81" t="n">
        <v>4131</v>
      </c>
      <c r="U13" s="81" t="n">
        <v>330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87</v>
      </c>
      <c r="P14" s="79" t="n">
        <v>3188</v>
      </c>
      <c r="Q14" s="79" t="n">
        <v>4269</v>
      </c>
      <c r="R14" s="79" t="n">
        <v>5425</v>
      </c>
      <c r="S14" s="80" t="n">
        <v>6578</v>
      </c>
      <c r="T14" s="81" t="n">
        <v>4385</v>
      </c>
      <c r="U14" s="81" t="n">
        <v>294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974</v>
      </c>
      <c r="P15" s="84" t="n">
        <v>3296</v>
      </c>
      <c r="Q15" s="84" t="n">
        <v>4386</v>
      </c>
      <c r="R15" s="84" t="n">
        <v>5596</v>
      </c>
      <c r="S15" s="85" t="n">
        <v>6801</v>
      </c>
      <c r="T15" s="86" t="n">
        <v>4524</v>
      </c>
      <c r="U15" s="86" t="n">
        <v>170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06.9</v>
      </c>
      <c r="Q25" s="79" t="n">
        <v>1553.92</v>
      </c>
      <c r="R25" s="79" t="n">
        <v>1631.19</v>
      </c>
      <c r="S25" s="79" t="n">
        <v>1709.44</v>
      </c>
      <c r="T25" s="79" t="n">
        <v>1783.5</v>
      </c>
      <c r="U25" s="80" t="n">
        <v>1624.2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01.69</v>
      </c>
      <c r="Q26" s="79" t="n">
        <v>1587.4</v>
      </c>
      <c r="R26" s="79" t="n">
        <v>1701.17</v>
      </c>
      <c r="S26" s="79" t="n">
        <v>1810.43</v>
      </c>
      <c r="T26" s="79" t="n">
        <v>1898.24</v>
      </c>
      <c r="U26" s="80" t="n">
        <v>1693.5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00.65</v>
      </c>
      <c r="Q27" s="79" t="n">
        <v>1622.68</v>
      </c>
      <c r="R27" s="79" t="n">
        <v>1773.03</v>
      </c>
      <c r="S27" s="79" t="n">
        <v>1914.37</v>
      </c>
      <c r="T27" s="79" t="n">
        <v>2019.62</v>
      </c>
      <c r="U27" s="80" t="n">
        <v>1765.5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03.54</v>
      </c>
      <c r="Q28" s="79" t="n">
        <v>1659.68</v>
      </c>
      <c r="R28" s="79" t="n">
        <v>1846.62</v>
      </c>
      <c r="S28" s="79" t="n">
        <v>2021.03</v>
      </c>
      <c r="T28" s="79" t="n">
        <v>2147.15</v>
      </c>
      <c r="U28" s="80" t="n">
        <v>1840.1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10.09</v>
      </c>
      <c r="Q29" s="79" t="n">
        <v>1698.29</v>
      </c>
      <c r="R29" s="79" t="n">
        <v>1921.8</v>
      </c>
      <c r="S29" s="79" t="n">
        <v>2130.15</v>
      </c>
      <c r="T29" s="79" t="n">
        <v>2280.36</v>
      </c>
      <c r="U29" s="80" t="n">
        <v>1917.1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20.04</v>
      </c>
      <c r="Q30" s="79" t="n">
        <v>1738.44</v>
      </c>
      <c r="R30" s="79" t="n">
        <v>1998.43</v>
      </c>
      <c r="S30" s="79" t="n">
        <v>2241.51</v>
      </c>
      <c r="T30" s="79" t="n">
        <v>2418.77</v>
      </c>
      <c r="U30" s="80" t="n">
        <v>1996.3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33.14</v>
      </c>
      <c r="Q31" s="79" t="n">
        <v>1780.01</v>
      </c>
      <c r="R31" s="79" t="n">
        <v>2076.35</v>
      </c>
      <c r="S31" s="79" t="n">
        <v>2354.86</v>
      </c>
      <c r="T31" s="79" t="n">
        <v>2561.91</v>
      </c>
      <c r="U31" s="80" t="n">
        <v>2077.6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49.12</v>
      </c>
      <c r="Q32" s="79" t="n">
        <v>1822.92</v>
      </c>
      <c r="R32" s="79" t="n">
        <v>2155.43</v>
      </c>
      <c r="S32" s="79" t="n">
        <v>2469.96</v>
      </c>
      <c r="T32" s="79" t="n">
        <v>2709.31</v>
      </c>
      <c r="U32" s="80" t="n">
        <v>2160.62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67.73</v>
      </c>
      <c r="Q33" s="79" t="n">
        <v>1867.08</v>
      </c>
      <c r="R33" s="79" t="n">
        <v>2235.53</v>
      </c>
      <c r="S33" s="79" t="n">
        <v>2586.57</v>
      </c>
      <c r="T33" s="79" t="n">
        <v>2860.48</v>
      </c>
      <c r="U33" s="80" t="n">
        <v>2245.2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88.7</v>
      </c>
      <c r="Q34" s="79" t="n">
        <v>1912.39</v>
      </c>
      <c r="R34" s="79" t="n">
        <v>2316.49</v>
      </c>
      <c r="S34" s="79" t="n">
        <v>2704.46</v>
      </c>
      <c r="T34" s="79" t="n">
        <v>3014.96</v>
      </c>
      <c r="U34" s="80" t="n">
        <v>2331.2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11.77</v>
      </c>
      <c r="Q35" s="79" t="n">
        <v>1958.75</v>
      </c>
      <c r="R35" s="79" t="n">
        <v>2398.18</v>
      </c>
      <c r="S35" s="79" t="n">
        <v>2823.38</v>
      </c>
      <c r="T35" s="79" t="n">
        <v>3172.27</v>
      </c>
      <c r="U35" s="80" t="n">
        <v>2418.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36.7</v>
      </c>
      <c r="Q36" s="79" t="n">
        <v>2006.08</v>
      </c>
      <c r="R36" s="79" t="n">
        <v>2480.46</v>
      </c>
      <c r="S36" s="79" t="n">
        <v>2943.09</v>
      </c>
      <c r="T36" s="79" t="n">
        <v>3331.94</v>
      </c>
      <c r="U36" s="80" t="n">
        <v>2506.5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63.21</v>
      </c>
      <c r="Q37" s="79" t="n">
        <v>2054.28</v>
      </c>
      <c r="R37" s="79" t="n">
        <v>2563.16</v>
      </c>
      <c r="S37" s="79" t="n">
        <v>3063.36</v>
      </c>
      <c r="T37" s="79" t="n">
        <v>3493.49</v>
      </c>
      <c r="U37" s="80" t="n">
        <v>2595.5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91.05</v>
      </c>
      <c r="Q38" s="79" t="n">
        <v>2103.25</v>
      </c>
      <c r="R38" s="79" t="n">
        <v>2646.17</v>
      </c>
      <c r="S38" s="79" t="n">
        <v>3183.94</v>
      </c>
      <c r="T38" s="79" t="n">
        <v>3656.44</v>
      </c>
      <c r="U38" s="80" t="n">
        <v>2685.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19.96</v>
      </c>
      <c r="Q39" s="79" t="n">
        <v>2152.91</v>
      </c>
      <c r="R39" s="79" t="n">
        <v>2729.32</v>
      </c>
      <c r="S39" s="79" t="n">
        <v>3304.6</v>
      </c>
      <c r="T39" s="79" t="n">
        <v>3820.32</v>
      </c>
      <c r="U39" s="80" t="n">
        <v>2775.0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49.68</v>
      </c>
      <c r="Q40" s="79" t="n">
        <v>2203.16</v>
      </c>
      <c r="R40" s="79" t="n">
        <v>2812.48</v>
      </c>
      <c r="S40" s="79" t="n">
        <v>3425.09</v>
      </c>
      <c r="T40" s="79" t="n">
        <v>3984.66</v>
      </c>
      <c r="U40" s="80" t="n">
        <v>2865.1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79.95</v>
      </c>
      <c r="Q41" s="79" t="n">
        <v>2253.9</v>
      </c>
      <c r="R41" s="79" t="n">
        <v>2895.5</v>
      </c>
      <c r="S41" s="79" t="n">
        <v>3545.18</v>
      </c>
      <c r="T41" s="79" t="n">
        <v>4148.97</v>
      </c>
      <c r="U41" s="80" t="n">
        <v>2955.3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10.52</v>
      </c>
      <c r="Q42" s="79" t="n">
        <v>2305.04</v>
      </c>
      <c r="R42" s="79" t="n">
        <v>2978.24</v>
      </c>
      <c r="S42" s="79" t="n">
        <v>3664.63</v>
      </c>
      <c r="T42" s="79" t="n">
        <v>4312.8</v>
      </c>
      <c r="U42" s="80" t="n">
        <v>3045.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41.11</v>
      </c>
      <c r="Q43" s="79" t="n">
        <v>2356.49</v>
      </c>
      <c r="R43" s="79" t="n">
        <v>3060.56</v>
      </c>
      <c r="S43" s="79" t="n">
        <v>3783.19</v>
      </c>
      <c r="T43" s="79" t="n">
        <v>4475.65</v>
      </c>
      <c r="U43" s="80" t="n">
        <v>3134.6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71.48</v>
      </c>
      <c r="Q44" s="79" t="n">
        <v>2408.16</v>
      </c>
      <c r="R44" s="79" t="n">
        <v>3142.31</v>
      </c>
      <c r="S44" s="79" t="n">
        <v>3900.62</v>
      </c>
      <c r="T44" s="79" t="n">
        <v>4637.06</v>
      </c>
      <c r="U44" s="80" t="n">
        <v>3223.5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01.36</v>
      </c>
      <c r="Q45" s="79" t="n">
        <v>2459.94</v>
      </c>
      <c r="R45" s="79" t="n">
        <v>3223.34</v>
      </c>
      <c r="S45" s="79" t="n">
        <v>4016.7</v>
      </c>
      <c r="T45" s="79" t="n">
        <v>4796.56</v>
      </c>
      <c r="U45" s="80" t="n">
        <v>3311.61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30.5</v>
      </c>
      <c r="Q46" s="79" t="n">
        <v>2511.76</v>
      </c>
      <c r="R46" s="79" t="n">
        <v>3303.52</v>
      </c>
      <c r="S46" s="79" t="n">
        <v>4131.17</v>
      </c>
      <c r="T46" s="79" t="n">
        <v>4953.66</v>
      </c>
      <c r="U46" s="80" t="n">
        <v>3398.6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58.64</v>
      </c>
      <c r="Q47" s="79" t="n">
        <v>2563.5</v>
      </c>
      <c r="R47" s="79" t="n">
        <v>3382.69</v>
      </c>
      <c r="S47" s="79" t="n">
        <v>4243.79</v>
      </c>
      <c r="T47" s="79" t="n">
        <v>5107.89</v>
      </c>
      <c r="U47" s="80" t="n">
        <v>3484.4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85.51</v>
      </c>
      <c r="Q48" s="79" t="n">
        <v>2615.09</v>
      </c>
      <c r="R48" s="79" t="n">
        <v>3460.73</v>
      </c>
      <c r="S48" s="79" t="n">
        <v>4354.34</v>
      </c>
      <c r="T48" s="79" t="n">
        <v>5258.78</v>
      </c>
      <c r="U48" s="80" t="n">
        <v>3568.8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10.85</v>
      </c>
      <c r="Q49" s="79" t="n">
        <v>2666.42</v>
      </c>
      <c r="R49" s="79" t="n">
        <v>3537.47</v>
      </c>
      <c r="S49" s="79" t="n">
        <v>4462.56</v>
      </c>
      <c r="T49" s="79" t="n">
        <v>5405.84</v>
      </c>
      <c r="U49" s="80" t="n">
        <v>3651.6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34.42</v>
      </c>
      <c r="Q50" s="79" t="n">
        <v>2717.41</v>
      </c>
      <c r="R50" s="79" t="n">
        <v>3612.78</v>
      </c>
      <c r="S50" s="79" t="n">
        <v>4568.23</v>
      </c>
      <c r="T50" s="79" t="n">
        <v>5548.62</v>
      </c>
      <c r="U50" s="80" t="n">
        <v>3732.5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55.94</v>
      </c>
      <c r="Q51" s="79" t="n">
        <v>2767.95</v>
      </c>
      <c r="R51" s="79" t="n">
        <v>3686.51</v>
      </c>
      <c r="S51" s="79" t="n">
        <v>4671.09</v>
      </c>
      <c r="T51" s="79" t="n">
        <v>5686.63</v>
      </c>
      <c r="U51" s="80" t="n">
        <v>3811.4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75.16</v>
      </c>
      <c r="Q52" s="79" t="n">
        <v>2817.96</v>
      </c>
      <c r="R52" s="79" t="n">
        <v>3758.53</v>
      </c>
      <c r="S52" s="79" t="n">
        <v>4770.91</v>
      </c>
      <c r="T52" s="79" t="n">
        <v>5819.4</v>
      </c>
      <c r="U52" s="80" t="n">
        <v>3888.1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091.83</v>
      </c>
      <c r="Q53" s="79" t="n">
        <v>2867.34</v>
      </c>
      <c r="R53" s="79" t="n">
        <v>3828.68</v>
      </c>
      <c r="S53" s="79" t="n">
        <v>4867.45</v>
      </c>
      <c r="T53" s="79" t="n">
        <v>5946.45</v>
      </c>
      <c r="U53" s="80" t="n">
        <v>3962.4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05.67</v>
      </c>
      <c r="Q54" s="79" t="n">
        <v>2916</v>
      </c>
      <c r="R54" s="79" t="n">
        <v>3896.83</v>
      </c>
      <c r="S54" s="79" t="n">
        <v>4960.47</v>
      </c>
      <c r="T54" s="79" t="n">
        <v>6067.3</v>
      </c>
      <c r="U54" s="80" t="n">
        <v>4034.1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16.44</v>
      </c>
      <c r="Q55" s="79" t="n">
        <v>2963.84</v>
      </c>
      <c r="R55" s="79" t="n">
        <v>3962.82</v>
      </c>
      <c r="S55" s="79" t="n">
        <v>5049.73</v>
      </c>
      <c r="T55" s="79" t="n">
        <v>6181.49</v>
      </c>
      <c r="U55" s="80" t="n">
        <v>4102.9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23.86</v>
      </c>
      <c r="Q56" s="79" t="n">
        <v>3010.77</v>
      </c>
      <c r="R56" s="79" t="n">
        <v>4026.52</v>
      </c>
      <c r="S56" s="79" t="n">
        <v>5134.99</v>
      </c>
      <c r="T56" s="79" t="n">
        <v>6288.54</v>
      </c>
      <c r="U56" s="80" t="n">
        <v>4168.7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27.7</v>
      </c>
      <c r="Q57" s="79" t="n">
        <v>3056.7</v>
      </c>
      <c r="R57" s="79" t="n">
        <v>4087.77</v>
      </c>
      <c r="S57" s="79" t="n">
        <v>5216.01</v>
      </c>
      <c r="T57" s="79" t="n">
        <v>6387.97</v>
      </c>
      <c r="U57" s="80" t="n">
        <v>4231.27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27.67</v>
      </c>
      <c r="Q58" s="79" t="n">
        <v>3101.54</v>
      </c>
      <c r="R58" s="79" t="n">
        <v>4146.45</v>
      </c>
      <c r="S58" s="79" t="n">
        <v>5292.55</v>
      </c>
      <c r="T58" s="79" t="n">
        <v>6479.31</v>
      </c>
      <c r="U58" s="80" t="n">
        <v>4290.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23.53</v>
      </c>
      <c r="Q59" s="79" t="n">
        <v>3145.18</v>
      </c>
      <c r="R59" s="79" t="n">
        <v>4202.4</v>
      </c>
      <c r="S59" s="79" t="n">
        <v>5364.37</v>
      </c>
      <c r="T59" s="79" t="n">
        <v>6562.08</v>
      </c>
      <c r="U59" s="80" t="n">
        <v>4345.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15.02</v>
      </c>
      <c r="Q60" s="79" t="n">
        <v>3187.54</v>
      </c>
      <c r="R60" s="79" t="n">
        <v>4255.48</v>
      </c>
      <c r="S60" s="79" t="n">
        <v>5431.24</v>
      </c>
      <c r="T60" s="79" t="n">
        <v>6635.81</v>
      </c>
      <c r="U60" s="80" t="n">
        <v>4397.5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01.87</v>
      </c>
      <c r="Q61" s="79" t="n">
        <v>3228.52</v>
      </c>
      <c r="R61" s="79" t="n">
        <v>4305.54</v>
      </c>
      <c r="S61" s="79" t="n">
        <v>5492.91</v>
      </c>
      <c r="T61" s="79" t="n">
        <v>6700.03</v>
      </c>
      <c r="U61" s="80" t="n">
        <v>4445.1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83.83</v>
      </c>
      <c r="Q62" s="79" t="n">
        <v>3268.03</v>
      </c>
      <c r="R62" s="79" t="n">
        <v>4352.45</v>
      </c>
      <c r="S62" s="79" t="n">
        <v>5549.14</v>
      </c>
      <c r="T62" s="79" t="n">
        <v>6754.25</v>
      </c>
      <c r="U62" s="80" t="n">
        <v>4488.5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60.63</v>
      </c>
      <c r="Q63" s="79" t="n">
        <v>3305.97</v>
      </c>
      <c r="R63" s="79" t="n">
        <v>4396.05</v>
      </c>
      <c r="S63" s="79" t="n">
        <v>5599.69</v>
      </c>
      <c r="T63" s="79" t="n">
        <v>6798.01</v>
      </c>
      <c r="U63" s="80" t="n">
        <v>4527.55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032.03</v>
      </c>
      <c r="Q64" s="79" t="n">
        <v>3342.26</v>
      </c>
      <c r="R64" s="79" t="n">
        <v>4436.21</v>
      </c>
      <c r="S64" s="79" t="n">
        <v>5644.33</v>
      </c>
      <c r="T64" s="79" t="n">
        <v>6830.82</v>
      </c>
      <c r="U64" s="80" t="n">
        <v>4561.8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997.75</v>
      </c>
      <c r="Q65" s="79" t="n">
        <v>3376.79</v>
      </c>
      <c r="R65" s="79" t="n">
        <v>4472.77</v>
      </c>
      <c r="S65" s="79" t="n">
        <v>5682.81</v>
      </c>
      <c r="T65" s="79" t="n">
        <v>6852.22</v>
      </c>
      <c r="U65" s="80" t="n">
        <v>4591.36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957.55</v>
      </c>
      <c r="Q66" s="84" t="n">
        <v>3409.48</v>
      </c>
      <c r="R66" s="84" t="n">
        <v>4505.61</v>
      </c>
      <c r="S66" s="84" t="n">
        <v>5714.89</v>
      </c>
      <c r="T66" s="84" t="n">
        <v>6861.73</v>
      </c>
      <c r="U66" s="85" t="n">
        <v>4615.8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04</v>
      </c>
      <c r="P7" s="79" t="n">
        <v>1660</v>
      </c>
      <c r="Q7" s="79" t="n">
        <v>1760</v>
      </c>
      <c r="R7" s="79" t="n">
        <v>1935</v>
      </c>
      <c r="S7" s="80" t="n">
        <v>2205</v>
      </c>
      <c r="T7" s="81" t="n">
        <v>1827</v>
      </c>
      <c r="U7" s="81" t="n">
        <v>146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79</v>
      </c>
      <c r="P8" s="79" t="n">
        <v>1822</v>
      </c>
      <c r="Q8" s="79" t="n">
        <v>2006</v>
      </c>
      <c r="R8" s="79" t="n">
        <v>2260</v>
      </c>
      <c r="S8" s="80" t="n">
        <v>2525</v>
      </c>
      <c r="T8" s="81" t="n">
        <v>2058</v>
      </c>
      <c r="U8" s="81" t="n">
        <v>662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87</v>
      </c>
      <c r="P9" s="79" t="n">
        <v>2104</v>
      </c>
      <c r="Q9" s="79" t="n">
        <v>2362</v>
      </c>
      <c r="R9" s="79" t="n">
        <v>2649</v>
      </c>
      <c r="S9" s="80" t="n">
        <v>2985</v>
      </c>
      <c r="T9" s="81" t="n">
        <v>2405</v>
      </c>
      <c r="U9" s="81" t="n">
        <v>969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09</v>
      </c>
      <c r="P10" s="79" t="n">
        <v>2342</v>
      </c>
      <c r="Q10" s="79" t="n">
        <v>2702</v>
      </c>
      <c r="R10" s="79" t="n">
        <v>3089</v>
      </c>
      <c r="S10" s="80" t="n">
        <v>3594</v>
      </c>
      <c r="T10" s="81" t="n">
        <v>2756</v>
      </c>
      <c r="U10" s="81" t="n">
        <v>965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31</v>
      </c>
      <c r="P11" s="79" t="n">
        <v>2500</v>
      </c>
      <c r="Q11" s="79" t="n">
        <v>3020</v>
      </c>
      <c r="R11" s="79" t="n">
        <v>3568</v>
      </c>
      <c r="S11" s="80" t="n">
        <v>4203</v>
      </c>
      <c r="T11" s="81" t="n">
        <v>3106</v>
      </c>
      <c r="U11" s="81" t="n">
        <v>978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97</v>
      </c>
      <c r="P12" s="79" t="n">
        <v>2713</v>
      </c>
      <c r="Q12" s="79" t="n">
        <v>3320</v>
      </c>
      <c r="R12" s="79" t="n">
        <v>4055</v>
      </c>
      <c r="S12" s="80" t="n">
        <v>4898</v>
      </c>
      <c r="T12" s="81" t="n">
        <v>3472</v>
      </c>
      <c r="U12" s="81" t="n">
        <v>1141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82</v>
      </c>
      <c r="P13" s="79" t="n">
        <v>2839</v>
      </c>
      <c r="Q13" s="79" t="n">
        <v>3664</v>
      </c>
      <c r="R13" s="79" t="n">
        <v>4520</v>
      </c>
      <c r="S13" s="80" t="n">
        <v>5663</v>
      </c>
      <c r="T13" s="81" t="n">
        <v>3843</v>
      </c>
      <c r="U13" s="81" t="n">
        <v>1002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278</v>
      </c>
      <c r="P14" s="79" t="n">
        <v>3073</v>
      </c>
      <c r="Q14" s="79" t="n">
        <v>3889</v>
      </c>
      <c r="R14" s="79" t="n">
        <v>4702</v>
      </c>
      <c r="S14" s="80" t="n">
        <v>6266</v>
      </c>
      <c r="T14" s="81" t="n">
        <v>4080</v>
      </c>
      <c r="U14" s="81" t="n">
        <v>817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241</v>
      </c>
      <c r="P15" s="84" t="n">
        <v>3087</v>
      </c>
      <c r="Q15" s="84" t="n">
        <v>3921</v>
      </c>
      <c r="R15" s="84" t="n">
        <v>4958</v>
      </c>
      <c r="S15" s="85" t="n">
        <v>6606</v>
      </c>
      <c r="T15" s="86" t="n">
        <v>4187</v>
      </c>
      <c r="U15" s="86" t="n">
        <v>666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42.83</v>
      </c>
      <c r="Q25" s="79" t="n">
        <v>1606.51</v>
      </c>
      <c r="R25" s="79" t="n">
        <v>1723.57</v>
      </c>
      <c r="S25" s="79" t="n">
        <v>1901.73</v>
      </c>
      <c r="T25" s="79" t="n">
        <v>2197.46</v>
      </c>
      <c r="U25" s="80" t="n">
        <v>1796.19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86.6</v>
      </c>
      <c r="Q26" s="79" t="n">
        <v>1663.63</v>
      </c>
      <c r="R26" s="79" t="n">
        <v>1786.26</v>
      </c>
      <c r="S26" s="79" t="n">
        <v>1972.19</v>
      </c>
      <c r="T26" s="79" t="n">
        <v>2253.88</v>
      </c>
      <c r="U26" s="80" t="n">
        <v>1851.7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28.71</v>
      </c>
      <c r="Q27" s="79" t="n">
        <v>1719.83</v>
      </c>
      <c r="R27" s="79" t="n">
        <v>1850.63</v>
      </c>
      <c r="S27" s="79" t="n">
        <v>2046.16</v>
      </c>
      <c r="T27" s="79" t="n">
        <v>2318.4</v>
      </c>
      <c r="U27" s="80" t="n">
        <v>1910.0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69.17</v>
      </c>
      <c r="Q28" s="79" t="n">
        <v>1775.09</v>
      </c>
      <c r="R28" s="79" t="n">
        <v>1916.52</v>
      </c>
      <c r="S28" s="79" t="n">
        <v>2123.4</v>
      </c>
      <c r="T28" s="79" t="n">
        <v>2390.61</v>
      </c>
      <c r="U28" s="80" t="n">
        <v>1971.0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08.02</v>
      </c>
      <c r="Q29" s="79" t="n">
        <v>1829.43</v>
      </c>
      <c r="R29" s="79" t="n">
        <v>1983.76</v>
      </c>
      <c r="S29" s="79" t="n">
        <v>2203.65</v>
      </c>
      <c r="T29" s="79" t="n">
        <v>2470.1</v>
      </c>
      <c r="U29" s="80" t="n">
        <v>2034.4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45.27</v>
      </c>
      <c r="Q30" s="79" t="n">
        <v>1882.84</v>
      </c>
      <c r="R30" s="79" t="n">
        <v>2052.21</v>
      </c>
      <c r="S30" s="79" t="n">
        <v>2286.66</v>
      </c>
      <c r="T30" s="79" t="n">
        <v>2556.46</v>
      </c>
      <c r="U30" s="80" t="n">
        <v>2100.0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80.96</v>
      </c>
      <c r="Q31" s="79" t="n">
        <v>1935.3</v>
      </c>
      <c r="R31" s="79" t="n">
        <v>2121.69</v>
      </c>
      <c r="S31" s="79" t="n">
        <v>2372.18</v>
      </c>
      <c r="T31" s="79" t="n">
        <v>2649.28</v>
      </c>
      <c r="U31" s="80" t="n">
        <v>2167.6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15.11</v>
      </c>
      <c r="Q32" s="79" t="n">
        <v>1986.82</v>
      </c>
      <c r="R32" s="79" t="n">
        <v>2192.06</v>
      </c>
      <c r="S32" s="79" t="n">
        <v>2459.95</v>
      </c>
      <c r="T32" s="79" t="n">
        <v>2748.15</v>
      </c>
      <c r="U32" s="80" t="n">
        <v>2237.02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47.75</v>
      </c>
      <c r="Q33" s="79" t="n">
        <v>2037.4</v>
      </c>
      <c r="R33" s="79" t="n">
        <v>2263.14</v>
      </c>
      <c r="S33" s="79" t="n">
        <v>2549.73</v>
      </c>
      <c r="T33" s="79" t="n">
        <v>2852.65</v>
      </c>
      <c r="U33" s="80" t="n">
        <v>2308.0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78.89</v>
      </c>
      <c r="Q34" s="79" t="n">
        <v>2087.02</v>
      </c>
      <c r="R34" s="79" t="n">
        <v>2334.79</v>
      </c>
      <c r="S34" s="79" t="n">
        <v>2641.25</v>
      </c>
      <c r="T34" s="79" t="n">
        <v>2962.39</v>
      </c>
      <c r="U34" s="80" t="n">
        <v>2380.4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08.57</v>
      </c>
      <c r="Q35" s="79" t="n">
        <v>2135.69</v>
      </c>
      <c r="R35" s="79" t="n">
        <v>2406.83</v>
      </c>
      <c r="S35" s="79" t="n">
        <v>2734.27</v>
      </c>
      <c r="T35" s="79" t="n">
        <v>3076.93</v>
      </c>
      <c r="U35" s="80" t="n">
        <v>2454.09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36.81</v>
      </c>
      <c r="Q36" s="79" t="n">
        <v>2183.4</v>
      </c>
      <c r="R36" s="79" t="n">
        <v>2479.11</v>
      </c>
      <c r="S36" s="79" t="n">
        <v>2828.53</v>
      </c>
      <c r="T36" s="79" t="n">
        <v>3195.88</v>
      </c>
      <c r="U36" s="80" t="n">
        <v>2528.71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63.64</v>
      </c>
      <c r="Q37" s="79" t="n">
        <v>2230.15</v>
      </c>
      <c r="R37" s="79" t="n">
        <v>2551.47</v>
      </c>
      <c r="S37" s="79" t="n">
        <v>2923.78</v>
      </c>
      <c r="T37" s="79" t="n">
        <v>3318.83</v>
      </c>
      <c r="U37" s="80" t="n">
        <v>2604.1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89.08</v>
      </c>
      <c r="Q38" s="79" t="n">
        <v>2275.93</v>
      </c>
      <c r="R38" s="79" t="n">
        <v>2623.75</v>
      </c>
      <c r="S38" s="79" t="n">
        <v>3019.76</v>
      </c>
      <c r="T38" s="79" t="n">
        <v>3445.36</v>
      </c>
      <c r="U38" s="80" t="n">
        <v>2680.16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13.16</v>
      </c>
      <c r="Q39" s="79" t="n">
        <v>2320.75</v>
      </c>
      <c r="R39" s="79" t="n">
        <v>2695.79</v>
      </c>
      <c r="S39" s="79" t="n">
        <v>3116.23</v>
      </c>
      <c r="T39" s="79" t="n">
        <v>3575.05</v>
      </c>
      <c r="U39" s="80" t="n">
        <v>2756.5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35.9</v>
      </c>
      <c r="Q40" s="79" t="n">
        <v>2364.58</v>
      </c>
      <c r="R40" s="79" t="n">
        <v>2767.43</v>
      </c>
      <c r="S40" s="79" t="n">
        <v>3212.94</v>
      </c>
      <c r="T40" s="79" t="n">
        <v>3707.51</v>
      </c>
      <c r="U40" s="80" t="n">
        <v>2833.1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57.33</v>
      </c>
      <c r="Q41" s="79" t="n">
        <v>2407.44</v>
      </c>
      <c r="R41" s="79" t="n">
        <v>2838.51</v>
      </c>
      <c r="S41" s="79" t="n">
        <v>3309.62</v>
      </c>
      <c r="T41" s="79" t="n">
        <v>3842.33</v>
      </c>
      <c r="U41" s="80" t="n">
        <v>2909.7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77.48</v>
      </c>
      <c r="Q42" s="79" t="n">
        <v>2449.31</v>
      </c>
      <c r="R42" s="79" t="n">
        <v>2908.87</v>
      </c>
      <c r="S42" s="79" t="n">
        <v>3406.03</v>
      </c>
      <c r="T42" s="79" t="n">
        <v>3979.07</v>
      </c>
      <c r="U42" s="80" t="n">
        <v>2986.18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96.36</v>
      </c>
      <c r="Q43" s="79" t="n">
        <v>2490.2</v>
      </c>
      <c r="R43" s="79" t="n">
        <v>2978.34</v>
      </c>
      <c r="S43" s="79" t="n">
        <v>3501.91</v>
      </c>
      <c r="T43" s="79" t="n">
        <v>4117.35</v>
      </c>
      <c r="U43" s="80" t="n">
        <v>3062.1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14.01</v>
      </c>
      <c r="Q44" s="79" t="n">
        <v>2530.1</v>
      </c>
      <c r="R44" s="79" t="n">
        <v>3046.78</v>
      </c>
      <c r="S44" s="79" t="n">
        <v>3597.01</v>
      </c>
      <c r="T44" s="79" t="n">
        <v>4256.75</v>
      </c>
      <c r="U44" s="80" t="n">
        <v>3137.5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30.44</v>
      </c>
      <c r="Q45" s="79" t="n">
        <v>2569</v>
      </c>
      <c r="R45" s="79" t="n">
        <v>3114.02</v>
      </c>
      <c r="S45" s="79" t="n">
        <v>3691.08</v>
      </c>
      <c r="T45" s="79" t="n">
        <v>4396.85</v>
      </c>
      <c r="U45" s="80" t="n">
        <v>3212.0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45.7</v>
      </c>
      <c r="Q46" s="79" t="n">
        <v>2606.91</v>
      </c>
      <c r="R46" s="79" t="n">
        <v>3179.89</v>
      </c>
      <c r="S46" s="79" t="n">
        <v>3783.86</v>
      </c>
      <c r="T46" s="79" t="n">
        <v>4537.25</v>
      </c>
      <c r="U46" s="80" t="n">
        <v>3285.6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59.79</v>
      </c>
      <c r="Q47" s="79" t="n">
        <v>2643.81</v>
      </c>
      <c r="R47" s="79" t="n">
        <v>3244.24</v>
      </c>
      <c r="S47" s="79" t="n">
        <v>3875.11</v>
      </c>
      <c r="T47" s="79" t="n">
        <v>4677.53</v>
      </c>
      <c r="U47" s="80" t="n">
        <v>3357.93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72.75</v>
      </c>
      <c r="Q48" s="79" t="n">
        <v>2679.7</v>
      </c>
      <c r="R48" s="79" t="n">
        <v>3306.92</v>
      </c>
      <c r="S48" s="79" t="n">
        <v>3964.56</v>
      </c>
      <c r="T48" s="79" t="n">
        <v>4817.29</v>
      </c>
      <c r="U48" s="80" t="n">
        <v>3428.8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84.61</v>
      </c>
      <c r="Q49" s="79" t="n">
        <v>2714.59</v>
      </c>
      <c r="R49" s="79" t="n">
        <v>3367.75</v>
      </c>
      <c r="S49" s="79" t="n">
        <v>4051.98</v>
      </c>
      <c r="T49" s="79" t="n">
        <v>4956.11</v>
      </c>
      <c r="U49" s="80" t="n">
        <v>3498.0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95.38</v>
      </c>
      <c r="Q50" s="79" t="n">
        <v>2748.46</v>
      </c>
      <c r="R50" s="79" t="n">
        <v>3426.58</v>
      </c>
      <c r="S50" s="79" t="n">
        <v>4137.09</v>
      </c>
      <c r="T50" s="79" t="n">
        <v>5093.58</v>
      </c>
      <c r="U50" s="80" t="n">
        <v>3565.5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05.09</v>
      </c>
      <c r="Q51" s="79" t="n">
        <v>2781.31</v>
      </c>
      <c r="R51" s="79" t="n">
        <v>3483.25</v>
      </c>
      <c r="S51" s="79" t="n">
        <v>4219.66</v>
      </c>
      <c r="T51" s="79" t="n">
        <v>5229.29</v>
      </c>
      <c r="U51" s="80" t="n">
        <v>3630.95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13.78</v>
      </c>
      <c r="Q52" s="79" t="n">
        <v>2813.13</v>
      </c>
      <c r="R52" s="79" t="n">
        <v>3537.6</v>
      </c>
      <c r="S52" s="79" t="n">
        <v>4299.43</v>
      </c>
      <c r="T52" s="79" t="n">
        <v>5362.83</v>
      </c>
      <c r="U52" s="80" t="n">
        <v>3694.14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21.45</v>
      </c>
      <c r="Q53" s="79" t="n">
        <v>2843.93</v>
      </c>
      <c r="R53" s="79" t="n">
        <v>3589.47</v>
      </c>
      <c r="S53" s="79" t="n">
        <v>4376.14</v>
      </c>
      <c r="T53" s="79" t="n">
        <v>5493.8</v>
      </c>
      <c r="U53" s="80" t="n">
        <v>3754.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28.15</v>
      </c>
      <c r="Q54" s="79" t="n">
        <v>2873.7</v>
      </c>
      <c r="R54" s="79" t="n">
        <v>3638.7</v>
      </c>
      <c r="S54" s="79" t="n">
        <v>4449.54</v>
      </c>
      <c r="T54" s="79" t="n">
        <v>5621.77</v>
      </c>
      <c r="U54" s="80" t="n">
        <v>3813.0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33.89</v>
      </c>
      <c r="Q55" s="79" t="n">
        <v>2902.44</v>
      </c>
      <c r="R55" s="79" t="n">
        <v>3685.13</v>
      </c>
      <c r="S55" s="79" t="n">
        <v>4519.38</v>
      </c>
      <c r="T55" s="79" t="n">
        <v>5746.34</v>
      </c>
      <c r="U55" s="80" t="n">
        <v>3868.3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38.7</v>
      </c>
      <c r="Q56" s="79" t="n">
        <v>2930.13</v>
      </c>
      <c r="R56" s="79" t="n">
        <v>3728.59</v>
      </c>
      <c r="S56" s="79" t="n">
        <v>4585.41</v>
      </c>
      <c r="T56" s="79" t="n">
        <v>5867.1</v>
      </c>
      <c r="U56" s="80" t="n">
        <v>3920.5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42.6</v>
      </c>
      <c r="Q57" s="79" t="n">
        <v>2956.79</v>
      </c>
      <c r="R57" s="79" t="n">
        <v>3768.94</v>
      </c>
      <c r="S57" s="79" t="n">
        <v>4647.38</v>
      </c>
      <c r="T57" s="79" t="n">
        <v>5983.63</v>
      </c>
      <c r="U57" s="80" t="n">
        <v>3969.5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45.63</v>
      </c>
      <c r="Q58" s="79" t="n">
        <v>2982.4</v>
      </c>
      <c r="R58" s="79" t="n">
        <v>3806</v>
      </c>
      <c r="S58" s="79" t="n">
        <v>4705.02</v>
      </c>
      <c r="T58" s="79" t="n">
        <v>6095.53</v>
      </c>
      <c r="U58" s="80" t="n">
        <v>4015.1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47.8</v>
      </c>
      <c r="Q59" s="79" t="n">
        <v>3006.95</v>
      </c>
      <c r="R59" s="79" t="n">
        <v>3839.63</v>
      </c>
      <c r="S59" s="79" t="n">
        <v>4758.1</v>
      </c>
      <c r="T59" s="79" t="n">
        <v>6202.38</v>
      </c>
      <c r="U59" s="80" t="n">
        <v>4057.1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49.15</v>
      </c>
      <c r="Q60" s="79" t="n">
        <v>3030.45</v>
      </c>
      <c r="R60" s="79" t="n">
        <v>3869.65</v>
      </c>
      <c r="S60" s="79" t="n">
        <v>4806.35</v>
      </c>
      <c r="T60" s="79" t="n">
        <v>6303.78</v>
      </c>
      <c r="U60" s="80" t="n">
        <v>4095.19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49.69</v>
      </c>
      <c r="Q61" s="79" t="n">
        <v>3052.89</v>
      </c>
      <c r="R61" s="79" t="n">
        <v>3895.92</v>
      </c>
      <c r="S61" s="79" t="n">
        <v>4849.52</v>
      </c>
      <c r="T61" s="79" t="n">
        <v>6399.3</v>
      </c>
      <c r="U61" s="80" t="n">
        <v>4129.2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49.46</v>
      </c>
      <c r="Q62" s="79" t="n">
        <v>3074.27</v>
      </c>
      <c r="R62" s="79" t="n">
        <v>3918.26</v>
      </c>
      <c r="S62" s="79" t="n">
        <v>4887.37</v>
      </c>
      <c r="T62" s="79" t="n">
        <v>6488.55</v>
      </c>
      <c r="U62" s="80" t="n">
        <v>4159.03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48.47</v>
      </c>
      <c r="Q63" s="79" t="n">
        <v>3094.59</v>
      </c>
      <c r="R63" s="79" t="n">
        <v>3936.52</v>
      </c>
      <c r="S63" s="79" t="n">
        <v>4919.63</v>
      </c>
      <c r="T63" s="79" t="n">
        <v>6571.12</v>
      </c>
      <c r="U63" s="80" t="n">
        <v>4184.3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246.76</v>
      </c>
      <c r="Q64" s="79" t="n">
        <v>3113.83</v>
      </c>
      <c r="R64" s="79" t="n">
        <v>3950.54</v>
      </c>
      <c r="S64" s="79" t="n">
        <v>4946.05</v>
      </c>
      <c r="T64" s="79" t="n">
        <v>6646.58</v>
      </c>
      <c r="U64" s="80" t="n">
        <v>4205.0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244.35</v>
      </c>
      <c r="Q65" s="79" t="n">
        <v>3132</v>
      </c>
      <c r="R65" s="79" t="n">
        <v>3960.16</v>
      </c>
      <c r="S65" s="79" t="n">
        <v>4966.39</v>
      </c>
      <c r="T65" s="79" t="n">
        <v>6714.53</v>
      </c>
      <c r="U65" s="80" t="n">
        <v>4220.9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241.26</v>
      </c>
      <c r="Q66" s="84" t="n">
        <v>3149.08</v>
      </c>
      <c r="R66" s="84" t="n">
        <v>3965.22</v>
      </c>
      <c r="S66" s="84" t="n">
        <v>4980.39</v>
      </c>
      <c r="T66" s="84" t="n">
        <v>6774.55</v>
      </c>
      <c r="U66" s="85" t="n">
        <v>4231.7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17</v>
      </c>
      <c r="P7" s="79" t="n">
        <v>1660</v>
      </c>
      <c r="Q7" s="79" t="n">
        <v>1756</v>
      </c>
      <c r="R7" s="79" t="n">
        <v>2107</v>
      </c>
      <c r="S7" s="80" t="n">
        <v>2216</v>
      </c>
      <c r="T7" s="81" t="n">
        <v>1860</v>
      </c>
      <c r="U7" s="81" t="n">
        <v>13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05</v>
      </c>
      <c r="P8" s="79" t="n">
        <v>1950</v>
      </c>
      <c r="Q8" s="79" t="n">
        <v>2131</v>
      </c>
      <c r="R8" s="79" t="n">
        <v>2415</v>
      </c>
      <c r="S8" s="80" t="n">
        <v>2687</v>
      </c>
      <c r="T8" s="81" t="n">
        <v>2208</v>
      </c>
      <c r="U8" s="81" t="n">
        <v>96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224</v>
      </c>
      <c r="P9" s="79" t="n">
        <v>2410</v>
      </c>
      <c r="Q9" s="79" t="n">
        <v>2671</v>
      </c>
      <c r="R9" s="79" t="n">
        <v>3116</v>
      </c>
      <c r="S9" s="80" t="n">
        <v>3419</v>
      </c>
      <c r="T9" s="81" t="n">
        <v>2773</v>
      </c>
      <c r="U9" s="81" t="n">
        <v>117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749</v>
      </c>
      <c r="P10" s="79" t="n">
        <v>2999</v>
      </c>
      <c r="Q10" s="79" t="n">
        <v>3367</v>
      </c>
      <c r="R10" s="79" t="n">
        <v>3763</v>
      </c>
      <c r="S10" s="80" t="n">
        <v>4196</v>
      </c>
      <c r="T10" s="81" t="n">
        <v>3392</v>
      </c>
      <c r="U10" s="81" t="n">
        <v>82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3275</v>
      </c>
      <c r="P11" s="79" t="n">
        <v>3659</v>
      </c>
      <c r="Q11" s="79" t="n">
        <v>4065</v>
      </c>
      <c r="R11" s="79" t="n">
        <v>4563</v>
      </c>
      <c r="S11" s="80" t="n">
        <v>4960</v>
      </c>
      <c r="T11" s="81" t="n">
        <v>4109</v>
      </c>
      <c r="U11" s="81" t="n">
        <v>122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3543</v>
      </c>
      <c r="P12" s="79" t="n">
        <v>4010</v>
      </c>
      <c r="Q12" s="79" t="n">
        <v>4546</v>
      </c>
      <c r="R12" s="79" t="n">
        <v>5213</v>
      </c>
      <c r="S12" s="80" t="n">
        <v>5768</v>
      </c>
      <c r="T12" s="81" t="n">
        <v>4635</v>
      </c>
      <c r="U12" s="81" t="n">
        <v>197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3970</v>
      </c>
      <c r="P13" s="79" t="n">
        <v>4503</v>
      </c>
      <c r="Q13" s="79" t="n">
        <v>5279</v>
      </c>
      <c r="R13" s="79" t="n">
        <v>6124</v>
      </c>
      <c r="S13" s="80" t="n">
        <v>6925</v>
      </c>
      <c r="T13" s="81" t="n">
        <v>5361</v>
      </c>
      <c r="U13" s="81" t="n">
        <v>1827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4113</v>
      </c>
      <c r="P14" s="79" t="n">
        <v>4769</v>
      </c>
      <c r="Q14" s="79" t="n">
        <v>5454</v>
      </c>
      <c r="R14" s="79" t="n">
        <v>6423</v>
      </c>
      <c r="S14" s="80" t="n">
        <v>7373</v>
      </c>
      <c r="T14" s="81" t="n">
        <v>5622</v>
      </c>
      <c r="U14" s="81" t="n">
        <v>167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865</v>
      </c>
      <c r="P15" s="84" t="n">
        <v>4613</v>
      </c>
      <c r="Q15" s="84" t="n">
        <v>5302</v>
      </c>
      <c r="R15" s="84" t="n">
        <v>6381</v>
      </c>
      <c r="S15" s="85" t="n">
        <v>7329</v>
      </c>
      <c r="T15" s="86" t="n">
        <v>5526</v>
      </c>
      <c r="U15" s="86" t="n">
        <v>128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64.53</v>
      </c>
      <c r="Q25" s="79" t="n">
        <v>1610.12</v>
      </c>
      <c r="R25" s="79" t="n">
        <v>1730.06</v>
      </c>
      <c r="S25" s="79" t="n">
        <v>2085.02</v>
      </c>
      <c r="T25" s="79" t="n">
        <v>2244.08</v>
      </c>
      <c r="U25" s="80" t="n">
        <v>1840.9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15.88</v>
      </c>
      <c r="Q26" s="79" t="n">
        <v>1677.58</v>
      </c>
      <c r="R26" s="79" t="n">
        <v>1802.54</v>
      </c>
      <c r="S26" s="79" t="n">
        <v>2147.28</v>
      </c>
      <c r="T26" s="79" t="n">
        <v>2316.19</v>
      </c>
      <c r="U26" s="80" t="n">
        <v>1907.4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74.24</v>
      </c>
      <c r="Q27" s="79" t="n">
        <v>1752.11</v>
      </c>
      <c r="R27" s="79" t="n">
        <v>1884.41</v>
      </c>
      <c r="S27" s="79" t="n">
        <v>2221.71</v>
      </c>
      <c r="T27" s="79" t="n">
        <v>2401.55</v>
      </c>
      <c r="U27" s="80" t="n">
        <v>1983.4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739.06</v>
      </c>
      <c r="Q28" s="79" t="n">
        <v>1833.17</v>
      </c>
      <c r="R28" s="79" t="n">
        <v>1974.99</v>
      </c>
      <c r="S28" s="79" t="n">
        <v>2307.52</v>
      </c>
      <c r="T28" s="79" t="n">
        <v>2499.33</v>
      </c>
      <c r="U28" s="80" t="n">
        <v>2068.4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809.83</v>
      </c>
      <c r="Q29" s="79" t="n">
        <v>1920.24</v>
      </c>
      <c r="R29" s="79" t="n">
        <v>2073.6</v>
      </c>
      <c r="S29" s="79" t="n">
        <v>2403.95</v>
      </c>
      <c r="T29" s="79" t="n">
        <v>2608.73</v>
      </c>
      <c r="U29" s="80" t="n">
        <v>2161.6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86</v>
      </c>
      <c r="Q30" s="79" t="n">
        <v>2012.79</v>
      </c>
      <c r="R30" s="79" t="n">
        <v>2179.57</v>
      </c>
      <c r="S30" s="79" t="n">
        <v>2510.2</v>
      </c>
      <c r="T30" s="79" t="n">
        <v>2728.93</v>
      </c>
      <c r="U30" s="80" t="n">
        <v>2262.5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967.05</v>
      </c>
      <c r="Q31" s="79" t="n">
        <v>2110.29</v>
      </c>
      <c r="R31" s="79" t="n">
        <v>2292.23</v>
      </c>
      <c r="S31" s="79" t="n">
        <v>2625.52</v>
      </c>
      <c r="T31" s="79" t="n">
        <v>2859.12</v>
      </c>
      <c r="U31" s="80" t="n">
        <v>2370.4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2052.44</v>
      </c>
      <c r="Q32" s="79" t="n">
        <v>2212.2</v>
      </c>
      <c r="R32" s="79" t="n">
        <v>2410.89</v>
      </c>
      <c r="S32" s="79" t="n">
        <v>2749.11</v>
      </c>
      <c r="T32" s="79" t="n">
        <v>2998.49</v>
      </c>
      <c r="U32" s="80" t="n">
        <v>2484.63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2141.64</v>
      </c>
      <c r="Q33" s="79" t="n">
        <v>2318.02</v>
      </c>
      <c r="R33" s="79" t="n">
        <v>2534.89</v>
      </c>
      <c r="S33" s="79" t="n">
        <v>2880.2</v>
      </c>
      <c r="T33" s="79" t="n">
        <v>3146.2</v>
      </c>
      <c r="U33" s="80" t="n">
        <v>2604.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234.12</v>
      </c>
      <c r="Q34" s="79" t="n">
        <v>2427.19</v>
      </c>
      <c r="R34" s="79" t="n">
        <v>2663.54</v>
      </c>
      <c r="S34" s="79" t="n">
        <v>3018.02</v>
      </c>
      <c r="T34" s="79" t="n">
        <v>3301.47</v>
      </c>
      <c r="U34" s="80" t="n">
        <v>2729.3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329.35</v>
      </c>
      <c r="Q35" s="79" t="n">
        <v>2539.2</v>
      </c>
      <c r="R35" s="79" t="n">
        <v>2796.17</v>
      </c>
      <c r="S35" s="79" t="n">
        <v>3161.78</v>
      </c>
      <c r="T35" s="79" t="n">
        <v>3463.46</v>
      </c>
      <c r="U35" s="80" t="n">
        <v>2858.6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426.79</v>
      </c>
      <c r="Q36" s="79" t="n">
        <v>2653.51</v>
      </c>
      <c r="R36" s="79" t="n">
        <v>2932.11</v>
      </c>
      <c r="S36" s="79" t="n">
        <v>3310.72</v>
      </c>
      <c r="T36" s="79" t="n">
        <v>3631.36</v>
      </c>
      <c r="U36" s="80" t="n">
        <v>2991.5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525.91</v>
      </c>
      <c r="Q37" s="79" t="n">
        <v>2769.6</v>
      </c>
      <c r="R37" s="79" t="n">
        <v>3070.67</v>
      </c>
      <c r="S37" s="79" t="n">
        <v>3464.06</v>
      </c>
      <c r="T37" s="79" t="n">
        <v>3804.36</v>
      </c>
      <c r="U37" s="80" t="n">
        <v>3127.5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626.18</v>
      </c>
      <c r="Q38" s="79" t="n">
        <v>2886.93</v>
      </c>
      <c r="R38" s="79" t="n">
        <v>3211.19</v>
      </c>
      <c r="S38" s="79" t="n">
        <v>3621.01</v>
      </c>
      <c r="T38" s="79" t="n">
        <v>3981.65</v>
      </c>
      <c r="U38" s="80" t="n">
        <v>3266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727.06</v>
      </c>
      <c r="Q39" s="79" t="n">
        <v>3004.99</v>
      </c>
      <c r="R39" s="79" t="n">
        <v>3352.99</v>
      </c>
      <c r="S39" s="79" t="n">
        <v>3780.8</v>
      </c>
      <c r="T39" s="79" t="n">
        <v>4162.4</v>
      </c>
      <c r="U39" s="80" t="n">
        <v>3406.16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828.03</v>
      </c>
      <c r="Q40" s="79" t="n">
        <v>3123.23</v>
      </c>
      <c r="R40" s="79" t="n">
        <v>3495.39</v>
      </c>
      <c r="S40" s="79" t="n">
        <v>3942.67</v>
      </c>
      <c r="T40" s="79" t="n">
        <v>4345.81</v>
      </c>
      <c r="U40" s="80" t="n">
        <v>3547.4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928.55</v>
      </c>
      <c r="Q41" s="79" t="n">
        <v>3241.13</v>
      </c>
      <c r="R41" s="79" t="n">
        <v>3637.72</v>
      </c>
      <c r="S41" s="79" t="n">
        <v>4105.81</v>
      </c>
      <c r="T41" s="79" t="n">
        <v>4531.06</v>
      </c>
      <c r="U41" s="80" t="n">
        <v>3689.1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3028.09</v>
      </c>
      <c r="Q42" s="79" t="n">
        <v>3358.16</v>
      </c>
      <c r="R42" s="79" t="n">
        <v>3779.3</v>
      </c>
      <c r="S42" s="79" t="n">
        <v>4269.48</v>
      </c>
      <c r="T42" s="79" t="n">
        <v>4717.33</v>
      </c>
      <c r="U42" s="80" t="n">
        <v>3830.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3126.12</v>
      </c>
      <c r="Q43" s="79" t="n">
        <v>3473.8</v>
      </c>
      <c r="R43" s="79" t="n">
        <v>3919.46</v>
      </c>
      <c r="S43" s="79" t="n">
        <v>4432.87</v>
      </c>
      <c r="T43" s="79" t="n">
        <v>4903.81</v>
      </c>
      <c r="U43" s="80" t="n">
        <v>3971.2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3222.1</v>
      </c>
      <c r="Q44" s="79" t="n">
        <v>3587.51</v>
      </c>
      <c r="R44" s="79" t="n">
        <v>4057.51</v>
      </c>
      <c r="S44" s="79" t="n">
        <v>4595.23</v>
      </c>
      <c r="T44" s="79" t="n">
        <v>5089.69</v>
      </c>
      <c r="U44" s="80" t="n">
        <v>4110.3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3315.51</v>
      </c>
      <c r="Q45" s="79" t="n">
        <v>3698.76</v>
      </c>
      <c r="R45" s="79" t="n">
        <v>4192.8</v>
      </c>
      <c r="S45" s="79" t="n">
        <v>4755.76</v>
      </c>
      <c r="T45" s="79" t="n">
        <v>5274.15</v>
      </c>
      <c r="U45" s="80" t="n">
        <v>4247.2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3405.8</v>
      </c>
      <c r="Q46" s="79" t="n">
        <v>3807.03</v>
      </c>
      <c r="R46" s="79" t="n">
        <v>4324.62</v>
      </c>
      <c r="S46" s="79" t="n">
        <v>4913.7</v>
      </c>
      <c r="T46" s="79" t="n">
        <v>5456.38</v>
      </c>
      <c r="U46" s="80" t="n">
        <v>4381.36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3492.46</v>
      </c>
      <c r="Q47" s="79" t="n">
        <v>3911.78</v>
      </c>
      <c r="R47" s="79" t="n">
        <v>4452.33</v>
      </c>
      <c r="S47" s="79" t="n">
        <v>5068.27</v>
      </c>
      <c r="T47" s="79" t="n">
        <v>5635.56</v>
      </c>
      <c r="U47" s="80" t="n">
        <v>4511.9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3574.93</v>
      </c>
      <c r="Q48" s="79" t="n">
        <v>4012.5</v>
      </c>
      <c r="R48" s="79" t="n">
        <v>4575.23</v>
      </c>
      <c r="S48" s="79" t="n">
        <v>5218.7</v>
      </c>
      <c r="T48" s="79" t="n">
        <v>5810.87</v>
      </c>
      <c r="U48" s="80" t="n">
        <v>4638.4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3652.71</v>
      </c>
      <c r="Q49" s="79" t="n">
        <v>4108.63</v>
      </c>
      <c r="R49" s="79" t="n">
        <v>4692.65</v>
      </c>
      <c r="S49" s="79" t="n">
        <v>5364.19</v>
      </c>
      <c r="T49" s="79" t="n">
        <v>5981.51</v>
      </c>
      <c r="U49" s="80" t="n">
        <v>4760.17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3725.24</v>
      </c>
      <c r="Q50" s="79" t="n">
        <v>4199.67</v>
      </c>
      <c r="R50" s="79" t="n">
        <v>4803.92</v>
      </c>
      <c r="S50" s="79" t="n">
        <v>5503.99</v>
      </c>
      <c r="T50" s="79" t="n">
        <v>6146.65</v>
      </c>
      <c r="U50" s="80" t="n">
        <v>4876.4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3792</v>
      </c>
      <c r="Q51" s="79" t="n">
        <v>4285.08</v>
      </c>
      <c r="R51" s="79" t="n">
        <v>4908.36</v>
      </c>
      <c r="S51" s="79" t="n">
        <v>5637.31</v>
      </c>
      <c r="T51" s="79" t="n">
        <v>6305.49</v>
      </c>
      <c r="U51" s="80" t="n">
        <v>4986.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852.46</v>
      </c>
      <c r="Q52" s="79" t="n">
        <v>4364.33</v>
      </c>
      <c r="R52" s="79" t="n">
        <v>5005.3</v>
      </c>
      <c r="S52" s="79" t="n">
        <v>5763.37</v>
      </c>
      <c r="T52" s="79" t="n">
        <v>6457.2</v>
      </c>
      <c r="U52" s="80" t="n">
        <v>5090.0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906.08</v>
      </c>
      <c r="Q53" s="79" t="n">
        <v>4436.9</v>
      </c>
      <c r="R53" s="79" t="n">
        <v>5094.05</v>
      </c>
      <c r="S53" s="79" t="n">
        <v>5881.4</v>
      </c>
      <c r="T53" s="79" t="n">
        <v>6600.98</v>
      </c>
      <c r="U53" s="80" t="n">
        <v>5186.0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952.34</v>
      </c>
      <c r="Q54" s="79" t="n">
        <v>4502.24</v>
      </c>
      <c r="R54" s="79" t="n">
        <v>5173.95</v>
      </c>
      <c r="S54" s="79" t="n">
        <v>5990.62</v>
      </c>
      <c r="T54" s="79" t="n">
        <v>6736</v>
      </c>
      <c r="U54" s="80" t="n">
        <v>527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990.69</v>
      </c>
      <c r="Q55" s="79" t="n">
        <v>4559.84</v>
      </c>
      <c r="R55" s="79" t="n">
        <v>5244.32</v>
      </c>
      <c r="S55" s="79" t="n">
        <v>6090.26</v>
      </c>
      <c r="T55" s="79" t="n">
        <v>6861.46</v>
      </c>
      <c r="U55" s="80" t="n">
        <v>5353.2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4020.61</v>
      </c>
      <c r="Q56" s="79" t="n">
        <v>4609.17</v>
      </c>
      <c r="R56" s="79" t="n">
        <v>5304.48</v>
      </c>
      <c r="S56" s="79" t="n">
        <v>6179.53</v>
      </c>
      <c r="T56" s="79" t="n">
        <v>6976.54</v>
      </c>
      <c r="U56" s="80" t="n">
        <v>5423.1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4041.56</v>
      </c>
      <c r="Q57" s="79" t="n">
        <v>4649.69</v>
      </c>
      <c r="R57" s="79" t="n">
        <v>5353.76</v>
      </c>
      <c r="S57" s="79" t="n">
        <v>6257.67</v>
      </c>
      <c r="T57" s="79" t="n">
        <v>7080.42</v>
      </c>
      <c r="U57" s="80" t="n">
        <v>5483.01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4053.02</v>
      </c>
      <c r="Q58" s="79" t="n">
        <v>4680.88</v>
      </c>
      <c r="R58" s="79" t="n">
        <v>5391.48</v>
      </c>
      <c r="S58" s="79" t="n">
        <v>6323.89</v>
      </c>
      <c r="T58" s="79" t="n">
        <v>7172.29</v>
      </c>
      <c r="U58" s="80" t="n">
        <v>5532.2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4054.45</v>
      </c>
      <c r="Q59" s="79" t="n">
        <v>4702.21</v>
      </c>
      <c r="R59" s="79" t="n">
        <v>5416.97</v>
      </c>
      <c r="S59" s="79" t="n">
        <v>6377.42</v>
      </c>
      <c r="T59" s="79" t="n">
        <v>7251.34</v>
      </c>
      <c r="U59" s="80" t="n">
        <v>5570.1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4045.31</v>
      </c>
      <c r="Q60" s="79" t="n">
        <v>4713.15</v>
      </c>
      <c r="R60" s="79" t="n">
        <v>5429.54</v>
      </c>
      <c r="S60" s="79" t="n">
        <v>6417.48</v>
      </c>
      <c r="T60" s="79" t="n">
        <v>7316.74</v>
      </c>
      <c r="U60" s="80" t="n">
        <v>5596.01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4025.09</v>
      </c>
      <c r="Q61" s="79" t="n">
        <v>4713.16</v>
      </c>
      <c r="R61" s="79" t="n">
        <v>5428.53</v>
      </c>
      <c r="S61" s="79" t="n">
        <v>6443.29</v>
      </c>
      <c r="T61" s="79" t="n">
        <v>7367.69</v>
      </c>
      <c r="U61" s="80" t="n">
        <v>5609.2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993.23</v>
      </c>
      <c r="Q62" s="79" t="n">
        <v>4701.73</v>
      </c>
      <c r="R62" s="79" t="n">
        <v>5413.26</v>
      </c>
      <c r="S62" s="79" t="n">
        <v>6454.08</v>
      </c>
      <c r="T62" s="79" t="n">
        <v>7403.38</v>
      </c>
      <c r="U62" s="80" t="n">
        <v>5609.27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949.21</v>
      </c>
      <c r="Q63" s="79" t="n">
        <v>4678.32</v>
      </c>
      <c r="R63" s="79" t="n">
        <v>5383.06</v>
      </c>
      <c r="S63" s="79" t="n">
        <v>6449.08</v>
      </c>
      <c r="T63" s="79" t="n">
        <v>7422.97</v>
      </c>
      <c r="U63" s="80" t="n">
        <v>5595.3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892.51</v>
      </c>
      <c r="Q64" s="79" t="n">
        <v>4642.41</v>
      </c>
      <c r="R64" s="79" t="n">
        <v>5337.24</v>
      </c>
      <c r="S64" s="79" t="n">
        <v>6427.5</v>
      </c>
      <c r="T64" s="79" t="n">
        <v>7425.67</v>
      </c>
      <c r="U64" s="80" t="n">
        <v>5566.7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822.58</v>
      </c>
      <c r="Q65" s="79" t="n">
        <v>4593.46</v>
      </c>
      <c r="R65" s="79" t="n">
        <v>5275.14</v>
      </c>
      <c r="S65" s="79" t="n">
        <v>6388.56</v>
      </c>
      <c r="T65" s="79" t="n">
        <v>7410.66</v>
      </c>
      <c r="U65" s="80" t="n">
        <v>552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738.89</v>
      </c>
      <c r="Q66" s="84" t="n">
        <v>4530.95</v>
      </c>
      <c r="R66" s="84" t="n">
        <v>5196.07</v>
      </c>
      <c r="S66" s="84" t="n">
        <v>6331.5</v>
      </c>
      <c r="T66" s="84" t="n">
        <v>7377.12</v>
      </c>
      <c r="U66" s="85" t="n">
        <v>5463.3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05</v>
      </c>
      <c r="P7" s="79" t="n">
        <v>1632</v>
      </c>
      <c r="Q7" s="79" t="n">
        <v>1677</v>
      </c>
      <c r="R7" s="79" t="n">
        <v>1872</v>
      </c>
      <c r="S7" s="80" t="n">
        <v>2172</v>
      </c>
      <c r="T7" s="81" t="n">
        <v>1814</v>
      </c>
      <c r="U7" s="81" t="n">
        <v>4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10</v>
      </c>
      <c r="P8" s="79" t="n">
        <v>2002</v>
      </c>
      <c r="Q8" s="79" t="n">
        <v>2144</v>
      </c>
      <c r="R8" s="79" t="n">
        <v>2313</v>
      </c>
      <c r="S8" s="80" t="n">
        <v>2452</v>
      </c>
      <c r="T8" s="81" t="n">
        <v>2180</v>
      </c>
      <c r="U8" s="81" t="n">
        <v>32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140</v>
      </c>
      <c r="P9" s="79" t="n">
        <v>2360</v>
      </c>
      <c r="Q9" s="79" t="n">
        <v>2544</v>
      </c>
      <c r="R9" s="79" t="n">
        <v>3084</v>
      </c>
      <c r="S9" s="80" t="n">
        <v>3397</v>
      </c>
      <c r="T9" s="81" t="n">
        <v>2733</v>
      </c>
      <c r="U9" s="81" t="n">
        <v>40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251</v>
      </c>
      <c r="P10" s="79" t="n">
        <v>2762</v>
      </c>
      <c r="Q10" s="79" t="n">
        <v>3295</v>
      </c>
      <c r="R10" s="79" t="n">
        <v>3850</v>
      </c>
      <c r="S10" s="80" t="n">
        <v>5014</v>
      </c>
      <c r="T10" s="81" t="n">
        <v>3408</v>
      </c>
      <c r="U10" s="81" t="n">
        <v>26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433</v>
      </c>
      <c r="P11" s="79" t="n">
        <v>2986</v>
      </c>
      <c r="Q11" s="79" t="n">
        <v>3675</v>
      </c>
      <c r="R11" s="79" t="n">
        <v>4186</v>
      </c>
      <c r="S11" s="80" t="n">
        <v>5016</v>
      </c>
      <c r="T11" s="81" t="n">
        <v>3689</v>
      </c>
      <c r="U11" s="81" t="n">
        <v>31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687</v>
      </c>
      <c r="P12" s="79" t="n">
        <v>3345</v>
      </c>
      <c r="Q12" s="79" t="n">
        <v>4073</v>
      </c>
      <c r="R12" s="79" t="n">
        <v>4772</v>
      </c>
      <c r="S12" s="80" t="n">
        <v>5430</v>
      </c>
      <c r="T12" s="81" t="n">
        <v>4090</v>
      </c>
      <c r="U12" s="81" t="n">
        <v>48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3152</v>
      </c>
      <c r="P13" s="79" t="n">
        <v>3868</v>
      </c>
      <c r="Q13" s="79" t="n">
        <v>4637</v>
      </c>
      <c r="R13" s="79" t="n">
        <v>5397</v>
      </c>
      <c r="S13" s="80" t="n">
        <v>6221</v>
      </c>
      <c r="T13" s="81" t="n">
        <v>4678</v>
      </c>
      <c r="U13" s="81" t="n">
        <v>43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209</v>
      </c>
      <c r="P14" s="79" t="n">
        <v>4231</v>
      </c>
      <c r="Q14" s="79" t="n">
        <v>4841</v>
      </c>
      <c r="R14" s="79" t="n">
        <v>5528</v>
      </c>
      <c r="S14" s="80" t="n">
        <v>7000</v>
      </c>
      <c r="T14" s="81" t="n">
        <v>4934</v>
      </c>
      <c r="U14" s="81" t="n">
        <v>32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273</v>
      </c>
      <c r="P15" s="84" t="n">
        <v>4316</v>
      </c>
      <c r="Q15" s="84" t="n">
        <v>4924</v>
      </c>
      <c r="R15" s="84" t="n">
        <v>5470</v>
      </c>
      <c r="S15" s="85" t="n">
        <v>6517</v>
      </c>
      <c r="T15" s="86" t="n">
        <v>4900</v>
      </c>
      <c r="U15" s="86" t="n">
        <v>35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622.68</v>
      </c>
      <c r="Q25" s="79" t="n">
        <v>1627.75</v>
      </c>
      <c r="R25" s="79" t="n">
        <v>1612.03</v>
      </c>
      <c r="S25" s="79" t="n">
        <v>1751.96</v>
      </c>
      <c r="T25" s="79" t="n">
        <v>1861.64</v>
      </c>
      <c r="U25" s="80" t="n">
        <v>1728.2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60.55</v>
      </c>
      <c r="Q26" s="79" t="n">
        <v>1703</v>
      </c>
      <c r="R26" s="79" t="n">
        <v>1721.98</v>
      </c>
      <c r="S26" s="79" t="n">
        <v>1893.59</v>
      </c>
      <c r="T26" s="79" t="n">
        <v>2059.58</v>
      </c>
      <c r="U26" s="80" t="n">
        <v>1837.7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700.24</v>
      </c>
      <c r="Q27" s="79" t="n">
        <v>1778.77</v>
      </c>
      <c r="R27" s="79" t="n">
        <v>1833.16</v>
      </c>
      <c r="S27" s="79" t="n">
        <v>2036.23</v>
      </c>
      <c r="T27" s="79" t="n">
        <v>2255.97</v>
      </c>
      <c r="U27" s="80" t="n">
        <v>1948.2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741.62</v>
      </c>
      <c r="Q28" s="79" t="n">
        <v>1855.01</v>
      </c>
      <c r="R28" s="79" t="n">
        <v>1945.36</v>
      </c>
      <c r="S28" s="79" t="n">
        <v>2179.59</v>
      </c>
      <c r="T28" s="79" t="n">
        <v>2450.61</v>
      </c>
      <c r="U28" s="80" t="n">
        <v>2059.4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84.58</v>
      </c>
      <c r="Q29" s="79" t="n">
        <v>1931.66</v>
      </c>
      <c r="R29" s="79" t="n">
        <v>2058.38</v>
      </c>
      <c r="S29" s="79" t="n">
        <v>2323.4</v>
      </c>
      <c r="T29" s="79" t="n">
        <v>2643.33</v>
      </c>
      <c r="U29" s="80" t="n">
        <v>2171.1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28.98</v>
      </c>
      <c r="Q30" s="79" t="n">
        <v>2008.64</v>
      </c>
      <c r="R30" s="79" t="n">
        <v>2172.02</v>
      </c>
      <c r="S30" s="79" t="n">
        <v>2467.38</v>
      </c>
      <c r="T30" s="79" t="n">
        <v>2833.92</v>
      </c>
      <c r="U30" s="80" t="n">
        <v>2283.3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74.7</v>
      </c>
      <c r="Q31" s="79" t="n">
        <v>2085.91</v>
      </c>
      <c r="R31" s="79" t="n">
        <v>2286.07</v>
      </c>
      <c r="S31" s="79" t="n">
        <v>2611.27</v>
      </c>
      <c r="T31" s="79" t="n">
        <v>3022.21</v>
      </c>
      <c r="U31" s="80" t="n">
        <v>2395.6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21.62</v>
      </c>
      <c r="Q32" s="79" t="n">
        <v>2163.39</v>
      </c>
      <c r="R32" s="79" t="n">
        <v>2400.33</v>
      </c>
      <c r="S32" s="79" t="n">
        <v>2754.79</v>
      </c>
      <c r="T32" s="79" t="n">
        <v>3207.99</v>
      </c>
      <c r="U32" s="80" t="n">
        <v>2507.89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69.61</v>
      </c>
      <c r="Q33" s="79" t="n">
        <v>2241.03</v>
      </c>
      <c r="R33" s="79" t="n">
        <v>2514.59</v>
      </c>
      <c r="S33" s="79" t="n">
        <v>2897.67</v>
      </c>
      <c r="T33" s="79" t="n">
        <v>3391.08</v>
      </c>
      <c r="U33" s="80" t="n">
        <v>2619.97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18.56</v>
      </c>
      <c r="Q34" s="79" t="n">
        <v>2318.76</v>
      </c>
      <c r="R34" s="79" t="n">
        <v>2628.66</v>
      </c>
      <c r="S34" s="79" t="n">
        <v>3039.63</v>
      </c>
      <c r="T34" s="79" t="n">
        <v>3571.29</v>
      </c>
      <c r="U34" s="80" t="n">
        <v>2731.6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68.33</v>
      </c>
      <c r="Q35" s="79" t="n">
        <v>2396.53</v>
      </c>
      <c r="R35" s="79" t="n">
        <v>2742.32</v>
      </c>
      <c r="S35" s="79" t="n">
        <v>3180.4</v>
      </c>
      <c r="T35" s="79" t="n">
        <v>3748.42</v>
      </c>
      <c r="U35" s="80" t="n">
        <v>2842.77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118.81</v>
      </c>
      <c r="Q36" s="79" t="n">
        <v>2474.26</v>
      </c>
      <c r="R36" s="79" t="n">
        <v>2855.38</v>
      </c>
      <c r="S36" s="79" t="n">
        <v>3319.7</v>
      </c>
      <c r="T36" s="79" t="n">
        <v>3922.29</v>
      </c>
      <c r="U36" s="80" t="n">
        <v>2953.1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69.86</v>
      </c>
      <c r="Q37" s="79" t="n">
        <v>2551.91</v>
      </c>
      <c r="R37" s="79" t="n">
        <v>2967.62</v>
      </c>
      <c r="S37" s="79" t="n">
        <v>3457.26</v>
      </c>
      <c r="T37" s="79" t="n">
        <v>4092.7</v>
      </c>
      <c r="U37" s="80" t="n">
        <v>3062.4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221.36</v>
      </c>
      <c r="Q38" s="79" t="n">
        <v>2629.41</v>
      </c>
      <c r="R38" s="79" t="n">
        <v>3078.86</v>
      </c>
      <c r="S38" s="79" t="n">
        <v>3592.81</v>
      </c>
      <c r="T38" s="79" t="n">
        <v>4259.47</v>
      </c>
      <c r="U38" s="80" t="n">
        <v>3170.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73.2</v>
      </c>
      <c r="Q39" s="79" t="n">
        <v>2706.69</v>
      </c>
      <c r="R39" s="79" t="n">
        <v>3188.87</v>
      </c>
      <c r="S39" s="79" t="n">
        <v>3726.08</v>
      </c>
      <c r="T39" s="79" t="n">
        <v>4422.4</v>
      </c>
      <c r="U39" s="80" t="n">
        <v>3277.5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325.24</v>
      </c>
      <c r="Q40" s="79" t="n">
        <v>2783.69</v>
      </c>
      <c r="R40" s="79" t="n">
        <v>3297.46</v>
      </c>
      <c r="S40" s="79" t="n">
        <v>3856.78</v>
      </c>
      <c r="T40" s="79" t="n">
        <v>4581.31</v>
      </c>
      <c r="U40" s="80" t="n">
        <v>3382.93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77.37</v>
      </c>
      <c r="Q41" s="79" t="n">
        <v>2860.36</v>
      </c>
      <c r="R41" s="79" t="n">
        <v>3404.43</v>
      </c>
      <c r="S41" s="79" t="n">
        <v>3984.65</v>
      </c>
      <c r="T41" s="79" t="n">
        <v>4736</v>
      </c>
      <c r="U41" s="80" t="n">
        <v>3486.5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429.45</v>
      </c>
      <c r="Q42" s="79" t="n">
        <v>2936.64</v>
      </c>
      <c r="R42" s="79" t="n">
        <v>3509.57</v>
      </c>
      <c r="S42" s="79" t="n">
        <v>4109.41</v>
      </c>
      <c r="T42" s="79" t="n">
        <v>4886.28</v>
      </c>
      <c r="U42" s="80" t="n">
        <v>3588.28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481.36</v>
      </c>
      <c r="Q43" s="79" t="n">
        <v>3012.45</v>
      </c>
      <c r="R43" s="79" t="n">
        <v>3612.68</v>
      </c>
      <c r="S43" s="79" t="n">
        <v>4230.79</v>
      </c>
      <c r="T43" s="79" t="n">
        <v>5031.97</v>
      </c>
      <c r="U43" s="80" t="n">
        <v>3687.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532.99</v>
      </c>
      <c r="Q44" s="79" t="n">
        <v>3087.74</v>
      </c>
      <c r="R44" s="79" t="n">
        <v>3713.55</v>
      </c>
      <c r="S44" s="79" t="n">
        <v>4348.52</v>
      </c>
      <c r="T44" s="79" t="n">
        <v>5172.87</v>
      </c>
      <c r="U44" s="80" t="n">
        <v>3785.2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584.2</v>
      </c>
      <c r="Q45" s="79" t="n">
        <v>3162.44</v>
      </c>
      <c r="R45" s="79" t="n">
        <v>3811.98</v>
      </c>
      <c r="S45" s="79" t="n">
        <v>4462.31</v>
      </c>
      <c r="T45" s="79" t="n">
        <v>5308.78</v>
      </c>
      <c r="U45" s="80" t="n">
        <v>3880.09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634.87</v>
      </c>
      <c r="Q46" s="79" t="n">
        <v>3236.5</v>
      </c>
      <c r="R46" s="79" t="n">
        <v>3907.76</v>
      </c>
      <c r="S46" s="79" t="n">
        <v>4571.91</v>
      </c>
      <c r="T46" s="79" t="n">
        <v>5439.53</v>
      </c>
      <c r="U46" s="80" t="n">
        <v>3972.2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84.88</v>
      </c>
      <c r="Q47" s="79" t="n">
        <v>3309.86</v>
      </c>
      <c r="R47" s="79" t="n">
        <v>4000.7</v>
      </c>
      <c r="S47" s="79" t="n">
        <v>4677.03</v>
      </c>
      <c r="T47" s="79" t="n">
        <v>5564.92</v>
      </c>
      <c r="U47" s="80" t="n">
        <v>4061.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734.11</v>
      </c>
      <c r="Q48" s="79" t="n">
        <v>3382.44</v>
      </c>
      <c r="R48" s="79" t="n">
        <v>4090.58</v>
      </c>
      <c r="S48" s="79" t="n">
        <v>4777.39</v>
      </c>
      <c r="T48" s="79" t="n">
        <v>5684.76</v>
      </c>
      <c r="U48" s="80" t="n">
        <v>4147.8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782.42</v>
      </c>
      <c r="Q49" s="79" t="n">
        <v>3454.2</v>
      </c>
      <c r="R49" s="79" t="n">
        <v>4177.21</v>
      </c>
      <c r="S49" s="79" t="n">
        <v>4872.74</v>
      </c>
      <c r="T49" s="79" t="n">
        <v>5798.86</v>
      </c>
      <c r="U49" s="80" t="n">
        <v>4230.9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829.7</v>
      </c>
      <c r="Q50" s="79" t="n">
        <v>3525.06</v>
      </c>
      <c r="R50" s="79" t="n">
        <v>4260.38</v>
      </c>
      <c r="S50" s="79" t="n">
        <v>4962.78</v>
      </c>
      <c r="T50" s="79" t="n">
        <v>5907.03</v>
      </c>
      <c r="U50" s="80" t="n">
        <v>4310.54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875.82</v>
      </c>
      <c r="Q51" s="79" t="n">
        <v>3594.98</v>
      </c>
      <c r="R51" s="79" t="n">
        <v>4339.89</v>
      </c>
      <c r="S51" s="79" t="n">
        <v>5047.26</v>
      </c>
      <c r="T51" s="79" t="n">
        <v>6009.07</v>
      </c>
      <c r="U51" s="80" t="n">
        <v>4386.5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920.66</v>
      </c>
      <c r="Q52" s="79" t="n">
        <v>3663.87</v>
      </c>
      <c r="R52" s="79" t="n">
        <v>4415.52</v>
      </c>
      <c r="S52" s="79" t="n">
        <v>5125.89</v>
      </c>
      <c r="T52" s="79" t="n">
        <v>6104.81</v>
      </c>
      <c r="U52" s="80" t="n">
        <v>4458.73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964.09</v>
      </c>
      <c r="Q53" s="79" t="n">
        <v>3731.69</v>
      </c>
      <c r="R53" s="79" t="n">
        <v>4487.09</v>
      </c>
      <c r="S53" s="79" t="n">
        <v>5198.4</v>
      </c>
      <c r="T53" s="79" t="n">
        <v>6194.04</v>
      </c>
      <c r="U53" s="80" t="n">
        <v>4526.9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005.99</v>
      </c>
      <c r="Q54" s="79" t="n">
        <v>3798.37</v>
      </c>
      <c r="R54" s="79" t="n">
        <v>4554.39</v>
      </c>
      <c r="S54" s="79" t="n">
        <v>5264.52</v>
      </c>
      <c r="T54" s="79" t="n">
        <v>6276.58</v>
      </c>
      <c r="U54" s="80" t="n">
        <v>4590.9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046.24</v>
      </c>
      <c r="Q55" s="79" t="n">
        <v>3863.86</v>
      </c>
      <c r="R55" s="79" t="n">
        <v>4617.2</v>
      </c>
      <c r="S55" s="79" t="n">
        <v>5323.97</v>
      </c>
      <c r="T55" s="79" t="n">
        <v>6352.23</v>
      </c>
      <c r="U55" s="80" t="n">
        <v>4650.5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084.7</v>
      </c>
      <c r="Q56" s="79" t="n">
        <v>3928.08</v>
      </c>
      <c r="R56" s="79" t="n">
        <v>4675.33</v>
      </c>
      <c r="S56" s="79" t="n">
        <v>5376.48</v>
      </c>
      <c r="T56" s="79" t="n">
        <v>6420.81</v>
      </c>
      <c r="U56" s="80" t="n">
        <v>4705.6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121.27</v>
      </c>
      <c r="Q57" s="79" t="n">
        <v>3990.98</v>
      </c>
      <c r="R57" s="79" t="n">
        <v>4728.58</v>
      </c>
      <c r="S57" s="79" t="n">
        <v>5421.78</v>
      </c>
      <c r="T57" s="79" t="n">
        <v>6482.12</v>
      </c>
      <c r="U57" s="80" t="n">
        <v>4755.9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155.81</v>
      </c>
      <c r="Q58" s="79" t="n">
        <v>4052.49</v>
      </c>
      <c r="R58" s="79" t="n">
        <v>4776.73</v>
      </c>
      <c r="S58" s="79" t="n">
        <v>5459.59</v>
      </c>
      <c r="T58" s="79" t="n">
        <v>6535.98</v>
      </c>
      <c r="U58" s="80" t="n">
        <v>4801.3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188.19</v>
      </c>
      <c r="Q59" s="79" t="n">
        <v>4112.55</v>
      </c>
      <c r="R59" s="79" t="n">
        <v>4819.6</v>
      </c>
      <c r="S59" s="79" t="n">
        <v>5489.64</v>
      </c>
      <c r="T59" s="79" t="n">
        <v>6582.2</v>
      </c>
      <c r="U59" s="80" t="n">
        <v>4841.5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218.3</v>
      </c>
      <c r="Q60" s="79" t="n">
        <v>4171.11</v>
      </c>
      <c r="R60" s="79" t="n">
        <v>4856.96</v>
      </c>
      <c r="S60" s="79" t="n">
        <v>5511.66</v>
      </c>
      <c r="T60" s="79" t="n">
        <v>6620.57</v>
      </c>
      <c r="U60" s="80" t="n">
        <v>4876.49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246.01</v>
      </c>
      <c r="Q61" s="79" t="n">
        <v>4228.1</v>
      </c>
      <c r="R61" s="79" t="n">
        <v>4888.63</v>
      </c>
      <c r="S61" s="79" t="n">
        <v>5525.36</v>
      </c>
      <c r="T61" s="79" t="n">
        <v>6650.92</v>
      </c>
      <c r="U61" s="80" t="n">
        <v>4905.8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271.2</v>
      </c>
      <c r="Q62" s="79" t="n">
        <v>4283.46</v>
      </c>
      <c r="R62" s="79" t="n">
        <v>4914.38</v>
      </c>
      <c r="S62" s="79" t="n">
        <v>5530.49</v>
      </c>
      <c r="T62" s="79" t="n">
        <v>6673.06</v>
      </c>
      <c r="U62" s="80" t="n">
        <v>4929.5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293.74</v>
      </c>
      <c r="Q63" s="79" t="n">
        <v>4337.13</v>
      </c>
      <c r="R63" s="79" t="n">
        <v>4934.03</v>
      </c>
      <c r="S63" s="79" t="n">
        <v>5526.75</v>
      </c>
      <c r="T63" s="79" t="n">
        <v>6686.78</v>
      </c>
      <c r="U63" s="80" t="n">
        <v>4947.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313.51</v>
      </c>
      <c r="Q64" s="79" t="n">
        <v>4389.04</v>
      </c>
      <c r="R64" s="79" t="n">
        <v>4947.37</v>
      </c>
      <c r="S64" s="79" t="n">
        <v>5513.89</v>
      </c>
      <c r="T64" s="79" t="n">
        <v>6691.91</v>
      </c>
      <c r="U64" s="80" t="n">
        <v>4959.1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330.39</v>
      </c>
      <c r="Q65" s="79" t="n">
        <v>4439.13</v>
      </c>
      <c r="R65" s="79" t="n">
        <v>4954.19</v>
      </c>
      <c r="S65" s="79" t="n">
        <v>5491.62</v>
      </c>
      <c r="T65" s="79" t="n">
        <v>6688.25</v>
      </c>
      <c r="U65" s="80" t="n">
        <v>4964.58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344.25</v>
      </c>
      <c r="Q66" s="84" t="n">
        <v>4487.35</v>
      </c>
      <c r="R66" s="84" t="n">
        <v>4954.29</v>
      </c>
      <c r="S66" s="84" t="n">
        <v>5459.68</v>
      </c>
      <c r="T66" s="84" t="n">
        <v>6675.6</v>
      </c>
      <c r="U66" s="85" t="n">
        <v>4963.57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76</v>
      </c>
      <c r="P7" s="79" t="n">
        <v>1644</v>
      </c>
      <c r="Q7" s="79" t="n">
        <v>1744</v>
      </c>
      <c r="R7" s="79" t="n">
        <v>1897</v>
      </c>
      <c r="S7" s="80" t="n">
        <v>1969</v>
      </c>
      <c r="T7" s="81" t="n">
        <v>1750</v>
      </c>
      <c r="U7" s="81" t="n">
        <v>3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62</v>
      </c>
      <c r="P8" s="79" t="n">
        <v>1836</v>
      </c>
      <c r="Q8" s="79" t="n">
        <v>1987</v>
      </c>
      <c r="R8" s="79" t="n">
        <v>2168</v>
      </c>
      <c r="S8" s="80" t="n">
        <v>2364</v>
      </c>
      <c r="T8" s="81" t="n">
        <v>2001</v>
      </c>
      <c r="U8" s="81" t="n">
        <v>24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06</v>
      </c>
      <c r="P9" s="79" t="n">
        <v>2136</v>
      </c>
      <c r="Q9" s="79" t="n">
        <v>2359</v>
      </c>
      <c r="R9" s="79" t="n">
        <v>2582</v>
      </c>
      <c r="S9" s="80" t="n">
        <v>2760</v>
      </c>
      <c r="T9" s="81" t="n">
        <v>2358</v>
      </c>
      <c r="U9" s="81" t="n">
        <v>38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67</v>
      </c>
      <c r="P10" s="79" t="n">
        <v>2423</v>
      </c>
      <c r="Q10" s="79" t="n">
        <v>2728</v>
      </c>
      <c r="R10" s="79" t="n">
        <v>3021</v>
      </c>
      <c r="S10" s="80" t="n">
        <v>3377</v>
      </c>
      <c r="T10" s="81" t="n">
        <v>2750</v>
      </c>
      <c r="U10" s="81" t="n">
        <v>36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37</v>
      </c>
      <c r="P11" s="79" t="n">
        <v>2688</v>
      </c>
      <c r="Q11" s="79" t="n">
        <v>3173</v>
      </c>
      <c r="R11" s="79" t="n">
        <v>3530</v>
      </c>
      <c r="S11" s="80" t="n">
        <v>3934</v>
      </c>
      <c r="T11" s="81" t="n">
        <v>3150</v>
      </c>
      <c r="U11" s="81" t="n">
        <v>45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484</v>
      </c>
      <c r="P12" s="79" t="n">
        <v>3146</v>
      </c>
      <c r="Q12" s="79" t="n">
        <v>3708</v>
      </c>
      <c r="R12" s="79" t="n">
        <v>4073</v>
      </c>
      <c r="S12" s="80" t="n">
        <v>4380</v>
      </c>
      <c r="T12" s="81" t="n">
        <v>3573</v>
      </c>
      <c r="U12" s="81" t="n">
        <v>7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714</v>
      </c>
      <c r="P13" s="79" t="n">
        <v>3646</v>
      </c>
      <c r="Q13" s="79" t="n">
        <v>4123</v>
      </c>
      <c r="R13" s="79" t="n">
        <v>4461</v>
      </c>
      <c r="S13" s="80" t="n">
        <v>4743</v>
      </c>
      <c r="T13" s="81" t="n">
        <v>3966</v>
      </c>
      <c r="U13" s="81" t="n">
        <v>66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628</v>
      </c>
      <c r="P14" s="79" t="n">
        <v>3832</v>
      </c>
      <c r="Q14" s="79" t="n">
        <v>4342</v>
      </c>
      <c r="R14" s="79" t="n">
        <v>4742</v>
      </c>
      <c r="S14" s="80" t="n">
        <v>5189</v>
      </c>
      <c r="T14" s="81" t="n">
        <v>4189</v>
      </c>
      <c r="U14" s="81" t="n">
        <v>51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262</v>
      </c>
      <c r="P15" s="84" t="n">
        <v>4003</v>
      </c>
      <c r="Q15" s="84" t="n">
        <v>4546</v>
      </c>
      <c r="R15" s="84" t="n">
        <v>4991</v>
      </c>
      <c r="S15" s="85" t="n">
        <v>5531</v>
      </c>
      <c r="T15" s="86" t="n">
        <v>4319</v>
      </c>
      <c r="U15" s="86" t="n">
        <v>62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610.13</v>
      </c>
      <c r="Q25" s="79" t="n">
        <v>1662.83</v>
      </c>
      <c r="R25" s="79" t="n">
        <v>1728.84</v>
      </c>
      <c r="S25" s="79" t="n">
        <v>1850.91</v>
      </c>
      <c r="T25" s="79" t="n">
        <v>1873.9</v>
      </c>
      <c r="U25" s="80" t="n">
        <v>1721.0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10.96</v>
      </c>
      <c r="Q26" s="79" t="n">
        <v>1689.95</v>
      </c>
      <c r="R26" s="79" t="n">
        <v>1776.49</v>
      </c>
      <c r="S26" s="79" t="n">
        <v>1916.47</v>
      </c>
      <c r="T26" s="79" t="n">
        <v>1981.88</v>
      </c>
      <c r="U26" s="80" t="n">
        <v>1777.3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18.57</v>
      </c>
      <c r="Q27" s="79" t="n">
        <v>1722.25</v>
      </c>
      <c r="R27" s="79" t="n">
        <v>1829.45</v>
      </c>
      <c r="S27" s="79" t="n">
        <v>1986.29</v>
      </c>
      <c r="T27" s="79" t="n">
        <v>2090.01</v>
      </c>
      <c r="U27" s="80" t="n">
        <v>1837.4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32.51</v>
      </c>
      <c r="Q28" s="79" t="n">
        <v>1759.46</v>
      </c>
      <c r="R28" s="79" t="n">
        <v>1887.41</v>
      </c>
      <c r="S28" s="79" t="n">
        <v>2060.11</v>
      </c>
      <c r="T28" s="79" t="n">
        <v>2198.22</v>
      </c>
      <c r="U28" s="80" t="n">
        <v>1901.0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52.28</v>
      </c>
      <c r="Q29" s="79" t="n">
        <v>1801.31</v>
      </c>
      <c r="R29" s="79" t="n">
        <v>1950.04</v>
      </c>
      <c r="S29" s="79" t="n">
        <v>2137.62</v>
      </c>
      <c r="T29" s="79" t="n">
        <v>2306.43</v>
      </c>
      <c r="U29" s="80" t="n">
        <v>1967.8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77.4</v>
      </c>
      <c r="Q30" s="79" t="n">
        <v>1847.52</v>
      </c>
      <c r="R30" s="79" t="n">
        <v>2017</v>
      </c>
      <c r="S30" s="79" t="n">
        <v>2218.56</v>
      </c>
      <c r="T30" s="79" t="n">
        <v>2414.57</v>
      </c>
      <c r="U30" s="80" t="n">
        <v>2037.6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07.41</v>
      </c>
      <c r="Q31" s="79" t="n">
        <v>1897.8</v>
      </c>
      <c r="R31" s="79" t="n">
        <v>2087.98</v>
      </c>
      <c r="S31" s="79" t="n">
        <v>2302.64</v>
      </c>
      <c r="T31" s="79" t="n">
        <v>2522.56</v>
      </c>
      <c r="U31" s="80" t="n">
        <v>2110.2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41.82</v>
      </c>
      <c r="Q32" s="79" t="n">
        <v>1951.89</v>
      </c>
      <c r="R32" s="79" t="n">
        <v>2162.64</v>
      </c>
      <c r="S32" s="79" t="n">
        <v>2389.56</v>
      </c>
      <c r="T32" s="79" t="n">
        <v>2630.33</v>
      </c>
      <c r="U32" s="80" t="n">
        <v>2185.1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80.14</v>
      </c>
      <c r="Q33" s="79" t="n">
        <v>2009.49</v>
      </c>
      <c r="R33" s="79" t="n">
        <v>2240.66</v>
      </c>
      <c r="S33" s="79" t="n">
        <v>2479.06</v>
      </c>
      <c r="T33" s="79" t="n">
        <v>2737.81</v>
      </c>
      <c r="U33" s="80" t="n">
        <v>2262.3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21.91</v>
      </c>
      <c r="Q34" s="79" t="n">
        <v>2070.34</v>
      </c>
      <c r="R34" s="79" t="n">
        <v>2321.72</v>
      </c>
      <c r="S34" s="79" t="n">
        <v>2570.84</v>
      </c>
      <c r="T34" s="79" t="n">
        <v>2844.92</v>
      </c>
      <c r="U34" s="80" t="n">
        <v>2341.4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66.64</v>
      </c>
      <c r="Q35" s="79" t="n">
        <v>2134.16</v>
      </c>
      <c r="R35" s="79" t="n">
        <v>2405.47</v>
      </c>
      <c r="S35" s="79" t="n">
        <v>2664.62</v>
      </c>
      <c r="T35" s="79" t="n">
        <v>2951.59</v>
      </c>
      <c r="U35" s="80" t="n">
        <v>2422.2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13.85</v>
      </c>
      <c r="Q36" s="79" t="n">
        <v>2200.66</v>
      </c>
      <c r="R36" s="79" t="n">
        <v>2491.61</v>
      </c>
      <c r="S36" s="79" t="n">
        <v>2760.12</v>
      </c>
      <c r="T36" s="79" t="n">
        <v>3057.74</v>
      </c>
      <c r="U36" s="80" t="n">
        <v>2504.4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63.07</v>
      </c>
      <c r="Q37" s="79" t="n">
        <v>2269.58</v>
      </c>
      <c r="R37" s="79" t="n">
        <v>2579.8</v>
      </c>
      <c r="S37" s="79" t="n">
        <v>2857.05</v>
      </c>
      <c r="T37" s="79" t="n">
        <v>3163.3</v>
      </c>
      <c r="U37" s="80" t="n">
        <v>2587.7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13.82</v>
      </c>
      <c r="Q38" s="79" t="n">
        <v>2340.63</v>
      </c>
      <c r="R38" s="79" t="n">
        <v>2669.71</v>
      </c>
      <c r="S38" s="79" t="n">
        <v>2955.13</v>
      </c>
      <c r="T38" s="79" t="n">
        <v>3268.21</v>
      </c>
      <c r="U38" s="80" t="n">
        <v>2672.02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65.61</v>
      </c>
      <c r="Q39" s="79" t="n">
        <v>2413.53</v>
      </c>
      <c r="R39" s="79" t="n">
        <v>2761.02</v>
      </c>
      <c r="S39" s="79" t="n">
        <v>3054.07</v>
      </c>
      <c r="T39" s="79" t="n">
        <v>3372.37</v>
      </c>
      <c r="U39" s="80" t="n">
        <v>2756.91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17.97</v>
      </c>
      <c r="Q40" s="79" t="n">
        <v>2488.01</v>
      </c>
      <c r="R40" s="79" t="n">
        <v>2853.4</v>
      </c>
      <c r="S40" s="79" t="n">
        <v>3153.6</v>
      </c>
      <c r="T40" s="79" t="n">
        <v>3475.72</v>
      </c>
      <c r="U40" s="80" t="n">
        <v>2842.1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70.42</v>
      </c>
      <c r="Q41" s="79" t="n">
        <v>2563.79</v>
      </c>
      <c r="R41" s="79" t="n">
        <v>2946.52</v>
      </c>
      <c r="S41" s="79" t="n">
        <v>3253.43</v>
      </c>
      <c r="T41" s="79" t="n">
        <v>3578.19</v>
      </c>
      <c r="U41" s="80" t="n">
        <v>2927.5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22.48</v>
      </c>
      <c r="Q42" s="79" t="n">
        <v>2640.59</v>
      </c>
      <c r="R42" s="79" t="n">
        <v>3040.06</v>
      </c>
      <c r="S42" s="79" t="n">
        <v>3353.26</v>
      </c>
      <c r="T42" s="79" t="n">
        <v>3679.71</v>
      </c>
      <c r="U42" s="80" t="n">
        <v>3012.8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73.67</v>
      </c>
      <c r="Q43" s="79" t="n">
        <v>2718.13</v>
      </c>
      <c r="R43" s="79" t="n">
        <v>3133.68</v>
      </c>
      <c r="S43" s="79" t="n">
        <v>3452.83</v>
      </c>
      <c r="T43" s="79" t="n">
        <v>3780.18</v>
      </c>
      <c r="U43" s="80" t="n">
        <v>3097.6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23.51</v>
      </c>
      <c r="Q44" s="79" t="n">
        <v>2796.13</v>
      </c>
      <c r="R44" s="79" t="n">
        <v>3227.07</v>
      </c>
      <c r="S44" s="79" t="n">
        <v>3551.85</v>
      </c>
      <c r="T44" s="79" t="n">
        <v>3879.56</v>
      </c>
      <c r="U44" s="80" t="n">
        <v>3181.84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71.52</v>
      </c>
      <c r="Q45" s="79" t="n">
        <v>2874.33</v>
      </c>
      <c r="R45" s="79" t="n">
        <v>3319.9</v>
      </c>
      <c r="S45" s="79" t="n">
        <v>3650.03</v>
      </c>
      <c r="T45" s="79" t="n">
        <v>3977.75</v>
      </c>
      <c r="U45" s="80" t="n">
        <v>3265.11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417.23</v>
      </c>
      <c r="Q46" s="79" t="n">
        <v>2952.43</v>
      </c>
      <c r="R46" s="79" t="n">
        <v>3411.83</v>
      </c>
      <c r="S46" s="79" t="n">
        <v>3747.08</v>
      </c>
      <c r="T46" s="79" t="n">
        <v>4074.69</v>
      </c>
      <c r="U46" s="80" t="n">
        <v>3347.2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60.16</v>
      </c>
      <c r="Q47" s="79" t="n">
        <v>3030.16</v>
      </c>
      <c r="R47" s="79" t="n">
        <v>3502.55</v>
      </c>
      <c r="S47" s="79" t="n">
        <v>3842.73</v>
      </c>
      <c r="T47" s="79" t="n">
        <v>4170.3</v>
      </c>
      <c r="U47" s="80" t="n">
        <v>3427.85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99.82</v>
      </c>
      <c r="Q48" s="79" t="n">
        <v>3107.24</v>
      </c>
      <c r="R48" s="79" t="n">
        <v>3591.72</v>
      </c>
      <c r="S48" s="79" t="n">
        <v>3936.7</v>
      </c>
      <c r="T48" s="79" t="n">
        <v>4264.52</v>
      </c>
      <c r="U48" s="80" t="n">
        <v>3506.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35.74</v>
      </c>
      <c r="Q49" s="79" t="n">
        <v>3183.4</v>
      </c>
      <c r="R49" s="79" t="n">
        <v>3679.02</v>
      </c>
      <c r="S49" s="79" t="n">
        <v>4028.69</v>
      </c>
      <c r="T49" s="79" t="n">
        <v>4357.25</v>
      </c>
      <c r="U49" s="80" t="n">
        <v>3583.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67.44</v>
      </c>
      <c r="Q50" s="79" t="n">
        <v>3258.36</v>
      </c>
      <c r="R50" s="79" t="n">
        <v>3764.12</v>
      </c>
      <c r="S50" s="79" t="n">
        <v>4118.42</v>
      </c>
      <c r="T50" s="79" t="n">
        <v>4448.44</v>
      </c>
      <c r="U50" s="80" t="n">
        <v>3658.5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94.44</v>
      </c>
      <c r="Q51" s="79" t="n">
        <v>3331.84</v>
      </c>
      <c r="R51" s="79" t="n">
        <v>3846.69</v>
      </c>
      <c r="S51" s="79" t="n">
        <v>4205.61</v>
      </c>
      <c r="T51" s="79" t="n">
        <v>4538.01</v>
      </c>
      <c r="U51" s="80" t="n">
        <v>3730.8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616.26</v>
      </c>
      <c r="Q52" s="79" t="n">
        <v>3403.55</v>
      </c>
      <c r="R52" s="79" t="n">
        <v>3926.41</v>
      </c>
      <c r="S52" s="79" t="n">
        <v>4289.98</v>
      </c>
      <c r="T52" s="79" t="n">
        <v>4625.87</v>
      </c>
      <c r="U52" s="80" t="n">
        <v>3800.45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32.42</v>
      </c>
      <c r="Q53" s="79" t="n">
        <v>3473.23</v>
      </c>
      <c r="R53" s="79" t="n">
        <v>4002.96</v>
      </c>
      <c r="S53" s="79" t="n">
        <v>4371.23</v>
      </c>
      <c r="T53" s="79" t="n">
        <v>4711.97</v>
      </c>
      <c r="U53" s="80" t="n">
        <v>3867.02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42.45</v>
      </c>
      <c r="Q54" s="79" t="n">
        <v>3540.6</v>
      </c>
      <c r="R54" s="79" t="n">
        <v>4075.99</v>
      </c>
      <c r="S54" s="79" t="n">
        <v>4449.1</v>
      </c>
      <c r="T54" s="79" t="n">
        <v>4796.23</v>
      </c>
      <c r="U54" s="80" t="n">
        <v>3930.3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645.86</v>
      </c>
      <c r="Q55" s="79" t="n">
        <v>3605.37</v>
      </c>
      <c r="R55" s="79" t="n">
        <v>4145.19</v>
      </c>
      <c r="S55" s="79" t="n">
        <v>4523.29</v>
      </c>
      <c r="T55" s="79" t="n">
        <v>4878.56</v>
      </c>
      <c r="U55" s="80" t="n">
        <v>3990.14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642.17</v>
      </c>
      <c r="Q56" s="79" t="n">
        <v>3667.27</v>
      </c>
      <c r="R56" s="79" t="n">
        <v>4210.23</v>
      </c>
      <c r="S56" s="79" t="n">
        <v>4593.52</v>
      </c>
      <c r="T56" s="79" t="n">
        <v>4958.91</v>
      </c>
      <c r="U56" s="80" t="n">
        <v>4046.1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630.91</v>
      </c>
      <c r="Q57" s="79" t="n">
        <v>3726.02</v>
      </c>
      <c r="R57" s="79" t="n">
        <v>4270.78</v>
      </c>
      <c r="S57" s="79" t="n">
        <v>4659.51</v>
      </c>
      <c r="T57" s="79" t="n">
        <v>5037.19</v>
      </c>
      <c r="U57" s="80" t="n">
        <v>4098.1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11.6</v>
      </c>
      <c r="Q58" s="79" t="n">
        <v>3781.35</v>
      </c>
      <c r="R58" s="79" t="n">
        <v>4326.52</v>
      </c>
      <c r="S58" s="79" t="n">
        <v>4720.97</v>
      </c>
      <c r="T58" s="79" t="n">
        <v>5113.33</v>
      </c>
      <c r="U58" s="80" t="n">
        <v>4145.8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583.75</v>
      </c>
      <c r="Q59" s="79" t="n">
        <v>3832.97</v>
      </c>
      <c r="R59" s="79" t="n">
        <v>4377.12</v>
      </c>
      <c r="S59" s="79" t="n">
        <v>4777.61</v>
      </c>
      <c r="T59" s="79" t="n">
        <v>5187.25</v>
      </c>
      <c r="U59" s="80" t="n">
        <v>4189.01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546.9</v>
      </c>
      <c r="Q60" s="79" t="n">
        <v>3880.6</v>
      </c>
      <c r="R60" s="79" t="n">
        <v>4422.25</v>
      </c>
      <c r="S60" s="79" t="n">
        <v>4829.17</v>
      </c>
      <c r="T60" s="79" t="n">
        <v>5258.89</v>
      </c>
      <c r="U60" s="80" t="n">
        <v>4227.3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500.55</v>
      </c>
      <c r="Q61" s="79" t="n">
        <v>3923.98</v>
      </c>
      <c r="R61" s="79" t="n">
        <v>4461.58</v>
      </c>
      <c r="S61" s="79" t="n">
        <v>4875.34</v>
      </c>
      <c r="T61" s="79" t="n">
        <v>5328.17</v>
      </c>
      <c r="U61" s="80" t="n">
        <v>4260.61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444.24</v>
      </c>
      <c r="Q62" s="79" t="n">
        <v>3962.82</v>
      </c>
      <c r="R62" s="79" t="n">
        <v>4494.79</v>
      </c>
      <c r="S62" s="79" t="n">
        <v>4915.85</v>
      </c>
      <c r="T62" s="79" t="n">
        <v>5395.01</v>
      </c>
      <c r="U62" s="80" t="n">
        <v>4288.55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377.48</v>
      </c>
      <c r="Q63" s="79" t="n">
        <v>3996.84</v>
      </c>
      <c r="R63" s="79" t="n">
        <v>4521.55</v>
      </c>
      <c r="S63" s="79" t="n">
        <v>4950.41</v>
      </c>
      <c r="T63" s="79" t="n">
        <v>5459.35</v>
      </c>
      <c r="U63" s="80" t="n">
        <v>4310.8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299.8</v>
      </c>
      <c r="Q64" s="79" t="n">
        <v>4025.77</v>
      </c>
      <c r="R64" s="79" t="n">
        <v>4541.54</v>
      </c>
      <c r="S64" s="79" t="n">
        <v>4978.74</v>
      </c>
      <c r="T64" s="79" t="n">
        <v>5521.1</v>
      </c>
      <c r="U64" s="80" t="n">
        <v>4327.3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210.7</v>
      </c>
      <c r="Q65" s="79" t="n">
        <v>4049.32</v>
      </c>
      <c r="R65" s="79" t="n">
        <v>4554.42</v>
      </c>
      <c r="S65" s="79" t="n">
        <v>5000.56</v>
      </c>
      <c r="T65" s="79" t="n">
        <v>5580.2</v>
      </c>
      <c r="U65" s="80" t="n">
        <v>4337.7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109.73</v>
      </c>
      <c r="Q66" s="84" t="n">
        <v>4067.22</v>
      </c>
      <c r="R66" s="84" t="n">
        <v>4559.87</v>
      </c>
      <c r="S66" s="84" t="n">
        <v>5015.58</v>
      </c>
      <c r="T66" s="84" t="n">
        <v>5636.56</v>
      </c>
      <c r="U66" s="85" t="n">
        <v>4341.7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5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03</v>
      </c>
      <c r="P7" s="79" t="n">
        <v>1727</v>
      </c>
      <c r="Q7" s="79" t="n">
        <v>1824</v>
      </c>
      <c r="R7" s="79" t="n">
        <v>1929</v>
      </c>
      <c r="S7" s="80" t="n">
        <v>2211</v>
      </c>
      <c r="T7" s="81" t="n">
        <v>1811</v>
      </c>
      <c r="U7" s="81" t="n">
        <v>1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48</v>
      </c>
      <c r="P8" s="79" t="n">
        <v>1933</v>
      </c>
      <c r="Q8" s="79" t="n">
        <v>2127</v>
      </c>
      <c r="R8" s="79" t="n">
        <v>2298</v>
      </c>
      <c r="S8" s="80" t="n">
        <v>2519</v>
      </c>
      <c r="T8" s="81" t="n">
        <v>2135</v>
      </c>
      <c r="U8" s="81" t="n">
        <v>21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086</v>
      </c>
      <c r="P9" s="79" t="n">
        <v>2249</v>
      </c>
      <c r="Q9" s="79" t="n">
        <v>2481</v>
      </c>
      <c r="R9" s="79" t="n">
        <v>2825</v>
      </c>
      <c r="S9" s="80" t="n">
        <v>3191</v>
      </c>
      <c r="T9" s="81" t="n">
        <v>2572</v>
      </c>
      <c r="U9" s="81" t="n">
        <v>85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114</v>
      </c>
      <c r="P10" s="79" t="n">
        <v>2369</v>
      </c>
      <c r="Q10" s="79" t="n">
        <v>2691</v>
      </c>
      <c r="R10" s="79" t="n">
        <v>3360</v>
      </c>
      <c r="S10" s="80" t="n">
        <v>4222</v>
      </c>
      <c r="T10" s="81" t="n">
        <v>2952</v>
      </c>
      <c r="U10" s="81" t="n">
        <v>82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16</v>
      </c>
      <c r="P11" s="79" t="n">
        <v>2559</v>
      </c>
      <c r="Q11" s="79" t="n">
        <v>3684</v>
      </c>
      <c r="R11" s="79" t="n">
        <v>4366</v>
      </c>
      <c r="S11" s="80" t="n">
        <v>5224</v>
      </c>
      <c r="T11" s="81" t="n">
        <v>3718</v>
      </c>
      <c r="U11" s="81" t="n">
        <v>87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365</v>
      </c>
      <c r="P12" s="79" t="n">
        <v>3103</v>
      </c>
      <c r="Q12" s="79" t="n">
        <v>3930</v>
      </c>
      <c r="R12" s="79" t="n">
        <v>4936</v>
      </c>
      <c r="S12" s="80" t="n">
        <v>5839</v>
      </c>
      <c r="T12" s="81" t="n">
        <v>4111</v>
      </c>
      <c r="U12" s="81" t="n">
        <v>125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79</v>
      </c>
      <c r="P13" s="79" t="n">
        <v>3565</v>
      </c>
      <c r="Q13" s="79" t="n">
        <v>4556</v>
      </c>
      <c r="R13" s="79" t="n">
        <v>5804</v>
      </c>
      <c r="S13" s="80" t="n">
        <v>7264</v>
      </c>
      <c r="T13" s="81" t="n">
        <v>4767</v>
      </c>
      <c r="U13" s="81" t="n">
        <v>82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843</v>
      </c>
      <c r="P14" s="79" t="n">
        <v>4040</v>
      </c>
      <c r="Q14" s="79" t="n">
        <v>4763</v>
      </c>
      <c r="R14" s="79" t="n">
        <v>6190</v>
      </c>
      <c r="S14" s="80" t="n">
        <v>8057</v>
      </c>
      <c r="T14" s="81" t="n">
        <v>5168</v>
      </c>
      <c r="U14" s="81" t="n">
        <v>95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827</v>
      </c>
      <c r="P15" s="84" t="n">
        <v>3321</v>
      </c>
      <c r="Q15" s="84" t="n">
        <v>3840</v>
      </c>
      <c r="R15" s="84" t="n">
        <v>4399</v>
      </c>
      <c r="S15" s="85" t="n">
        <v>5489</v>
      </c>
      <c r="T15" s="86" t="n">
        <v>3998</v>
      </c>
      <c r="U15" s="86" t="n">
        <v>59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47.2</v>
      </c>
      <c r="Q25" s="79" t="n">
        <v>1904.68</v>
      </c>
      <c r="R25" s="79" t="n">
        <v>1994.33</v>
      </c>
      <c r="S25" s="79" t="n">
        <v>2199.28</v>
      </c>
      <c r="T25" s="79" t="n">
        <v>2534.44</v>
      </c>
      <c r="U25" s="80" t="n">
        <v>1984.8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31.6</v>
      </c>
      <c r="Q26" s="79" t="n">
        <v>1870.6</v>
      </c>
      <c r="R26" s="79" t="n">
        <v>1963.01</v>
      </c>
      <c r="S26" s="79" t="n">
        <v>2134.41</v>
      </c>
      <c r="T26" s="79" t="n">
        <v>2433.48</v>
      </c>
      <c r="U26" s="80" t="n">
        <v>1961.2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09.43</v>
      </c>
      <c r="Q27" s="79" t="n">
        <v>1849.86</v>
      </c>
      <c r="R27" s="79" t="n">
        <v>1951.44</v>
      </c>
      <c r="S27" s="79" t="n">
        <v>2101.2</v>
      </c>
      <c r="T27" s="79" t="n">
        <v>2375.38</v>
      </c>
      <c r="U27" s="80" t="n">
        <v>1957.93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81</v>
      </c>
      <c r="Q28" s="79" t="n">
        <v>1841.68</v>
      </c>
      <c r="R28" s="79" t="n">
        <v>1958.35</v>
      </c>
      <c r="S28" s="79" t="n">
        <v>2097.62</v>
      </c>
      <c r="T28" s="79" t="n">
        <v>2357.47</v>
      </c>
      <c r="U28" s="80" t="n">
        <v>1973.5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46.66</v>
      </c>
      <c r="Q29" s="79" t="n">
        <v>1845.31</v>
      </c>
      <c r="R29" s="79" t="n">
        <v>1982.5</v>
      </c>
      <c r="S29" s="79" t="n">
        <v>2121.66</v>
      </c>
      <c r="T29" s="79" t="n">
        <v>2377.06</v>
      </c>
      <c r="U29" s="80" t="n">
        <v>2006.7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06.74</v>
      </c>
      <c r="Q30" s="79" t="n">
        <v>1860</v>
      </c>
      <c r="R30" s="79" t="n">
        <v>2022.65</v>
      </c>
      <c r="S30" s="79" t="n">
        <v>2171.28</v>
      </c>
      <c r="T30" s="79" t="n">
        <v>2431.49</v>
      </c>
      <c r="U30" s="80" t="n">
        <v>2056.2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61.57</v>
      </c>
      <c r="Q31" s="79" t="n">
        <v>1884.97</v>
      </c>
      <c r="R31" s="79" t="n">
        <v>2077.52</v>
      </c>
      <c r="S31" s="79" t="n">
        <v>2244.48</v>
      </c>
      <c r="T31" s="79" t="n">
        <v>2518.09</v>
      </c>
      <c r="U31" s="80" t="n">
        <v>2120.82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11.49</v>
      </c>
      <c r="Q32" s="79" t="n">
        <v>1919.48</v>
      </c>
      <c r="R32" s="79" t="n">
        <v>2145.89</v>
      </c>
      <c r="S32" s="79" t="n">
        <v>2339.23</v>
      </c>
      <c r="T32" s="79" t="n">
        <v>2634.18</v>
      </c>
      <c r="U32" s="80" t="n">
        <v>2199.13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56.83</v>
      </c>
      <c r="Q33" s="79" t="n">
        <v>1962.75</v>
      </c>
      <c r="R33" s="79" t="n">
        <v>2226.48</v>
      </c>
      <c r="S33" s="79" t="n">
        <v>2453.51</v>
      </c>
      <c r="T33" s="79" t="n">
        <v>2777.1</v>
      </c>
      <c r="U33" s="80" t="n">
        <v>2289.87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97.92</v>
      </c>
      <c r="Q34" s="79" t="n">
        <v>2014.04</v>
      </c>
      <c r="R34" s="79" t="n">
        <v>2318.07</v>
      </c>
      <c r="S34" s="79" t="n">
        <v>2585.3</v>
      </c>
      <c r="T34" s="79" t="n">
        <v>2944.16</v>
      </c>
      <c r="U34" s="80" t="n">
        <v>2391.76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35.1</v>
      </c>
      <c r="Q35" s="79" t="n">
        <v>2072.58</v>
      </c>
      <c r="R35" s="79" t="n">
        <v>2419.38</v>
      </c>
      <c r="S35" s="79" t="n">
        <v>2732.59</v>
      </c>
      <c r="T35" s="79" t="n">
        <v>3132.7</v>
      </c>
      <c r="U35" s="80" t="n">
        <v>2503.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68.7</v>
      </c>
      <c r="Q36" s="79" t="n">
        <v>2137.62</v>
      </c>
      <c r="R36" s="79" t="n">
        <v>2529.17</v>
      </c>
      <c r="S36" s="79" t="n">
        <v>2893.35</v>
      </c>
      <c r="T36" s="79" t="n">
        <v>3340.05</v>
      </c>
      <c r="U36" s="80" t="n">
        <v>2623.7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99.05</v>
      </c>
      <c r="Q37" s="79" t="n">
        <v>2208.39</v>
      </c>
      <c r="R37" s="79" t="n">
        <v>2646.2</v>
      </c>
      <c r="S37" s="79" t="n">
        <v>3065.56</v>
      </c>
      <c r="T37" s="79" t="n">
        <v>3563.53</v>
      </c>
      <c r="U37" s="80" t="n">
        <v>2751.3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26.5</v>
      </c>
      <c r="Q38" s="79" t="n">
        <v>2284.13</v>
      </c>
      <c r="R38" s="79" t="n">
        <v>2769.2</v>
      </c>
      <c r="S38" s="79" t="n">
        <v>3247.21</v>
      </c>
      <c r="T38" s="79" t="n">
        <v>3800.48</v>
      </c>
      <c r="U38" s="80" t="n">
        <v>2884.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51.36</v>
      </c>
      <c r="Q39" s="79" t="n">
        <v>2364.09</v>
      </c>
      <c r="R39" s="79" t="n">
        <v>2896.93</v>
      </c>
      <c r="S39" s="79" t="n">
        <v>3436.27</v>
      </c>
      <c r="T39" s="79" t="n">
        <v>4048.21</v>
      </c>
      <c r="U39" s="80" t="n">
        <v>3022.9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73.98</v>
      </c>
      <c r="Q40" s="79" t="n">
        <v>2447.5</v>
      </c>
      <c r="R40" s="79" t="n">
        <v>3028.13</v>
      </c>
      <c r="S40" s="79" t="n">
        <v>3630.72</v>
      </c>
      <c r="T40" s="79" t="n">
        <v>4304.06</v>
      </c>
      <c r="U40" s="80" t="n">
        <v>3164.4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94.69</v>
      </c>
      <c r="Q41" s="79" t="n">
        <v>2533.61</v>
      </c>
      <c r="R41" s="79" t="n">
        <v>3161.56</v>
      </c>
      <c r="S41" s="79" t="n">
        <v>3828.55</v>
      </c>
      <c r="T41" s="79" t="n">
        <v>4565.35</v>
      </c>
      <c r="U41" s="80" t="n">
        <v>3308.03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13.82</v>
      </c>
      <c r="Q42" s="79" t="n">
        <v>2621.66</v>
      </c>
      <c r="R42" s="79" t="n">
        <v>3295.97</v>
      </c>
      <c r="S42" s="79" t="n">
        <v>4027.74</v>
      </c>
      <c r="T42" s="79" t="n">
        <v>4829.42</v>
      </c>
      <c r="U42" s="80" t="n">
        <v>3452.3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31.7</v>
      </c>
      <c r="Q43" s="79" t="n">
        <v>2710.88</v>
      </c>
      <c r="R43" s="79" t="n">
        <v>3430.09</v>
      </c>
      <c r="S43" s="79" t="n">
        <v>4226.26</v>
      </c>
      <c r="T43" s="79" t="n">
        <v>5093.58</v>
      </c>
      <c r="U43" s="80" t="n">
        <v>3596.18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48.67</v>
      </c>
      <c r="Q44" s="79" t="n">
        <v>2800.52</v>
      </c>
      <c r="R44" s="79" t="n">
        <v>3562.69</v>
      </c>
      <c r="S44" s="79" t="n">
        <v>4422.09</v>
      </c>
      <c r="T44" s="79" t="n">
        <v>5355.18</v>
      </c>
      <c r="U44" s="80" t="n">
        <v>3738.1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265.07</v>
      </c>
      <c r="Q45" s="79" t="n">
        <v>2889.82</v>
      </c>
      <c r="R45" s="79" t="n">
        <v>3692.51</v>
      </c>
      <c r="S45" s="79" t="n">
        <v>4613.22</v>
      </c>
      <c r="T45" s="79" t="n">
        <v>5611.53</v>
      </c>
      <c r="U45" s="80" t="n">
        <v>3877.0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281.23</v>
      </c>
      <c r="Q46" s="79" t="n">
        <v>2978.02</v>
      </c>
      <c r="R46" s="79" t="n">
        <v>3818.3</v>
      </c>
      <c r="S46" s="79" t="n">
        <v>4797.63</v>
      </c>
      <c r="T46" s="79" t="n">
        <v>5859.96</v>
      </c>
      <c r="U46" s="80" t="n">
        <v>4011.45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97.47</v>
      </c>
      <c r="Q47" s="79" t="n">
        <v>3064.35</v>
      </c>
      <c r="R47" s="79" t="n">
        <v>3938.81</v>
      </c>
      <c r="S47" s="79" t="n">
        <v>4973.29</v>
      </c>
      <c r="T47" s="79" t="n">
        <v>6097.8</v>
      </c>
      <c r="U47" s="80" t="n">
        <v>4140.17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314.14</v>
      </c>
      <c r="Q48" s="79" t="n">
        <v>3148.07</v>
      </c>
      <c r="R48" s="79" t="n">
        <v>4052.78</v>
      </c>
      <c r="S48" s="79" t="n">
        <v>5138.19</v>
      </c>
      <c r="T48" s="79" t="n">
        <v>6322.39</v>
      </c>
      <c r="U48" s="80" t="n">
        <v>4261.8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331.56</v>
      </c>
      <c r="Q49" s="79" t="n">
        <v>3228.4</v>
      </c>
      <c r="R49" s="79" t="n">
        <v>4158.97</v>
      </c>
      <c r="S49" s="79" t="n">
        <v>5290.3</v>
      </c>
      <c r="T49" s="79" t="n">
        <v>6531.04</v>
      </c>
      <c r="U49" s="80" t="n">
        <v>4375.27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350.08</v>
      </c>
      <c r="Q50" s="79" t="n">
        <v>3304.6</v>
      </c>
      <c r="R50" s="79" t="n">
        <v>4256.13</v>
      </c>
      <c r="S50" s="79" t="n">
        <v>5427.61</v>
      </c>
      <c r="T50" s="79" t="n">
        <v>6721.08</v>
      </c>
      <c r="U50" s="80" t="n">
        <v>4479.0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370.02</v>
      </c>
      <c r="Q51" s="79" t="n">
        <v>3375.9</v>
      </c>
      <c r="R51" s="79" t="n">
        <v>4343</v>
      </c>
      <c r="S51" s="79" t="n">
        <v>5548.1</v>
      </c>
      <c r="T51" s="79" t="n">
        <v>6889.85</v>
      </c>
      <c r="U51" s="80" t="n">
        <v>4571.9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391.72</v>
      </c>
      <c r="Q52" s="79" t="n">
        <v>3441.54</v>
      </c>
      <c r="R52" s="79" t="n">
        <v>4418.33</v>
      </c>
      <c r="S52" s="79" t="n">
        <v>5649.74</v>
      </c>
      <c r="T52" s="79" t="n">
        <v>7034.67</v>
      </c>
      <c r="U52" s="80" t="n">
        <v>4652.6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15.51</v>
      </c>
      <c r="Q53" s="79" t="n">
        <v>3500.76</v>
      </c>
      <c r="R53" s="79" t="n">
        <v>4480.87</v>
      </c>
      <c r="S53" s="79" t="n">
        <v>5730.53</v>
      </c>
      <c r="T53" s="79" t="n">
        <v>7152.87</v>
      </c>
      <c r="U53" s="80" t="n">
        <v>4719.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441.72</v>
      </c>
      <c r="Q54" s="79" t="n">
        <v>3552.81</v>
      </c>
      <c r="R54" s="79" t="n">
        <v>4529.37</v>
      </c>
      <c r="S54" s="79" t="n">
        <v>5788.43</v>
      </c>
      <c r="T54" s="79" t="n">
        <v>7241.77</v>
      </c>
      <c r="U54" s="80" t="n">
        <v>4772.1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470.7</v>
      </c>
      <c r="Q55" s="79" t="n">
        <v>3596.91</v>
      </c>
      <c r="R55" s="79" t="n">
        <v>4562.58</v>
      </c>
      <c r="S55" s="79" t="n">
        <v>5821.42</v>
      </c>
      <c r="T55" s="79" t="n">
        <v>7298.71</v>
      </c>
      <c r="U55" s="80" t="n">
        <v>4808.4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502.76</v>
      </c>
      <c r="Q56" s="79" t="n">
        <v>3632.33</v>
      </c>
      <c r="R56" s="79" t="n">
        <v>4579.25</v>
      </c>
      <c r="S56" s="79" t="n">
        <v>5827.5</v>
      </c>
      <c r="T56" s="79" t="n">
        <v>7321</v>
      </c>
      <c r="U56" s="80" t="n">
        <v>4827.3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538.26</v>
      </c>
      <c r="Q57" s="79" t="n">
        <v>3658.28</v>
      </c>
      <c r="R57" s="79" t="n">
        <v>4578.13</v>
      </c>
      <c r="S57" s="79" t="n">
        <v>5804.63</v>
      </c>
      <c r="T57" s="79" t="n">
        <v>7305.99</v>
      </c>
      <c r="U57" s="80" t="n">
        <v>4827.5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577.51</v>
      </c>
      <c r="Q58" s="79" t="n">
        <v>3674.02</v>
      </c>
      <c r="R58" s="79" t="n">
        <v>4557.96</v>
      </c>
      <c r="S58" s="79" t="n">
        <v>5750.8</v>
      </c>
      <c r="T58" s="79" t="n">
        <v>7251</v>
      </c>
      <c r="U58" s="80" t="n">
        <v>4807.8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20.85</v>
      </c>
      <c r="Q59" s="79" t="n">
        <v>3678.79</v>
      </c>
      <c r="R59" s="79" t="n">
        <v>4517.5</v>
      </c>
      <c r="S59" s="79" t="n">
        <v>5664</v>
      </c>
      <c r="T59" s="79" t="n">
        <v>7153.34</v>
      </c>
      <c r="U59" s="80" t="n">
        <v>4766.7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668.62</v>
      </c>
      <c r="Q60" s="79" t="n">
        <v>3671.82</v>
      </c>
      <c r="R60" s="79" t="n">
        <v>4455.48</v>
      </c>
      <c r="S60" s="79" t="n">
        <v>5542.19</v>
      </c>
      <c r="T60" s="79" t="n">
        <v>7010.37</v>
      </c>
      <c r="U60" s="80" t="n">
        <v>4703.1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721.16</v>
      </c>
      <c r="Q61" s="79" t="n">
        <v>3652.36</v>
      </c>
      <c r="R61" s="79" t="n">
        <v>4370.68</v>
      </c>
      <c r="S61" s="79" t="n">
        <v>5383.36</v>
      </c>
      <c r="T61" s="79" t="n">
        <v>6819.39</v>
      </c>
      <c r="U61" s="80" t="n">
        <v>4615.6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778.78</v>
      </c>
      <c r="Q62" s="79" t="n">
        <v>3619.65</v>
      </c>
      <c r="R62" s="79" t="n">
        <v>4261.82</v>
      </c>
      <c r="S62" s="79" t="n">
        <v>5185.48</v>
      </c>
      <c r="T62" s="79" t="n">
        <v>6577.74</v>
      </c>
      <c r="U62" s="80" t="n">
        <v>4502.96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841.83</v>
      </c>
      <c r="Q63" s="79" t="n">
        <v>3572.92</v>
      </c>
      <c r="R63" s="79" t="n">
        <v>4127.66</v>
      </c>
      <c r="S63" s="79" t="n">
        <v>4946.55</v>
      </c>
      <c r="T63" s="79" t="n">
        <v>6282.75</v>
      </c>
      <c r="U63" s="80" t="n">
        <v>4363.8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910.65</v>
      </c>
      <c r="Q64" s="79" t="n">
        <v>3511.42</v>
      </c>
      <c r="R64" s="79" t="n">
        <v>3966.95</v>
      </c>
      <c r="S64" s="79" t="n">
        <v>4664.54</v>
      </c>
      <c r="T64" s="79" t="n">
        <v>5931.74</v>
      </c>
      <c r="U64" s="80" t="n">
        <v>4196.91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985.56</v>
      </c>
      <c r="Q65" s="79" t="n">
        <v>3434.4</v>
      </c>
      <c r="R65" s="79" t="n">
        <v>3778.44</v>
      </c>
      <c r="S65" s="79" t="n">
        <v>4337.43</v>
      </c>
      <c r="T65" s="79" t="n">
        <v>5522.04</v>
      </c>
      <c r="U65" s="80" t="n">
        <v>4000.9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066.89</v>
      </c>
      <c r="Q66" s="84" t="n">
        <v>3341.07</v>
      </c>
      <c r="R66" s="84" t="n">
        <v>3560.87</v>
      </c>
      <c r="S66" s="84" t="n">
        <v>3963.2</v>
      </c>
      <c r="T66" s="84" t="n">
        <v>5050.99</v>
      </c>
      <c r="U66" s="85" t="n">
        <v>3774.6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18" min="14" style="57" width="6.24"/>
    <col collapsed="false" customWidth="true" hidden="false" outlineLevel="0" max="19" min="19" style="57" width="6.99"/>
    <col collapsed="false" customWidth="true" hidden="false" outlineLevel="0" max="20" min="20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0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/>
      <c r="U7" s="81"/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28</v>
      </c>
      <c r="P8" s="79" t="n">
        <v>1968</v>
      </c>
      <c r="Q8" s="79" t="n">
        <v>2178</v>
      </c>
      <c r="R8" s="79" t="n">
        <v>2418</v>
      </c>
      <c r="S8" s="80" t="n">
        <v>2597</v>
      </c>
      <c r="T8" s="81" t="n">
        <v>2195</v>
      </c>
      <c r="U8" s="81" t="n">
        <v>20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84</v>
      </c>
      <c r="P9" s="79" t="n">
        <v>2212</v>
      </c>
      <c r="Q9" s="79" t="n">
        <v>2550</v>
      </c>
      <c r="R9" s="79" t="n">
        <v>2868</v>
      </c>
      <c r="S9" s="80" t="n">
        <v>3384</v>
      </c>
      <c r="T9" s="81" t="n">
        <v>2664</v>
      </c>
      <c r="U9" s="81" t="n">
        <v>49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95</v>
      </c>
      <c r="P10" s="79" t="n">
        <v>2428</v>
      </c>
      <c r="Q10" s="79" t="n">
        <v>2903</v>
      </c>
      <c r="R10" s="79" t="n">
        <v>3403</v>
      </c>
      <c r="S10" s="80" t="n">
        <v>4209</v>
      </c>
      <c r="T10" s="81" t="n">
        <v>3018</v>
      </c>
      <c r="U10" s="81" t="n">
        <v>51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13</v>
      </c>
      <c r="P11" s="79" t="n">
        <v>2784</v>
      </c>
      <c r="Q11" s="79" t="n">
        <v>3463</v>
      </c>
      <c r="R11" s="79" t="n">
        <v>4245</v>
      </c>
      <c r="S11" s="80" t="n">
        <v>4633</v>
      </c>
      <c r="T11" s="81" t="n">
        <v>3526</v>
      </c>
      <c r="U11" s="81" t="n">
        <v>53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461</v>
      </c>
      <c r="P12" s="79" t="n">
        <v>3365</v>
      </c>
      <c r="Q12" s="79" t="n">
        <v>4382</v>
      </c>
      <c r="R12" s="79" t="n">
        <v>5440</v>
      </c>
      <c r="S12" s="80" t="n">
        <v>6310</v>
      </c>
      <c r="T12" s="81" t="n">
        <v>4492</v>
      </c>
      <c r="U12" s="81" t="n">
        <v>57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610</v>
      </c>
      <c r="P13" s="79" t="n">
        <v>4262</v>
      </c>
      <c r="Q13" s="79" t="n">
        <v>5212</v>
      </c>
      <c r="R13" s="79" t="n">
        <v>6488</v>
      </c>
      <c r="S13" s="80" t="n">
        <v>10486</v>
      </c>
      <c r="T13" s="81" t="n">
        <v>5698</v>
      </c>
      <c r="U13" s="81" t="n">
        <v>61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068</v>
      </c>
      <c r="P14" s="79" t="n">
        <v>4456</v>
      </c>
      <c r="Q14" s="79" t="n">
        <v>6006</v>
      </c>
      <c r="R14" s="79" t="n">
        <v>7206</v>
      </c>
      <c r="S14" s="80" t="n">
        <v>10393</v>
      </c>
      <c r="T14" s="81" t="n">
        <v>6067</v>
      </c>
      <c r="U14" s="81" t="n">
        <v>47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714</v>
      </c>
      <c r="P15" s="84" t="n">
        <v>4651</v>
      </c>
      <c r="Q15" s="84" t="n">
        <v>6540</v>
      </c>
      <c r="R15" s="84" t="n">
        <v>8761</v>
      </c>
      <c r="S15" s="85" t="n">
        <v>9890</v>
      </c>
      <c r="T15" s="86" t="n">
        <v>6611</v>
      </c>
      <c r="U15" s="86" t="n">
        <v>25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74.24</v>
      </c>
      <c r="Q29" s="79" t="n">
        <v>1821.63</v>
      </c>
      <c r="R29" s="79" t="n">
        <v>2005.32</v>
      </c>
      <c r="S29" s="79" t="n">
        <v>2213.16</v>
      </c>
      <c r="T29" s="79" t="n">
        <v>2172.67</v>
      </c>
      <c r="U29" s="80" t="n">
        <v>2020.01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91.75</v>
      </c>
      <c r="Q30" s="79" t="n">
        <v>1854.81</v>
      </c>
      <c r="R30" s="79" t="n">
        <v>2074.73</v>
      </c>
      <c r="S30" s="79" t="n">
        <v>2329.69</v>
      </c>
      <c r="T30" s="79" t="n">
        <v>2198.11</v>
      </c>
      <c r="U30" s="80" t="n">
        <v>2090.6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13.75</v>
      </c>
      <c r="Q31" s="79" t="n">
        <v>1896.25</v>
      </c>
      <c r="R31" s="79" t="n">
        <v>2151.1</v>
      </c>
      <c r="S31" s="79" t="n">
        <v>2449.99</v>
      </c>
      <c r="T31" s="79" t="n">
        <v>2264.07</v>
      </c>
      <c r="U31" s="80" t="n">
        <v>2170.3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39.91</v>
      </c>
      <c r="Q32" s="79" t="n">
        <v>1945.46</v>
      </c>
      <c r="R32" s="79" t="n">
        <v>2234.16</v>
      </c>
      <c r="S32" s="79" t="n">
        <v>2574.08</v>
      </c>
      <c r="T32" s="79" t="n">
        <v>2367.97</v>
      </c>
      <c r="U32" s="80" t="n">
        <v>2258.6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69.92</v>
      </c>
      <c r="Q33" s="79" t="n">
        <v>2001.95</v>
      </c>
      <c r="R33" s="79" t="n">
        <v>2323.59</v>
      </c>
      <c r="S33" s="79" t="n">
        <v>2702</v>
      </c>
      <c r="T33" s="79" t="n">
        <v>2507.24</v>
      </c>
      <c r="U33" s="80" t="n">
        <v>2354.9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03.44</v>
      </c>
      <c r="Q34" s="79" t="n">
        <v>2065.24</v>
      </c>
      <c r="R34" s="79" t="n">
        <v>2419.09</v>
      </c>
      <c r="S34" s="79" t="n">
        <v>2833.75</v>
      </c>
      <c r="T34" s="79" t="n">
        <v>2679.31</v>
      </c>
      <c r="U34" s="80" t="n">
        <v>2458.84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40.14</v>
      </c>
      <c r="Q35" s="79" t="n">
        <v>2134.84</v>
      </c>
      <c r="R35" s="79" t="n">
        <v>2520.36</v>
      </c>
      <c r="S35" s="79" t="n">
        <v>2969.37</v>
      </c>
      <c r="T35" s="79" t="n">
        <v>2881.59</v>
      </c>
      <c r="U35" s="80" t="n">
        <v>2569.8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79.7</v>
      </c>
      <c r="Q36" s="79" t="n">
        <v>2210.27</v>
      </c>
      <c r="R36" s="79" t="n">
        <v>2627.11</v>
      </c>
      <c r="S36" s="79" t="n">
        <v>3108.88</v>
      </c>
      <c r="T36" s="79" t="n">
        <v>3111.52</v>
      </c>
      <c r="U36" s="80" t="n">
        <v>2687.3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21.8</v>
      </c>
      <c r="Q37" s="79" t="n">
        <v>2291.04</v>
      </c>
      <c r="R37" s="79" t="n">
        <v>2739.03</v>
      </c>
      <c r="S37" s="79" t="n">
        <v>3252.3</v>
      </c>
      <c r="T37" s="79" t="n">
        <v>3366.51</v>
      </c>
      <c r="U37" s="80" t="n">
        <v>2811.0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66.09</v>
      </c>
      <c r="Q38" s="79" t="n">
        <v>2376.66</v>
      </c>
      <c r="R38" s="79" t="n">
        <v>2855.83</v>
      </c>
      <c r="S38" s="79" t="n">
        <v>3399.65</v>
      </c>
      <c r="T38" s="79" t="n">
        <v>3644</v>
      </c>
      <c r="U38" s="80" t="n">
        <v>2940.3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12.26</v>
      </c>
      <c r="Q39" s="79" t="n">
        <v>2466.65</v>
      </c>
      <c r="R39" s="79" t="n">
        <v>2977.19</v>
      </c>
      <c r="S39" s="79" t="n">
        <v>3550.96</v>
      </c>
      <c r="T39" s="79" t="n">
        <v>3941.4</v>
      </c>
      <c r="U39" s="80" t="n">
        <v>3074.7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59.98</v>
      </c>
      <c r="Q40" s="79" t="n">
        <v>2560.52</v>
      </c>
      <c r="R40" s="79" t="n">
        <v>3102.82</v>
      </c>
      <c r="S40" s="79" t="n">
        <v>3706.26</v>
      </c>
      <c r="T40" s="79" t="n">
        <v>4256.14</v>
      </c>
      <c r="U40" s="80" t="n">
        <v>3213.8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08.92</v>
      </c>
      <c r="Q41" s="79" t="n">
        <v>2657.79</v>
      </c>
      <c r="R41" s="79" t="n">
        <v>3232.42</v>
      </c>
      <c r="S41" s="79" t="n">
        <v>3865.57</v>
      </c>
      <c r="T41" s="79" t="n">
        <v>4585.64</v>
      </c>
      <c r="U41" s="80" t="n">
        <v>3357.0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58.75</v>
      </c>
      <c r="Q42" s="79" t="n">
        <v>2757.98</v>
      </c>
      <c r="R42" s="79" t="n">
        <v>3365.69</v>
      </c>
      <c r="S42" s="79" t="n">
        <v>4028.9</v>
      </c>
      <c r="T42" s="79" t="n">
        <v>4927.33</v>
      </c>
      <c r="U42" s="80" t="n">
        <v>3503.9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09.16</v>
      </c>
      <c r="Q43" s="79" t="n">
        <v>2860.59</v>
      </c>
      <c r="R43" s="79" t="n">
        <v>3502.33</v>
      </c>
      <c r="S43" s="79" t="n">
        <v>4196.29</v>
      </c>
      <c r="T43" s="79" t="n">
        <v>5278.64</v>
      </c>
      <c r="U43" s="80" t="n">
        <v>3654.0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59.8</v>
      </c>
      <c r="Q44" s="79" t="n">
        <v>2965.14</v>
      </c>
      <c r="R44" s="79" t="n">
        <v>3642.04</v>
      </c>
      <c r="S44" s="79" t="n">
        <v>4367.76</v>
      </c>
      <c r="T44" s="79" t="n">
        <v>5636.99</v>
      </c>
      <c r="U44" s="80" t="n">
        <v>3806.79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10.35</v>
      </c>
      <c r="Q45" s="79" t="n">
        <v>3071.14</v>
      </c>
      <c r="R45" s="79" t="n">
        <v>3784.51</v>
      </c>
      <c r="S45" s="79" t="n">
        <v>4543.33</v>
      </c>
      <c r="T45" s="79" t="n">
        <v>5999.8</v>
      </c>
      <c r="U45" s="80" t="n">
        <v>3961.7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60.49</v>
      </c>
      <c r="Q46" s="79" t="n">
        <v>3178.11</v>
      </c>
      <c r="R46" s="79" t="n">
        <v>3929.45</v>
      </c>
      <c r="S46" s="79" t="n">
        <v>4723.03</v>
      </c>
      <c r="T46" s="79" t="n">
        <v>6364.5</v>
      </c>
      <c r="U46" s="80" t="n">
        <v>4118.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09.89</v>
      </c>
      <c r="Q47" s="79" t="n">
        <v>3285.57</v>
      </c>
      <c r="R47" s="79" t="n">
        <v>4076.56</v>
      </c>
      <c r="S47" s="79" t="n">
        <v>4906.87</v>
      </c>
      <c r="T47" s="79" t="n">
        <v>6728.51</v>
      </c>
      <c r="U47" s="80" t="n">
        <v>4276.2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58.22</v>
      </c>
      <c r="Q48" s="79" t="n">
        <v>3393.02</v>
      </c>
      <c r="R48" s="79" t="n">
        <v>4225.53</v>
      </c>
      <c r="S48" s="79" t="n">
        <v>5094.89</v>
      </c>
      <c r="T48" s="79" t="n">
        <v>7089.25</v>
      </c>
      <c r="U48" s="80" t="n">
        <v>4434.89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05.15</v>
      </c>
      <c r="Q49" s="79" t="n">
        <v>3499.98</v>
      </c>
      <c r="R49" s="79" t="n">
        <v>4376.06</v>
      </c>
      <c r="S49" s="79" t="n">
        <v>5287.11</v>
      </c>
      <c r="T49" s="79" t="n">
        <v>7444.16</v>
      </c>
      <c r="U49" s="80" t="n">
        <v>4593.7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50.36</v>
      </c>
      <c r="Q50" s="79" t="n">
        <v>3605.97</v>
      </c>
      <c r="R50" s="79" t="n">
        <v>4527.86</v>
      </c>
      <c r="S50" s="79" t="n">
        <v>5483.54</v>
      </c>
      <c r="T50" s="79" t="n">
        <v>7790.65</v>
      </c>
      <c r="U50" s="80" t="n">
        <v>4752.3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93.52</v>
      </c>
      <c r="Q51" s="79" t="n">
        <v>3710.5</v>
      </c>
      <c r="R51" s="79" t="n">
        <v>4680.62</v>
      </c>
      <c r="S51" s="79" t="n">
        <v>5684.22</v>
      </c>
      <c r="T51" s="79" t="n">
        <v>8126.15</v>
      </c>
      <c r="U51" s="80" t="n">
        <v>4910.25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634.3</v>
      </c>
      <c r="Q52" s="79" t="n">
        <v>3813.09</v>
      </c>
      <c r="R52" s="79" t="n">
        <v>4834.05</v>
      </c>
      <c r="S52" s="79" t="n">
        <v>5889.17</v>
      </c>
      <c r="T52" s="79" t="n">
        <v>8448.09</v>
      </c>
      <c r="U52" s="80" t="n">
        <v>5066.9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72.37</v>
      </c>
      <c r="Q53" s="79" t="n">
        <v>3913.24</v>
      </c>
      <c r="R53" s="79" t="n">
        <v>4987.83</v>
      </c>
      <c r="S53" s="79" t="n">
        <v>6098.41</v>
      </c>
      <c r="T53" s="79" t="n">
        <v>8753.89</v>
      </c>
      <c r="U53" s="80" t="n">
        <v>5221.8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707.41</v>
      </c>
      <c r="Q54" s="79" t="n">
        <v>4010.48</v>
      </c>
      <c r="R54" s="79" t="n">
        <v>5141.68</v>
      </c>
      <c r="S54" s="79" t="n">
        <v>6311.96</v>
      </c>
      <c r="T54" s="79" t="n">
        <v>9040.97</v>
      </c>
      <c r="U54" s="80" t="n">
        <v>5374.6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739.1</v>
      </c>
      <c r="Q55" s="79" t="n">
        <v>4104.31</v>
      </c>
      <c r="R55" s="79" t="n">
        <v>5295.28</v>
      </c>
      <c r="S55" s="79" t="n">
        <v>6529.86</v>
      </c>
      <c r="T55" s="79" t="n">
        <v>9306.76</v>
      </c>
      <c r="U55" s="80" t="n">
        <v>5524.6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67.09</v>
      </c>
      <c r="Q56" s="79" t="n">
        <v>4194.25</v>
      </c>
      <c r="R56" s="79" t="n">
        <v>5448.35</v>
      </c>
      <c r="S56" s="79" t="n">
        <v>6752.11</v>
      </c>
      <c r="T56" s="79" t="n">
        <v>9548.68</v>
      </c>
      <c r="U56" s="80" t="n">
        <v>5671.58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791.07</v>
      </c>
      <c r="Q57" s="79" t="n">
        <v>4279.82</v>
      </c>
      <c r="R57" s="79" t="n">
        <v>5600.57</v>
      </c>
      <c r="S57" s="79" t="n">
        <v>6978.75</v>
      </c>
      <c r="T57" s="79" t="n">
        <v>9764.16</v>
      </c>
      <c r="U57" s="80" t="n">
        <v>5814.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810.71</v>
      </c>
      <c r="Q58" s="79" t="n">
        <v>4360.53</v>
      </c>
      <c r="R58" s="79" t="n">
        <v>5751.65</v>
      </c>
      <c r="S58" s="79" t="n">
        <v>7209.81</v>
      </c>
      <c r="T58" s="79" t="n">
        <v>9950.63</v>
      </c>
      <c r="U58" s="80" t="n">
        <v>5953.88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825.69</v>
      </c>
      <c r="Q59" s="79" t="n">
        <v>4435.89</v>
      </c>
      <c r="R59" s="79" t="n">
        <v>5901.3</v>
      </c>
      <c r="S59" s="79" t="n">
        <v>7445.29</v>
      </c>
      <c r="T59" s="79" t="n">
        <v>10105.5</v>
      </c>
      <c r="U59" s="80" t="n">
        <v>6088.31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835.66</v>
      </c>
      <c r="Q60" s="79" t="n">
        <v>4505.43</v>
      </c>
      <c r="R60" s="79" t="n">
        <v>6049.19</v>
      </c>
      <c r="S60" s="79" t="n">
        <v>7685.23</v>
      </c>
      <c r="T60" s="79" t="n">
        <v>10226.2</v>
      </c>
      <c r="U60" s="80" t="n">
        <v>6217.61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840.31</v>
      </c>
      <c r="Q61" s="79" t="n">
        <v>4568.64</v>
      </c>
      <c r="R61" s="79" t="n">
        <v>6195.05</v>
      </c>
      <c r="S61" s="79" t="n">
        <v>7929.66</v>
      </c>
      <c r="T61" s="79" t="n">
        <v>10310.2</v>
      </c>
      <c r="U61" s="80" t="n">
        <v>6341.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839.32</v>
      </c>
      <c r="Q62" s="79" t="n">
        <v>4625.05</v>
      </c>
      <c r="R62" s="79" t="n">
        <v>6338.56</v>
      </c>
      <c r="S62" s="79" t="n">
        <v>8178.59</v>
      </c>
      <c r="T62" s="79" t="n">
        <v>10354.8</v>
      </c>
      <c r="U62" s="80" t="n">
        <v>6458.8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832.34</v>
      </c>
      <c r="Q63" s="79" t="n">
        <v>4674.17</v>
      </c>
      <c r="R63" s="79" t="n">
        <v>6479.42</v>
      </c>
      <c r="S63" s="79" t="n">
        <v>8432.05</v>
      </c>
      <c r="T63" s="79" t="n">
        <v>10357.5</v>
      </c>
      <c r="U63" s="80" t="n">
        <v>6569.86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819.06</v>
      </c>
      <c r="Q64" s="79" t="n">
        <v>4715.52</v>
      </c>
      <c r="R64" s="79" t="n">
        <v>6617.34</v>
      </c>
      <c r="S64" s="79" t="n">
        <v>8690.06</v>
      </c>
      <c r="T64" s="79" t="n">
        <v>10315.8</v>
      </c>
      <c r="U64" s="80" t="n">
        <v>6673.76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799.15</v>
      </c>
      <c r="Q65" s="79" t="n">
        <v>4748.61</v>
      </c>
      <c r="R65" s="79" t="n">
        <v>6752.01</v>
      </c>
      <c r="S65" s="79" t="n">
        <v>8952.64</v>
      </c>
      <c r="T65" s="79" t="n">
        <v>10227</v>
      </c>
      <c r="U65" s="80" t="n">
        <v>6770.08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772.28</v>
      </c>
      <c r="Q66" s="84" t="n">
        <v>4772.95</v>
      </c>
      <c r="R66" s="84" t="n">
        <v>6883.14</v>
      </c>
      <c r="S66" s="84" t="n">
        <v>9219.83</v>
      </c>
      <c r="T66" s="84" t="n">
        <v>10088.6</v>
      </c>
      <c r="U66" s="85" t="n">
        <v>6858.35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1</v>
      </c>
      <c r="U1" s="4" t="s">
        <v>28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442</v>
      </c>
      <c r="P7" s="29" t="n">
        <v>1600</v>
      </c>
      <c r="Q7" s="29" t="n">
        <v>1742</v>
      </c>
      <c r="R7" s="29" t="n">
        <v>1901</v>
      </c>
      <c r="S7" s="30" t="n">
        <v>2088</v>
      </c>
      <c r="T7" s="31" t="n">
        <v>1760</v>
      </c>
      <c r="U7" s="31" t="n">
        <v>350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527</v>
      </c>
      <c r="P8" s="29" t="n">
        <v>1730</v>
      </c>
      <c r="Q8" s="29" t="n">
        <v>1954</v>
      </c>
      <c r="R8" s="29" t="n">
        <v>2214</v>
      </c>
      <c r="S8" s="30" t="n">
        <v>2507</v>
      </c>
      <c r="T8" s="31" t="n">
        <v>1999</v>
      </c>
      <c r="U8" s="31" t="n">
        <v>2211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683</v>
      </c>
      <c r="P9" s="29" t="n">
        <v>1948</v>
      </c>
      <c r="Q9" s="29" t="n">
        <v>2231</v>
      </c>
      <c r="R9" s="29" t="n">
        <v>2562</v>
      </c>
      <c r="S9" s="30" t="n">
        <v>2920</v>
      </c>
      <c r="T9" s="31" t="n">
        <v>2283</v>
      </c>
      <c r="U9" s="31" t="n">
        <v>3603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827</v>
      </c>
      <c r="P10" s="29" t="n">
        <v>2132</v>
      </c>
      <c r="Q10" s="29" t="n">
        <v>2517</v>
      </c>
      <c r="R10" s="29" t="n">
        <v>2963</v>
      </c>
      <c r="S10" s="30" t="n">
        <v>3492</v>
      </c>
      <c r="T10" s="31" t="n">
        <v>2620</v>
      </c>
      <c r="U10" s="31" t="n">
        <v>4563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959</v>
      </c>
      <c r="P11" s="29" t="n">
        <v>2305</v>
      </c>
      <c r="Q11" s="29" t="n">
        <v>2758</v>
      </c>
      <c r="R11" s="29" t="n">
        <v>3297</v>
      </c>
      <c r="S11" s="30" t="n">
        <v>3929</v>
      </c>
      <c r="T11" s="31" t="n">
        <v>2901</v>
      </c>
      <c r="U11" s="31" t="n">
        <v>5376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2040</v>
      </c>
      <c r="P12" s="29" t="n">
        <v>2467</v>
      </c>
      <c r="Q12" s="29" t="n">
        <v>2993</v>
      </c>
      <c r="R12" s="29" t="n">
        <v>3642</v>
      </c>
      <c r="S12" s="30" t="n">
        <v>4331</v>
      </c>
      <c r="T12" s="31" t="n">
        <v>3163</v>
      </c>
      <c r="U12" s="31" t="n">
        <v>6324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2049</v>
      </c>
      <c r="P13" s="29" t="n">
        <v>2492</v>
      </c>
      <c r="Q13" s="29" t="n">
        <v>3079</v>
      </c>
      <c r="R13" s="29" t="n">
        <v>3829</v>
      </c>
      <c r="S13" s="30" t="n">
        <v>4655</v>
      </c>
      <c r="T13" s="31" t="n">
        <v>3284</v>
      </c>
      <c r="U13" s="31" t="n">
        <v>5426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2012</v>
      </c>
      <c r="P14" s="29" t="n">
        <v>2505</v>
      </c>
      <c r="Q14" s="29" t="n">
        <v>3158</v>
      </c>
      <c r="R14" s="29" t="n">
        <v>4039</v>
      </c>
      <c r="S14" s="30" t="n">
        <v>4962</v>
      </c>
      <c r="T14" s="31" t="n">
        <v>3402</v>
      </c>
      <c r="U14" s="31" t="n">
        <v>4449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919</v>
      </c>
      <c r="P15" s="35" t="n">
        <v>2404</v>
      </c>
      <c r="Q15" s="35" t="n">
        <v>3066</v>
      </c>
      <c r="R15" s="35" t="n">
        <v>3959</v>
      </c>
      <c r="S15" s="36" t="n">
        <v>4948</v>
      </c>
      <c r="T15" s="37" t="n">
        <v>3329</v>
      </c>
      <c r="U15" s="37" t="n">
        <v>4099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404.69</v>
      </c>
      <c r="Q25" s="29" t="n">
        <v>1560.04</v>
      </c>
      <c r="R25" s="29" t="n">
        <v>1695.64</v>
      </c>
      <c r="S25" s="29" t="n">
        <v>1857.89</v>
      </c>
      <c r="T25" s="29" t="n">
        <v>2028.08</v>
      </c>
      <c r="U25" s="30" t="n">
        <v>1712.95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436.15</v>
      </c>
      <c r="Q26" s="29" t="n">
        <v>1601.57</v>
      </c>
      <c r="R26" s="29" t="n">
        <v>1754.45</v>
      </c>
      <c r="S26" s="29" t="n">
        <v>1933.29</v>
      </c>
      <c r="T26" s="29" t="n">
        <v>2128.73</v>
      </c>
      <c r="U26" s="30" t="n">
        <v>1775.73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467.86</v>
      </c>
      <c r="Q27" s="29" t="n">
        <v>1643.6</v>
      </c>
      <c r="R27" s="29" t="n">
        <v>1813.87</v>
      </c>
      <c r="S27" s="29" t="n">
        <v>2009.97</v>
      </c>
      <c r="T27" s="29" t="n">
        <v>2230.49</v>
      </c>
      <c r="U27" s="30" t="n">
        <v>1839.48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499.73</v>
      </c>
      <c r="Q28" s="29" t="n">
        <v>1686.01</v>
      </c>
      <c r="R28" s="29" t="n">
        <v>1873.74</v>
      </c>
      <c r="S28" s="29" t="n">
        <v>2087.75</v>
      </c>
      <c r="T28" s="29" t="n">
        <v>2333.16</v>
      </c>
      <c r="U28" s="30" t="n">
        <v>1904.02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531.64</v>
      </c>
      <c r="Q29" s="29" t="n">
        <v>1728.68</v>
      </c>
      <c r="R29" s="29" t="n">
        <v>1933.91</v>
      </c>
      <c r="S29" s="29" t="n">
        <v>2166.43</v>
      </c>
      <c r="T29" s="29" t="n">
        <v>2436.55</v>
      </c>
      <c r="U29" s="30" t="n">
        <v>1969.2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563.52</v>
      </c>
      <c r="Q30" s="29" t="n">
        <v>1771.47</v>
      </c>
      <c r="R30" s="29" t="n">
        <v>1994.24</v>
      </c>
      <c r="S30" s="29" t="n">
        <v>2245.81</v>
      </c>
      <c r="T30" s="29" t="n">
        <v>2540.47</v>
      </c>
      <c r="U30" s="30" t="n">
        <v>2034.84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595.24</v>
      </c>
      <c r="Q31" s="29" t="n">
        <v>1814.27</v>
      </c>
      <c r="R31" s="29" t="n">
        <v>2054.57</v>
      </c>
      <c r="S31" s="29" t="n">
        <v>2325.7</v>
      </c>
      <c r="T31" s="29" t="n">
        <v>2644.7</v>
      </c>
      <c r="U31" s="30" t="n">
        <v>2100.77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626.72</v>
      </c>
      <c r="Q32" s="29" t="n">
        <v>1856.94</v>
      </c>
      <c r="R32" s="29" t="n">
        <v>2114.76</v>
      </c>
      <c r="S32" s="29" t="n">
        <v>2405.91</v>
      </c>
      <c r="T32" s="29" t="n">
        <v>2749.07</v>
      </c>
      <c r="U32" s="30" t="n">
        <v>2166.82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657.86</v>
      </c>
      <c r="Q33" s="29" t="n">
        <v>1899.36</v>
      </c>
      <c r="R33" s="29" t="n">
        <v>2174.65</v>
      </c>
      <c r="S33" s="29" t="n">
        <v>2486.25</v>
      </c>
      <c r="T33" s="29" t="n">
        <v>2853.36</v>
      </c>
      <c r="U33" s="30" t="n">
        <v>2232.83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688.56</v>
      </c>
      <c r="Q34" s="29" t="n">
        <v>1941.4</v>
      </c>
      <c r="R34" s="29" t="n">
        <v>2234.11</v>
      </c>
      <c r="S34" s="29" t="n">
        <v>2566.51</v>
      </c>
      <c r="T34" s="29" t="n">
        <v>2957.39</v>
      </c>
      <c r="U34" s="30" t="n">
        <v>2298.62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718.72</v>
      </c>
      <c r="Q35" s="29" t="n">
        <v>1982.95</v>
      </c>
      <c r="R35" s="29" t="n">
        <v>2292.97</v>
      </c>
      <c r="S35" s="29" t="n">
        <v>2646.52</v>
      </c>
      <c r="T35" s="29" t="n">
        <v>3060.96</v>
      </c>
      <c r="U35" s="30" t="n">
        <v>2364.04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748.23</v>
      </c>
      <c r="Q36" s="29" t="n">
        <v>2023.86</v>
      </c>
      <c r="R36" s="29" t="n">
        <v>2351.09</v>
      </c>
      <c r="S36" s="29" t="n">
        <v>2726.07</v>
      </c>
      <c r="T36" s="29" t="n">
        <v>3163.87</v>
      </c>
      <c r="U36" s="30" t="n">
        <v>2428.9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777.01</v>
      </c>
      <c r="Q37" s="29" t="n">
        <v>2064.03</v>
      </c>
      <c r="R37" s="29" t="n">
        <v>2408.32</v>
      </c>
      <c r="S37" s="29" t="n">
        <v>2804.97</v>
      </c>
      <c r="T37" s="29" t="n">
        <v>3265.91</v>
      </c>
      <c r="U37" s="30" t="n">
        <v>2493.04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804.95</v>
      </c>
      <c r="Q38" s="29" t="n">
        <v>2103.31</v>
      </c>
      <c r="R38" s="29" t="n">
        <v>2464.52</v>
      </c>
      <c r="S38" s="29" t="n">
        <v>2883.02</v>
      </c>
      <c r="T38" s="29" t="n">
        <v>3366.91</v>
      </c>
      <c r="U38" s="30" t="n">
        <v>2556.29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831.95</v>
      </c>
      <c r="Q39" s="29" t="n">
        <v>2141.59</v>
      </c>
      <c r="R39" s="29" t="n">
        <v>2519.52</v>
      </c>
      <c r="S39" s="29" t="n">
        <v>2960.04</v>
      </c>
      <c r="T39" s="29" t="n">
        <v>3466.65</v>
      </c>
      <c r="U39" s="30" t="n">
        <v>2618.48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857.91</v>
      </c>
      <c r="Q40" s="29" t="n">
        <v>2178.73</v>
      </c>
      <c r="R40" s="29" t="n">
        <v>2573.19</v>
      </c>
      <c r="S40" s="29" t="n">
        <v>3035.83</v>
      </c>
      <c r="T40" s="29" t="n">
        <v>3564.94</v>
      </c>
      <c r="U40" s="30" t="n">
        <v>2679.45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882.74</v>
      </c>
      <c r="Q41" s="29" t="n">
        <v>2214.62</v>
      </c>
      <c r="R41" s="29" t="n">
        <v>2625.37</v>
      </c>
      <c r="S41" s="29" t="n">
        <v>3110.19</v>
      </c>
      <c r="T41" s="29" t="n">
        <v>3661.59</v>
      </c>
      <c r="U41" s="30" t="n">
        <v>2739.02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906.33</v>
      </c>
      <c r="Q42" s="29" t="n">
        <v>2249.12</v>
      </c>
      <c r="R42" s="29" t="n">
        <v>2675.92</v>
      </c>
      <c r="S42" s="29" t="n">
        <v>3182.94</v>
      </c>
      <c r="T42" s="29" t="n">
        <v>3756.4</v>
      </c>
      <c r="U42" s="30" t="n">
        <v>2797.03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928.59</v>
      </c>
      <c r="Q43" s="29" t="n">
        <v>2282.12</v>
      </c>
      <c r="R43" s="29" t="n">
        <v>2724.68</v>
      </c>
      <c r="S43" s="29" t="n">
        <v>3253.88</v>
      </c>
      <c r="T43" s="29" t="n">
        <v>3849.16</v>
      </c>
      <c r="U43" s="30" t="n">
        <v>2853.3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949.42</v>
      </c>
      <c r="Q44" s="29" t="n">
        <v>2313.48</v>
      </c>
      <c r="R44" s="29" t="n">
        <v>2771.5</v>
      </c>
      <c r="S44" s="29" t="n">
        <v>3322.81</v>
      </c>
      <c r="T44" s="29" t="n">
        <v>3939.69</v>
      </c>
      <c r="U44" s="30" t="n">
        <v>2907.68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968.71</v>
      </c>
      <c r="Q45" s="29" t="n">
        <v>2343.08</v>
      </c>
      <c r="R45" s="29" t="n">
        <v>2816.25</v>
      </c>
      <c r="S45" s="29" t="n">
        <v>3389.54</v>
      </c>
      <c r="T45" s="29" t="n">
        <v>4027.79</v>
      </c>
      <c r="U45" s="30" t="n">
        <v>2959.98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986.37</v>
      </c>
      <c r="Q46" s="29" t="n">
        <v>2370.79</v>
      </c>
      <c r="R46" s="29" t="n">
        <v>2858.76</v>
      </c>
      <c r="S46" s="29" t="n">
        <v>3453.89</v>
      </c>
      <c r="T46" s="29" t="n">
        <v>4113.25</v>
      </c>
      <c r="U46" s="30" t="n">
        <v>3010.05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2002.3</v>
      </c>
      <c r="Q47" s="29" t="n">
        <v>2396.49</v>
      </c>
      <c r="R47" s="29" t="n">
        <v>2898.89</v>
      </c>
      <c r="S47" s="29" t="n">
        <v>3515.64</v>
      </c>
      <c r="T47" s="29" t="n">
        <v>4195.89</v>
      </c>
      <c r="U47" s="30" t="n">
        <v>3057.7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2016.4</v>
      </c>
      <c r="Q48" s="29" t="n">
        <v>2420.06</v>
      </c>
      <c r="R48" s="29" t="n">
        <v>2936.49</v>
      </c>
      <c r="S48" s="29" t="n">
        <v>3574.62</v>
      </c>
      <c r="T48" s="29" t="n">
        <v>4275.5</v>
      </c>
      <c r="U48" s="30" t="n">
        <v>3102.79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2028.57</v>
      </c>
      <c r="Q49" s="29" t="n">
        <v>2441.35</v>
      </c>
      <c r="R49" s="29" t="n">
        <v>2971.41</v>
      </c>
      <c r="S49" s="29" t="n">
        <v>3630.63</v>
      </c>
      <c r="T49" s="29" t="n">
        <v>4351.89</v>
      </c>
      <c r="U49" s="30" t="n">
        <v>3145.12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2038.72</v>
      </c>
      <c r="Q50" s="29" t="n">
        <v>2460.26</v>
      </c>
      <c r="R50" s="29" t="n">
        <v>3003.5</v>
      </c>
      <c r="S50" s="29" t="n">
        <v>3683.47</v>
      </c>
      <c r="T50" s="29" t="n">
        <v>4424.87</v>
      </c>
      <c r="U50" s="30" t="n">
        <v>3184.55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2046.73</v>
      </c>
      <c r="Q51" s="29" t="n">
        <v>2476.65</v>
      </c>
      <c r="R51" s="29" t="n">
        <v>3032.61</v>
      </c>
      <c r="S51" s="29" t="n">
        <v>3732.95</v>
      </c>
      <c r="T51" s="29" t="n">
        <v>4494.22</v>
      </c>
      <c r="U51" s="30" t="n">
        <v>3220.89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2052.52</v>
      </c>
      <c r="Q52" s="29" t="n">
        <v>2490.39</v>
      </c>
      <c r="R52" s="29" t="n">
        <v>3058.59</v>
      </c>
      <c r="S52" s="29" t="n">
        <v>3778.87</v>
      </c>
      <c r="T52" s="29" t="n">
        <v>4559.77</v>
      </c>
      <c r="U52" s="30" t="n">
        <v>3253.98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2055.99</v>
      </c>
      <c r="Q53" s="29" t="n">
        <v>2501.37</v>
      </c>
      <c r="R53" s="29" t="n">
        <v>3081.3</v>
      </c>
      <c r="S53" s="29" t="n">
        <v>3821.05</v>
      </c>
      <c r="T53" s="29" t="n">
        <v>4621.3</v>
      </c>
      <c r="U53" s="30" t="n">
        <v>3283.65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2057.03</v>
      </c>
      <c r="Q54" s="29" t="n">
        <v>2509.46</v>
      </c>
      <c r="R54" s="29" t="n">
        <v>3100.58</v>
      </c>
      <c r="S54" s="29" t="n">
        <v>3859.29</v>
      </c>
      <c r="T54" s="29" t="n">
        <v>4678.63</v>
      </c>
      <c r="U54" s="30" t="n">
        <v>3309.73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2055.54</v>
      </c>
      <c r="Q55" s="29" t="n">
        <v>2514.52</v>
      </c>
      <c r="R55" s="29" t="n">
        <v>3116.29</v>
      </c>
      <c r="S55" s="29" t="n">
        <v>3893.4</v>
      </c>
      <c r="T55" s="29" t="n">
        <v>4731.55</v>
      </c>
      <c r="U55" s="30" t="n">
        <v>3332.05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2051.44</v>
      </c>
      <c r="Q56" s="29" t="n">
        <v>2516.44</v>
      </c>
      <c r="R56" s="29" t="n">
        <v>3128.27</v>
      </c>
      <c r="S56" s="29" t="n">
        <v>3923.18</v>
      </c>
      <c r="T56" s="29" t="n">
        <v>4779.88</v>
      </c>
      <c r="U56" s="30" t="n">
        <v>3350.45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2044.61</v>
      </c>
      <c r="Q57" s="29" t="n">
        <v>2515.09</v>
      </c>
      <c r="R57" s="29" t="n">
        <v>3136.38</v>
      </c>
      <c r="S57" s="29" t="n">
        <v>3948.43</v>
      </c>
      <c r="T57" s="29" t="n">
        <v>4823.4</v>
      </c>
      <c r="U57" s="30" t="n">
        <v>3364.75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2034.96</v>
      </c>
      <c r="Q58" s="29" t="n">
        <v>2510.33</v>
      </c>
      <c r="R58" s="29" t="n">
        <v>3140.46</v>
      </c>
      <c r="S58" s="29" t="n">
        <v>3968.98</v>
      </c>
      <c r="T58" s="29" t="n">
        <v>4861.93</v>
      </c>
      <c r="U58" s="30" t="n">
        <v>3374.79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2022.4</v>
      </c>
      <c r="Q59" s="29" t="n">
        <v>2502.06</v>
      </c>
      <c r="R59" s="29" t="n">
        <v>3140.38</v>
      </c>
      <c r="S59" s="29" t="n">
        <v>3984.61</v>
      </c>
      <c r="T59" s="29" t="n">
        <v>4895.27</v>
      </c>
      <c r="U59" s="30" t="n">
        <v>3380.4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2006.81</v>
      </c>
      <c r="Q60" s="29" t="n">
        <v>2490.13</v>
      </c>
      <c r="R60" s="29" t="n">
        <v>3135.97</v>
      </c>
      <c r="S60" s="29" t="n">
        <v>3995.14</v>
      </c>
      <c r="T60" s="29" t="n">
        <v>4923.22</v>
      </c>
      <c r="U60" s="30" t="n">
        <v>3381.4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988.1</v>
      </c>
      <c r="Q61" s="29" t="n">
        <v>2474.43</v>
      </c>
      <c r="R61" s="29" t="n">
        <v>3127.09</v>
      </c>
      <c r="S61" s="29" t="n">
        <v>4000.38</v>
      </c>
      <c r="T61" s="29" t="n">
        <v>4945.58</v>
      </c>
      <c r="U61" s="30" t="n">
        <v>3377.64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966.18</v>
      </c>
      <c r="Q62" s="29" t="n">
        <v>2454.83</v>
      </c>
      <c r="R62" s="29" t="n">
        <v>3113.6</v>
      </c>
      <c r="S62" s="29" t="n">
        <v>4000.13</v>
      </c>
      <c r="T62" s="29" t="n">
        <v>4962.16</v>
      </c>
      <c r="U62" s="30" t="n">
        <v>3368.94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940.94</v>
      </c>
      <c r="Q63" s="29" t="n">
        <v>2431.2</v>
      </c>
      <c r="R63" s="29" t="n">
        <v>3095.33</v>
      </c>
      <c r="S63" s="29" t="n">
        <v>3994.2</v>
      </c>
      <c r="T63" s="29" t="n">
        <v>4972.77</v>
      </c>
      <c r="U63" s="30" t="n">
        <v>3355.13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912.28</v>
      </c>
      <c r="Q64" s="29" t="n">
        <v>2403.41</v>
      </c>
      <c r="R64" s="29" t="n">
        <v>3072.15</v>
      </c>
      <c r="S64" s="29" t="n">
        <v>3982.39</v>
      </c>
      <c r="T64" s="29" t="n">
        <v>4977.19</v>
      </c>
      <c r="U64" s="30" t="n">
        <v>3336.04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880.11</v>
      </c>
      <c r="Q65" s="29" t="n">
        <v>2371.35</v>
      </c>
      <c r="R65" s="29" t="n">
        <v>3043.9</v>
      </c>
      <c r="S65" s="29" t="n">
        <v>3964.51</v>
      </c>
      <c r="T65" s="29" t="n">
        <v>4975.24</v>
      </c>
      <c r="U65" s="30" t="n">
        <v>3311.51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844.33</v>
      </c>
      <c r="Q66" s="35" t="n">
        <v>2334.88</v>
      </c>
      <c r="R66" s="35" t="n">
        <v>3010.43</v>
      </c>
      <c r="S66" s="35" t="n">
        <v>3940.37</v>
      </c>
      <c r="T66" s="35" t="n">
        <v>4966.72</v>
      </c>
      <c r="U66" s="36" t="n">
        <v>3281.37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1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611</v>
      </c>
      <c r="P7" s="79" t="n">
        <v>1655</v>
      </c>
      <c r="Q7" s="79" t="n">
        <v>1726</v>
      </c>
      <c r="R7" s="79" t="n">
        <v>1794</v>
      </c>
      <c r="S7" s="80" t="n">
        <v>1954</v>
      </c>
      <c r="T7" s="81" t="n">
        <v>1728</v>
      </c>
      <c r="U7" s="81" t="n">
        <v>7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85</v>
      </c>
      <c r="P8" s="79" t="n">
        <v>2062</v>
      </c>
      <c r="Q8" s="79" t="n">
        <v>2227</v>
      </c>
      <c r="R8" s="79" t="n">
        <v>2385</v>
      </c>
      <c r="S8" s="80" t="n">
        <v>2586</v>
      </c>
      <c r="T8" s="81" t="n">
        <v>2247</v>
      </c>
      <c r="U8" s="81" t="n">
        <v>609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064</v>
      </c>
      <c r="P9" s="79" t="n">
        <v>2282</v>
      </c>
      <c r="Q9" s="79" t="n">
        <v>2502</v>
      </c>
      <c r="R9" s="79" t="n">
        <v>2839</v>
      </c>
      <c r="S9" s="80" t="n">
        <v>3252</v>
      </c>
      <c r="T9" s="81" t="n">
        <v>2599</v>
      </c>
      <c r="U9" s="81" t="n">
        <v>1159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264</v>
      </c>
      <c r="P10" s="79" t="n">
        <v>2558</v>
      </c>
      <c r="Q10" s="79" t="n">
        <v>2895</v>
      </c>
      <c r="R10" s="79" t="n">
        <v>3521</v>
      </c>
      <c r="S10" s="80" t="n">
        <v>4195</v>
      </c>
      <c r="T10" s="81" t="n">
        <v>3079</v>
      </c>
      <c r="U10" s="81" t="n">
        <v>1334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471</v>
      </c>
      <c r="P11" s="79" t="n">
        <v>2883</v>
      </c>
      <c r="Q11" s="79" t="n">
        <v>3408</v>
      </c>
      <c r="R11" s="79" t="n">
        <v>4183</v>
      </c>
      <c r="S11" s="80" t="n">
        <v>4909</v>
      </c>
      <c r="T11" s="81" t="n">
        <v>3582</v>
      </c>
      <c r="U11" s="81" t="n">
        <v>1426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674</v>
      </c>
      <c r="P12" s="79" t="n">
        <v>3087</v>
      </c>
      <c r="Q12" s="79" t="n">
        <v>3757</v>
      </c>
      <c r="R12" s="79" t="n">
        <v>4632</v>
      </c>
      <c r="S12" s="80" t="n">
        <v>5483</v>
      </c>
      <c r="T12" s="81" t="n">
        <v>3948</v>
      </c>
      <c r="U12" s="81" t="n">
        <v>1242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869</v>
      </c>
      <c r="P13" s="79" t="n">
        <v>3417</v>
      </c>
      <c r="Q13" s="79" t="n">
        <v>4286</v>
      </c>
      <c r="R13" s="79" t="n">
        <v>5155</v>
      </c>
      <c r="S13" s="80" t="n">
        <v>6264</v>
      </c>
      <c r="T13" s="81" t="n">
        <v>4406</v>
      </c>
      <c r="U13" s="81" t="n">
        <v>1231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105</v>
      </c>
      <c r="P14" s="79" t="n">
        <v>3923</v>
      </c>
      <c r="Q14" s="79" t="n">
        <v>4782</v>
      </c>
      <c r="R14" s="79" t="n">
        <v>5764</v>
      </c>
      <c r="S14" s="80" t="n">
        <v>6744</v>
      </c>
      <c r="T14" s="81" t="n">
        <v>4884</v>
      </c>
      <c r="U14" s="81" t="n">
        <v>920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077</v>
      </c>
      <c r="P15" s="84" t="n">
        <v>3866</v>
      </c>
      <c r="Q15" s="84" t="n">
        <v>4664</v>
      </c>
      <c r="R15" s="84" t="n">
        <v>5686</v>
      </c>
      <c r="S15" s="85" t="n">
        <v>7143</v>
      </c>
      <c r="T15" s="86" t="n">
        <v>4929</v>
      </c>
      <c r="U15" s="86" t="n">
        <v>388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623.18</v>
      </c>
      <c r="Q25" s="79" t="n">
        <v>1684.97</v>
      </c>
      <c r="R25" s="79" t="n">
        <v>1794.22</v>
      </c>
      <c r="S25" s="79" t="n">
        <v>1774.29</v>
      </c>
      <c r="T25" s="79" t="n">
        <v>1823.06</v>
      </c>
      <c r="U25" s="80" t="n">
        <v>1727.07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69.32</v>
      </c>
      <c r="Q26" s="79" t="n">
        <v>1748.8</v>
      </c>
      <c r="R26" s="79" t="n">
        <v>1853.74</v>
      </c>
      <c r="S26" s="79" t="n">
        <v>1886.97</v>
      </c>
      <c r="T26" s="79" t="n">
        <v>1993.51</v>
      </c>
      <c r="U26" s="80" t="n">
        <v>1821.5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715.81</v>
      </c>
      <c r="Q27" s="79" t="n">
        <v>1812.73</v>
      </c>
      <c r="R27" s="79" t="n">
        <v>1917.85</v>
      </c>
      <c r="S27" s="79" t="n">
        <v>2002.67</v>
      </c>
      <c r="T27" s="79" t="n">
        <v>2163.6</v>
      </c>
      <c r="U27" s="80" t="n">
        <v>1917.0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762.57</v>
      </c>
      <c r="Q28" s="79" t="n">
        <v>1876.74</v>
      </c>
      <c r="R28" s="79" t="n">
        <v>1986.23</v>
      </c>
      <c r="S28" s="79" t="n">
        <v>2121.1</v>
      </c>
      <c r="T28" s="79" t="n">
        <v>2333.23</v>
      </c>
      <c r="U28" s="80" t="n">
        <v>2013.5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809.55</v>
      </c>
      <c r="Q29" s="79" t="n">
        <v>1940.78</v>
      </c>
      <c r="R29" s="79" t="n">
        <v>2058.6</v>
      </c>
      <c r="S29" s="79" t="n">
        <v>2241.97</v>
      </c>
      <c r="T29" s="79" t="n">
        <v>2502.28</v>
      </c>
      <c r="U29" s="80" t="n">
        <v>2110.8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856.68</v>
      </c>
      <c r="Q30" s="79" t="n">
        <v>2004.83</v>
      </c>
      <c r="R30" s="79" t="n">
        <v>2134.65</v>
      </c>
      <c r="S30" s="79" t="n">
        <v>2364.99</v>
      </c>
      <c r="T30" s="79" t="n">
        <v>2670.62</v>
      </c>
      <c r="U30" s="80" t="n">
        <v>2208.83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903.91</v>
      </c>
      <c r="Q31" s="79" t="n">
        <v>2068.85</v>
      </c>
      <c r="R31" s="79" t="n">
        <v>2214.08</v>
      </c>
      <c r="S31" s="79" t="n">
        <v>2489.88</v>
      </c>
      <c r="T31" s="79" t="n">
        <v>2838.16</v>
      </c>
      <c r="U31" s="80" t="n">
        <v>2307.3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51.17</v>
      </c>
      <c r="Q32" s="79" t="n">
        <v>2132.82</v>
      </c>
      <c r="R32" s="79" t="n">
        <v>2296.58</v>
      </c>
      <c r="S32" s="79" t="n">
        <v>2616.34</v>
      </c>
      <c r="T32" s="79" t="n">
        <v>3004.76</v>
      </c>
      <c r="U32" s="80" t="n">
        <v>2406.3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98.41</v>
      </c>
      <c r="Q33" s="79" t="n">
        <v>2196.69</v>
      </c>
      <c r="R33" s="79" t="n">
        <v>2381.87</v>
      </c>
      <c r="S33" s="79" t="n">
        <v>2744.09</v>
      </c>
      <c r="T33" s="79" t="n">
        <v>3170.32</v>
      </c>
      <c r="U33" s="80" t="n">
        <v>2505.6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45.57</v>
      </c>
      <c r="Q34" s="79" t="n">
        <v>2260.45</v>
      </c>
      <c r="R34" s="79" t="n">
        <v>2469.63</v>
      </c>
      <c r="S34" s="79" t="n">
        <v>2872.84</v>
      </c>
      <c r="T34" s="79" t="n">
        <v>3334.72</v>
      </c>
      <c r="U34" s="80" t="n">
        <v>2605.02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92.57</v>
      </c>
      <c r="Q35" s="79" t="n">
        <v>2324.06</v>
      </c>
      <c r="R35" s="79" t="n">
        <v>2559.57</v>
      </c>
      <c r="S35" s="79" t="n">
        <v>3002.3</v>
      </c>
      <c r="T35" s="79" t="n">
        <v>3497.84</v>
      </c>
      <c r="U35" s="80" t="n">
        <v>2704.4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139.37</v>
      </c>
      <c r="Q36" s="79" t="n">
        <v>2387.48</v>
      </c>
      <c r="R36" s="79" t="n">
        <v>2651.38</v>
      </c>
      <c r="S36" s="79" t="n">
        <v>3132.19</v>
      </c>
      <c r="T36" s="79" t="n">
        <v>3659.58</v>
      </c>
      <c r="U36" s="80" t="n">
        <v>2803.7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85.9</v>
      </c>
      <c r="Q37" s="79" t="n">
        <v>2450.68</v>
      </c>
      <c r="R37" s="79" t="n">
        <v>2744.77</v>
      </c>
      <c r="S37" s="79" t="n">
        <v>3262.21</v>
      </c>
      <c r="T37" s="79" t="n">
        <v>3819.81</v>
      </c>
      <c r="U37" s="80" t="n">
        <v>2902.8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232.11</v>
      </c>
      <c r="Q38" s="79" t="n">
        <v>2513.64</v>
      </c>
      <c r="R38" s="79" t="n">
        <v>2839.43</v>
      </c>
      <c r="S38" s="79" t="n">
        <v>3392.07</v>
      </c>
      <c r="T38" s="79" t="n">
        <v>3978.43</v>
      </c>
      <c r="U38" s="80" t="n">
        <v>3001.52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77.93</v>
      </c>
      <c r="Q39" s="79" t="n">
        <v>2576.31</v>
      </c>
      <c r="R39" s="79" t="n">
        <v>2935.07</v>
      </c>
      <c r="S39" s="79" t="n">
        <v>3521.49</v>
      </c>
      <c r="T39" s="79" t="n">
        <v>4135.31</v>
      </c>
      <c r="U39" s="80" t="n">
        <v>3099.6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323.29</v>
      </c>
      <c r="Q40" s="79" t="n">
        <v>2638.68</v>
      </c>
      <c r="R40" s="79" t="n">
        <v>3031.38</v>
      </c>
      <c r="S40" s="79" t="n">
        <v>3650.18</v>
      </c>
      <c r="T40" s="79" t="n">
        <v>4290.34</v>
      </c>
      <c r="U40" s="80" t="n">
        <v>3197.2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68.15</v>
      </c>
      <c r="Q41" s="79" t="n">
        <v>2700.69</v>
      </c>
      <c r="R41" s="79" t="n">
        <v>3128.06</v>
      </c>
      <c r="S41" s="79" t="n">
        <v>3777.85</v>
      </c>
      <c r="T41" s="79" t="n">
        <v>4443.41</v>
      </c>
      <c r="U41" s="80" t="n">
        <v>3293.9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412.44</v>
      </c>
      <c r="Q42" s="79" t="n">
        <v>2762.34</v>
      </c>
      <c r="R42" s="79" t="n">
        <v>3224.82</v>
      </c>
      <c r="S42" s="79" t="n">
        <v>3904.22</v>
      </c>
      <c r="T42" s="79" t="n">
        <v>4594.39</v>
      </c>
      <c r="U42" s="80" t="n">
        <v>3389.7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456.1</v>
      </c>
      <c r="Q43" s="79" t="n">
        <v>2823.57</v>
      </c>
      <c r="R43" s="79" t="n">
        <v>3321.34</v>
      </c>
      <c r="S43" s="79" t="n">
        <v>4028.98</v>
      </c>
      <c r="T43" s="79" t="n">
        <v>4743.19</v>
      </c>
      <c r="U43" s="80" t="n">
        <v>3484.5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99.06</v>
      </c>
      <c r="Q44" s="79" t="n">
        <v>2884.37</v>
      </c>
      <c r="R44" s="79" t="n">
        <v>3417.33</v>
      </c>
      <c r="S44" s="79" t="n">
        <v>4151.87</v>
      </c>
      <c r="T44" s="79" t="n">
        <v>4889.67</v>
      </c>
      <c r="U44" s="80" t="n">
        <v>3578.1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541.28</v>
      </c>
      <c r="Q45" s="79" t="n">
        <v>2944.69</v>
      </c>
      <c r="R45" s="79" t="n">
        <v>3512.5</v>
      </c>
      <c r="S45" s="79" t="n">
        <v>4272.58</v>
      </c>
      <c r="T45" s="79" t="n">
        <v>5033.73</v>
      </c>
      <c r="U45" s="80" t="n">
        <v>3670.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82.68</v>
      </c>
      <c r="Q46" s="79" t="n">
        <v>3004.51</v>
      </c>
      <c r="R46" s="79" t="n">
        <v>3606.53</v>
      </c>
      <c r="S46" s="79" t="n">
        <v>4390.82</v>
      </c>
      <c r="T46" s="79" t="n">
        <v>5175.25</v>
      </c>
      <c r="U46" s="80" t="n">
        <v>3761.2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23.21</v>
      </c>
      <c r="Q47" s="79" t="n">
        <v>3063.8</v>
      </c>
      <c r="R47" s="79" t="n">
        <v>3699.13</v>
      </c>
      <c r="S47" s="79" t="n">
        <v>4506.32</v>
      </c>
      <c r="T47" s="79" t="n">
        <v>5314.12</v>
      </c>
      <c r="U47" s="80" t="n">
        <v>3850.44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662.81</v>
      </c>
      <c r="Q48" s="79" t="n">
        <v>3122.51</v>
      </c>
      <c r="R48" s="79" t="n">
        <v>3789.99</v>
      </c>
      <c r="S48" s="79" t="n">
        <v>4618.78</v>
      </c>
      <c r="T48" s="79" t="n">
        <v>5450.21</v>
      </c>
      <c r="U48" s="80" t="n">
        <v>3937.9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701.42</v>
      </c>
      <c r="Q49" s="79" t="n">
        <v>3180.63</v>
      </c>
      <c r="R49" s="79" t="n">
        <v>3878.82</v>
      </c>
      <c r="S49" s="79" t="n">
        <v>4727.91</v>
      </c>
      <c r="T49" s="79" t="n">
        <v>5583.43</v>
      </c>
      <c r="U49" s="80" t="n">
        <v>4023.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738.97</v>
      </c>
      <c r="Q50" s="79" t="n">
        <v>3238.12</v>
      </c>
      <c r="R50" s="79" t="n">
        <v>3965.32</v>
      </c>
      <c r="S50" s="79" t="n">
        <v>4833.43</v>
      </c>
      <c r="T50" s="79" t="n">
        <v>5713.64</v>
      </c>
      <c r="U50" s="80" t="n">
        <v>4107.2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775.41</v>
      </c>
      <c r="Q51" s="79" t="n">
        <v>3294.94</v>
      </c>
      <c r="R51" s="79" t="n">
        <v>4049.18</v>
      </c>
      <c r="S51" s="79" t="n">
        <v>4935.04</v>
      </c>
      <c r="T51" s="79" t="n">
        <v>5840.74</v>
      </c>
      <c r="U51" s="80" t="n">
        <v>4188.82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810.67</v>
      </c>
      <c r="Q52" s="79" t="n">
        <v>3351.07</v>
      </c>
      <c r="R52" s="79" t="n">
        <v>4130.11</v>
      </c>
      <c r="S52" s="79" t="n">
        <v>5032.46</v>
      </c>
      <c r="T52" s="79" t="n">
        <v>5964.61</v>
      </c>
      <c r="U52" s="80" t="n">
        <v>4268.1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844.7</v>
      </c>
      <c r="Q53" s="79" t="n">
        <v>3406.47</v>
      </c>
      <c r="R53" s="79" t="n">
        <v>4207.8</v>
      </c>
      <c r="S53" s="79" t="n">
        <v>5125.41</v>
      </c>
      <c r="T53" s="79" t="n">
        <v>6085.13</v>
      </c>
      <c r="U53" s="80" t="n">
        <v>4345.0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877.43</v>
      </c>
      <c r="Q54" s="79" t="n">
        <v>3461.11</v>
      </c>
      <c r="R54" s="79" t="n">
        <v>4281.95</v>
      </c>
      <c r="S54" s="79" t="n">
        <v>5213.58</v>
      </c>
      <c r="T54" s="79" t="n">
        <v>6202.2</v>
      </c>
      <c r="U54" s="80" t="n">
        <v>4419.3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908.81</v>
      </c>
      <c r="Q55" s="79" t="n">
        <v>3514.96</v>
      </c>
      <c r="R55" s="79" t="n">
        <v>4352.26</v>
      </c>
      <c r="S55" s="79" t="n">
        <v>5296.69</v>
      </c>
      <c r="T55" s="79" t="n">
        <v>6315.69</v>
      </c>
      <c r="U55" s="80" t="n">
        <v>4491.1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938.77</v>
      </c>
      <c r="Q56" s="79" t="n">
        <v>3567.98</v>
      </c>
      <c r="R56" s="79" t="n">
        <v>4418.44</v>
      </c>
      <c r="S56" s="79" t="n">
        <v>5374.46</v>
      </c>
      <c r="T56" s="79" t="n">
        <v>6425.49</v>
      </c>
      <c r="U56" s="80" t="n">
        <v>4560.0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967.25</v>
      </c>
      <c r="Q57" s="79" t="n">
        <v>3620.16</v>
      </c>
      <c r="R57" s="79" t="n">
        <v>4480.17</v>
      </c>
      <c r="S57" s="79" t="n">
        <v>5446.6</v>
      </c>
      <c r="T57" s="79" t="n">
        <v>6531.49</v>
      </c>
      <c r="U57" s="80" t="n">
        <v>4626.0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994.19</v>
      </c>
      <c r="Q58" s="79" t="n">
        <v>3671.44</v>
      </c>
      <c r="R58" s="79" t="n">
        <v>4537.16</v>
      </c>
      <c r="S58" s="79" t="n">
        <v>5512.81</v>
      </c>
      <c r="T58" s="79" t="n">
        <v>6633.57</v>
      </c>
      <c r="U58" s="80" t="n">
        <v>4689.0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019.54</v>
      </c>
      <c r="Q59" s="79" t="n">
        <v>3721.81</v>
      </c>
      <c r="R59" s="79" t="n">
        <v>4589.12</v>
      </c>
      <c r="S59" s="79" t="n">
        <v>5572.81</v>
      </c>
      <c r="T59" s="79" t="n">
        <v>6731.61</v>
      </c>
      <c r="U59" s="80" t="n">
        <v>4748.7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043.23</v>
      </c>
      <c r="Q60" s="79" t="n">
        <v>3771.22</v>
      </c>
      <c r="R60" s="79" t="n">
        <v>4635.73</v>
      </c>
      <c r="S60" s="79" t="n">
        <v>5626.31</v>
      </c>
      <c r="T60" s="79" t="n">
        <v>6825.51</v>
      </c>
      <c r="U60" s="80" t="n">
        <v>4805.2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065.2</v>
      </c>
      <c r="Q61" s="79" t="n">
        <v>3819.66</v>
      </c>
      <c r="R61" s="79" t="n">
        <v>4676.69</v>
      </c>
      <c r="S61" s="79" t="n">
        <v>5673.03</v>
      </c>
      <c r="T61" s="79" t="n">
        <v>6915.13</v>
      </c>
      <c r="U61" s="80" t="n">
        <v>4858.1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085.39</v>
      </c>
      <c r="Q62" s="79" t="n">
        <v>3867.08</v>
      </c>
      <c r="R62" s="79" t="n">
        <v>4711.72</v>
      </c>
      <c r="S62" s="79" t="n">
        <v>5712.67</v>
      </c>
      <c r="T62" s="79" t="n">
        <v>7000.38</v>
      </c>
      <c r="U62" s="80" t="n">
        <v>4907.5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103.74</v>
      </c>
      <c r="Q63" s="79" t="n">
        <v>3913.45</v>
      </c>
      <c r="R63" s="79" t="n">
        <v>4740.5</v>
      </c>
      <c r="S63" s="79" t="n">
        <v>5744.94</v>
      </c>
      <c r="T63" s="79" t="n">
        <v>7081.14</v>
      </c>
      <c r="U63" s="80" t="n">
        <v>4953.2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120.19</v>
      </c>
      <c r="Q64" s="79" t="n">
        <v>3958.74</v>
      </c>
      <c r="R64" s="79" t="n">
        <v>4762.73</v>
      </c>
      <c r="S64" s="79" t="n">
        <v>5769.56</v>
      </c>
      <c r="T64" s="79" t="n">
        <v>7157.29</v>
      </c>
      <c r="U64" s="80" t="n">
        <v>4995.0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134.68</v>
      </c>
      <c r="Q65" s="79" t="n">
        <v>4002.92</v>
      </c>
      <c r="R65" s="79" t="n">
        <v>4778.12</v>
      </c>
      <c r="S65" s="79" t="n">
        <v>5786.24</v>
      </c>
      <c r="T65" s="79" t="n">
        <v>7228.71</v>
      </c>
      <c r="U65" s="80" t="n">
        <v>5032.8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147.14</v>
      </c>
      <c r="Q66" s="84" t="n">
        <v>4045.96</v>
      </c>
      <c r="R66" s="84" t="n">
        <v>4786.36</v>
      </c>
      <c r="S66" s="84" t="n">
        <v>5794.69</v>
      </c>
      <c r="T66" s="84" t="n">
        <v>7295.29</v>
      </c>
      <c r="U66" s="85" t="n">
        <v>5066.5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/>
      <c r="U7" s="81"/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19</v>
      </c>
      <c r="P8" s="79" t="n">
        <v>1846</v>
      </c>
      <c r="Q8" s="79" t="n">
        <v>2155</v>
      </c>
      <c r="R8" s="79" t="n">
        <v>2369</v>
      </c>
      <c r="S8" s="80" t="n">
        <v>2590</v>
      </c>
      <c r="T8" s="81" t="n">
        <v>2141</v>
      </c>
      <c r="U8" s="81" t="n">
        <v>95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84</v>
      </c>
      <c r="P9" s="79" t="n">
        <v>2080</v>
      </c>
      <c r="Q9" s="79" t="n">
        <v>2434</v>
      </c>
      <c r="R9" s="79" t="n">
        <v>2802</v>
      </c>
      <c r="S9" s="80" t="n">
        <v>3222</v>
      </c>
      <c r="T9" s="81" t="n">
        <v>2473</v>
      </c>
      <c r="U9" s="81" t="n">
        <v>145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30</v>
      </c>
      <c r="P10" s="79" t="n">
        <v>2371</v>
      </c>
      <c r="Q10" s="79" t="n">
        <v>3009</v>
      </c>
      <c r="R10" s="79" t="n">
        <v>3510</v>
      </c>
      <c r="S10" s="80" t="n">
        <v>3946</v>
      </c>
      <c r="T10" s="81" t="n">
        <v>3005</v>
      </c>
      <c r="U10" s="81" t="n">
        <v>147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44</v>
      </c>
      <c r="P11" s="79" t="n">
        <v>2736</v>
      </c>
      <c r="Q11" s="79" t="n">
        <v>3446</v>
      </c>
      <c r="R11" s="79" t="n">
        <v>4214</v>
      </c>
      <c r="S11" s="80" t="n">
        <v>4806</v>
      </c>
      <c r="T11" s="81" t="n">
        <v>3524</v>
      </c>
      <c r="U11" s="81" t="n">
        <v>162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507</v>
      </c>
      <c r="P12" s="79" t="n">
        <v>3156</v>
      </c>
      <c r="Q12" s="79" t="n">
        <v>3937</v>
      </c>
      <c r="R12" s="79" t="n">
        <v>4948</v>
      </c>
      <c r="S12" s="80" t="n">
        <v>5957</v>
      </c>
      <c r="T12" s="81" t="n">
        <v>4244</v>
      </c>
      <c r="U12" s="81" t="n">
        <v>178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637</v>
      </c>
      <c r="P13" s="79" t="n">
        <v>3502</v>
      </c>
      <c r="Q13" s="79" t="n">
        <v>4755</v>
      </c>
      <c r="R13" s="79" t="n">
        <v>5916</v>
      </c>
      <c r="S13" s="80" t="n">
        <v>7256</v>
      </c>
      <c r="T13" s="81" t="n">
        <v>4893</v>
      </c>
      <c r="U13" s="81" t="n">
        <v>175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917</v>
      </c>
      <c r="P14" s="79" t="n">
        <v>4067</v>
      </c>
      <c r="Q14" s="79" t="n">
        <v>5280</v>
      </c>
      <c r="R14" s="79" t="n">
        <v>6744</v>
      </c>
      <c r="S14" s="80" t="n">
        <v>8895</v>
      </c>
      <c r="T14" s="81" t="n">
        <v>5665</v>
      </c>
      <c r="U14" s="81" t="n">
        <v>141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983</v>
      </c>
      <c r="P15" s="84" t="n">
        <v>3786</v>
      </c>
      <c r="Q15" s="84" t="n">
        <v>5216</v>
      </c>
      <c r="R15" s="84" t="n">
        <v>7356</v>
      </c>
      <c r="S15" s="85" t="n">
        <v>9168</v>
      </c>
      <c r="T15" s="86" t="n">
        <v>5775</v>
      </c>
      <c r="U15" s="86" t="n">
        <v>94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392.01</v>
      </c>
      <c r="Q29" s="79" t="n">
        <v>1563.2</v>
      </c>
      <c r="R29" s="79" t="n">
        <v>1886.39</v>
      </c>
      <c r="S29" s="79" t="n">
        <v>2090.45</v>
      </c>
      <c r="T29" s="79" t="n">
        <v>2239.29</v>
      </c>
      <c r="U29" s="80" t="n">
        <v>1856.5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61.84</v>
      </c>
      <c r="Q30" s="79" t="n">
        <v>1651.64</v>
      </c>
      <c r="R30" s="79" t="n">
        <v>1985.43</v>
      </c>
      <c r="S30" s="79" t="n">
        <v>2233.28</v>
      </c>
      <c r="T30" s="79" t="n">
        <v>2387.04</v>
      </c>
      <c r="U30" s="80" t="n">
        <v>1966.3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29.68</v>
      </c>
      <c r="Q31" s="79" t="n">
        <v>1740.25</v>
      </c>
      <c r="R31" s="79" t="n">
        <v>2087.54</v>
      </c>
      <c r="S31" s="79" t="n">
        <v>2376.6</v>
      </c>
      <c r="T31" s="79" t="n">
        <v>2541.68</v>
      </c>
      <c r="U31" s="80" t="n">
        <v>2078.5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95.56</v>
      </c>
      <c r="Q32" s="79" t="n">
        <v>1828.91</v>
      </c>
      <c r="R32" s="79" t="n">
        <v>2192.45</v>
      </c>
      <c r="S32" s="79" t="n">
        <v>2520.41</v>
      </c>
      <c r="T32" s="79" t="n">
        <v>2702.91</v>
      </c>
      <c r="U32" s="80" t="n">
        <v>2192.92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59.55</v>
      </c>
      <c r="Q33" s="79" t="n">
        <v>1917.49</v>
      </c>
      <c r="R33" s="79" t="n">
        <v>2299.87</v>
      </c>
      <c r="S33" s="79" t="n">
        <v>2664.72</v>
      </c>
      <c r="T33" s="79" t="n">
        <v>2870.39</v>
      </c>
      <c r="U33" s="80" t="n">
        <v>2309.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21.71</v>
      </c>
      <c r="Q34" s="79" t="n">
        <v>2005.86</v>
      </c>
      <c r="R34" s="79" t="n">
        <v>2409.53</v>
      </c>
      <c r="S34" s="79" t="n">
        <v>2809.54</v>
      </c>
      <c r="T34" s="79" t="n">
        <v>3043.81</v>
      </c>
      <c r="U34" s="80" t="n">
        <v>2427.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82.1</v>
      </c>
      <c r="Q35" s="79" t="n">
        <v>2093.89</v>
      </c>
      <c r="R35" s="79" t="n">
        <v>2521.15</v>
      </c>
      <c r="S35" s="79" t="n">
        <v>2954.88</v>
      </c>
      <c r="T35" s="79" t="n">
        <v>3222.86</v>
      </c>
      <c r="U35" s="80" t="n">
        <v>2547.3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40.77</v>
      </c>
      <c r="Q36" s="79" t="n">
        <v>2181.47</v>
      </c>
      <c r="R36" s="79" t="n">
        <v>2634.44</v>
      </c>
      <c r="S36" s="79" t="n">
        <v>3100.76</v>
      </c>
      <c r="T36" s="79" t="n">
        <v>3407.22</v>
      </c>
      <c r="U36" s="80" t="n">
        <v>2668.6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97.78</v>
      </c>
      <c r="Q37" s="79" t="n">
        <v>2268.46</v>
      </c>
      <c r="R37" s="79" t="n">
        <v>2749.13</v>
      </c>
      <c r="S37" s="79" t="n">
        <v>3247.17</v>
      </c>
      <c r="T37" s="79" t="n">
        <v>3596.56</v>
      </c>
      <c r="U37" s="80" t="n">
        <v>2791.18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53.18</v>
      </c>
      <c r="Q38" s="79" t="n">
        <v>2354.73</v>
      </c>
      <c r="R38" s="79" t="n">
        <v>2864.94</v>
      </c>
      <c r="S38" s="79" t="n">
        <v>3394.13</v>
      </c>
      <c r="T38" s="79" t="n">
        <v>3790.58</v>
      </c>
      <c r="U38" s="80" t="n">
        <v>2914.8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07.04</v>
      </c>
      <c r="Q39" s="79" t="n">
        <v>2440.17</v>
      </c>
      <c r="R39" s="79" t="n">
        <v>2981.58</v>
      </c>
      <c r="S39" s="79" t="n">
        <v>3541.65</v>
      </c>
      <c r="T39" s="79" t="n">
        <v>3988.94</v>
      </c>
      <c r="U39" s="80" t="n">
        <v>3039.34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59.41</v>
      </c>
      <c r="Q40" s="79" t="n">
        <v>2524.64</v>
      </c>
      <c r="R40" s="79" t="n">
        <v>3098.79</v>
      </c>
      <c r="S40" s="79" t="n">
        <v>3689.74</v>
      </c>
      <c r="T40" s="79" t="n">
        <v>4191.35</v>
      </c>
      <c r="U40" s="80" t="n">
        <v>3164.5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10.35</v>
      </c>
      <c r="Q41" s="79" t="n">
        <v>2608.02</v>
      </c>
      <c r="R41" s="79" t="n">
        <v>3216.27</v>
      </c>
      <c r="S41" s="79" t="n">
        <v>3838.41</v>
      </c>
      <c r="T41" s="79" t="n">
        <v>4397.47</v>
      </c>
      <c r="U41" s="80" t="n">
        <v>3290.3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59.92</v>
      </c>
      <c r="Q42" s="79" t="n">
        <v>2690.18</v>
      </c>
      <c r="R42" s="79" t="n">
        <v>3333.74</v>
      </c>
      <c r="S42" s="79" t="n">
        <v>3987.66</v>
      </c>
      <c r="T42" s="79" t="n">
        <v>4606.99</v>
      </c>
      <c r="U42" s="80" t="n">
        <v>3416.4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08.17</v>
      </c>
      <c r="Q43" s="79" t="n">
        <v>2770.99</v>
      </c>
      <c r="R43" s="79" t="n">
        <v>3450.94</v>
      </c>
      <c r="S43" s="79" t="n">
        <v>4137.51</v>
      </c>
      <c r="T43" s="79" t="n">
        <v>4819.59</v>
      </c>
      <c r="U43" s="80" t="n">
        <v>3542.7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55.16</v>
      </c>
      <c r="Q44" s="79" t="n">
        <v>2850.34</v>
      </c>
      <c r="R44" s="79" t="n">
        <v>3567.57</v>
      </c>
      <c r="S44" s="79" t="n">
        <v>4287.96</v>
      </c>
      <c r="T44" s="79" t="n">
        <v>5034.96</v>
      </c>
      <c r="U44" s="80" t="n">
        <v>3668.95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00.95</v>
      </c>
      <c r="Q45" s="79" t="n">
        <v>2928.08</v>
      </c>
      <c r="R45" s="79" t="n">
        <v>3683.36</v>
      </c>
      <c r="S45" s="79" t="n">
        <v>4439.03</v>
      </c>
      <c r="T45" s="79" t="n">
        <v>5252.77</v>
      </c>
      <c r="U45" s="80" t="n">
        <v>3794.9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45.59</v>
      </c>
      <c r="Q46" s="79" t="n">
        <v>3004.11</v>
      </c>
      <c r="R46" s="79" t="n">
        <v>3798.03</v>
      </c>
      <c r="S46" s="79" t="n">
        <v>4590.72</v>
      </c>
      <c r="T46" s="79" t="n">
        <v>5472.72</v>
      </c>
      <c r="U46" s="80" t="n">
        <v>3920.5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389.14</v>
      </c>
      <c r="Q47" s="79" t="n">
        <v>3078.28</v>
      </c>
      <c r="R47" s="79" t="n">
        <v>3911.29</v>
      </c>
      <c r="S47" s="79" t="n">
        <v>4743.04</v>
      </c>
      <c r="T47" s="79" t="n">
        <v>5694.47</v>
      </c>
      <c r="U47" s="80" t="n">
        <v>4045.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31.67</v>
      </c>
      <c r="Q48" s="79" t="n">
        <v>3150.47</v>
      </c>
      <c r="R48" s="79" t="n">
        <v>4022.88</v>
      </c>
      <c r="S48" s="79" t="n">
        <v>4896.01</v>
      </c>
      <c r="T48" s="79" t="n">
        <v>5917.72</v>
      </c>
      <c r="U48" s="80" t="n">
        <v>4169.8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73.22</v>
      </c>
      <c r="Q49" s="79" t="n">
        <v>3220.57</v>
      </c>
      <c r="R49" s="79" t="n">
        <v>4132.5</v>
      </c>
      <c r="S49" s="79" t="n">
        <v>5049.63</v>
      </c>
      <c r="T49" s="79" t="n">
        <v>6142.14</v>
      </c>
      <c r="U49" s="80" t="n">
        <v>4293.1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13.86</v>
      </c>
      <c r="Q50" s="79" t="n">
        <v>3288.43</v>
      </c>
      <c r="R50" s="79" t="n">
        <v>4239.88</v>
      </c>
      <c r="S50" s="79" t="n">
        <v>5203.91</v>
      </c>
      <c r="T50" s="79" t="n">
        <v>6367.42</v>
      </c>
      <c r="U50" s="80" t="n">
        <v>4415.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53.64</v>
      </c>
      <c r="Q51" s="79" t="n">
        <v>3353.93</v>
      </c>
      <c r="R51" s="79" t="n">
        <v>4344.74</v>
      </c>
      <c r="S51" s="79" t="n">
        <v>5358.86</v>
      </c>
      <c r="T51" s="79" t="n">
        <v>6593.24</v>
      </c>
      <c r="U51" s="80" t="n">
        <v>4536.1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92.61</v>
      </c>
      <c r="Q52" s="79" t="n">
        <v>3416.96</v>
      </c>
      <c r="R52" s="79" t="n">
        <v>4446.8</v>
      </c>
      <c r="S52" s="79" t="n">
        <v>5514.49</v>
      </c>
      <c r="T52" s="79" t="n">
        <v>6819.28</v>
      </c>
      <c r="U52" s="80" t="n">
        <v>4655.44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30.85</v>
      </c>
      <c r="Q53" s="79" t="n">
        <v>3477.37</v>
      </c>
      <c r="R53" s="79" t="n">
        <v>4545.78</v>
      </c>
      <c r="S53" s="79" t="n">
        <v>5670.81</v>
      </c>
      <c r="T53" s="79" t="n">
        <v>7045.23</v>
      </c>
      <c r="U53" s="80" t="n">
        <v>4773.05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68.39</v>
      </c>
      <c r="Q54" s="79" t="n">
        <v>3535.06</v>
      </c>
      <c r="R54" s="79" t="n">
        <v>4641.4</v>
      </c>
      <c r="S54" s="79" t="n">
        <v>5827.82</v>
      </c>
      <c r="T54" s="79" t="n">
        <v>7270.76</v>
      </c>
      <c r="U54" s="80" t="n">
        <v>4888.7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705.31</v>
      </c>
      <c r="Q55" s="79" t="n">
        <v>3589.88</v>
      </c>
      <c r="R55" s="79" t="n">
        <v>4733.38</v>
      </c>
      <c r="S55" s="79" t="n">
        <v>5985.55</v>
      </c>
      <c r="T55" s="79" t="n">
        <v>7495.56</v>
      </c>
      <c r="U55" s="80" t="n">
        <v>5002.44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41.66</v>
      </c>
      <c r="Q56" s="79" t="n">
        <v>3641.71</v>
      </c>
      <c r="R56" s="79" t="n">
        <v>4821.44</v>
      </c>
      <c r="S56" s="79" t="n">
        <v>6143.99</v>
      </c>
      <c r="T56" s="79" t="n">
        <v>7719.31</v>
      </c>
      <c r="U56" s="80" t="n">
        <v>5113.8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777.49</v>
      </c>
      <c r="Q57" s="79" t="n">
        <v>3690.42</v>
      </c>
      <c r="R57" s="79" t="n">
        <v>4905.3</v>
      </c>
      <c r="S57" s="79" t="n">
        <v>6303.16</v>
      </c>
      <c r="T57" s="79" t="n">
        <v>7941.69</v>
      </c>
      <c r="U57" s="80" t="n">
        <v>5222.82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812.86</v>
      </c>
      <c r="Q58" s="79" t="n">
        <v>3735.9</v>
      </c>
      <c r="R58" s="79" t="n">
        <v>4984.67</v>
      </c>
      <c r="S58" s="79" t="n">
        <v>6463.06</v>
      </c>
      <c r="T58" s="79" t="n">
        <v>8162.39</v>
      </c>
      <c r="U58" s="80" t="n">
        <v>5329.1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847.84</v>
      </c>
      <c r="Q59" s="79" t="n">
        <v>3778.01</v>
      </c>
      <c r="R59" s="79" t="n">
        <v>5059.29</v>
      </c>
      <c r="S59" s="79" t="n">
        <v>6623.71</v>
      </c>
      <c r="T59" s="79" t="n">
        <v>8381.09</v>
      </c>
      <c r="U59" s="80" t="n">
        <v>5432.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882.47</v>
      </c>
      <c r="Q60" s="79" t="n">
        <v>3816.63</v>
      </c>
      <c r="R60" s="79" t="n">
        <v>5128.87</v>
      </c>
      <c r="S60" s="79" t="n">
        <v>6785.11</v>
      </c>
      <c r="T60" s="79" t="n">
        <v>8597.46</v>
      </c>
      <c r="U60" s="80" t="n">
        <v>5533.2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916.81</v>
      </c>
      <c r="Q61" s="79" t="n">
        <v>3851.63</v>
      </c>
      <c r="R61" s="79" t="n">
        <v>5193.13</v>
      </c>
      <c r="S61" s="79" t="n">
        <v>6947.28</v>
      </c>
      <c r="T61" s="79" t="n">
        <v>8811.2</v>
      </c>
      <c r="U61" s="80" t="n">
        <v>5630.5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950.93</v>
      </c>
      <c r="Q62" s="79" t="n">
        <v>3882.88</v>
      </c>
      <c r="R62" s="79" t="n">
        <v>5251.79</v>
      </c>
      <c r="S62" s="79" t="n">
        <v>7110.22</v>
      </c>
      <c r="T62" s="79" t="n">
        <v>9021.99</v>
      </c>
      <c r="U62" s="80" t="n">
        <v>5724.5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984.88</v>
      </c>
      <c r="Q63" s="79" t="n">
        <v>3910.26</v>
      </c>
      <c r="R63" s="79" t="n">
        <v>5304.57</v>
      </c>
      <c r="S63" s="79" t="n">
        <v>7273.95</v>
      </c>
      <c r="T63" s="79" t="n">
        <v>9229.5</v>
      </c>
      <c r="U63" s="80" t="n">
        <v>5815.0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018.71</v>
      </c>
      <c r="Q64" s="79" t="n">
        <v>3933.64</v>
      </c>
      <c r="R64" s="79" t="n">
        <v>5351.19</v>
      </c>
      <c r="S64" s="79" t="n">
        <v>7438.46</v>
      </c>
      <c r="T64" s="79" t="n">
        <v>9433.41</v>
      </c>
      <c r="U64" s="80" t="n">
        <v>5901.72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052.49</v>
      </c>
      <c r="Q65" s="79" t="n">
        <v>3952.9</v>
      </c>
      <c r="R65" s="79" t="n">
        <v>5391.37</v>
      </c>
      <c r="S65" s="79" t="n">
        <v>7603.78</v>
      </c>
      <c r="T65" s="79" t="n">
        <v>9633.42</v>
      </c>
      <c r="U65" s="80" t="n">
        <v>5984.5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086.27</v>
      </c>
      <c r="Q66" s="84" t="n">
        <v>3967.9</v>
      </c>
      <c r="R66" s="84" t="n">
        <v>5424.84</v>
      </c>
      <c r="S66" s="84" t="n">
        <v>7769.9</v>
      </c>
      <c r="T66" s="84" t="n">
        <v>9829.2</v>
      </c>
      <c r="U66" s="85" t="n">
        <v>6063.1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33</v>
      </c>
      <c r="P7" s="79" t="n">
        <v>1608</v>
      </c>
      <c r="Q7" s="79" t="n">
        <v>1711</v>
      </c>
      <c r="R7" s="79" t="n">
        <v>1824</v>
      </c>
      <c r="S7" s="80" t="n">
        <v>1885</v>
      </c>
      <c r="T7" s="81" t="n">
        <v>1714</v>
      </c>
      <c r="U7" s="81" t="n">
        <v>26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59</v>
      </c>
      <c r="P8" s="79" t="n">
        <v>1806</v>
      </c>
      <c r="Q8" s="79" t="n">
        <v>1959</v>
      </c>
      <c r="R8" s="79" t="n">
        <v>2142</v>
      </c>
      <c r="S8" s="80" t="n">
        <v>2303</v>
      </c>
      <c r="T8" s="81" t="n">
        <v>1980</v>
      </c>
      <c r="U8" s="81" t="n">
        <v>158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99</v>
      </c>
      <c r="P9" s="79" t="n">
        <v>2072</v>
      </c>
      <c r="Q9" s="79" t="n">
        <v>2357</v>
      </c>
      <c r="R9" s="79" t="n">
        <v>2742</v>
      </c>
      <c r="S9" s="80" t="n">
        <v>3049</v>
      </c>
      <c r="T9" s="81" t="n">
        <v>2413</v>
      </c>
      <c r="U9" s="81" t="n">
        <v>276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76</v>
      </c>
      <c r="P10" s="79" t="n">
        <v>2433</v>
      </c>
      <c r="Q10" s="79" t="n">
        <v>2848</v>
      </c>
      <c r="R10" s="79" t="n">
        <v>3249</v>
      </c>
      <c r="S10" s="80" t="n">
        <v>3627</v>
      </c>
      <c r="T10" s="81" t="n">
        <v>2849</v>
      </c>
      <c r="U10" s="81" t="n">
        <v>262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96</v>
      </c>
      <c r="P11" s="79" t="n">
        <v>2775</v>
      </c>
      <c r="Q11" s="79" t="n">
        <v>3259</v>
      </c>
      <c r="R11" s="79" t="n">
        <v>3814</v>
      </c>
      <c r="S11" s="80" t="n">
        <v>4256</v>
      </c>
      <c r="T11" s="81" t="n">
        <v>3299</v>
      </c>
      <c r="U11" s="81" t="n">
        <v>244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601</v>
      </c>
      <c r="P12" s="79" t="n">
        <v>3059</v>
      </c>
      <c r="Q12" s="79" t="n">
        <v>3579</v>
      </c>
      <c r="R12" s="79" t="n">
        <v>4182</v>
      </c>
      <c r="S12" s="80" t="n">
        <v>4730</v>
      </c>
      <c r="T12" s="81" t="n">
        <v>3641</v>
      </c>
      <c r="U12" s="81" t="n">
        <v>252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729</v>
      </c>
      <c r="P13" s="79" t="n">
        <v>3360</v>
      </c>
      <c r="Q13" s="79" t="n">
        <v>3892</v>
      </c>
      <c r="R13" s="79" t="n">
        <v>4418</v>
      </c>
      <c r="S13" s="80" t="n">
        <v>5277</v>
      </c>
      <c r="T13" s="81" t="n">
        <v>3989</v>
      </c>
      <c r="U13" s="81" t="n">
        <v>1608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451</v>
      </c>
      <c r="P14" s="79" t="n">
        <v>3908</v>
      </c>
      <c r="Q14" s="79" t="n">
        <v>4438</v>
      </c>
      <c r="R14" s="79" t="n">
        <v>5159</v>
      </c>
      <c r="S14" s="80" t="n">
        <v>5785</v>
      </c>
      <c r="T14" s="81" t="n">
        <v>4614</v>
      </c>
      <c r="U14" s="81" t="n">
        <v>214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342</v>
      </c>
      <c r="P15" s="84" t="n">
        <v>3877</v>
      </c>
      <c r="Q15" s="84" t="n">
        <v>4319</v>
      </c>
      <c r="R15" s="84" t="n">
        <v>4845</v>
      </c>
      <c r="S15" s="85" t="n">
        <v>5477</v>
      </c>
      <c r="T15" s="86" t="n">
        <v>4428</v>
      </c>
      <c r="U15" s="86" t="n">
        <v>245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40.84</v>
      </c>
      <c r="Q25" s="79" t="n">
        <v>1591.63</v>
      </c>
      <c r="R25" s="79" t="n">
        <v>1654.95</v>
      </c>
      <c r="S25" s="79" t="n">
        <v>1739.39</v>
      </c>
      <c r="T25" s="79" t="n">
        <v>1819.88</v>
      </c>
      <c r="U25" s="80" t="n">
        <v>1681.1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64.53</v>
      </c>
      <c r="Q26" s="79" t="n">
        <v>1633.89</v>
      </c>
      <c r="R26" s="79" t="n">
        <v>1724.58</v>
      </c>
      <c r="S26" s="79" t="n">
        <v>1839.06</v>
      </c>
      <c r="T26" s="79" t="n">
        <v>1931.55</v>
      </c>
      <c r="U26" s="80" t="n">
        <v>1745.99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90.75</v>
      </c>
      <c r="Q27" s="79" t="n">
        <v>1679.33</v>
      </c>
      <c r="R27" s="79" t="n">
        <v>1797.02</v>
      </c>
      <c r="S27" s="79" t="n">
        <v>1941.01</v>
      </c>
      <c r="T27" s="79" t="n">
        <v>2047.61</v>
      </c>
      <c r="U27" s="80" t="n">
        <v>1814.5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19.42</v>
      </c>
      <c r="Q28" s="79" t="n">
        <v>1727.77</v>
      </c>
      <c r="R28" s="79" t="n">
        <v>1872.06</v>
      </c>
      <c r="S28" s="79" t="n">
        <v>2044.99</v>
      </c>
      <c r="T28" s="79" t="n">
        <v>2167.63</v>
      </c>
      <c r="U28" s="80" t="n">
        <v>1886.5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50.43</v>
      </c>
      <c r="Q29" s="79" t="n">
        <v>1779.02</v>
      </c>
      <c r="R29" s="79" t="n">
        <v>1949.47</v>
      </c>
      <c r="S29" s="79" t="n">
        <v>2150.74</v>
      </c>
      <c r="T29" s="79" t="n">
        <v>2291.19</v>
      </c>
      <c r="U29" s="80" t="n">
        <v>1961.8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83.68</v>
      </c>
      <c r="Q30" s="79" t="n">
        <v>1832.9</v>
      </c>
      <c r="R30" s="79" t="n">
        <v>2029.02</v>
      </c>
      <c r="S30" s="79" t="n">
        <v>2258</v>
      </c>
      <c r="T30" s="79" t="n">
        <v>2417.88</v>
      </c>
      <c r="U30" s="80" t="n">
        <v>2039.9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19.08</v>
      </c>
      <c r="Q31" s="79" t="n">
        <v>1889.24</v>
      </c>
      <c r="R31" s="79" t="n">
        <v>2110.49</v>
      </c>
      <c r="S31" s="79" t="n">
        <v>2366.51</v>
      </c>
      <c r="T31" s="79" t="n">
        <v>2547.27</v>
      </c>
      <c r="U31" s="80" t="n">
        <v>2120.7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56.52</v>
      </c>
      <c r="Q32" s="79" t="n">
        <v>1947.85</v>
      </c>
      <c r="R32" s="79" t="n">
        <v>2193.64</v>
      </c>
      <c r="S32" s="79" t="n">
        <v>2476.01</v>
      </c>
      <c r="T32" s="79" t="n">
        <v>2678.94</v>
      </c>
      <c r="U32" s="80" t="n">
        <v>2203.9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95.91</v>
      </c>
      <c r="Q33" s="79" t="n">
        <v>2008.56</v>
      </c>
      <c r="R33" s="79" t="n">
        <v>2278.26</v>
      </c>
      <c r="S33" s="79" t="n">
        <v>2586.25</v>
      </c>
      <c r="T33" s="79" t="n">
        <v>2812.47</v>
      </c>
      <c r="U33" s="80" t="n">
        <v>2289.2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37.15</v>
      </c>
      <c r="Q34" s="79" t="n">
        <v>2071.18</v>
      </c>
      <c r="R34" s="79" t="n">
        <v>2364.12</v>
      </c>
      <c r="S34" s="79" t="n">
        <v>2696.96</v>
      </c>
      <c r="T34" s="79" t="n">
        <v>2947.44</v>
      </c>
      <c r="U34" s="80" t="n">
        <v>2376.4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80.14</v>
      </c>
      <c r="Q35" s="79" t="n">
        <v>2135.54</v>
      </c>
      <c r="R35" s="79" t="n">
        <v>2450.98</v>
      </c>
      <c r="S35" s="79" t="n">
        <v>2807.89</v>
      </c>
      <c r="T35" s="79" t="n">
        <v>3083.44</v>
      </c>
      <c r="U35" s="80" t="n">
        <v>2465.19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24.79</v>
      </c>
      <c r="Q36" s="79" t="n">
        <v>2201.45</v>
      </c>
      <c r="R36" s="79" t="n">
        <v>2538.63</v>
      </c>
      <c r="S36" s="79" t="n">
        <v>2918.77</v>
      </c>
      <c r="T36" s="79" t="n">
        <v>3220.03</v>
      </c>
      <c r="U36" s="80" t="n">
        <v>2555.2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70.98</v>
      </c>
      <c r="Q37" s="79" t="n">
        <v>2268.73</v>
      </c>
      <c r="R37" s="79" t="n">
        <v>2626.84</v>
      </c>
      <c r="S37" s="79" t="n">
        <v>3029.35</v>
      </c>
      <c r="T37" s="79" t="n">
        <v>3356.81</v>
      </c>
      <c r="U37" s="80" t="n">
        <v>2646.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18.64</v>
      </c>
      <c r="Q38" s="79" t="n">
        <v>2337.21</v>
      </c>
      <c r="R38" s="79" t="n">
        <v>2715.37</v>
      </c>
      <c r="S38" s="79" t="n">
        <v>3139.37</v>
      </c>
      <c r="T38" s="79" t="n">
        <v>3493.35</v>
      </c>
      <c r="U38" s="80" t="n">
        <v>2738.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67.65</v>
      </c>
      <c r="Q39" s="79" t="n">
        <v>2406.7</v>
      </c>
      <c r="R39" s="79" t="n">
        <v>2804.01</v>
      </c>
      <c r="S39" s="79" t="n">
        <v>3248.57</v>
      </c>
      <c r="T39" s="79" t="n">
        <v>3629.23</v>
      </c>
      <c r="U39" s="80" t="n">
        <v>2830.7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17.92</v>
      </c>
      <c r="Q40" s="79" t="n">
        <v>2477.02</v>
      </c>
      <c r="R40" s="79" t="n">
        <v>2892.53</v>
      </c>
      <c r="S40" s="79" t="n">
        <v>3356.69</v>
      </c>
      <c r="T40" s="79" t="n">
        <v>3764.03</v>
      </c>
      <c r="U40" s="80" t="n">
        <v>2923.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69.34</v>
      </c>
      <c r="Q41" s="79" t="n">
        <v>2548</v>
      </c>
      <c r="R41" s="79" t="n">
        <v>2980.69</v>
      </c>
      <c r="S41" s="79" t="n">
        <v>3463.47</v>
      </c>
      <c r="T41" s="79" t="n">
        <v>3897.32</v>
      </c>
      <c r="U41" s="80" t="n">
        <v>3016.0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21.84</v>
      </c>
      <c r="Q42" s="79" t="n">
        <v>2619.45</v>
      </c>
      <c r="R42" s="79" t="n">
        <v>3068.28</v>
      </c>
      <c r="S42" s="79" t="n">
        <v>3568.66</v>
      </c>
      <c r="T42" s="79" t="n">
        <v>4028.7</v>
      </c>
      <c r="U42" s="80" t="n">
        <v>3108.4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75.29</v>
      </c>
      <c r="Q43" s="79" t="n">
        <v>2691.19</v>
      </c>
      <c r="R43" s="79" t="n">
        <v>3155.07</v>
      </c>
      <c r="S43" s="79" t="n">
        <v>3671.99</v>
      </c>
      <c r="T43" s="79" t="n">
        <v>4157.74</v>
      </c>
      <c r="U43" s="80" t="n">
        <v>3200.2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29.61</v>
      </c>
      <c r="Q44" s="79" t="n">
        <v>2763.05</v>
      </c>
      <c r="R44" s="79" t="n">
        <v>3240.83</v>
      </c>
      <c r="S44" s="79" t="n">
        <v>3773.2</v>
      </c>
      <c r="T44" s="79" t="n">
        <v>4284.02</v>
      </c>
      <c r="U44" s="80" t="n">
        <v>3291.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84.69</v>
      </c>
      <c r="Q45" s="79" t="n">
        <v>2834.83</v>
      </c>
      <c r="R45" s="79" t="n">
        <v>3325.34</v>
      </c>
      <c r="S45" s="79" t="n">
        <v>3872.04</v>
      </c>
      <c r="T45" s="79" t="n">
        <v>4407.12</v>
      </c>
      <c r="U45" s="80" t="n">
        <v>3381.0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440.45</v>
      </c>
      <c r="Q46" s="79" t="n">
        <v>2906.37</v>
      </c>
      <c r="R46" s="79" t="n">
        <v>3408.36</v>
      </c>
      <c r="S46" s="79" t="n">
        <v>3968.24</v>
      </c>
      <c r="T46" s="79" t="n">
        <v>4526.61</v>
      </c>
      <c r="U46" s="80" t="n">
        <v>3469.6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96.77</v>
      </c>
      <c r="Q47" s="79" t="n">
        <v>2977.49</v>
      </c>
      <c r="R47" s="79" t="n">
        <v>3489.67</v>
      </c>
      <c r="S47" s="79" t="n">
        <v>4061.56</v>
      </c>
      <c r="T47" s="79" t="n">
        <v>4642.08</v>
      </c>
      <c r="U47" s="80" t="n">
        <v>3556.5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553.56</v>
      </c>
      <c r="Q48" s="79" t="n">
        <v>3047.99</v>
      </c>
      <c r="R48" s="79" t="n">
        <v>3569.05</v>
      </c>
      <c r="S48" s="79" t="n">
        <v>4151.72</v>
      </c>
      <c r="T48" s="79" t="n">
        <v>4753.12</v>
      </c>
      <c r="U48" s="80" t="n">
        <v>3641.5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610.73</v>
      </c>
      <c r="Q49" s="79" t="n">
        <v>3117.71</v>
      </c>
      <c r="R49" s="79" t="n">
        <v>3646.26</v>
      </c>
      <c r="S49" s="79" t="n">
        <v>4238.47</v>
      </c>
      <c r="T49" s="79" t="n">
        <v>4859.29</v>
      </c>
      <c r="U49" s="80" t="n">
        <v>3724.3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668.17</v>
      </c>
      <c r="Q50" s="79" t="n">
        <v>3186.46</v>
      </c>
      <c r="R50" s="79" t="n">
        <v>3721.09</v>
      </c>
      <c r="S50" s="79" t="n">
        <v>4321.56</v>
      </c>
      <c r="T50" s="79" t="n">
        <v>4960.18</v>
      </c>
      <c r="U50" s="80" t="n">
        <v>3804.7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725.78</v>
      </c>
      <c r="Q51" s="79" t="n">
        <v>3254.06</v>
      </c>
      <c r="R51" s="79" t="n">
        <v>3793.31</v>
      </c>
      <c r="S51" s="79" t="n">
        <v>4400.71</v>
      </c>
      <c r="T51" s="79" t="n">
        <v>5055.36</v>
      </c>
      <c r="U51" s="80" t="n">
        <v>3882.4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783.48</v>
      </c>
      <c r="Q52" s="79" t="n">
        <v>3320.33</v>
      </c>
      <c r="R52" s="79" t="n">
        <v>3862.68</v>
      </c>
      <c r="S52" s="79" t="n">
        <v>4475.68</v>
      </c>
      <c r="T52" s="79" t="n">
        <v>5144.42</v>
      </c>
      <c r="U52" s="80" t="n">
        <v>3957.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841.15</v>
      </c>
      <c r="Q53" s="79" t="n">
        <v>3385.09</v>
      </c>
      <c r="R53" s="79" t="n">
        <v>3928.98</v>
      </c>
      <c r="S53" s="79" t="n">
        <v>4546.21</v>
      </c>
      <c r="T53" s="79" t="n">
        <v>5226.94</v>
      </c>
      <c r="U53" s="80" t="n">
        <v>4028.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898.7</v>
      </c>
      <c r="Q54" s="79" t="n">
        <v>3448.17</v>
      </c>
      <c r="R54" s="79" t="n">
        <v>3991.99</v>
      </c>
      <c r="S54" s="79" t="n">
        <v>4612.03</v>
      </c>
      <c r="T54" s="79" t="n">
        <v>5302.5</v>
      </c>
      <c r="U54" s="80" t="n">
        <v>4096.7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956.04</v>
      </c>
      <c r="Q55" s="79" t="n">
        <v>3509.37</v>
      </c>
      <c r="R55" s="79" t="n">
        <v>4051.48</v>
      </c>
      <c r="S55" s="79" t="n">
        <v>4672.88</v>
      </c>
      <c r="T55" s="79" t="n">
        <v>5370.67</v>
      </c>
      <c r="U55" s="80" t="n">
        <v>4160.9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013.05</v>
      </c>
      <c r="Q56" s="79" t="n">
        <v>3568.53</v>
      </c>
      <c r="R56" s="79" t="n">
        <v>4107.22</v>
      </c>
      <c r="S56" s="79" t="n">
        <v>4728.51</v>
      </c>
      <c r="T56" s="79" t="n">
        <v>5431.04</v>
      </c>
      <c r="U56" s="80" t="n">
        <v>4221.1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069.66</v>
      </c>
      <c r="Q57" s="79" t="n">
        <v>3625.45</v>
      </c>
      <c r="R57" s="79" t="n">
        <v>4158.99</v>
      </c>
      <c r="S57" s="79" t="n">
        <v>4778.66</v>
      </c>
      <c r="T57" s="79" t="n">
        <v>5483.19</v>
      </c>
      <c r="U57" s="80" t="n">
        <v>4276.9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125.75</v>
      </c>
      <c r="Q58" s="79" t="n">
        <v>3679.97</v>
      </c>
      <c r="R58" s="79" t="n">
        <v>4206.55</v>
      </c>
      <c r="S58" s="79" t="n">
        <v>4823.07</v>
      </c>
      <c r="T58" s="79" t="n">
        <v>5526.69</v>
      </c>
      <c r="U58" s="80" t="n">
        <v>4328.3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181.22</v>
      </c>
      <c r="Q59" s="79" t="n">
        <v>3731.9</v>
      </c>
      <c r="R59" s="79" t="n">
        <v>4249.69</v>
      </c>
      <c r="S59" s="79" t="n">
        <v>4861.49</v>
      </c>
      <c r="T59" s="79" t="n">
        <v>5561.13</v>
      </c>
      <c r="U59" s="80" t="n">
        <v>4374.76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235.99</v>
      </c>
      <c r="Q60" s="79" t="n">
        <v>3781.06</v>
      </c>
      <c r="R60" s="79" t="n">
        <v>4288.18</v>
      </c>
      <c r="S60" s="79" t="n">
        <v>4893.64</v>
      </c>
      <c r="T60" s="79" t="n">
        <v>5586.08</v>
      </c>
      <c r="U60" s="80" t="n">
        <v>4416.11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289.95</v>
      </c>
      <c r="Q61" s="79" t="n">
        <v>3827.27</v>
      </c>
      <c r="R61" s="79" t="n">
        <v>4321.78</v>
      </c>
      <c r="S61" s="79" t="n">
        <v>4919.27</v>
      </c>
      <c r="T61" s="79" t="n">
        <v>5601.13</v>
      </c>
      <c r="U61" s="80" t="n">
        <v>4452.0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343</v>
      </c>
      <c r="Q62" s="79" t="n">
        <v>3870.35</v>
      </c>
      <c r="R62" s="79" t="n">
        <v>4350.28</v>
      </c>
      <c r="S62" s="79" t="n">
        <v>4938.13</v>
      </c>
      <c r="T62" s="79" t="n">
        <v>5605.86</v>
      </c>
      <c r="U62" s="80" t="n">
        <v>4482.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395.04</v>
      </c>
      <c r="Q63" s="79" t="n">
        <v>3910.12</v>
      </c>
      <c r="R63" s="79" t="n">
        <v>4373.45</v>
      </c>
      <c r="S63" s="79" t="n">
        <v>4949.95</v>
      </c>
      <c r="T63" s="79" t="n">
        <v>5599.84</v>
      </c>
      <c r="U63" s="80" t="n">
        <v>4506.81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445.98</v>
      </c>
      <c r="Q64" s="79" t="n">
        <v>3946.39</v>
      </c>
      <c r="R64" s="79" t="n">
        <v>4391.05</v>
      </c>
      <c r="S64" s="79" t="n">
        <v>4954.48</v>
      </c>
      <c r="T64" s="79" t="n">
        <v>5582.65</v>
      </c>
      <c r="U64" s="80" t="n">
        <v>4525.0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495.72</v>
      </c>
      <c r="Q65" s="79" t="n">
        <v>3979</v>
      </c>
      <c r="R65" s="79" t="n">
        <v>4402.87</v>
      </c>
      <c r="S65" s="79" t="n">
        <v>4951.46</v>
      </c>
      <c r="T65" s="79" t="n">
        <v>5553.88</v>
      </c>
      <c r="U65" s="80" t="n">
        <v>4536.8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544.16</v>
      </c>
      <c r="Q66" s="84" t="n">
        <v>4007.76</v>
      </c>
      <c r="R66" s="84" t="n">
        <v>4408.68</v>
      </c>
      <c r="S66" s="84" t="n">
        <v>4940.62</v>
      </c>
      <c r="T66" s="84" t="n">
        <v>5513.1</v>
      </c>
      <c r="U66" s="85" t="n">
        <v>4541.87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64</v>
      </c>
      <c r="P7" s="79" t="n">
        <v>1505</v>
      </c>
      <c r="Q7" s="79" t="n">
        <v>1638</v>
      </c>
      <c r="R7" s="79" t="n">
        <v>1836</v>
      </c>
      <c r="S7" s="80" t="n">
        <v>1916</v>
      </c>
      <c r="T7" s="81" t="n">
        <v>1655</v>
      </c>
      <c r="U7" s="81" t="n">
        <v>4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71</v>
      </c>
      <c r="P8" s="79" t="n">
        <v>1669</v>
      </c>
      <c r="Q8" s="79" t="n">
        <v>1910</v>
      </c>
      <c r="R8" s="79" t="n">
        <v>2177</v>
      </c>
      <c r="S8" s="80" t="n">
        <v>2638</v>
      </c>
      <c r="T8" s="81" t="n">
        <v>1997</v>
      </c>
      <c r="U8" s="81" t="n">
        <v>2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90</v>
      </c>
      <c r="P9" s="79" t="n">
        <v>1870</v>
      </c>
      <c r="Q9" s="79" t="n">
        <v>2120</v>
      </c>
      <c r="R9" s="79" t="n">
        <v>2557</v>
      </c>
      <c r="S9" s="80" t="n">
        <v>3127</v>
      </c>
      <c r="T9" s="81" t="n">
        <v>2252</v>
      </c>
      <c r="U9" s="81" t="n">
        <v>63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39</v>
      </c>
      <c r="P10" s="79" t="n">
        <v>1989</v>
      </c>
      <c r="Q10" s="79" t="n">
        <v>2345</v>
      </c>
      <c r="R10" s="79" t="n">
        <v>2665</v>
      </c>
      <c r="S10" s="80" t="n">
        <v>3072</v>
      </c>
      <c r="T10" s="81" t="n">
        <v>2385</v>
      </c>
      <c r="U10" s="81" t="n">
        <v>85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81</v>
      </c>
      <c r="P11" s="79" t="n">
        <v>1996</v>
      </c>
      <c r="Q11" s="79" t="n">
        <v>2367</v>
      </c>
      <c r="R11" s="79" t="n">
        <v>2786</v>
      </c>
      <c r="S11" s="80" t="n">
        <v>3177</v>
      </c>
      <c r="T11" s="81" t="n">
        <v>2446</v>
      </c>
      <c r="U11" s="81" t="n">
        <v>154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32</v>
      </c>
      <c r="P12" s="79" t="n">
        <v>2066</v>
      </c>
      <c r="Q12" s="79" t="n">
        <v>2423</v>
      </c>
      <c r="R12" s="79" t="n">
        <v>2962</v>
      </c>
      <c r="S12" s="80" t="n">
        <v>3449</v>
      </c>
      <c r="T12" s="81" t="n">
        <v>2569</v>
      </c>
      <c r="U12" s="81" t="n">
        <v>277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08</v>
      </c>
      <c r="P13" s="79" t="n">
        <v>2114</v>
      </c>
      <c r="Q13" s="79" t="n">
        <v>2536</v>
      </c>
      <c r="R13" s="79" t="n">
        <v>3163</v>
      </c>
      <c r="S13" s="80" t="n">
        <v>3934</v>
      </c>
      <c r="T13" s="81" t="n">
        <v>2704</v>
      </c>
      <c r="U13" s="81" t="n">
        <v>405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718</v>
      </c>
      <c r="P14" s="79" t="n">
        <v>2042</v>
      </c>
      <c r="Q14" s="79" t="n">
        <v>2503</v>
      </c>
      <c r="R14" s="79" t="n">
        <v>3130</v>
      </c>
      <c r="S14" s="80" t="n">
        <v>4018</v>
      </c>
      <c r="T14" s="81" t="n">
        <v>2686</v>
      </c>
      <c r="U14" s="81" t="n">
        <v>454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42</v>
      </c>
      <c r="P15" s="84" t="n">
        <v>2012</v>
      </c>
      <c r="Q15" s="84" t="n">
        <v>2463</v>
      </c>
      <c r="R15" s="84" t="n">
        <v>3042</v>
      </c>
      <c r="S15" s="85" t="n">
        <v>3806</v>
      </c>
      <c r="T15" s="86" t="n">
        <v>2618</v>
      </c>
      <c r="U15" s="86" t="n">
        <v>566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14.23</v>
      </c>
      <c r="Q25" s="79" t="n">
        <v>1461.52</v>
      </c>
      <c r="R25" s="79" t="n">
        <v>1591.28</v>
      </c>
      <c r="S25" s="79" t="n">
        <v>1814.54</v>
      </c>
      <c r="T25" s="79" t="n">
        <v>2017.08</v>
      </c>
      <c r="U25" s="80" t="n">
        <v>1641.4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63.35</v>
      </c>
      <c r="Q26" s="79" t="n">
        <v>1516.67</v>
      </c>
      <c r="R26" s="79" t="n">
        <v>1667.45</v>
      </c>
      <c r="S26" s="79" t="n">
        <v>1898.58</v>
      </c>
      <c r="T26" s="79" t="n">
        <v>2130.67</v>
      </c>
      <c r="U26" s="80" t="n">
        <v>1718.8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09.28</v>
      </c>
      <c r="Q27" s="79" t="n">
        <v>1568.63</v>
      </c>
      <c r="R27" s="79" t="n">
        <v>1739.24</v>
      </c>
      <c r="S27" s="79" t="n">
        <v>1979.19</v>
      </c>
      <c r="T27" s="79" t="n">
        <v>2238.94</v>
      </c>
      <c r="U27" s="80" t="n">
        <v>1792.2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52.12</v>
      </c>
      <c r="Q28" s="79" t="n">
        <v>1617.48</v>
      </c>
      <c r="R28" s="79" t="n">
        <v>1806.76</v>
      </c>
      <c r="S28" s="79" t="n">
        <v>2056.46</v>
      </c>
      <c r="T28" s="79" t="n">
        <v>2342.05</v>
      </c>
      <c r="U28" s="80" t="n">
        <v>1861.6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91.94</v>
      </c>
      <c r="Q29" s="79" t="n">
        <v>1663.31</v>
      </c>
      <c r="R29" s="79" t="n">
        <v>1870.15</v>
      </c>
      <c r="S29" s="79" t="n">
        <v>2130.42</v>
      </c>
      <c r="T29" s="79" t="n">
        <v>2440.15</v>
      </c>
      <c r="U29" s="80" t="n">
        <v>1927.2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28.84</v>
      </c>
      <c r="Q30" s="79" t="n">
        <v>1706.2</v>
      </c>
      <c r="R30" s="79" t="n">
        <v>1929.54</v>
      </c>
      <c r="S30" s="79" t="n">
        <v>2201.13</v>
      </c>
      <c r="T30" s="79" t="n">
        <v>2533.4</v>
      </c>
      <c r="U30" s="80" t="n">
        <v>1989.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62.9</v>
      </c>
      <c r="Q31" s="79" t="n">
        <v>1746.23</v>
      </c>
      <c r="R31" s="79" t="n">
        <v>1985.05</v>
      </c>
      <c r="S31" s="79" t="n">
        <v>2268.66</v>
      </c>
      <c r="T31" s="79" t="n">
        <v>2621.95</v>
      </c>
      <c r="U31" s="80" t="n">
        <v>2047.3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94.2</v>
      </c>
      <c r="Q32" s="79" t="n">
        <v>1783.48</v>
      </c>
      <c r="R32" s="79" t="n">
        <v>2036.81</v>
      </c>
      <c r="S32" s="79" t="n">
        <v>2333.06</v>
      </c>
      <c r="T32" s="79" t="n">
        <v>2705.98</v>
      </c>
      <c r="U32" s="80" t="n">
        <v>2102.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22.84</v>
      </c>
      <c r="Q33" s="79" t="n">
        <v>1818.05</v>
      </c>
      <c r="R33" s="79" t="n">
        <v>2084.94</v>
      </c>
      <c r="S33" s="79" t="n">
        <v>2394.39</v>
      </c>
      <c r="T33" s="79" t="n">
        <v>2785.63</v>
      </c>
      <c r="U33" s="80" t="n">
        <v>2153.4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48.89</v>
      </c>
      <c r="Q34" s="79" t="n">
        <v>1850.02</v>
      </c>
      <c r="R34" s="79" t="n">
        <v>2129.59</v>
      </c>
      <c r="S34" s="79" t="n">
        <v>2452.7</v>
      </c>
      <c r="T34" s="79" t="n">
        <v>2861.06</v>
      </c>
      <c r="U34" s="80" t="n">
        <v>2201.5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2.44</v>
      </c>
      <c r="Q35" s="79" t="n">
        <v>1879.47</v>
      </c>
      <c r="R35" s="79" t="n">
        <v>2170.87</v>
      </c>
      <c r="S35" s="79" t="n">
        <v>2508.05</v>
      </c>
      <c r="T35" s="79" t="n">
        <v>2932.43</v>
      </c>
      <c r="U35" s="80" t="n">
        <v>2246.4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3.58</v>
      </c>
      <c r="Q36" s="79" t="n">
        <v>1906.49</v>
      </c>
      <c r="R36" s="79" t="n">
        <v>2208.92</v>
      </c>
      <c r="S36" s="79" t="n">
        <v>2560.5</v>
      </c>
      <c r="T36" s="79" t="n">
        <v>2999.9</v>
      </c>
      <c r="U36" s="80" t="n">
        <v>2288.23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2.4</v>
      </c>
      <c r="Q37" s="79" t="n">
        <v>1931.15</v>
      </c>
      <c r="R37" s="79" t="n">
        <v>2243.86</v>
      </c>
      <c r="S37" s="79" t="n">
        <v>2610.1</v>
      </c>
      <c r="T37" s="79" t="n">
        <v>3063.63</v>
      </c>
      <c r="U37" s="80" t="n">
        <v>2327.08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28.97</v>
      </c>
      <c r="Q38" s="79" t="n">
        <v>1953.55</v>
      </c>
      <c r="R38" s="79" t="n">
        <v>2275.82</v>
      </c>
      <c r="S38" s="79" t="n">
        <v>2656.91</v>
      </c>
      <c r="T38" s="79" t="n">
        <v>3123.77</v>
      </c>
      <c r="U38" s="80" t="n">
        <v>2363.0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43.39</v>
      </c>
      <c r="Q39" s="79" t="n">
        <v>1973.77</v>
      </c>
      <c r="R39" s="79" t="n">
        <v>2304.93</v>
      </c>
      <c r="S39" s="79" t="n">
        <v>2700.98</v>
      </c>
      <c r="T39" s="79" t="n">
        <v>3180.49</v>
      </c>
      <c r="U39" s="80" t="n">
        <v>2396.3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55.73</v>
      </c>
      <c r="Q40" s="79" t="n">
        <v>1991.89</v>
      </c>
      <c r="R40" s="79" t="n">
        <v>2331.32</v>
      </c>
      <c r="S40" s="79" t="n">
        <v>2742.38</v>
      </c>
      <c r="T40" s="79" t="n">
        <v>3233.93</v>
      </c>
      <c r="U40" s="80" t="n">
        <v>2426.9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66.1</v>
      </c>
      <c r="Q41" s="79" t="n">
        <v>2007.99</v>
      </c>
      <c r="R41" s="79" t="n">
        <v>2355.11</v>
      </c>
      <c r="S41" s="79" t="n">
        <v>2781.16</v>
      </c>
      <c r="T41" s="79" t="n">
        <v>3284.27</v>
      </c>
      <c r="U41" s="80" t="n">
        <v>2455.0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74.56</v>
      </c>
      <c r="Q42" s="79" t="n">
        <v>2022.17</v>
      </c>
      <c r="R42" s="79" t="n">
        <v>2376.43</v>
      </c>
      <c r="S42" s="79" t="n">
        <v>2817.38</v>
      </c>
      <c r="T42" s="79" t="n">
        <v>3331.65</v>
      </c>
      <c r="U42" s="80" t="n">
        <v>2480.6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81.21</v>
      </c>
      <c r="Q43" s="79" t="n">
        <v>2034.51</v>
      </c>
      <c r="R43" s="79" t="n">
        <v>2395.42</v>
      </c>
      <c r="S43" s="79" t="n">
        <v>2851.09</v>
      </c>
      <c r="T43" s="79" t="n">
        <v>3376.24</v>
      </c>
      <c r="U43" s="80" t="n">
        <v>2504.0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86.13</v>
      </c>
      <c r="Q44" s="79" t="n">
        <v>2045.09</v>
      </c>
      <c r="R44" s="79" t="n">
        <v>2412.19</v>
      </c>
      <c r="S44" s="79" t="n">
        <v>2882.35</v>
      </c>
      <c r="T44" s="79" t="n">
        <v>3418.18</v>
      </c>
      <c r="U44" s="80" t="n">
        <v>2525.15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89.41</v>
      </c>
      <c r="Q45" s="79" t="n">
        <v>2053.99</v>
      </c>
      <c r="R45" s="79" t="n">
        <v>2426.88</v>
      </c>
      <c r="S45" s="79" t="n">
        <v>2911.22</v>
      </c>
      <c r="T45" s="79" t="n">
        <v>3457.65</v>
      </c>
      <c r="U45" s="80" t="n">
        <v>2544.19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91.13</v>
      </c>
      <c r="Q46" s="79" t="n">
        <v>2061.3</v>
      </c>
      <c r="R46" s="79" t="n">
        <v>2439.62</v>
      </c>
      <c r="S46" s="79" t="n">
        <v>2937.75</v>
      </c>
      <c r="T46" s="79" t="n">
        <v>3494.8</v>
      </c>
      <c r="U46" s="80" t="n">
        <v>2561.2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91.39</v>
      </c>
      <c r="Q47" s="79" t="n">
        <v>2067.1</v>
      </c>
      <c r="R47" s="79" t="n">
        <v>2450.54</v>
      </c>
      <c r="S47" s="79" t="n">
        <v>2962</v>
      </c>
      <c r="T47" s="79" t="n">
        <v>3529.79</v>
      </c>
      <c r="U47" s="80" t="n">
        <v>2576.4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90.25</v>
      </c>
      <c r="Q48" s="79" t="n">
        <v>2071.48</v>
      </c>
      <c r="R48" s="79" t="n">
        <v>2459.75</v>
      </c>
      <c r="S48" s="79" t="n">
        <v>2984.03</v>
      </c>
      <c r="T48" s="79" t="n">
        <v>3562.77</v>
      </c>
      <c r="U48" s="80" t="n">
        <v>2589.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87.82</v>
      </c>
      <c r="Q49" s="79" t="n">
        <v>2074.53</v>
      </c>
      <c r="R49" s="79" t="n">
        <v>2467.4</v>
      </c>
      <c r="S49" s="79" t="n">
        <v>3003.9</v>
      </c>
      <c r="T49" s="79" t="n">
        <v>3593.9</v>
      </c>
      <c r="U49" s="80" t="n">
        <v>2601.54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84.17</v>
      </c>
      <c r="Q50" s="79" t="n">
        <v>2076.32</v>
      </c>
      <c r="R50" s="79" t="n">
        <v>2473.61</v>
      </c>
      <c r="S50" s="79" t="n">
        <v>3021.65</v>
      </c>
      <c r="T50" s="79" t="n">
        <v>3623.35</v>
      </c>
      <c r="U50" s="80" t="n">
        <v>2611.7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79.39</v>
      </c>
      <c r="Q51" s="79" t="n">
        <v>2076.94</v>
      </c>
      <c r="R51" s="79" t="n">
        <v>2478.5</v>
      </c>
      <c r="S51" s="79" t="n">
        <v>3037.35</v>
      </c>
      <c r="T51" s="79" t="n">
        <v>3651.26</v>
      </c>
      <c r="U51" s="80" t="n">
        <v>2620.4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73.57</v>
      </c>
      <c r="Q52" s="79" t="n">
        <v>2076.48</v>
      </c>
      <c r="R52" s="79" t="n">
        <v>2482.21</v>
      </c>
      <c r="S52" s="79" t="n">
        <v>3051.06</v>
      </c>
      <c r="T52" s="79" t="n">
        <v>3677.8</v>
      </c>
      <c r="U52" s="80" t="n">
        <v>2627.8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66.8</v>
      </c>
      <c r="Q53" s="79" t="n">
        <v>2075.01</v>
      </c>
      <c r="R53" s="79" t="n">
        <v>2484.86</v>
      </c>
      <c r="S53" s="79" t="n">
        <v>3062.82</v>
      </c>
      <c r="T53" s="79" t="n">
        <v>3703.13</v>
      </c>
      <c r="U53" s="80" t="n">
        <v>2633.9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59.15</v>
      </c>
      <c r="Q54" s="79" t="n">
        <v>2072.64</v>
      </c>
      <c r="R54" s="79" t="n">
        <v>2486.58</v>
      </c>
      <c r="S54" s="79" t="n">
        <v>3072.71</v>
      </c>
      <c r="T54" s="79" t="n">
        <v>3727.4</v>
      </c>
      <c r="U54" s="80" t="n">
        <v>263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50.71</v>
      </c>
      <c r="Q55" s="79" t="n">
        <v>2069.42</v>
      </c>
      <c r="R55" s="79" t="n">
        <v>2487.5</v>
      </c>
      <c r="S55" s="79" t="n">
        <v>3080.77</v>
      </c>
      <c r="T55" s="79" t="n">
        <v>3750.77</v>
      </c>
      <c r="U55" s="80" t="n">
        <v>2643.0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41.58</v>
      </c>
      <c r="Q56" s="79" t="n">
        <v>2065.47</v>
      </c>
      <c r="R56" s="79" t="n">
        <v>2487.75</v>
      </c>
      <c r="S56" s="79" t="n">
        <v>3087.06</v>
      </c>
      <c r="T56" s="79" t="n">
        <v>3773.4</v>
      </c>
      <c r="U56" s="80" t="n">
        <v>2646.12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31.82</v>
      </c>
      <c r="Q57" s="79" t="n">
        <v>2060.85</v>
      </c>
      <c r="R57" s="79" t="n">
        <v>2487.46</v>
      </c>
      <c r="S57" s="79" t="n">
        <v>3091.63</v>
      </c>
      <c r="T57" s="79" t="n">
        <v>3795.45</v>
      </c>
      <c r="U57" s="80" t="n">
        <v>2648.43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21.54</v>
      </c>
      <c r="Q58" s="79" t="n">
        <v>2055.65</v>
      </c>
      <c r="R58" s="79" t="n">
        <v>2486.75</v>
      </c>
      <c r="S58" s="79" t="n">
        <v>3094.55</v>
      </c>
      <c r="T58" s="79" t="n">
        <v>3817.07</v>
      </c>
      <c r="U58" s="80" t="n">
        <v>2650.0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10.82</v>
      </c>
      <c r="Q59" s="79" t="n">
        <v>2049.95</v>
      </c>
      <c r="R59" s="79" t="n">
        <v>2485.75</v>
      </c>
      <c r="S59" s="79" t="n">
        <v>3095.88</v>
      </c>
      <c r="T59" s="79" t="n">
        <v>3838.42</v>
      </c>
      <c r="U59" s="80" t="n">
        <v>2651.0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99.73</v>
      </c>
      <c r="Q60" s="79" t="n">
        <v>2043.85</v>
      </c>
      <c r="R60" s="79" t="n">
        <v>2484.6</v>
      </c>
      <c r="S60" s="79" t="n">
        <v>3095.66</v>
      </c>
      <c r="T60" s="79" t="n">
        <v>3859.67</v>
      </c>
      <c r="U60" s="80" t="n">
        <v>2651.6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88.37</v>
      </c>
      <c r="Q61" s="79" t="n">
        <v>2037.42</v>
      </c>
      <c r="R61" s="79" t="n">
        <v>2483.41</v>
      </c>
      <c r="S61" s="79" t="n">
        <v>3093.95</v>
      </c>
      <c r="T61" s="79" t="n">
        <v>3880.96</v>
      </c>
      <c r="U61" s="80" t="n">
        <v>2651.8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76.83</v>
      </c>
      <c r="Q62" s="79" t="n">
        <v>2030.75</v>
      </c>
      <c r="R62" s="79" t="n">
        <v>2482.32</v>
      </c>
      <c r="S62" s="79" t="n">
        <v>3090.82</v>
      </c>
      <c r="T62" s="79" t="n">
        <v>3902.47</v>
      </c>
      <c r="U62" s="80" t="n">
        <v>2651.77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65.18</v>
      </c>
      <c r="Q63" s="79" t="n">
        <v>2023.93</v>
      </c>
      <c r="R63" s="79" t="n">
        <v>2481.46</v>
      </c>
      <c r="S63" s="79" t="n">
        <v>3086.31</v>
      </c>
      <c r="T63" s="79" t="n">
        <v>3924.33</v>
      </c>
      <c r="U63" s="80" t="n">
        <v>2651.55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653.52</v>
      </c>
      <c r="Q64" s="79" t="n">
        <v>2017.03</v>
      </c>
      <c r="R64" s="79" t="n">
        <v>2480.95</v>
      </c>
      <c r="S64" s="79" t="n">
        <v>3080.49</v>
      </c>
      <c r="T64" s="79" t="n">
        <v>3946.73</v>
      </c>
      <c r="U64" s="80" t="n">
        <v>2651.2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41.93</v>
      </c>
      <c r="Q65" s="79" t="n">
        <v>2010.14</v>
      </c>
      <c r="R65" s="79" t="n">
        <v>2480.92</v>
      </c>
      <c r="S65" s="79" t="n">
        <v>3073.41</v>
      </c>
      <c r="T65" s="79" t="n">
        <v>3969.8</v>
      </c>
      <c r="U65" s="80" t="n">
        <v>2651.1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30.49</v>
      </c>
      <c r="Q66" s="84" t="n">
        <v>2003.35</v>
      </c>
      <c r="R66" s="84" t="n">
        <v>2481.5</v>
      </c>
      <c r="S66" s="84" t="n">
        <v>3065.13</v>
      </c>
      <c r="T66" s="84" t="n">
        <v>3993.71</v>
      </c>
      <c r="U66" s="85" t="n">
        <v>2651.0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38</v>
      </c>
      <c r="P7" s="79" t="n">
        <v>1625</v>
      </c>
      <c r="Q7" s="79" t="n">
        <v>1784</v>
      </c>
      <c r="R7" s="79" t="n">
        <v>1950</v>
      </c>
      <c r="S7" s="80" t="n">
        <v>2080</v>
      </c>
      <c r="T7" s="81" t="n">
        <v>1790</v>
      </c>
      <c r="U7" s="81" t="n">
        <v>49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55</v>
      </c>
      <c r="P8" s="79" t="n">
        <v>1781</v>
      </c>
      <c r="Q8" s="79" t="n">
        <v>2004</v>
      </c>
      <c r="R8" s="79" t="n">
        <v>2343</v>
      </c>
      <c r="S8" s="80" t="n">
        <v>2752</v>
      </c>
      <c r="T8" s="81" t="n">
        <v>2092</v>
      </c>
      <c r="U8" s="81" t="n">
        <v>238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49</v>
      </c>
      <c r="P9" s="79" t="n">
        <v>1931</v>
      </c>
      <c r="Q9" s="79" t="n">
        <v>2258</v>
      </c>
      <c r="R9" s="79" t="n">
        <v>2693</v>
      </c>
      <c r="S9" s="80" t="n">
        <v>3161</v>
      </c>
      <c r="T9" s="81" t="n">
        <v>2348</v>
      </c>
      <c r="U9" s="81" t="n">
        <v>4637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26</v>
      </c>
      <c r="P10" s="79" t="n">
        <v>2071</v>
      </c>
      <c r="Q10" s="79" t="n">
        <v>2480</v>
      </c>
      <c r="R10" s="79" t="n">
        <v>3013</v>
      </c>
      <c r="S10" s="80" t="n">
        <v>3586</v>
      </c>
      <c r="T10" s="81" t="n">
        <v>2592</v>
      </c>
      <c r="U10" s="81" t="n">
        <v>745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32</v>
      </c>
      <c r="P11" s="79" t="n">
        <v>2113</v>
      </c>
      <c r="Q11" s="79" t="n">
        <v>2616</v>
      </c>
      <c r="R11" s="79" t="n">
        <v>3153</v>
      </c>
      <c r="S11" s="80" t="n">
        <v>3788</v>
      </c>
      <c r="T11" s="81" t="n">
        <v>2699</v>
      </c>
      <c r="U11" s="81" t="n">
        <v>1047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86</v>
      </c>
      <c r="P12" s="79" t="n">
        <v>2205</v>
      </c>
      <c r="Q12" s="79" t="n">
        <v>2757</v>
      </c>
      <c r="R12" s="79" t="n">
        <v>3395</v>
      </c>
      <c r="S12" s="80" t="n">
        <v>3988</v>
      </c>
      <c r="T12" s="81" t="n">
        <v>2850</v>
      </c>
      <c r="U12" s="81" t="n">
        <v>154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33</v>
      </c>
      <c r="P13" s="79" t="n">
        <v>2150</v>
      </c>
      <c r="Q13" s="79" t="n">
        <v>2691</v>
      </c>
      <c r="R13" s="79" t="n">
        <v>3344</v>
      </c>
      <c r="S13" s="80" t="n">
        <v>3921</v>
      </c>
      <c r="T13" s="81" t="n">
        <v>2806</v>
      </c>
      <c r="U13" s="81" t="n">
        <v>15683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722</v>
      </c>
      <c r="P14" s="79" t="n">
        <v>2173</v>
      </c>
      <c r="Q14" s="79" t="n">
        <v>2732</v>
      </c>
      <c r="R14" s="79" t="n">
        <v>3368</v>
      </c>
      <c r="S14" s="80" t="n">
        <v>4013</v>
      </c>
      <c r="T14" s="81" t="n">
        <v>2836</v>
      </c>
      <c r="U14" s="81" t="n">
        <v>12416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65</v>
      </c>
      <c r="P15" s="84" t="n">
        <v>2125</v>
      </c>
      <c r="Q15" s="84" t="n">
        <v>2667</v>
      </c>
      <c r="R15" s="84" t="n">
        <v>3193</v>
      </c>
      <c r="S15" s="85" t="n">
        <v>3910</v>
      </c>
      <c r="T15" s="86" t="n">
        <v>2771</v>
      </c>
      <c r="U15" s="86" t="n">
        <v>930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01.68</v>
      </c>
      <c r="Q25" s="79" t="n">
        <v>1582.44</v>
      </c>
      <c r="R25" s="79" t="n">
        <v>1711.42</v>
      </c>
      <c r="S25" s="79" t="n">
        <v>1881.06</v>
      </c>
      <c r="T25" s="79" t="n">
        <v>1983.63</v>
      </c>
      <c r="U25" s="80" t="n">
        <v>1725.4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41.59</v>
      </c>
      <c r="Q26" s="79" t="n">
        <v>1632.37</v>
      </c>
      <c r="R26" s="79" t="n">
        <v>1786.51</v>
      </c>
      <c r="S26" s="79" t="n">
        <v>1988.73</v>
      </c>
      <c r="T26" s="79" t="n">
        <v>2157.4</v>
      </c>
      <c r="U26" s="80" t="n">
        <v>1813.3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78.43</v>
      </c>
      <c r="Q27" s="79" t="n">
        <v>1679.64</v>
      </c>
      <c r="R27" s="79" t="n">
        <v>1858.31</v>
      </c>
      <c r="S27" s="79" t="n">
        <v>2092.02</v>
      </c>
      <c r="T27" s="79" t="n">
        <v>2320.93</v>
      </c>
      <c r="U27" s="80" t="n">
        <v>1896.7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12.33</v>
      </c>
      <c r="Q28" s="79" t="n">
        <v>1724.31</v>
      </c>
      <c r="R28" s="79" t="n">
        <v>1926.86</v>
      </c>
      <c r="S28" s="79" t="n">
        <v>2190.98</v>
      </c>
      <c r="T28" s="79" t="n">
        <v>2474.51</v>
      </c>
      <c r="U28" s="80" t="n">
        <v>1975.8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43.39</v>
      </c>
      <c r="Q29" s="79" t="n">
        <v>1766.42</v>
      </c>
      <c r="R29" s="79" t="n">
        <v>1992.22</v>
      </c>
      <c r="S29" s="79" t="n">
        <v>2285.66</v>
      </c>
      <c r="T29" s="79" t="n">
        <v>2618.45</v>
      </c>
      <c r="U29" s="80" t="n">
        <v>2050.6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71.74</v>
      </c>
      <c r="Q30" s="79" t="n">
        <v>1806.06</v>
      </c>
      <c r="R30" s="79" t="n">
        <v>2054.44</v>
      </c>
      <c r="S30" s="79" t="n">
        <v>2376.09</v>
      </c>
      <c r="T30" s="79" t="n">
        <v>2753.06</v>
      </c>
      <c r="U30" s="80" t="n">
        <v>2121.2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97.49</v>
      </c>
      <c r="Q31" s="79" t="n">
        <v>1843.28</v>
      </c>
      <c r="R31" s="79" t="n">
        <v>2113.56</v>
      </c>
      <c r="S31" s="79" t="n">
        <v>2462.31</v>
      </c>
      <c r="T31" s="79" t="n">
        <v>2878.63</v>
      </c>
      <c r="U31" s="80" t="n">
        <v>2187.8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20.75</v>
      </c>
      <c r="Q32" s="79" t="n">
        <v>1878.15</v>
      </c>
      <c r="R32" s="79" t="n">
        <v>2169.65</v>
      </c>
      <c r="S32" s="79" t="n">
        <v>2544.36</v>
      </c>
      <c r="T32" s="79" t="n">
        <v>2995.47</v>
      </c>
      <c r="U32" s="80" t="n">
        <v>2250.46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41.66</v>
      </c>
      <c r="Q33" s="79" t="n">
        <v>1910.72</v>
      </c>
      <c r="R33" s="79" t="n">
        <v>2222.74</v>
      </c>
      <c r="S33" s="79" t="n">
        <v>2622.29</v>
      </c>
      <c r="T33" s="79" t="n">
        <v>3103.88</v>
      </c>
      <c r="U33" s="80" t="n">
        <v>2309.2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60.32</v>
      </c>
      <c r="Q34" s="79" t="n">
        <v>1941.07</v>
      </c>
      <c r="R34" s="79" t="n">
        <v>2272.9</v>
      </c>
      <c r="S34" s="79" t="n">
        <v>2696.13</v>
      </c>
      <c r="T34" s="79" t="n">
        <v>3204.17</v>
      </c>
      <c r="U34" s="80" t="n">
        <v>2364.2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6.84</v>
      </c>
      <c r="Q35" s="79" t="n">
        <v>1969.25</v>
      </c>
      <c r="R35" s="79" t="n">
        <v>2320.17</v>
      </c>
      <c r="S35" s="79" t="n">
        <v>2765.92</v>
      </c>
      <c r="T35" s="79" t="n">
        <v>3296.63</v>
      </c>
      <c r="U35" s="80" t="n">
        <v>2415.6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1.36</v>
      </c>
      <c r="Q36" s="79" t="n">
        <v>1995.33</v>
      </c>
      <c r="R36" s="79" t="n">
        <v>2364.6</v>
      </c>
      <c r="S36" s="79" t="n">
        <v>2831.7</v>
      </c>
      <c r="T36" s="79" t="n">
        <v>3381.57</v>
      </c>
      <c r="U36" s="80" t="n">
        <v>2463.4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03.98</v>
      </c>
      <c r="Q37" s="79" t="n">
        <v>2019.37</v>
      </c>
      <c r="R37" s="79" t="n">
        <v>2406.25</v>
      </c>
      <c r="S37" s="79" t="n">
        <v>2893.52</v>
      </c>
      <c r="T37" s="79" t="n">
        <v>3459.29</v>
      </c>
      <c r="U37" s="80" t="n">
        <v>2507.8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14.82</v>
      </c>
      <c r="Q38" s="79" t="n">
        <v>2041.43</v>
      </c>
      <c r="R38" s="79" t="n">
        <v>2445.17</v>
      </c>
      <c r="S38" s="79" t="n">
        <v>2951.4</v>
      </c>
      <c r="T38" s="79" t="n">
        <v>3530.09</v>
      </c>
      <c r="U38" s="80" t="n">
        <v>2548.85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24</v>
      </c>
      <c r="Q39" s="79" t="n">
        <v>2061.58</v>
      </c>
      <c r="R39" s="79" t="n">
        <v>2481.4</v>
      </c>
      <c r="S39" s="79" t="n">
        <v>3005.41</v>
      </c>
      <c r="T39" s="79" t="n">
        <v>3594.28</v>
      </c>
      <c r="U39" s="80" t="n">
        <v>2586.64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31.63</v>
      </c>
      <c r="Q40" s="79" t="n">
        <v>2079.88</v>
      </c>
      <c r="R40" s="79" t="n">
        <v>2515</v>
      </c>
      <c r="S40" s="79" t="n">
        <v>3055.56</v>
      </c>
      <c r="T40" s="79" t="n">
        <v>3652.16</v>
      </c>
      <c r="U40" s="80" t="n">
        <v>2621.2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37.84</v>
      </c>
      <c r="Q41" s="79" t="n">
        <v>2096.39</v>
      </c>
      <c r="R41" s="79" t="n">
        <v>2546.02</v>
      </c>
      <c r="S41" s="79" t="n">
        <v>3101.91</v>
      </c>
      <c r="T41" s="79" t="n">
        <v>3704.03</v>
      </c>
      <c r="U41" s="80" t="n">
        <v>2652.9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42.74</v>
      </c>
      <c r="Q42" s="79" t="n">
        <v>2111.18</v>
      </c>
      <c r="R42" s="79" t="n">
        <v>2574.52</v>
      </c>
      <c r="S42" s="79" t="n">
        <v>3144.5</v>
      </c>
      <c r="T42" s="79" t="n">
        <v>3750.2</v>
      </c>
      <c r="U42" s="80" t="n">
        <v>2681.5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46.45</v>
      </c>
      <c r="Q43" s="79" t="n">
        <v>2124.31</v>
      </c>
      <c r="R43" s="79" t="n">
        <v>2600.53</v>
      </c>
      <c r="S43" s="79" t="n">
        <v>3183.35</v>
      </c>
      <c r="T43" s="79" t="n">
        <v>3790.96</v>
      </c>
      <c r="U43" s="80" t="n">
        <v>2707.4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49.08</v>
      </c>
      <c r="Q44" s="79" t="n">
        <v>2135.84</v>
      </c>
      <c r="R44" s="79" t="n">
        <v>2624.12</v>
      </c>
      <c r="S44" s="79" t="n">
        <v>3218.52</v>
      </c>
      <c r="T44" s="79" t="n">
        <v>3826.62</v>
      </c>
      <c r="U44" s="80" t="n">
        <v>2730.5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50.75</v>
      </c>
      <c r="Q45" s="79" t="n">
        <v>2145.83</v>
      </c>
      <c r="R45" s="79" t="n">
        <v>2645.33</v>
      </c>
      <c r="S45" s="79" t="n">
        <v>3250.05</v>
      </c>
      <c r="T45" s="79" t="n">
        <v>3857.48</v>
      </c>
      <c r="U45" s="80" t="n">
        <v>2751.0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1.58</v>
      </c>
      <c r="Q46" s="79" t="n">
        <v>2154.36</v>
      </c>
      <c r="R46" s="79" t="n">
        <v>2664.22</v>
      </c>
      <c r="S46" s="79" t="n">
        <v>3277.97</v>
      </c>
      <c r="T46" s="79" t="n">
        <v>3883.85</v>
      </c>
      <c r="U46" s="80" t="n">
        <v>2769.0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51.69</v>
      </c>
      <c r="Q47" s="79" t="n">
        <v>2161.47</v>
      </c>
      <c r="R47" s="79" t="n">
        <v>2680.84</v>
      </c>
      <c r="S47" s="79" t="n">
        <v>3302.32</v>
      </c>
      <c r="T47" s="79" t="n">
        <v>3906.02</v>
      </c>
      <c r="U47" s="80" t="n">
        <v>2784.55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51.19</v>
      </c>
      <c r="Q48" s="79" t="n">
        <v>2167.24</v>
      </c>
      <c r="R48" s="79" t="n">
        <v>2695.23</v>
      </c>
      <c r="S48" s="79" t="n">
        <v>3323.15</v>
      </c>
      <c r="T48" s="79" t="n">
        <v>3924.31</v>
      </c>
      <c r="U48" s="80" t="n">
        <v>2797.7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50.2</v>
      </c>
      <c r="Q49" s="79" t="n">
        <v>2171.72</v>
      </c>
      <c r="R49" s="79" t="n">
        <v>2707.45</v>
      </c>
      <c r="S49" s="79" t="n">
        <v>3340.49</v>
      </c>
      <c r="T49" s="79" t="n">
        <v>3939</v>
      </c>
      <c r="U49" s="80" t="n">
        <v>2808.7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48.84</v>
      </c>
      <c r="Q50" s="79" t="n">
        <v>2174.99</v>
      </c>
      <c r="R50" s="79" t="n">
        <v>2717.56</v>
      </c>
      <c r="S50" s="79" t="n">
        <v>3354.39</v>
      </c>
      <c r="T50" s="79" t="n">
        <v>3950.41</v>
      </c>
      <c r="U50" s="80" t="n">
        <v>2817.64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47.23</v>
      </c>
      <c r="Q51" s="79" t="n">
        <v>2177.1</v>
      </c>
      <c r="R51" s="79" t="n">
        <v>2725.59</v>
      </c>
      <c r="S51" s="79" t="n">
        <v>3364.88</v>
      </c>
      <c r="T51" s="79" t="n">
        <v>3958.84</v>
      </c>
      <c r="U51" s="80" t="n">
        <v>2824.5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45.47</v>
      </c>
      <c r="Q52" s="79" t="n">
        <v>2178.12</v>
      </c>
      <c r="R52" s="79" t="n">
        <v>2731.61</v>
      </c>
      <c r="S52" s="79" t="n">
        <v>3372.01</v>
      </c>
      <c r="T52" s="79" t="n">
        <v>3964.59</v>
      </c>
      <c r="U52" s="80" t="n">
        <v>2829.45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43.69</v>
      </c>
      <c r="Q53" s="79" t="n">
        <v>2178.1</v>
      </c>
      <c r="R53" s="79" t="n">
        <v>2735.66</v>
      </c>
      <c r="S53" s="79" t="n">
        <v>3375.81</v>
      </c>
      <c r="T53" s="79" t="n">
        <v>3967.96</v>
      </c>
      <c r="U53" s="80" t="n">
        <v>2832.5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42.01</v>
      </c>
      <c r="Q54" s="79" t="n">
        <v>2177.12</v>
      </c>
      <c r="R54" s="79" t="n">
        <v>2737.79</v>
      </c>
      <c r="S54" s="79" t="n">
        <v>3376.33</v>
      </c>
      <c r="T54" s="79" t="n">
        <v>3969.25</v>
      </c>
      <c r="U54" s="80" t="n">
        <v>2834.0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40.55</v>
      </c>
      <c r="Q55" s="79" t="n">
        <v>2175.23</v>
      </c>
      <c r="R55" s="79" t="n">
        <v>2738.07</v>
      </c>
      <c r="S55" s="79" t="n">
        <v>3373.6</v>
      </c>
      <c r="T55" s="79" t="n">
        <v>3968.77</v>
      </c>
      <c r="U55" s="80" t="n">
        <v>2833.84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39.41</v>
      </c>
      <c r="Q56" s="79" t="n">
        <v>2172.51</v>
      </c>
      <c r="R56" s="79" t="n">
        <v>2736.52</v>
      </c>
      <c r="S56" s="79" t="n">
        <v>3367.67</v>
      </c>
      <c r="T56" s="79" t="n">
        <v>3966.82</v>
      </c>
      <c r="U56" s="80" t="n">
        <v>2832.1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38.72</v>
      </c>
      <c r="Q57" s="79" t="n">
        <v>2169</v>
      </c>
      <c r="R57" s="79" t="n">
        <v>2733.22</v>
      </c>
      <c r="S57" s="79" t="n">
        <v>3358.58</v>
      </c>
      <c r="T57" s="79" t="n">
        <v>3963.71</v>
      </c>
      <c r="U57" s="80" t="n">
        <v>2829.0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38.59</v>
      </c>
      <c r="Q58" s="79" t="n">
        <v>2164.78</v>
      </c>
      <c r="R58" s="79" t="n">
        <v>2728.21</v>
      </c>
      <c r="S58" s="79" t="n">
        <v>3346.36</v>
      </c>
      <c r="T58" s="79" t="n">
        <v>3959.73</v>
      </c>
      <c r="U58" s="80" t="n">
        <v>2824.68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39.15</v>
      </c>
      <c r="Q59" s="79" t="n">
        <v>2159.91</v>
      </c>
      <c r="R59" s="79" t="n">
        <v>2721.53</v>
      </c>
      <c r="S59" s="79" t="n">
        <v>3331.05</v>
      </c>
      <c r="T59" s="79" t="n">
        <v>3955.19</v>
      </c>
      <c r="U59" s="80" t="n">
        <v>2819.0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40.51</v>
      </c>
      <c r="Q60" s="79" t="n">
        <v>2154.44</v>
      </c>
      <c r="R60" s="79" t="n">
        <v>2713.25</v>
      </c>
      <c r="S60" s="79" t="n">
        <v>3312.71</v>
      </c>
      <c r="T60" s="79" t="n">
        <v>3950.39</v>
      </c>
      <c r="U60" s="80" t="n">
        <v>2812.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42.78</v>
      </c>
      <c r="Q61" s="79" t="n">
        <v>2148.46</v>
      </c>
      <c r="R61" s="79" t="n">
        <v>2703.41</v>
      </c>
      <c r="S61" s="79" t="n">
        <v>3291.36</v>
      </c>
      <c r="T61" s="79" t="n">
        <v>3945.63</v>
      </c>
      <c r="U61" s="80" t="n">
        <v>2804.72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46.08</v>
      </c>
      <c r="Q62" s="79" t="n">
        <v>2142</v>
      </c>
      <c r="R62" s="79" t="n">
        <v>2692.07</v>
      </c>
      <c r="S62" s="79" t="n">
        <v>3267.04</v>
      </c>
      <c r="T62" s="79" t="n">
        <v>3941.22</v>
      </c>
      <c r="U62" s="80" t="n">
        <v>2796.15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50.54</v>
      </c>
      <c r="Q63" s="79" t="n">
        <v>2135.15</v>
      </c>
      <c r="R63" s="79" t="n">
        <v>2679.27</v>
      </c>
      <c r="S63" s="79" t="n">
        <v>3239.81</v>
      </c>
      <c r="T63" s="79" t="n">
        <v>3937.45</v>
      </c>
      <c r="U63" s="80" t="n">
        <v>2786.7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56.26</v>
      </c>
      <c r="Q64" s="79" t="n">
        <v>2127.96</v>
      </c>
      <c r="R64" s="79" t="n">
        <v>2665.07</v>
      </c>
      <c r="S64" s="79" t="n">
        <v>3209.69</v>
      </c>
      <c r="T64" s="79" t="n">
        <v>3934.64</v>
      </c>
      <c r="U64" s="80" t="n">
        <v>2776.7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763.36</v>
      </c>
      <c r="Q65" s="79" t="n">
        <v>2120.5</v>
      </c>
      <c r="R65" s="79" t="n">
        <v>2649.51</v>
      </c>
      <c r="S65" s="79" t="n">
        <v>3176.72</v>
      </c>
      <c r="T65" s="79" t="n">
        <v>3933.08</v>
      </c>
      <c r="U65" s="80" t="n">
        <v>2766.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71.97</v>
      </c>
      <c r="Q66" s="84" t="n">
        <v>2112.83</v>
      </c>
      <c r="R66" s="84" t="n">
        <v>2632.65</v>
      </c>
      <c r="S66" s="84" t="n">
        <v>3140.96</v>
      </c>
      <c r="T66" s="84" t="n">
        <v>3933.07</v>
      </c>
      <c r="U66" s="85" t="n">
        <v>2754.9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18" min="14" style="57" width="6.24"/>
    <col collapsed="false" customWidth="true" hidden="false" outlineLevel="0" max="19" min="19" style="57" width="6.73"/>
    <col collapsed="false" customWidth="true" hidden="false" outlineLevel="0" max="20" min="20" style="57" width="6.99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/>
      <c r="U7" s="81"/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74</v>
      </c>
      <c r="P8" s="79" t="n">
        <v>1805</v>
      </c>
      <c r="Q8" s="79" t="n">
        <v>2049</v>
      </c>
      <c r="R8" s="79" t="n">
        <v>2441</v>
      </c>
      <c r="S8" s="80" t="n">
        <v>2793</v>
      </c>
      <c r="T8" s="81" t="n">
        <v>2160</v>
      </c>
      <c r="U8" s="81" t="n">
        <v>21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26</v>
      </c>
      <c r="P9" s="79" t="n">
        <v>2186</v>
      </c>
      <c r="Q9" s="79" t="n">
        <v>2596</v>
      </c>
      <c r="R9" s="79" t="n">
        <v>3000</v>
      </c>
      <c r="S9" s="80" t="n">
        <v>3298</v>
      </c>
      <c r="T9" s="81" t="n">
        <v>2720</v>
      </c>
      <c r="U9" s="81" t="n">
        <v>42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162</v>
      </c>
      <c r="P10" s="79" t="n">
        <v>2636</v>
      </c>
      <c r="Q10" s="79" t="n">
        <v>3206</v>
      </c>
      <c r="R10" s="79" t="n">
        <v>3948</v>
      </c>
      <c r="S10" s="80" t="n">
        <v>6533</v>
      </c>
      <c r="T10" s="81" t="n">
        <v>3983</v>
      </c>
      <c r="U10" s="81" t="n">
        <v>42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222</v>
      </c>
      <c r="P11" s="79" t="n">
        <v>2757</v>
      </c>
      <c r="Q11" s="79" t="n">
        <v>3717</v>
      </c>
      <c r="R11" s="79" t="n">
        <v>4913</v>
      </c>
      <c r="S11" s="80" t="n">
        <v>11884</v>
      </c>
      <c r="T11" s="81" t="n">
        <v>4943</v>
      </c>
      <c r="U11" s="81" t="n">
        <v>33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427</v>
      </c>
      <c r="P12" s="79" t="n">
        <v>3285</v>
      </c>
      <c r="Q12" s="79" t="n">
        <v>4457</v>
      </c>
      <c r="R12" s="79" t="n">
        <v>5595</v>
      </c>
      <c r="S12" s="80" t="n">
        <v>12422</v>
      </c>
      <c r="T12" s="81" t="n">
        <v>5574</v>
      </c>
      <c r="U12" s="81" t="n">
        <v>39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3596</v>
      </c>
      <c r="P13" s="79" t="n">
        <v>4970</v>
      </c>
      <c r="Q13" s="79" t="n">
        <v>5854</v>
      </c>
      <c r="R13" s="79" t="n">
        <v>7700</v>
      </c>
      <c r="S13" s="80" t="n">
        <v>20109</v>
      </c>
      <c r="T13" s="81" t="n">
        <v>8212</v>
      </c>
      <c r="U13" s="81" t="n">
        <v>64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4211</v>
      </c>
      <c r="P14" s="79" t="n">
        <v>5372</v>
      </c>
      <c r="Q14" s="79" t="n">
        <v>5930</v>
      </c>
      <c r="R14" s="79" t="n">
        <v>7029</v>
      </c>
      <c r="S14" s="80" t="n">
        <v>15697</v>
      </c>
      <c r="T14" s="81" t="n">
        <v>7427</v>
      </c>
      <c r="U14" s="81" t="n">
        <v>52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682</v>
      </c>
      <c r="P15" s="84" t="n">
        <v>5357</v>
      </c>
      <c r="Q15" s="84" t="n">
        <v>5935</v>
      </c>
      <c r="R15" s="84" t="n">
        <v>6917</v>
      </c>
      <c r="S15" s="85" t="n">
        <v>11747</v>
      </c>
      <c r="T15" s="86" t="n">
        <v>7261</v>
      </c>
      <c r="U15" s="86" t="n">
        <v>32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806.22</v>
      </c>
      <c r="Q29" s="79" t="n">
        <v>1965.34</v>
      </c>
      <c r="R29" s="79" t="n">
        <v>2147.95</v>
      </c>
      <c r="S29" s="79" t="n">
        <v>2507</v>
      </c>
      <c r="T29" s="79" t="n">
        <v>2830.7</v>
      </c>
      <c r="U29" s="80" t="n">
        <v>1907.7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44.87</v>
      </c>
      <c r="Q30" s="79" t="n">
        <v>1927.07</v>
      </c>
      <c r="R30" s="79" t="n">
        <v>2171.07</v>
      </c>
      <c r="S30" s="79" t="n">
        <v>2534.59</v>
      </c>
      <c r="T30" s="79" t="n">
        <v>2645.18</v>
      </c>
      <c r="U30" s="80" t="n">
        <v>2019.62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02.01</v>
      </c>
      <c r="Q31" s="79" t="n">
        <v>1909.01</v>
      </c>
      <c r="R31" s="79" t="n">
        <v>2212.91</v>
      </c>
      <c r="S31" s="79" t="n">
        <v>2590.75</v>
      </c>
      <c r="T31" s="79" t="n">
        <v>2613.28</v>
      </c>
      <c r="U31" s="80" t="n">
        <v>2153.7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76.61</v>
      </c>
      <c r="Q32" s="79" t="n">
        <v>1910.08</v>
      </c>
      <c r="R32" s="79" t="n">
        <v>2272.25</v>
      </c>
      <c r="S32" s="79" t="n">
        <v>2673.42</v>
      </c>
      <c r="T32" s="79" t="n">
        <v>2723.36</v>
      </c>
      <c r="U32" s="80" t="n">
        <v>2308.4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67.62</v>
      </c>
      <c r="Q33" s="79" t="n">
        <v>1929.17</v>
      </c>
      <c r="R33" s="79" t="n">
        <v>2347.84</v>
      </c>
      <c r="S33" s="79" t="n">
        <v>2780.5</v>
      </c>
      <c r="T33" s="79" t="n">
        <v>2963.79</v>
      </c>
      <c r="U33" s="80" t="n">
        <v>2481.8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74.03</v>
      </c>
      <c r="Q34" s="79" t="n">
        <v>1965.2</v>
      </c>
      <c r="R34" s="79" t="n">
        <v>2438.44</v>
      </c>
      <c r="S34" s="79" t="n">
        <v>2909.93</v>
      </c>
      <c r="T34" s="79" t="n">
        <v>3322.93</v>
      </c>
      <c r="U34" s="80" t="n">
        <v>2672.1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94.79</v>
      </c>
      <c r="Q35" s="79" t="n">
        <v>2017.08</v>
      </c>
      <c r="R35" s="79" t="n">
        <v>2542.8</v>
      </c>
      <c r="S35" s="79" t="n">
        <v>3059.62</v>
      </c>
      <c r="T35" s="79" t="n">
        <v>3789.13</v>
      </c>
      <c r="U35" s="80" t="n">
        <v>2877.6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28.87</v>
      </c>
      <c r="Q36" s="79" t="n">
        <v>2083.72</v>
      </c>
      <c r="R36" s="79" t="n">
        <v>2659.7</v>
      </c>
      <c r="S36" s="79" t="n">
        <v>3227.51</v>
      </c>
      <c r="T36" s="79" t="n">
        <v>4350.76</v>
      </c>
      <c r="U36" s="80" t="n">
        <v>3096.41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75.24</v>
      </c>
      <c r="Q37" s="79" t="n">
        <v>2164.02</v>
      </c>
      <c r="R37" s="79" t="n">
        <v>2787.88</v>
      </c>
      <c r="S37" s="79" t="n">
        <v>3411.52</v>
      </c>
      <c r="T37" s="79" t="n">
        <v>4996.18</v>
      </c>
      <c r="U37" s="80" t="n">
        <v>3326.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32.86</v>
      </c>
      <c r="Q38" s="79" t="n">
        <v>2256.91</v>
      </c>
      <c r="R38" s="79" t="n">
        <v>2926.12</v>
      </c>
      <c r="S38" s="79" t="n">
        <v>3609.56</v>
      </c>
      <c r="T38" s="79" t="n">
        <v>5713.76</v>
      </c>
      <c r="U38" s="80" t="n">
        <v>3566.7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00.7</v>
      </c>
      <c r="Q39" s="79" t="n">
        <v>2361.29</v>
      </c>
      <c r="R39" s="79" t="n">
        <v>3073.16</v>
      </c>
      <c r="S39" s="79" t="n">
        <v>3819.56</v>
      </c>
      <c r="T39" s="79" t="n">
        <v>6491.84</v>
      </c>
      <c r="U39" s="80" t="n">
        <v>3814.6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77.73</v>
      </c>
      <c r="Q40" s="79" t="n">
        <v>2476.06</v>
      </c>
      <c r="R40" s="79" t="n">
        <v>3227.77</v>
      </c>
      <c r="S40" s="79" t="n">
        <v>4039.45</v>
      </c>
      <c r="T40" s="79" t="n">
        <v>7318.8</v>
      </c>
      <c r="U40" s="80" t="n">
        <v>4068.6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62.91</v>
      </c>
      <c r="Q41" s="79" t="n">
        <v>2600.14</v>
      </c>
      <c r="R41" s="79" t="n">
        <v>3388.71</v>
      </c>
      <c r="S41" s="79" t="n">
        <v>4267.15</v>
      </c>
      <c r="T41" s="79" t="n">
        <v>8183</v>
      </c>
      <c r="U41" s="80" t="n">
        <v>4326.9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55.2</v>
      </c>
      <c r="Q42" s="79" t="n">
        <v>2732.44</v>
      </c>
      <c r="R42" s="79" t="n">
        <v>3554.74</v>
      </c>
      <c r="S42" s="79" t="n">
        <v>4500.58</v>
      </c>
      <c r="T42" s="79" t="n">
        <v>9072.79</v>
      </c>
      <c r="U42" s="80" t="n">
        <v>4587.8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53.59</v>
      </c>
      <c r="Q43" s="79" t="n">
        <v>2871.86</v>
      </c>
      <c r="R43" s="79" t="n">
        <v>3724.62</v>
      </c>
      <c r="S43" s="79" t="n">
        <v>4737.66</v>
      </c>
      <c r="T43" s="79" t="n">
        <v>9976.53</v>
      </c>
      <c r="U43" s="80" t="n">
        <v>4849.3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57.02</v>
      </c>
      <c r="Q44" s="79" t="n">
        <v>3017.32</v>
      </c>
      <c r="R44" s="79" t="n">
        <v>3897.11</v>
      </c>
      <c r="S44" s="79" t="n">
        <v>4976.32</v>
      </c>
      <c r="T44" s="79" t="n">
        <v>10882.6</v>
      </c>
      <c r="U44" s="80" t="n">
        <v>5109.81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64.47</v>
      </c>
      <c r="Q45" s="79" t="n">
        <v>3167.73</v>
      </c>
      <c r="R45" s="79" t="n">
        <v>4070.97</v>
      </c>
      <c r="S45" s="79" t="n">
        <v>5214.49</v>
      </c>
      <c r="T45" s="79" t="n">
        <v>11779.3</v>
      </c>
      <c r="U45" s="80" t="n">
        <v>5367.3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74.91</v>
      </c>
      <c r="Q46" s="79" t="n">
        <v>3322</v>
      </c>
      <c r="R46" s="79" t="n">
        <v>4244.96</v>
      </c>
      <c r="S46" s="79" t="n">
        <v>5450.08</v>
      </c>
      <c r="T46" s="79" t="n">
        <v>12655.1</v>
      </c>
      <c r="U46" s="80" t="n">
        <v>5620.1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687.3</v>
      </c>
      <c r="Q47" s="79" t="n">
        <v>3479.03</v>
      </c>
      <c r="R47" s="79" t="n">
        <v>4417.83</v>
      </c>
      <c r="S47" s="79" t="n">
        <v>5681.02</v>
      </c>
      <c r="T47" s="79" t="n">
        <v>13498.3</v>
      </c>
      <c r="U47" s="80" t="n">
        <v>5866.5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800.6</v>
      </c>
      <c r="Q48" s="79" t="n">
        <v>3637.74</v>
      </c>
      <c r="R48" s="79" t="n">
        <v>4588.36</v>
      </c>
      <c r="S48" s="79" t="n">
        <v>5905.23</v>
      </c>
      <c r="T48" s="79" t="n">
        <v>14297.3</v>
      </c>
      <c r="U48" s="80" t="n">
        <v>6104.5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913.79</v>
      </c>
      <c r="Q49" s="79" t="n">
        <v>3797.03</v>
      </c>
      <c r="R49" s="79" t="n">
        <v>4755.29</v>
      </c>
      <c r="S49" s="79" t="n">
        <v>6120.63</v>
      </c>
      <c r="T49" s="79" t="n">
        <v>15040.3</v>
      </c>
      <c r="U49" s="80" t="n">
        <v>6332.4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3025.82</v>
      </c>
      <c r="Q50" s="79" t="n">
        <v>3955.82</v>
      </c>
      <c r="R50" s="79" t="n">
        <v>4917.39</v>
      </c>
      <c r="S50" s="79" t="n">
        <v>6325.16</v>
      </c>
      <c r="T50" s="79" t="n">
        <v>15715.9</v>
      </c>
      <c r="U50" s="80" t="n">
        <v>6548.4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3135.68</v>
      </c>
      <c r="Q51" s="79" t="n">
        <v>4113.01</v>
      </c>
      <c r="R51" s="79" t="n">
        <v>5073.42</v>
      </c>
      <c r="S51" s="79" t="n">
        <v>6516.73</v>
      </c>
      <c r="T51" s="79" t="n">
        <v>16312.3</v>
      </c>
      <c r="U51" s="80" t="n">
        <v>6750.75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242.31</v>
      </c>
      <c r="Q52" s="79" t="n">
        <v>4267.52</v>
      </c>
      <c r="R52" s="79" t="n">
        <v>5222.14</v>
      </c>
      <c r="S52" s="79" t="n">
        <v>6693.26</v>
      </c>
      <c r="T52" s="79" t="n">
        <v>16817.9</v>
      </c>
      <c r="U52" s="80" t="n">
        <v>6937.5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344.69</v>
      </c>
      <c r="Q53" s="79" t="n">
        <v>4418.26</v>
      </c>
      <c r="R53" s="79" t="n">
        <v>5362.31</v>
      </c>
      <c r="S53" s="79" t="n">
        <v>6852.68</v>
      </c>
      <c r="T53" s="79" t="n">
        <v>17221.1</v>
      </c>
      <c r="U53" s="80" t="n">
        <v>7106.9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441.79</v>
      </c>
      <c r="Q54" s="79" t="n">
        <v>4564.13</v>
      </c>
      <c r="R54" s="79" t="n">
        <v>5492.68</v>
      </c>
      <c r="S54" s="79" t="n">
        <v>6992.91</v>
      </c>
      <c r="T54" s="79" t="n">
        <v>17510.2</v>
      </c>
      <c r="U54" s="80" t="n">
        <v>7257.31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532.57</v>
      </c>
      <c r="Q55" s="79" t="n">
        <v>4704.04</v>
      </c>
      <c r="R55" s="79" t="n">
        <v>5612.02</v>
      </c>
      <c r="S55" s="79" t="n">
        <v>7111.88</v>
      </c>
      <c r="T55" s="79" t="n">
        <v>17673.6</v>
      </c>
      <c r="U55" s="80" t="n">
        <v>7386.7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615.99</v>
      </c>
      <c r="Q56" s="79" t="n">
        <v>4836.91</v>
      </c>
      <c r="R56" s="79" t="n">
        <v>5719.1</v>
      </c>
      <c r="S56" s="79" t="n">
        <v>7207.51</v>
      </c>
      <c r="T56" s="79" t="n">
        <v>17699.7</v>
      </c>
      <c r="U56" s="80" t="n">
        <v>7493.3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691.03</v>
      </c>
      <c r="Q57" s="79" t="n">
        <v>4961.64</v>
      </c>
      <c r="R57" s="79" t="n">
        <v>5812.66</v>
      </c>
      <c r="S57" s="79" t="n">
        <v>7277.72</v>
      </c>
      <c r="T57" s="79" t="n">
        <v>17576.7</v>
      </c>
      <c r="U57" s="80" t="n">
        <v>7575.54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756.65</v>
      </c>
      <c r="Q58" s="79" t="n">
        <v>5077.14</v>
      </c>
      <c r="R58" s="79" t="n">
        <v>5891.47</v>
      </c>
      <c r="S58" s="79" t="n">
        <v>7320.43</v>
      </c>
      <c r="T58" s="79" t="n">
        <v>17293.2</v>
      </c>
      <c r="U58" s="80" t="n">
        <v>7631.37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811.81</v>
      </c>
      <c r="Q59" s="79" t="n">
        <v>5182.33</v>
      </c>
      <c r="R59" s="79" t="n">
        <v>5954.28</v>
      </c>
      <c r="S59" s="79" t="n">
        <v>7333.58</v>
      </c>
      <c r="T59" s="79" t="n">
        <v>16837.4</v>
      </c>
      <c r="U59" s="80" t="n">
        <v>7659.0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855.49</v>
      </c>
      <c r="Q60" s="79" t="n">
        <v>5276.11</v>
      </c>
      <c r="R60" s="79" t="n">
        <v>5999.87</v>
      </c>
      <c r="S60" s="79" t="n">
        <v>7315.07</v>
      </c>
      <c r="T60" s="79" t="n">
        <v>16197.6</v>
      </c>
      <c r="U60" s="80" t="n">
        <v>7656.81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886.65</v>
      </c>
      <c r="Q61" s="79" t="n">
        <v>5357.4</v>
      </c>
      <c r="R61" s="79" t="n">
        <v>6026.98</v>
      </c>
      <c r="S61" s="79" t="n">
        <v>7262.85</v>
      </c>
      <c r="T61" s="79" t="n">
        <v>15362.4</v>
      </c>
      <c r="U61" s="80" t="n">
        <v>7622.82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904.25</v>
      </c>
      <c r="Q62" s="79" t="n">
        <v>5425.09</v>
      </c>
      <c r="R62" s="79" t="n">
        <v>6034.38</v>
      </c>
      <c r="S62" s="79" t="n">
        <v>7174.82</v>
      </c>
      <c r="T62" s="79" t="n">
        <v>14319.9</v>
      </c>
      <c r="U62" s="80" t="n">
        <v>7555.3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907.26</v>
      </c>
      <c r="Q63" s="79" t="n">
        <v>5478.11</v>
      </c>
      <c r="R63" s="79" t="n">
        <v>6020.83</v>
      </c>
      <c r="S63" s="79" t="n">
        <v>7048.91</v>
      </c>
      <c r="T63" s="79" t="n">
        <v>13058.7</v>
      </c>
      <c r="U63" s="80" t="n">
        <v>7452.43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894.65</v>
      </c>
      <c r="Q64" s="79" t="n">
        <v>5515.36</v>
      </c>
      <c r="R64" s="79" t="n">
        <v>5985.09</v>
      </c>
      <c r="S64" s="79" t="n">
        <v>6883.05</v>
      </c>
      <c r="T64" s="79" t="n">
        <v>11567</v>
      </c>
      <c r="U64" s="80" t="n">
        <v>7312.42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865.39</v>
      </c>
      <c r="Q65" s="79" t="n">
        <v>5535.75</v>
      </c>
      <c r="R65" s="79" t="n">
        <v>5925.92</v>
      </c>
      <c r="S65" s="79" t="n">
        <v>6675.16</v>
      </c>
      <c r="T65" s="79" t="n">
        <v>9833.14</v>
      </c>
      <c r="U65" s="80" t="n">
        <v>7133.4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818.43</v>
      </c>
      <c r="Q66" s="84" t="n">
        <v>5538.2</v>
      </c>
      <c r="R66" s="84" t="n">
        <v>5842.07</v>
      </c>
      <c r="S66" s="84" t="n">
        <v>6423.16</v>
      </c>
      <c r="T66" s="84" t="n">
        <v>7845.59</v>
      </c>
      <c r="U66" s="85" t="n">
        <v>6913.76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/>
      <c r="P7" s="79"/>
      <c r="Q7" s="79"/>
      <c r="R7" s="79"/>
      <c r="S7" s="80"/>
      <c r="T7" s="81" t="n">
        <v>1887</v>
      </c>
      <c r="U7" s="81" t="n">
        <v>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68</v>
      </c>
      <c r="P8" s="79" t="n">
        <v>1681</v>
      </c>
      <c r="Q8" s="79" t="n">
        <v>2108</v>
      </c>
      <c r="R8" s="79" t="n">
        <v>2188</v>
      </c>
      <c r="S8" s="80" t="n">
        <v>2382</v>
      </c>
      <c r="T8" s="81" t="n">
        <v>2002</v>
      </c>
      <c r="U8" s="81" t="n">
        <v>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04</v>
      </c>
      <c r="P9" s="79" t="n">
        <v>1682</v>
      </c>
      <c r="Q9" s="79" t="n">
        <v>2089</v>
      </c>
      <c r="R9" s="79" t="n">
        <v>2694</v>
      </c>
      <c r="S9" s="80" t="n">
        <v>2969</v>
      </c>
      <c r="T9" s="81" t="n">
        <v>2231</v>
      </c>
      <c r="U9" s="81" t="n">
        <v>1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94</v>
      </c>
      <c r="P10" s="79" t="n">
        <v>2241</v>
      </c>
      <c r="Q10" s="79" t="n">
        <v>2733</v>
      </c>
      <c r="R10" s="79" t="n">
        <v>3018</v>
      </c>
      <c r="S10" s="80" t="n">
        <v>3164</v>
      </c>
      <c r="T10" s="81" t="n">
        <v>2667</v>
      </c>
      <c r="U10" s="81" t="n">
        <v>1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59</v>
      </c>
      <c r="P11" s="79" t="n">
        <v>2274</v>
      </c>
      <c r="Q11" s="79" t="n">
        <v>3068</v>
      </c>
      <c r="R11" s="79" t="n">
        <v>3622</v>
      </c>
      <c r="S11" s="80" t="n">
        <v>3978</v>
      </c>
      <c r="T11" s="81" t="n">
        <v>2960</v>
      </c>
      <c r="U11" s="81" t="n">
        <v>1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63</v>
      </c>
      <c r="P12" s="79" t="n">
        <v>2324</v>
      </c>
      <c r="Q12" s="79" t="n">
        <v>3311</v>
      </c>
      <c r="R12" s="79" t="n">
        <v>4009</v>
      </c>
      <c r="S12" s="80" t="n">
        <v>4319</v>
      </c>
      <c r="T12" s="81" t="n">
        <v>3323</v>
      </c>
      <c r="U12" s="81" t="n">
        <v>24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88</v>
      </c>
      <c r="P13" s="79" t="n">
        <v>2300</v>
      </c>
      <c r="Q13" s="79" t="n">
        <v>3669</v>
      </c>
      <c r="R13" s="79" t="n">
        <v>4205</v>
      </c>
      <c r="S13" s="80" t="n">
        <v>4756</v>
      </c>
      <c r="T13" s="81" t="n">
        <v>3412</v>
      </c>
      <c r="U13" s="81" t="n">
        <v>2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052</v>
      </c>
      <c r="P14" s="79" t="n">
        <v>3281</v>
      </c>
      <c r="Q14" s="79" t="n">
        <v>3879</v>
      </c>
      <c r="R14" s="79" t="n">
        <v>4332</v>
      </c>
      <c r="S14" s="80" t="n">
        <v>4931</v>
      </c>
      <c r="T14" s="81" t="n">
        <v>3704</v>
      </c>
      <c r="U14" s="81" t="n">
        <v>2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78</v>
      </c>
      <c r="P15" s="84" t="n">
        <v>1989</v>
      </c>
      <c r="Q15" s="84" t="n">
        <v>2767</v>
      </c>
      <c r="R15" s="84" t="n">
        <v>4080</v>
      </c>
      <c r="S15" s="85" t="n">
        <v>4576</v>
      </c>
      <c r="T15" s="86" t="n">
        <v>3121</v>
      </c>
      <c r="U15" s="86" t="n">
        <v>1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/>
      <c r="Q25" s="79"/>
      <c r="R25" s="79"/>
      <c r="S25" s="79"/>
      <c r="T25" s="79"/>
      <c r="U25" s="80"/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/>
      <c r="Q26" s="79"/>
      <c r="R26" s="79"/>
      <c r="S26" s="79"/>
      <c r="T26" s="79"/>
      <c r="U26" s="80"/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/>
      <c r="Q27" s="79"/>
      <c r="R27" s="79"/>
      <c r="S27" s="79"/>
      <c r="T27" s="79"/>
      <c r="U27" s="80"/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/>
      <c r="Q28" s="79"/>
      <c r="R28" s="79"/>
      <c r="S28" s="79"/>
      <c r="T28" s="79"/>
      <c r="U28" s="80"/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66.55</v>
      </c>
      <c r="Q29" s="79" t="n">
        <v>1710.62</v>
      </c>
      <c r="R29" s="79" t="n">
        <v>2110.34</v>
      </c>
      <c r="S29" s="79" t="n">
        <v>2206.31</v>
      </c>
      <c r="T29" s="79" t="n">
        <v>2438.17</v>
      </c>
      <c r="U29" s="80" t="n">
        <v>1979.9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82.76</v>
      </c>
      <c r="Q30" s="79" t="n">
        <v>1701.27</v>
      </c>
      <c r="R30" s="79" t="n">
        <v>2089.64</v>
      </c>
      <c r="S30" s="79" t="n">
        <v>2282.2</v>
      </c>
      <c r="T30" s="79" t="n">
        <v>2495.11</v>
      </c>
      <c r="U30" s="80" t="n">
        <v>2019.4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00.08</v>
      </c>
      <c r="Q31" s="79" t="n">
        <v>1701.89</v>
      </c>
      <c r="R31" s="79" t="n">
        <v>2086.95</v>
      </c>
      <c r="S31" s="79" t="n">
        <v>2362.69</v>
      </c>
      <c r="T31" s="79" t="n">
        <v>2561.18</v>
      </c>
      <c r="U31" s="80" t="n">
        <v>2065.8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18.37</v>
      </c>
      <c r="Q32" s="79" t="n">
        <v>1711.71</v>
      </c>
      <c r="R32" s="79" t="n">
        <v>2100.86</v>
      </c>
      <c r="S32" s="79" t="n">
        <v>2447.22</v>
      </c>
      <c r="T32" s="79" t="n">
        <v>2635.59</v>
      </c>
      <c r="U32" s="80" t="n">
        <v>2118.4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37.45</v>
      </c>
      <c r="Q33" s="79" t="n">
        <v>1729.95</v>
      </c>
      <c r="R33" s="79" t="n">
        <v>2129.96</v>
      </c>
      <c r="S33" s="79" t="n">
        <v>2535.28</v>
      </c>
      <c r="T33" s="79" t="n">
        <v>2717.52</v>
      </c>
      <c r="U33" s="80" t="n">
        <v>2176.6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57.16</v>
      </c>
      <c r="Q34" s="79" t="n">
        <v>1755.83</v>
      </c>
      <c r="R34" s="79" t="n">
        <v>2172.84</v>
      </c>
      <c r="S34" s="79" t="n">
        <v>2626.31</v>
      </c>
      <c r="T34" s="79" t="n">
        <v>2806.17</v>
      </c>
      <c r="U34" s="80" t="n">
        <v>2239.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77.34</v>
      </c>
      <c r="Q35" s="79" t="n">
        <v>1788.59</v>
      </c>
      <c r="R35" s="79" t="n">
        <v>2228.1</v>
      </c>
      <c r="S35" s="79" t="n">
        <v>2719.78</v>
      </c>
      <c r="T35" s="79" t="n">
        <v>2900.75</v>
      </c>
      <c r="U35" s="80" t="n">
        <v>2307.07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97.83</v>
      </c>
      <c r="Q36" s="79" t="n">
        <v>1827.43</v>
      </c>
      <c r="R36" s="79" t="n">
        <v>2294.31</v>
      </c>
      <c r="S36" s="79" t="n">
        <v>2815.17</v>
      </c>
      <c r="T36" s="79" t="n">
        <v>3000.44</v>
      </c>
      <c r="U36" s="80" t="n">
        <v>2378.0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718.47</v>
      </c>
      <c r="Q37" s="79" t="n">
        <v>1871.59</v>
      </c>
      <c r="R37" s="79" t="n">
        <v>2370.08</v>
      </c>
      <c r="S37" s="79" t="n">
        <v>2911.93</v>
      </c>
      <c r="T37" s="79" t="n">
        <v>3104.45</v>
      </c>
      <c r="U37" s="80" t="n">
        <v>2452.0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739.09</v>
      </c>
      <c r="Q38" s="79" t="n">
        <v>1920.29</v>
      </c>
      <c r="R38" s="79" t="n">
        <v>2454</v>
      </c>
      <c r="S38" s="79" t="n">
        <v>3009.53</v>
      </c>
      <c r="T38" s="79" t="n">
        <v>3211.98</v>
      </c>
      <c r="U38" s="80" t="n">
        <v>2528.2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759.52</v>
      </c>
      <c r="Q39" s="79" t="n">
        <v>1972.75</v>
      </c>
      <c r="R39" s="79" t="n">
        <v>2544.65</v>
      </c>
      <c r="S39" s="79" t="n">
        <v>3107.43</v>
      </c>
      <c r="T39" s="79" t="n">
        <v>3322.21</v>
      </c>
      <c r="U39" s="80" t="n">
        <v>2606.2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779.62</v>
      </c>
      <c r="Q40" s="79" t="n">
        <v>2028.19</v>
      </c>
      <c r="R40" s="79" t="n">
        <v>2640.62</v>
      </c>
      <c r="S40" s="79" t="n">
        <v>3205.1</v>
      </c>
      <c r="T40" s="79" t="n">
        <v>3434.36</v>
      </c>
      <c r="U40" s="80" t="n">
        <v>2685.1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99.21</v>
      </c>
      <c r="Q41" s="79" t="n">
        <v>2085.85</v>
      </c>
      <c r="R41" s="79" t="n">
        <v>2740.52</v>
      </c>
      <c r="S41" s="79" t="n">
        <v>3302</v>
      </c>
      <c r="T41" s="79" t="n">
        <v>3547.6</v>
      </c>
      <c r="U41" s="80" t="n">
        <v>2764.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18.14</v>
      </c>
      <c r="Q42" s="79" t="n">
        <v>2144.94</v>
      </c>
      <c r="R42" s="79" t="n">
        <v>2842.92</v>
      </c>
      <c r="S42" s="79" t="n">
        <v>3397.6</v>
      </c>
      <c r="T42" s="79" t="n">
        <v>3661.15</v>
      </c>
      <c r="U42" s="80" t="n">
        <v>2843.5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836.23</v>
      </c>
      <c r="Q43" s="79" t="n">
        <v>2204.68</v>
      </c>
      <c r="R43" s="79" t="n">
        <v>2946.42</v>
      </c>
      <c r="S43" s="79" t="n">
        <v>3491.36</v>
      </c>
      <c r="T43" s="79" t="n">
        <v>3774.2</v>
      </c>
      <c r="U43" s="80" t="n">
        <v>2921.6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853.34</v>
      </c>
      <c r="Q44" s="79" t="n">
        <v>2264.3</v>
      </c>
      <c r="R44" s="79" t="n">
        <v>3049.61</v>
      </c>
      <c r="S44" s="79" t="n">
        <v>3582.75</v>
      </c>
      <c r="T44" s="79" t="n">
        <v>3885.95</v>
      </c>
      <c r="U44" s="80" t="n">
        <v>2998.1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869.28</v>
      </c>
      <c r="Q45" s="79" t="n">
        <v>2323.03</v>
      </c>
      <c r="R45" s="79" t="n">
        <v>3151.08</v>
      </c>
      <c r="S45" s="79" t="n">
        <v>3671.22</v>
      </c>
      <c r="T45" s="79" t="n">
        <v>3995.58</v>
      </c>
      <c r="U45" s="80" t="n">
        <v>3072.44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883.92</v>
      </c>
      <c r="Q46" s="79" t="n">
        <v>2380.09</v>
      </c>
      <c r="R46" s="79" t="n">
        <v>3249.42</v>
      </c>
      <c r="S46" s="79" t="n">
        <v>3756.25</v>
      </c>
      <c r="T46" s="79" t="n">
        <v>4102.31</v>
      </c>
      <c r="U46" s="80" t="n">
        <v>3143.8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897.07</v>
      </c>
      <c r="Q47" s="79" t="n">
        <v>2434.69</v>
      </c>
      <c r="R47" s="79" t="n">
        <v>3343.23</v>
      </c>
      <c r="S47" s="79" t="n">
        <v>3837.3</v>
      </c>
      <c r="T47" s="79" t="n">
        <v>4205.33</v>
      </c>
      <c r="U47" s="80" t="n">
        <v>3211.7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08.58</v>
      </c>
      <c r="Q48" s="79" t="n">
        <v>2486.07</v>
      </c>
      <c r="R48" s="79" t="n">
        <v>3431.09</v>
      </c>
      <c r="S48" s="79" t="n">
        <v>3913.84</v>
      </c>
      <c r="T48" s="79" t="n">
        <v>4303.83</v>
      </c>
      <c r="U48" s="80" t="n">
        <v>3275.3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18.28</v>
      </c>
      <c r="Q49" s="79" t="n">
        <v>2533.44</v>
      </c>
      <c r="R49" s="79" t="n">
        <v>3511.6</v>
      </c>
      <c r="S49" s="79" t="n">
        <v>3985.32</v>
      </c>
      <c r="T49" s="79" t="n">
        <v>4397.01</v>
      </c>
      <c r="U49" s="80" t="n">
        <v>3334.1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26.02</v>
      </c>
      <c r="Q50" s="79" t="n">
        <v>2576.04</v>
      </c>
      <c r="R50" s="79" t="n">
        <v>3583.34</v>
      </c>
      <c r="S50" s="79" t="n">
        <v>4051.21</v>
      </c>
      <c r="T50" s="79" t="n">
        <v>4484.08</v>
      </c>
      <c r="U50" s="80" t="n">
        <v>3387.5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31.63</v>
      </c>
      <c r="Q51" s="79" t="n">
        <v>2613.08</v>
      </c>
      <c r="R51" s="79" t="n">
        <v>3644.9</v>
      </c>
      <c r="S51" s="79" t="n">
        <v>4110.98</v>
      </c>
      <c r="T51" s="79" t="n">
        <v>4564.21</v>
      </c>
      <c r="U51" s="80" t="n">
        <v>3434.7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34.94</v>
      </c>
      <c r="Q52" s="79" t="n">
        <v>2643.79</v>
      </c>
      <c r="R52" s="79" t="n">
        <v>3694.89</v>
      </c>
      <c r="S52" s="79" t="n">
        <v>4164.1</v>
      </c>
      <c r="T52" s="79" t="n">
        <v>4636.63</v>
      </c>
      <c r="U52" s="80" t="n">
        <v>3475.14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35.8</v>
      </c>
      <c r="Q53" s="79" t="n">
        <v>2667.39</v>
      </c>
      <c r="R53" s="79" t="n">
        <v>3731.88</v>
      </c>
      <c r="S53" s="79" t="n">
        <v>4210.02</v>
      </c>
      <c r="T53" s="79" t="n">
        <v>4700.51</v>
      </c>
      <c r="U53" s="80" t="n">
        <v>3508.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34.05</v>
      </c>
      <c r="Q54" s="79" t="n">
        <v>2683.1</v>
      </c>
      <c r="R54" s="79" t="n">
        <v>3754.47</v>
      </c>
      <c r="S54" s="79" t="n">
        <v>4248.21</v>
      </c>
      <c r="T54" s="79" t="n">
        <v>4755.06</v>
      </c>
      <c r="U54" s="80" t="n">
        <v>3532.9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29.51</v>
      </c>
      <c r="Q55" s="79" t="n">
        <v>2690.15</v>
      </c>
      <c r="R55" s="79" t="n">
        <v>3761.26</v>
      </c>
      <c r="S55" s="79" t="n">
        <v>4278.13</v>
      </c>
      <c r="T55" s="79" t="n">
        <v>4799.48</v>
      </c>
      <c r="U55" s="80" t="n">
        <v>3549.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22.03</v>
      </c>
      <c r="Q56" s="79" t="n">
        <v>2687.77</v>
      </c>
      <c r="R56" s="79" t="n">
        <v>3750.82</v>
      </c>
      <c r="S56" s="79" t="n">
        <v>4299.26</v>
      </c>
      <c r="T56" s="79" t="n">
        <v>4832.96</v>
      </c>
      <c r="U56" s="80" t="n">
        <v>3555.8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911.45</v>
      </c>
      <c r="Q57" s="79" t="n">
        <v>2675.17</v>
      </c>
      <c r="R57" s="79" t="n">
        <v>3721.76</v>
      </c>
      <c r="S57" s="79" t="n">
        <v>4311.05</v>
      </c>
      <c r="T57" s="79" t="n">
        <v>4854.69</v>
      </c>
      <c r="U57" s="80" t="n">
        <v>3552.53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97.6</v>
      </c>
      <c r="Q58" s="79" t="n">
        <v>2651.58</v>
      </c>
      <c r="R58" s="79" t="n">
        <v>3672.66</v>
      </c>
      <c r="S58" s="79" t="n">
        <v>4312.97</v>
      </c>
      <c r="T58" s="79" t="n">
        <v>4863.89</v>
      </c>
      <c r="U58" s="80" t="n">
        <v>3538.5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80.32</v>
      </c>
      <c r="Q59" s="79" t="n">
        <v>2616.22</v>
      </c>
      <c r="R59" s="79" t="n">
        <v>3602.11</v>
      </c>
      <c r="S59" s="79" t="n">
        <v>4304.48</v>
      </c>
      <c r="T59" s="79" t="n">
        <v>4859.74</v>
      </c>
      <c r="U59" s="80" t="n">
        <v>3513.1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59.45</v>
      </c>
      <c r="Q60" s="79" t="n">
        <v>2568.32</v>
      </c>
      <c r="R60" s="79" t="n">
        <v>3508.71</v>
      </c>
      <c r="S60" s="79" t="n">
        <v>4285.05</v>
      </c>
      <c r="T60" s="79" t="n">
        <v>4841.44</v>
      </c>
      <c r="U60" s="80" t="n">
        <v>3475.8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34.82</v>
      </c>
      <c r="Q61" s="79" t="n">
        <v>2507.1</v>
      </c>
      <c r="R61" s="79" t="n">
        <v>3391.04</v>
      </c>
      <c r="S61" s="79" t="n">
        <v>4254.14</v>
      </c>
      <c r="T61" s="79" t="n">
        <v>4808.18</v>
      </c>
      <c r="U61" s="80" t="n">
        <v>3425.82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06.28</v>
      </c>
      <c r="Q62" s="79" t="n">
        <v>2431.78</v>
      </c>
      <c r="R62" s="79" t="n">
        <v>3247.7</v>
      </c>
      <c r="S62" s="79" t="n">
        <v>4211.22</v>
      </c>
      <c r="T62" s="79" t="n">
        <v>4759.18</v>
      </c>
      <c r="U62" s="80" t="n">
        <v>3362.5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73.65</v>
      </c>
      <c r="Q63" s="79" t="n">
        <v>2341.58</v>
      </c>
      <c r="R63" s="79" t="n">
        <v>3077.28</v>
      </c>
      <c r="S63" s="79" t="n">
        <v>4155.76</v>
      </c>
      <c r="T63" s="79" t="n">
        <v>4693.61</v>
      </c>
      <c r="U63" s="80" t="n">
        <v>3285.2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36.79</v>
      </c>
      <c r="Q64" s="79" t="n">
        <v>2235.74</v>
      </c>
      <c r="R64" s="79" t="n">
        <v>2878.37</v>
      </c>
      <c r="S64" s="79" t="n">
        <v>4087.2</v>
      </c>
      <c r="T64" s="79" t="n">
        <v>4610.69</v>
      </c>
      <c r="U64" s="80" t="n">
        <v>3193.4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95.52</v>
      </c>
      <c r="Q65" s="79" t="n">
        <v>2113.47</v>
      </c>
      <c r="R65" s="79" t="n">
        <v>2649.56</v>
      </c>
      <c r="S65" s="79" t="n">
        <v>4005.03</v>
      </c>
      <c r="T65" s="79" t="n">
        <v>4509.6</v>
      </c>
      <c r="U65" s="80" t="n">
        <v>3086.3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49.68</v>
      </c>
      <c r="Q66" s="84" t="n">
        <v>1974</v>
      </c>
      <c r="R66" s="84" t="n">
        <v>2389.44</v>
      </c>
      <c r="S66" s="84" t="n">
        <v>3908.71</v>
      </c>
      <c r="T66" s="84" t="n">
        <v>4389.54</v>
      </c>
      <c r="U66" s="85" t="n">
        <v>2963.3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61</v>
      </c>
      <c r="P7" s="79" t="n">
        <v>1587</v>
      </c>
      <c r="Q7" s="79" t="n">
        <v>1717</v>
      </c>
      <c r="R7" s="79" t="n">
        <v>1879</v>
      </c>
      <c r="S7" s="80" t="n">
        <v>2213</v>
      </c>
      <c r="T7" s="81" t="n">
        <v>1774</v>
      </c>
      <c r="U7" s="81" t="n">
        <v>84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87</v>
      </c>
      <c r="P8" s="79" t="n">
        <v>1896</v>
      </c>
      <c r="Q8" s="79" t="n">
        <v>2096</v>
      </c>
      <c r="R8" s="79" t="n">
        <v>2295</v>
      </c>
      <c r="S8" s="80" t="n">
        <v>2522</v>
      </c>
      <c r="T8" s="81" t="n">
        <v>2108</v>
      </c>
      <c r="U8" s="81" t="n">
        <v>1204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73</v>
      </c>
      <c r="P9" s="79" t="n">
        <v>2095</v>
      </c>
      <c r="Q9" s="79" t="n">
        <v>2342</v>
      </c>
      <c r="R9" s="79" t="n">
        <v>2655</v>
      </c>
      <c r="S9" s="80" t="n">
        <v>3047</v>
      </c>
      <c r="T9" s="81" t="n">
        <v>2415</v>
      </c>
      <c r="U9" s="81" t="n">
        <v>2249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02</v>
      </c>
      <c r="P10" s="79" t="n">
        <v>2334</v>
      </c>
      <c r="Q10" s="79" t="n">
        <v>2738</v>
      </c>
      <c r="R10" s="79" t="n">
        <v>3237</v>
      </c>
      <c r="S10" s="80" t="n">
        <v>3869</v>
      </c>
      <c r="T10" s="81" t="n">
        <v>2882</v>
      </c>
      <c r="U10" s="81" t="n">
        <v>2298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53</v>
      </c>
      <c r="P11" s="79" t="n">
        <v>2471</v>
      </c>
      <c r="Q11" s="79" t="n">
        <v>3043</v>
      </c>
      <c r="R11" s="79" t="n">
        <v>3726</v>
      </c>
      <c r="S11" s="80" t="n">
        <v>4589</v>
      </c>
      <c r="T11" s="81" t="n">
        <v>3235</v>
      </c>
      <c r="U11" s="81" t="n">
        <v>2453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35</v>
      </c>
      <c r="P12" s="79" t="n">
        <v>2701</v>
      </c>
      <c r="Q12" s="79" t="n">
        <v>3384</v>
      </c>
      <c r="R12" s="79" t="n">
        <v>4277</v>
      </c>
      <c r="S12" s="80" t="n">
        <v>5323</v>
      </c>
      <c r="T12" s="81" t="n">
        <v>3619</v>
      </c>
      <c r="U12" s="81" t="n">
        <v>3070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56</v>
      </c>
      <c r="P13" s="79" t="n">
        <v>2943</v>
      </c>
      <c r="Q13" s="79" t="n">
        <v>3858</v>
      </c>
      <c r="R13" s="79" t="n">
        <v>4965</v>
      </c>
      <c r="S13" s="80" t="n">
        <v>6211</v>
      </c>
      <c r="T13" s="81" t="n">
        <v>4082</v>
      </c>
      <c r="U13" s="81" t="n">
        <v>2831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222</v>
      </c>
      <c r="P14" s="79" t="n">
        <v>3112</v>
      </c>
      <c r="Q14" s="79" t="n">
        <v>4196</v>
      </c>
      <c r="R14" s="79" t="n">
        <v>5457</v>
      </c>
      <c r="S14" s="80" t="n">
        <v>6915</v>
      </c>
      <c r="T14" s="81" t="n">
        <v>4452</v>
      </c>
      <c r="U14" s="81" t="n">
        <v>2245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192</v>
      </c>
      <c r="P15" s="84" t="n">
        <v>3019</v>
      </c>
      <c r="Q15" s="84" t="n">
        <v>4121</v>
      </c>
      <c r="R15" s="84" t="n">
        <v>5379</v>
      </c>
      <c r="S15" s="85" t="n">
        <v>6772</v>
      </c>
      <c r="T15" s="86" t="n">
        <v>4367</v>
      </c>
      <c r="U15" s="86" t="n">
        <v>1699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41.63</v>
      </c>
      <c r="Q25" s="79" t="n">
        <v>1607.5</v>
      </c>
      <c r="R25" s="79" t="n">
        <v>1758.48</v>
      </c>
      <c r="S25" s="79" t="n">
        <v>1929.48</v>
      </c>
      <c r="T25" s="79" t="n">
        <v>2234.01</v>
      </c>
      <c r="U25" s="80" t="n">
        <v>1786.4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96.89</v>
      </c>
      <c r="Q26" s="79" t="n">
        <v>1657.93</v>
      </c>
      <c r="R26" s="79" t="n">
        <v>1808.77</v>
      </c>
      <c r="S26" s="79" t="n">
        <v>1978.77</v>
      </c>
      <c r="T26" s="79" t="n">
        <v>2271.2</v>
      </c>
      <c r="U26" s="80" t="n">
        <v>1840.0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49.51</v>
      </c>
      <c r="Q27" s="79" t="n">
        <v>1708.75</v>
      </c>
      <c r="R27" s="79" t="n">
        <v>1862.78</v>
      </c>
      <c r="S27" s="79" t="n">
        <v>2036.38</v>
      </c>
      <c r="T27" s="79" t="n">
        <v>2323.12</v>
      </c>
      <c r="U27" s="80" t="n">
        <v>1898.2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99.58</v>
      </c>
      <c r="Q28" s="79" t="n">
        <v>1759.86</v>
      </c>
      <c r="R28" s="79" t="n">
        <v>1920.26</v>
      </c>
      <c r="S28" s="79" t="n">
        <v>2101.8</v>
      </c>
      <c r="T28" s="79" t="n">
        <v>2388.93</v>
      </c>
      <c r="U28" s="80" t="n">
        <v>1960.7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47.13</v>
      </c>
      <c r="Q29" s="79" t="n">
        <v>1811.18</v>
      </c>
      <c r="R29" s="79" t="n">
        <v>1980.96</v>
      </c>
      <c r="S29" s="79" t="n">
        <v>2174.55</v>
      </c>
      <c r="T29" s="79" t="n">
        <v>2467.78</v>
      </c>
      <c r="U29" s="80" t="n">
        <v>2027.1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92.24</v>
      </c>
      <c r="Q30" s="79" t="n">
        <v>1862.64</v>
      </c>
      <c r="R30" s="79" t="n">
        <v>2044.64</v>
      </c>
      <c r="S30" s="79" t="n">
        <v>2254.12</v>
      </c>
      <c r="T30" s="79" t="n">
        <v>2558.82</v>
      </c>
      <c r="U30" s="80" t="n">
        <v>2097.1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34.96</v>
      </c>
      <c r="Q31" s="79" t="n">
        <v>1914.13</v>
      </c>
      <c r="R31" s="79" t="n">
        <v>2111.03</v>
      </c>
      <c r="S31" s="79" t="n">
        <v>2340.02</v>
      </c>
      <c r="T31" s="79" t="n">
        <v>2661.21</v>
      </c>
      <c r="U31" s="80" t="n">
        <v>2170.5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75.36</v>
      </c>
      <c r="Q32" s="79" t="n">
        <v>1965.57</v>
      </c>
      <c r="R32" s="79" t="n">
        <v>2179.9</v>
      </c>
      <c r="S32" s="79" t="n">
        <v>2431.75</v>
      </c>
      <c r="T32" s="79" t="n">
        <v>2774.11</v>
      </c>
      <c r="U32" s="80" t="n">
        <v>224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13.5</v>
      </c>
      <c r="Q33" s="79" t="n">
        <v>2016.88</v>
      </c>
      <c r="R33" s="79" t="n">
        <v>2251</v>
      </c>
      <c r="S33" s="79" t="n">
        <v>2528.82</v>
      </c>
      <c r="T33" s="79" t="n">
        <v>2896.66</v>
      </c>
      <c r="U33" s="80" t="n">
        <v>2326.1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49.44</v>
      </c>
      <c r="Q34" s="79" t="n">
        <v>2067.97</v>
      </c>
      <c r="R34" s="79" t="n">
        <v>2324.06</v>
      </c>
      <c r="S34" s="79" t="n">
        <v>2630.72</v>
      </c>
      <c r="T34" s="79" t="n">
        <v>3028.03</v>
      </c>
      <c r="U34" s="80" t="n">
        <v>2407.6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83.24</v>
      </c>
      <c r="Q35" s="79" t="n">
        <v>2118.76</v>
      </c>
      <c r="R35" s="79" t="n">
        <v>2398.86</v>
      </c>
      <c r="S35" s="79" t="n">
        <v>2736.96</v>
      </c>
      <c r="T35" s="79" t="n">
        <v>3167.37</v>
      </c>
      <c r="U35" s="80" t="n">
        <v>2491.3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14.96</v>
      </c>
      <c r="Q36" s="79" t="n">
        <v>2169.16</v>
      </c>
      <c r="R36" s="79" t="n">
        <v>2475.13</v>
      </c>
      <c r="S36" s="79" t="n">
        <v>2847.04</v>
      </c>
      <c r="T36" s="79" t="n">
        <v>3313.83</v>
      </c>
      <c r="U36" s="80" t="n">
        <v>2576.7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44.66</v>
      </c>
      <c r="Q37" s="79" t="n">
        <v>2219.08</v>
      </c>
      <c r="R37" s="79" t="n">
        <v>2552.62</v>
      </c>
      <c r="S37" s="79" t="n">
        <v>2960.46</v>
      </c>
      <c r="T37" s="79" t="n">
        <v>3466.57</v>
      </c>
      <c r="U37" s="80" t="n">
        <v>2663.6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72.41</v>
      </c>
      <c r="Q38" s="79" t="n">
        <v>2268.44</v>
      </c>
      <c r="R38" s="79" t="n">
        <v>2631.09</v>
      </c>
      <c r="S38" s="79" t="n">
        <v>3076.73</v>
      </c>
      <c r="T38" s="79" t="n">
        <v>3624.74</v>
      </c>
      <c r="U38" s="80" t="n">
        <v>2751.6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98.27</v>
      </c>
      <c r="Q39" s="79" t="n">
        <v>2317.15</v>
      </c>
      <c r="R39" s="79" t="n">
        <v>2710.29</v>
      </c>
      <c r="S39" s="79" t="n">
        <v>3195.35</v>
      </c>
      <c r="T39" s="79" t="n">
        <v>3787.5</v>
      </c>
      <c r="U39" s="80" t="n">
        <v>2840.5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22.3</v>
      </c>
      <c r="Q40" s="79" t="n">
        <v>2365.12</v>
      </c>
      <c r="R40" s="79" t="n">
        <v>2789.96</v>
      </c>
      <c r="S40" s="79" t="n">
        <v>3315.82</v>
      </c>
      <c r="T40" s="79" t="n">
        <v>3954.01</v>
      </c>
      <c r="U40" s="80" t="n">
        <v>2930.0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44.55</v>
      </c>
      <c r="Q41" s="79" t="n">
        <v>2412.28</v>
      </c>
      <c r="R41" s="79" t="n">
        <v>2869.86</v>
      </c>
      <c r="S41" s="79" t="n">
        <v>3437.65</v>
      </c>
      <c r="T41" s="79" t="n">
        <v>4123.41</v>
      </c>
      <c r="U41" s="80" t="n">
        <v>3019.73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65.09</v>
      </c>
      <c r="Q42" s="79" t="n">
        <v>2458.52</v>
      </c>
      <c r="R42" s="79" t="n">
        <v>2949.74</v>
      </c>
      <c r="S42" s="79" t="n">
        <v>3560.33</v>
      </c>
      <c r="T42" s="79" t="n">
        <v>4294.86</v>
      </c>
      <c r="U42" s="80" t="n">
        <v>3109.3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83.99</v>
      </c>
      <c r="Q43" s="79" t="n">
        <v>2503.78</v>
      </c>
      <c r="R43" s="79" t="n">
        <v>3029.35</v>
      </c>
      <c r="S43" s="79" t="n">
        <v>3683.37</v>
      </c>
      <c r="T43" s="79" t="n">
        <v>4467.52</v>
      </c>
      <c r="U43" s="80" t="n">
        <v>3198.5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01.3</v>
      </c>
      <c r="Q44" s="79" t="n">
        <v>2547.95</v>
      </c>
      <c r="R44" s="79" t="n">
        <v>3108.44</v>
      </c>
      <c r="S44" s="79" t="n">
        <v>3806.27</v>
      </c>
      <c r="T44" s="79" t="n">
        <v>4640.54</v>
      </c>
      <c r="U44" s="80" t="n">
        <v>3287.1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17.09</v>
      </c>
      <c r="Q45" s="79" t="n">
        <v>2590.96</v>
      </c>
      <c r="R45" s="79" t="n">
        <v>3186.76</v>
      </c>
      <c r="S45" s="79" t="n">
        <v>3928.54</v>
      </c>
      <c r="T45" s="79" t="n">
        <v>4813.08</v>
      </c>
      <c r="U45" s="80" t="n">
        <v>3374.6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31.41</v>
      </c>
      <c r="Q46" s="79" t="n">
        <v>2632.72</v>
      </c>
      <c r="R46" s="79" t="n">
        <v>3264.06</v>
      </c>
      <c r="S46" s="79" t="n">
        <v>4049.68</v>
      </c>
      <c r="T46" s="79" t="n">
        <v>4984.29</v>
      </c>
      <c r="U46" s="80" t="n">
        <v>3460.8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44.33</v>
      </c>
      <c r="Q47" s="79" t="n">
        <v>2673.14</v>
      </c>
      <c r="R47" s="79" t="n">
        <v>3340.09</v>
      </c>
      <c r="S47" s="79" t="n">
        <v>4169.19</v>
      </c>
      <c r="T47" s="79" t="n">
        <v>5153.32</v>
      </c>
      <c r="U47" s="80" t="n">
        <v>3545.5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155.91</v>
      </c>
      <c r="Q48" s="79" t="n">
        <v>2712.14</v>
      </c>
      <c r="R48" s="79" t="n">
        <v>3414.6</v>
      </c>
      <c r="S48" s="79" t="n">
        <v>4286.57</v>
      </c>
      <c r="T48" s="79" t="n">
        <v>5319.34</v>
      </c>
      <c r="U48" s="80" t="n">
        <v>3628.1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166.2</v>
      </c>
      <c r="Q49" s="79" t="n">
        <v>2749.62</v>
      </c>
      <c r="R49" s="79" t="n">
        <v>3487.34</v>
      </c>
      <c r="S49" s="79" t="n">
        <v>4401.33</v>
      </c>
      <c r="T49" s="79" t="n">
        <v>5481.49</v>
      </c>
      <c r="U49" s="80" t="n">
        <v>3708.5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175.28</v>
      </c>
      <c r="Q50" s="79" t="n">
        <v>2785.52</v>
      </c>
      <c r="R50" s="79" t="n">
        <v>3558.07</v>
      </c>
      <c r="S50" s="79" t="n">
        <v>4512.96</v>
      </c>
      <c r="T50" s="79" t="n">
        <v>5638.93</v>
      </c>
      <c r="U50" s="80" t="n">
        <v>3786.4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183.21</v>
      </c>
      <c r="Q51" s="79" t="n">
        <v>2819.73</v>
      </c>
      <c r="R51" s="79" t="n">
        <v>3626.52</v>
      </c>
      <c r="S51" s="79" t="n">
        <v>4620.98</v>
      </c>
      <c r="T51" s="79" t="n">
        <v>5790.82</v>
      </c>
      <c r="U51" s="80" t="n">
        <v>3861.4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190.03</v>
      </c>
      <c r="Q52" s="79" t="n">
        <v>2852.17</v>
      </c>
      <c r="R52" s="79" t="n">
        <v>3692.47</v>
      </c>
      <c r="S52" s="79" t="n">
        <v>4724.87</v>
      </c>
      <c r="T52" s="79" t="n">
        <v>5936.31</v>
      </c>
      <c r="U52" s="80" t="n">
        <v>3933.3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95.82</v>
      </c>
      <c r="Q53" s="79" t="n">
        <v>2882.76</v>
      </c>
      <c r="R53" s="79" t="n">
        <v>3755.64</v>
      </c>
      <c r="S53" s="79" t="n">
        <v>4824.16</v>
      </c>
      <c r="T53" s="79" t="n">
        <v>6074.55</v>
      </c>
      <c r="U53" s="80" t="n">
        <v>4001.6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00.64</v>
      </c>
      <c r="Q54" s="79" t="n">
        <v>2911.4</v>
      </c>
      <c r="R54" s="79" t="n">
        <v>3815.8</v>
      </c>
      <c r="S54" s="79" t="n">
        <v>4918.33</v>
      </c>
      <c r="T54" s="79" t="n">
        <v>6204.7</v>
      </c>
      <c r="U54" s="80" t="n">
        <v>4066.25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04.55</v>
      </c>
      <c r="Q55" s="79" t="n">
        <v>2938.03</v>
      </c>
      <c r="R55" s="79" t="n">
        <v>3872.7</v>
      </c>
      <c r="S55" s="79" t="n">
        <v>5006.9</v>
      </c>
      <c r="T55" s="79" t="n">
        <v>6325.91</v>
      </c>
      <c r="U55" s="80" t="n">
        <v>4126.7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07.61</v>
      </c>
      <c r="Q56" s="79" t="n">
        <v>2962.54</v>
      </c>
      <c r="R56" s="79" t="n">
        <v>3926.08</v>
      </c>
      <c r="S56" s="79" t="n">
        <v>5089.36</v>
      </c>
      <c r="T56" s="79" t="n">
        <v>6437.34</v>
      </c>
      <c r="U56" s="80" t="n">
        <v>4182.7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09.88</v>
      </c>
      <c r="Q57" s="79" t="n">
        <v>2984.85</v>
      </c>
      <c r="R57" s="79" t="n">
        <v>3975.7</v>
      </c>
      <c r="S57" s="79" t="n">
        <v>5165.22</v>
      </c>
      <c r="T57" s="79" t="n">
        <v>6538.15</v>
      </c>
      <c r="U57" s="80" t="n">
        <v>4234.1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11.42</v>
      </c>
      <c r="Q58" s="79" t="n">
        <v>3004.87</v>
      </c>
      <c r="R58" s="79" t="n">
        <v>4021.31</v>
      </c>
      <c r="S58" s="79" t="n">
        <v>5233.97</v>
      </c>
      <c r="T58" s="79" t="n">
        <v>6627.48</v>
      </c>
      <c r="U58" s="80" t="n">
        <v>4280.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12.3</v>
      </c>
      <c r="Q59" s="79" t="n">
        <v>3022.53</v>
      </c>
      <c r="R59" s="79" t="n">
        <v>4062.65</v>
      </c>
      <c r="S59" s="79" t="n">
        <v>5295.13</v>
      </c>
      <c r="T59" s="79" t="n">
        <v>6704.5</v>
      </c>
      <c r="U59" s="80" t="n">
        <v>4321.3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12.57</v>
      </c>
      <c r="Q60" s="79" t="n">
        <v>3037.73</v>
      </c>
      <c r="R60" s="79" t="n">
        <v>4099.48</v>
      </c>
      <c r="S60" s="79" t="n">
        <v>5348.19</v>
      </c>
      <c r="T60" s="79" t="n">
        <v>6768.36</v>
      </c>
      <c r="U60" s="80" t="n">
        <v>4356.6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12.3</v>
      </c>
      <c r="Q61" s="79" t="n">
        <v>3050.39</v>
      </c>
      <c r="R61" s="79" t="n">
        <v>4131.55</v>
      </c>
      <c r="S61" s="79" t="n">
        <v>5392.67</v>
      </c>
      <c r="T61" s="79" t="n">
        <v>6818.21</v>
      </c>
      <c r="U61" s="80" t="n">
        <v>4386.0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11.54</v>
      </c>
      <c r="Q62" s="79" t="n">
        <v>3060.42</v>
      </c>
      <c r="R62" s="79" t="n">
        <v>4158.6</v>
      </c>
      <c r="S62" s="79" t="n">
        <v>5428.05</v>
      </c>
      <c r="T62" s="79" t="n">
        <v>6853.2</v>
      </c>
      <c r="U62" s="80" t="n">
        <v>4409.1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10.37</v>
      </c>
      <c r="Q63" s="79" t="n">
        <v>3067.73</v>
      </c>
      <c r="R63" s="79" t="n">
        <v>4180.4</v>
      </c>
      <c r="S63" s="79" t="n">
        <v>5453.84</v>
      </c>
      <c r="T63" s="79" t="n">
        <v>6872.5</v>
      </c>
      <c r="U63" s="80" t="n">
        <v>4425.61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208.83</v>
      </c>
      <c r="Q64" s="79" t="n">
        <v>3072.25</v>
      </c>
      <c r="R64" s="79" t="n">
        <v>4196.69</v>
      </c>
      <c r="S64" s="79" t="n">
        <v>5469.55</v>
      </c>
      <c r="T64" s="79" t="n">
        <v>6875.25</v>
      </c>
      <c r="U64" s="80" t="n">
        <v>4435.2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207</v>
      </c>
      <c r="Q65" s="79" t="n">
        <v>3073.87</v>
      </c>
      <c r="R65" s="79" t="n">
        <v>4207.22</v>
      </c>
      <c r="S65" s="79" t="n">
        <v>5474.68</v>
      </c>
      <c r="T65" s="79" t="n">
        <v>6860.62</v>
      </c>
      <c r="U65" s="80" t="n">
        <v>4437.6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204.93</v>
      </c>
      <c r="Q66" s="84" t="n">
        <v>3072.53</v>
      </c>
      <c r="R66" s="84" t="n">
        <v>4211.73</v>
      </c>
      <c r="S66" s="84" t="n">
        <v>5468.73</v>
      </c>
      <c r="T66" s="84" t="n">
        <v>6827.75</v>
      </c>
      <c r="U66" s="85" t="n">
        <v>4432.5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6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53</v>
      </c>
      <c r="P7" s="79" t="n">
        <v>1619</v>
      </c>
      <c r="Q7" s="79" t="n">
        <v>1680</v>
      </c>
      <c r="R7" s="79" t="n">
        <v>1798</v>
      </c>
      <c r="S7" s="80" t="n">
        <v>1955</v>
      </c>
      <c r="T7" s="81" t="n">
        <v>1697</v>
      </c>
      <c r="U7" s="81" t="n">
        <v>9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93</v>
      </c>
      <c r="P8" s="79" t="n">
        <v>2123</v>
      </c>
      <c r="Q8" s="79" t="n">
        <v>2424</v>
      </c>
      <c r="R8" s="79" t="n">
        <v>2581</v>
      </c>
      <c r="S8" s="80" t="n">
        <v>2851</v>
      </c>
      <c r="T8" s="81" t="n">
        <v>2373</v>
      </c>
      <c r="U8" s="81" t="n">
        <v>33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68</v>
      </c>
      <c r="P9" s="79" t="n">
        <v>2384</v>
      </c>
      <c r="Q9" s="79" t="n">
        <v>2873</v>
      </c>
      <c r="R9" s="79" t="n">
        <v>3449</v>
      </c>
      <c r="S9" s="80" t="n">
        <v>4162</v>
      </c>
      <c r="T9" s="81" t="n">
        <v>2967</v>
      </c>
      <c r="U9" s="81" t="n">
        <v>69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198</v>
      </c>
      <c r="P10" s="79" t="n">
        <v>2766</v>
      </c>
      <c r="Q10" s="79" t="n">
        <v>4335</v>
      </c>
      <c r="R10" s="79" t="n">
        <v>5652</v>
      </c>
      <c r="S10" s="80" t="n">
        <v>6271</v>
      </c>
      <c r="T10" s="81" t="n">
        <v>4245</v>
      </c>
      <c r="U10" s="81" t="n">
        <v>49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70</v>
      </c>
      <c r="P11" s="79" t="n">
        <v>2564</v>
      </c>
      <c r="Q11" s="79" t="n">
        <v>3723</v>
      </c>
      <c r="R11" s="79" t="n">
        <v>6263</v>
      </c>
      <c r="S11" s="80" t="n">
        <v>7129</v>
      </c>
      <c r="T11" s="81" t="n">
        <v>4390</v>
      </c>
      <c r="U11" s="81" t="n">
        <v>40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99</v>
      </c>
      <c r="P12" s="79" t="n">
        <v>3074</v>
      </c>
      <c r="Q12" s="79" t="n">
        <v>4366</v>
      </c>
      <c r="R12" s="79" t="n">
        <v>6761</v>
      </c>
      <c r="S12" s="80" t="n">
        <v>7873</v>
      </c>
      <c r="T12" s="81" t="n">
        <v>4894</v>
      </c>
      <c r="U12" s="81" t="n">
        <v>59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892</v>
      </c>
      <c r="P13" s="79" t="n">
        <v>3836</v>
      </c>
      <c r="Q13" s="79" t="n">
        <v>5780</v>
      </c>
      <c r="R13" s="79" t="n">
        <v>7737</v>
      </c>
      <c r="S13" s="80" t="n">
        <v>8294</v>
      </c>
      <c r="T13" s="81" t="n">
        <v>5636</v>
      </c>
      <c r="U13" s="81" t="n">
        <v>65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111</v>
      </c>
      <c r="P14" s="79" t="n">
        <v>3970</v>
      </c>
      <c r="Q14" s="79" t="n">
        <v>6478</v>
      </c>
      <c r="R14" s="79" t="n">
        <v>7974</v>
      </c>
      <c r="S14" s="80" t="n">
        <v>9120</v>
      </c>
      <c r="T14" s="81" t="n">
        <v>6041</v>
      </c>
      <c r="U14" s="81" t="n">
        <v>49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970</v>
      </c>
      <c r="P15" s="84" t="n">
        <v>3506</v>
      </c>
      <c r="Q15" s="84" t="n">
        <v>4723</v>
      </c>
      <c r="R15" s="84" t="n">
        <v>7788</v>
      </c>
      <c r="S15" s="85" t="n">
        <v>8872</v>
      </c>
      <c r="T15" s="86" t="n">
        <v>5501</v>
      </c>
      <c r="U15" s="86" t="n">
        <v>481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84.69</v>
      </c>
      <c r="Q25" s="79" t="n">
        <v>1787.31</v>
      </c>
      <c r="R25" s="79" t="n">
        <v>1890.62</v>
      </c>
      <c r="S25" s="79" t="n">
        <v>1449.98</v>
      </c>
      <c r="T25" s="79" t="n">
        <v>1481.26</v>
      </c>
      <c r="U25" s="80" t="n">
        <v>1614.0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15.91</v>
      </c>
      <c r="Q26" s="79" t="n">
        <v>1817.63</v>
      </c>
      <c r="R26" s="79" t="n">
        <v>1948.45</v>
      </c>
      <c r="S26" s="79" t="n">
        <v>1728.72</v>
      </c>
      <c r="T26" s="79" t="n">
        <v>1849.3</v>
      </c>
      <c r="U26" s="80" t="n">
        <v>1775.6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648.06</v>
      </c>
      <c r="Q27" s="79" t="n">
        <v>1853.64</v>
      </c>
      <c r="R27" s="79" t="n">
        <v>2020.28</v>
      </c>
      <c r="S27" s="79" t="n">
        <v>2006.89</v>
      </c>
      <c r="T27" s="79" t="n">
        <v>2209.82</v>
      </c>
      <c r="U27" s="80" t="n">
        <v>1938.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81.11</v>
      </c>
      <c r="Q28" s="79" t="n">
        <v>1894.95</v>
      </c>
      <c r="R28" s="79" t="n">
        <v>2105.09</v>
      </c>
      <c r="S28" s="79" t="n">
        <v>2284.03</v>
      </c>
      <c r="T28" s="79" t="n">
        <v>2562.68</v>
      </c>
      <c r="U28" s="80" t="n">
        <v>2103.1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15.01</v>
      </c>
      <c r="Q29" s="79" t="n">
        <v>1941.2</v>
      </c>
      <c r="R29" s="79" t="n">
        <v>2201.85</v>
      </c>
      <c r="S29" s="79" t="n">
        <v>2559.69</v>
      </c>
      <c r="T29" s="79" t="n">
        <v>2907.73</v>
      </c>
      <c r="U29" s="80" t="n">
        <v>2268.3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49.72</v>
      </c>
      <c r="Q30" s="79" t="n">
        <v>1991.98</v>
      </c>
      <c r="R30" s="79" t="n">
        <v>2309.55</v>
      </c>
      <c r="S30" s="79" t="n">
        <v>2833.44</v>
      </c>
      <c r="T30" s="79" t="n">
        <v>3244.83</v>
      </c>
      <c r="U30" s="80" t="n">
        <v>2433.9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85.2</v>
      </c>
      <c r="Q31" s="79" t="n">
        <v>2046.93</v>
      </c>
      <c r="R31" s="79" t="n">
        <v>2427.18</v>
      </c>
      <c r="S31" s="79" t="n">
        <v>3104.81</v>
      </c>
      <c r="T31" s="79" t="n">
        <v>3573.82</v>
      </c>
      <c r="U31" s="80" t="n">
        <v>2599.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21.39</v>
      </c>
      <c r="Q32" s="79" t="n">
        <v>2105.65</v>
      </c>
      <c r="R32" s="79" t="n">
        <v>2553.7</v>
      </c>
      <c r="S32" s="79" t="n">
        <v>3373.36</v>
      </c>
      <c r="T32" s="79" t="n">
        <v>3894.56</v>
      </c>
      <c r="U32" s="80" t="n">
        <v>2765.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858.27</v>
      </c>
      <c r="Q33" s="79" t="n">
        <v>2167.76</v>
      </c>
      <c r="R33" s="79" t="n">
        <v>2688.09</v>
      </c>
      <c r="S33" s="79" t="n">
        <v>3638.66</v>
      </c>
      <c r="T33" s="79" t="n">
        <v>4206.9</v>
      </c>
      <c r="U33" s="80" t="n">
        <v>2929.8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95.79</v>
      </c>
      <c r="Q34" s="79" t="n">
        <v>2232.88</v>
      </c>
      <c r="R34" s="79" t="n">
        <v>2829.35</v>
      </c>
      <c r="S34" s="79" t="n">
        <v>3900.23</v>
      </c>
      <c r="T34" s="79" t="n">
        <v>4510.69</v>
      </c>
      <c r="U34" s="80" t="n">
        <v>3093.49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33.89</v>
      </c>
      <c r="Q35" s="79" t="n">
        <v>2300.64</v>
      </c>
      <c r="R35" s="79" t="n">
        <v>2976.44</v>
      </c>
      <c r="S35" s="79" t="n">
        <v>4157.65</v>
      </c>
      <c r="T35" s="79" t="n">
        <v>4805.79</v>
      </c>
      <c r="U35" s="80" t="n">
        <v>3255.73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72.55</v>
      </c>
      <c r="Q36" s="79" t="n">
        <v>2370.63</v>
      </c>
      <c r="R36" s="79" t="n">
        <v>3128.35</v>
      </c>
      <c r="S36" s="79" t="n">
        <v>4410.47</v>
      </c>
      <c r="T36" s="79" t="n">
        <v>5092.04</v>
      </c>
      <c r="U36" s="80" t="n">
        <v>3416.1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11.72</v>
      </c>
      <c r="Q37" s="79" t="n">
        <v>2442.49</v>
      </c>
      <c r="R37" s="79" t="n">
        <v>3284.06</v>
      </c>
      <c r="S37" s="79" t="n">
        <v>4658.22</v>
      </c>
      <c r="T37" s="79" t="n">
        <v>5369.3</v>
      </c>
      <c r="U37" s="80" t="n">
        <v>3574.43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51.35</v>
      </c>
      <c r="Q38" s="79" t="n">
        <v>2515.83</v>
      </c>
      <c r="R38" s="79" t="n">
        <v>3442.55</v>
      </c>
      <c r="S38" s="79" t="n">
        <v>4900.48</v>
      </c>
      <c r="T38" s="79" t="n">
        <v>5637.42</v>
      </c>
      <c r="U38" s="80" t="n">
        <v>3730.1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91.41</v>
      </c>
      <c r="Q39" s="79" t="n">
        <v>2590.26</v>
      </c>
      <c r="R39" s="79" t="n">
        <v>3602.8</v>
      </c>
      <c r="S39" s="79" t="n">
        <v>5136.79</v>
      </c>
      <c r="T39" s="79" t="n">
        <v>5896.26</v>
      </c>
      <c r="U39" s="80" t="n">
        <v>3882.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131.84</v>
      </c>
      <c r="Q40" s="79" t="n">
        <v>2665.41</v>
      </c>
      <c r="R40" s="79" t="n">
        <v>3763.78</v>
      </c>
      <c r="S40" s="79" t="n">
        <v>5366.7</v>
      </c>
      <c r="T40" s="79" t="n">
        <v>6145.66</v>
      </c>
      <c r="U40" s="80" t="n">
        <v>4032.3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72.61</v>
      </c>
      <c r="Q41" s="79" t="n">
        <v>2740.88</v>
      </c>
      <c r="R41" s="79" t="n">
        <v>3924.49</v>
      </c>
      <c r="S41" s="79" t="n">
        <v>5589.76</v>
      </c>
      <c r="T41" s="79" t="n">
        <v>6385.48</v>
      </c>
      <c r="U41" s="80" t="n">
        <v>4178.1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13.68</v>
      </c>
      <c r="Q42" s="79" t="n">
        <v>2816.3</v>
      </c>
      <c r="R42" s="79" t="n">
        <v>4083.89</v>
      </c>
      <c r="S42" s="79" t="n">
        <v>5805.54</v>
      </c>
      <c r="T42" s="79" t="n">
        <v>6615.57</v>
      </c>
      <c r="U42" s="80" t="n">
        <v>4319.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54.99</v>
      </c>
      <c r="Q43" s="79" t="n">
        <v>2891.29</v>
      </c>
      <c r="R43" s="79" t="n">
        <v>4240.97</v>
      </c>
      <c r="S43" s="79" t="n">
        <v>6013.57</v>
      </c>
      <c r="T43" s="79" t="n">
        <v>6835.78</v>
      </c>
      <c r="U43" s="80" t="n">
        <v>4457.2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296.52</v>
      </c>
      <c r="Q44" s="79" t="n">
        <v>2965.46</v>
      </c>
      <c r="R44" s="79" t="n">
        <v>4394.71</v>
      </c>
      <c r="S44" s="79" t="n">
        <v>6213.42</v>
      </c>
      <c r="T44" s="79" t="n">
        <v>7045.96</v>
      </c>
      <c r="U44" s="80" t="n">
        <v>4589.71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38.21</v>
      </c>
      <c r="Q45" s="79" t="n">
        <v>3038.42</v>
      </c>
      <c r="R45" s="79" t="n">
        <v>4544.09</v>
      </c>
      <c r="S45" s="79" t="n">
        <v>6404.64</v>
      </c>
      <c r="T45" s="79" t="n">
        <v>7245.98</v>
      </c>
      <c r="U45" s="80" t="n">
        <v>4717.03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80.02</v>
      </c>
      <c r="Q46" s="79" t="n">
        <v>3109.8</v>
      </c>
      <c r="R46" s="79" t="n">
        <v>4688.08</v>
      </c>
      <c r="S46" s="79" t="n">
        <v>6586.77</v>
      </c>
      <c r="T46" s="79" t="n">
        <v>7435.67</v>
      </c>
      <c r="U46" s="80" t="n">
        <v>4838.8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21.91</v>
      </c>
      <c r="Q47" s="79" t="n">
        <v>3179.21</v>
      </c>
      <c r="R47" s="79" t="n">
        <v>4825.68</v>
      </c>
      <c r="S47" s="79" t="n">
        <v>6759.38</v>
      </c>
      <c r="T47" s="79" t="n">
        <v>7614.89</v>
      </c>
      <c r="U47" s="80" t="n">
        <v>4954.64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63.84</v>
      </c>
      <c r="Q48" s="79" t="n">
        <v>3246.27</v>
      </c>
      <c r="R48" s="79" t="n">
        <v>4955.85</v>
      </c>
      <c r="S48" s="79" t="n">
        <v>6922.01</v>
      </c>
      <c r="T48" s="79" t="n">
        <v>7783.49</v>
      </c>
      <c r="U48" s="80" t="n">
        <v>5064.1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05.76</v>
      </c>
      <c r="Q49" s="79" t="n">
        <v>3310.59</v>
      </c>
      <c r="R49" s="79" t="n">
        <v>5077.59</v>
      </c>
      <c r="S49" s="79" t="n">
        <v>7074.21</v>
      </c>
      <c r="T49" s="79" t="n">
        <v>7941.33</v>
      </c>
      <c r="U49" s="80" t="n">
        <v>5167.03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47.63</v>
      </c>
      <c r="Q50" s="79" t="n">
        <v>3371.8</v>
      </c>
      <c r="R50" s="79" t="n">
        <v>5189.86</v>
      </c>
      <c r="S50" s="79" t="n">
        <v>7215.55</v>
      </c>
      <c r="T50" s="79" t="n">
        <v>8088.26</v>
      </c>
      <c r="U50" s="80" t="n">
        <v>5262.8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89.41</v>
      </c>
      <c r="Q51" s="79" t="n">
        <v>3429.51</v>
      </c>
      <c r="R51" s="79" t="n">
        <v>5291.65</v>
      </c>
      <c r="S51" s="79" t="n">
        <v>7345.56</v>
      </c>
      <c r="T51" s="79" t="n">
        <v>8224.12</v>
      </c>
      <c r="U51" s="80" t="n">
        <v>5351.2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631.05</v>
      </c>
      <c r="Q52" s="79" t="n">
        <v>3483.34</v>
      </c>
      <c r="R52" s="79" t="n">
        <v>5381.94</v>
      </c>
      <c r="S52" s="79" t="n">
        <v>7463.81</v>
      </c>
      <c r="T52" s="79" t="n">
        <v>8348.78</v>
      </c>
      <c r="U52" s="80" t="n">
        <v>5431.76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72.52</v>
      </c>
      <c r="Q53" s="79" t="n">
        <v>3532.9</v>
      </c>
      <c r="R53" s="79" t="n">
        <v>5459.71</v>
      </c>
      <c r="S53" s="79" t="n">
        <v>7569.85</v>
      </c>
      <c r="T53" s="79" t="n">
        <v>8462.09</v>
      </c>
      <c r="U53" s="80" t="n">
        <v>5504.15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713.77</v>
      </c>
      <c r="Q54" s="79" t="n">
        <v>3577.81</v>
      </c>
      <c r="R54" s="79" t="n">
        <v>5523.93</v>
      </c>
      <c r="S54" s="79" t="n">
        <v>7663.22</v>
      </c>
      <c r="T54" s="79" t="n">
        <v>8563.89</v>
      </c>
      <c r="U54" s="80" t="n">
        <v>5567.9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754.75</v>
      </c>
      <c r="Q55" s="79" t="n">
        <v>3617.68</v>
      </c>
      <c r="R55" s="79" t="n">
        <v>5573.6</v>
      </c>
      <c r="S55" s="79" t="n">
        <v>7743.49</v>
      </c>
      <c r="T55" s="79" t="n">
        <v>8654.04</v>
      </c>
      <c r="U55" s="80" t="n">
        <v>5622.8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795.43</v>
      </c>
      <c r="Q56" s="79" t="n">
        <v>3652.15</v>
      </c>
      <c r="R56" s="79" t="n">
        <v>5607.69</v>
      </c>
      <c r="S56" s="79" t="n">
        <v>7810.2</v>
      </c>
      <c r="T56" s="79" t="n">
        <v>8732.39</v>
      </c>
      <c r="U56" s="80" t="n">
        <v>5668.4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835.75</v>
      </c>
      <c r="Q57" s="79" t="n">
        <v>3680.81</v>
      </c>
      <c r="R57" s="79" t="n">
        <v>5625.17</v>
      </c>
      <c r="S57" s="79" t="n">
        <v>7862.91</v>
      </c>
      <c r="T57" s="79" t="n">
        <v>8798.79</v>
      </c>
      <c r="U57" s="80" t="n">
        <v>5704.3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875.69</v>
      </c>
      <c r="Q58" s="79" t="n">
        <v>3703.3</v>
      </c>
      <c r="R58" s="79" t="n">
        <v>5625.03</v>
      </c>
      <c r="S58" s="79" t="n">
        <v>7901.16</v>
      </c>
      <c r="T58" s="79" t="n">
        <v>8853.1</v>
      </c>
      <c r="U58" s="80" t="n">
        <v>5730.2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915.19</v>
      </c>
      <c r="Q59" s="79" t="n">
        <v>3719.22</v>
      </c>
      <c r="R59" s="79" t="n">
        <v>5606.26</v>
      </c>
      <c r="S59" s="79" t="n">
        <v>7924.52</v>
      </c>
      <c r="T59" s="79" t="n">
        <v>8895.16</v>
      </c>
      <c r="U59" s="80" t="n">
        <v>5745.6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954.21</v>
      </c>
      <c r="Q60" s="79" t="n">
        <v>3728.19</v>
      </c>
      <c r="R60" s="79" t="n">
        <v>5567.82</v>
      </c>
      <c r="S60" s="79" t="n">
        <v>7932.53</v>
      </c>
      <c r="T60" s="79" t="n">
        <v>8924.84</v>
      </c>
      <c r="U60" s="80" t="n">
        <v>5750.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992.71</v>
      </c>
      <c r="Q61" s="79" t="n">
        <v>3729.83</v>
      </c>
      <c r="R61" s="79" t="n">
        <v>5508.7</v>
      </c>
      <c r="S61" s="79" t="n">
        <v>7924.75</v>
      </c>
      <c r="T61" s="79" t="n">
        <v>8941.98</v>
      </c>
      <c r="U61" s="80" t="n">
        <v>5743.7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030.65</v>
      </c>
      <c r="Q62" s="79" t="n">
        <v>3723.77</v>
      </c>
      <c r="R62" s="79" t="n">
        <v>5427.88</v>
      </c>
      <c r="S62" s="79" t="n">
        <v>7900.73</v>
      </c>
      <c r="T62" s="79" t="n">
        <v>8946.43</v>
      </c>
      <c r="U62" s="80" t="n">
        <v>5725.63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067.98</v>
      </c>
      <c r="Q63" s="79" t="n">
        <v>3709.6</v>
      </c>
      <c r="R63" s="79" t="n">
        <v>5324.34</v>
      </c>
      <c r="S63" s="79" t="n">
        <v>7860.02</v>
      </c>
      <c r="T63" s="79" t="n">
        <v>8938.05</v>
      </c>
      <c r="U63" s="80" t="n">
        <v>5695.5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104.66</v>
      </c>
      <c r="Q64" s="79" t="n">
        <v>3686.96</v>
      </c>
      <c r="R64" s="79" t="n">
        <v>5197.06</v>
      </c>
      <c r="S64" s="79" t="n">
        <v>7802.18</v>
      </c>
      <c r="T64" s="79" t="n">
        <v>8916.68</v>
      </c>
      <c r="U64" s="80" t="n">
        <v>5653.2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140.65</v>
      </c>
      <c r="Q65" s="79" t="n">
        <v>3655.45</v>
      </c>
      <c r="R65" s="79" t="n">
        <v>5045.02</v>
      </c>
      <c r="S65" s="79" t="n">
        <v>7726.75</v>
      </c>
      <c r="T65" s="79" t="n">
        <v>8882.19</v>
      </c>
      <c r="U65" s="80" t="n">
        <v>5598.22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175.9</v>
      </c>
      <c r="Q66" s="84" t="n">
        <v>3614.7</v>
      </c>
      <c r="R66" s="84" t="n">
        <v>4867.2</v>
      </c>
      <c r="S66" s="84" t="n">
        <v>7633.3</v>
      </c>
      <c r="T66" s="84" t="n">
        <v>8834.42</v>
      </c>
      <c r="U66" s="85" t="n">
        <v>5530.13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0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09</v>
      </c>
      <c r="P7" s="79" t="n">
        <v>1536</v>
      </c>
      <c r="Q7" s="79" t="n">
        <v>1681</v>
      </c>
      <c r="R7" s="79" t="n">
        <v>1879</v>
      </c>
      <c r="S7" s="80" t="n">
        <v>2188</v>
      </c>
      <c r="T7" s="81" t="n">
        <v>1719</v>
      </c>
      <c r="U7" s="81" t="n">
        <v>207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55</v>
      </c>
      <c r="P8" s="79" t="n">
        <v>1684</v>
      </c>
      <c r="Q8" s="79" t="n">
        <v>1943</v>
      </c>
      <c r="R8" s="79" t="n">
        <v>2179</v>
      </c>
      <c r="S8" s="80" t="n">
        <v>2429</v>
      </c>
      <c r="T8" s="81" t="n">
        <v>1951</v>
      </c>
      <c r="U8" s="81" t="n">
        <v>1472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33</v>
      </c>
      <c r="P9" s="79" t="n">
        <v>1850</v>
      </c>
      <c r="Q9" s="79" t="n">
        <v>2176</v>
      </c>
      <c r="R9" s="79" t="n">
        <v>2488</v>
      </c>
      <c r="S9" s="80" t="n">
        <v>2891</v>
      </c>
      <c r="T9" s="81" t="n">
        <v>2210</v>
      </c>
      <c r="U9" s="81" t="n">
        <v>2005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32</v>
      </c>
      <c r="P10" s="79" t="n">
        <v>1995</v>
      </c>
      <c r="Q10" s="79" t="n">
        <v>2407</v>
      </c>
      <c r="R10" s="79" t="n">
        <v>2860</v>
      </c>
      <c r="S10" s="80" t="n">
        <v>3392</v>
      </c>
      <c r="T10" s="81" t="n">
        <v>2481</v>
      </c>
      <c r="U10" s="81" t="n">
        <v>1955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661</v>
      </c>
      <c r="P11" s="79" t="n">
        <v>2106</v>
      </c>
      <c r="Q11" s="79" t="n">
        <v>2645</v>
      </c>
      <c r="R11" s="79" t="n">
        <v>3234</v>
      </c>
      <c r="S11" s="80" t="n">
        <v>3950</v>
      </c>
      <c r="T11" s="81" t="n">
        <v>2750</v>
      </c>
      <c r="U11" s="81" t="n">
        <v>1999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622</v>
      </c>
      <c r="P12" s="79" t="n">
        <v>2136</v>
      </c>
      <c r="Q12" s="79" t="n">
        <v>2865</v>
      </c>
      <c r="R12" s="79" t="n">
        <v>3516</v>
      </c>
      <c r="S12" s="80" t="n">
        <v>4305</v>
      </c>
      <c r="T12" s="81" t="n">
        <v>2933</v>
      </c>
      <c r="U12" s="81" t="n">
        <v>2174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536</v>
      </c>
      <c r="P13" s="79" t="n">
        <v>1977</v>
      </c>
      <c r="Q13" s="79" t="n">
        <v>2871</v>
      </c>
      <c r="R13" s="79" t="n">
        <v>3722</v>
      </c>
      <c r="S13" s="80" t="n">
        <v>4531</v>
      </c>
      <c r="T13" s="81" t="n">
        <v>2961</v>
      </c>
      <c r="U13" s="81" t="n">
        <v>1698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545</v>
      </c>
      <c r="P14" s="79" t="n">
        <v>1945</v>
      </c>
      <c r="Q14" s="79" t="n">
        <v>2852</v>
      </c>
      <c r="R14" s="79" t="n">
        <v>3957</v>
      </c>
      <c r="S14" s="80" t="n">
        <v>4940</v>
      </c>
      <c r="T14" s="81" t="n">
        <v>3062</v>
      </c>
      <c r="U14" s="81" t="n">
        <v>1422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487</v>
      </c>
      <c r="P15" s="84" t="n">
        <v>1875</v>
      </c>
      <c r="Q15" s="84" t="n">
        <v>2732</v>
      </c>
      <c r="R15" s="84" t="n">
        <v>3930</v>
      </c>
      <c r="S15" s="85" t="n">
        <v>4806</v>
      </c>
      <c r="T15" s="86" t="n">
        <v>2997</v>
      </c>
      <c r="U15" s="86" t="n">
        <v>1178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268.04</v>
      </c>
      <c r="Q25" s="79" t="n">
        <v>1462.44</v>
      </c>
      <c r="R25" s="79" t="n">
        <v>1650.78</v>
      </c>
      <c r="S25" s="79" t="n">
        <v>1838.35</v>
      </c>
      <c r="T25" s="79" t="n">
        <v>2105.04</v>
      </c>
      <c r="U25" s="80" t="n">
        <v>1661.8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14.82</v>
      </c>
      <c r="Q26" s="79" t="n">
        <v>1522.93</v>
      </c>
      <c r="R26" s="79" t="n">
        <v>1710.89</v>
      </c>
      <c r="S26" s="79" t="n">
        <v>1909.18</v>
      </c>
      <c r="T26" s="79" t="n">
        <v>2181.86</v>
      </c>
      <c r="U26" s="80" t="n">
        <v>1728.7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357.84</v>
      </c>
      <c r="Q27" s="79" t="n">
        <v>1579.84</v>
      </c>
      <c r="R27" s="79" t="n">
        <v>1771</v>
      </c>
      <c r="S27" s="79" t="n">
        <v>1981.15</v>
      </c>
      <c r="T27" s="79" t="n">
        <v>2262.46</v>
      </c>
      <c r="U27" s="80" t="n">
        <v>1794.8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397.23</v>
      </c>
      <c r="Q28" s="79" t="n">
        <v>1633.24</v>
      </c>
      <c r="R28" s="79" t="n">
        <v>1830.97</v>
      </c>
      <c r="S28" s="79" t="n">
        <v>2054.08</v>
      </c>
      <c r="T28" s="79" t="n">
        <v>2346.51</v>
      </c>
      <c r="U28" s="80" t="n">
        <v>1860.0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33.12</v>
      </c>
      <c r="Q29" s="79" t="n">
        <v>1683.19</v>
      </c>
      <c r="R29" s="79" t="n">
        <v>1890.66</v>
      </c>
      <c r="S29" s="79" t="n">
        <v>2127.81</v>
      </c>
      <c r="T29" s="79" t="n">
        <v>2433.66</v>
      </c>
      <c r="U29" s="80" t="n">
        <v>1924.4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65.63</v>
      </c>
      <c r="Q30" s="79" t="n">
        <v>1729.79</v>
      </c>
      <c r="R30" s="79" t="n">
        <v>1949.94</v>
      </c>
      <c r="S30" s="79" t="n">
        <v>2202.19</v>
      </c>
      <c r="T30" s="79" t="n">
        <v>2523.59</v>
      </c>
      <c r="U30" s="80" t="n">
        <v>1987.8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494.89</v>
      </c>
      <c r="Q31" s="79" t="n">
        <v>1773.1</v>
      </c>
      <c r="R31" s="79" t="n">
        <v>2008.66</v>
      </c>
      <c r="S31" s="79" t="n">
        <v>2277.04</v>
      </c>
      <c r="T31" s="79" t="n">
        <v>2615.95</v>
      </c>
      <c r="U31" s="80" t="n">
        <v>2050.1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21.04</v>
      </c>
      <c r="Q32" s="79" t="n">
        <v>1813.2</v>
      </c>
      <c r="R32" s="79" t="n">
        <v>2066.69</v>
      </c>
      <c r="S32" s="79" t="n">
        <v>2352.2</v>
      </c>
      <c r="T32" s="79" t="n">
        <v>2710.42</v>
      </c>
      <c r="U32" s="80" t="n">
        <v>2111.2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44.21</v>
      </c>
      <c r="Q33" s="79" t="n">
        <v>1850.17</v>
      </c>
      <c r="R33" s="79" t="n">
        <v>2123.89</v>
      </c>
      <c r="S33" s="79" t="n">
        <v>2427.52</v>
      </c>
      <c r="T33" s="79" t="n">
        <v>2806.65</v>
      </c>
      <c r="U33" s="80" t="n">
        <v>2171.2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64.52</v>
      </c>
      <c r="Q34" s="79" t="n">
        <v>1884.08</v>
      </c>
      <c r="R34" s="79" t="n">
        <v>2180.12</v>
      </c>
      <c r="S34" s="79" t="n">
        <v>2502.83</v>
      </c>
      <c r="T34" s="79" t="n">
        <v>2904.32</v>
      </c>
      <c r="U34" s="80" t="n">
        <v>2229.8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582.11</v>
      </c>
      <c r="Q35" s="79" t="n">
        <v>1915.01</v>
      </c>
      <c r="R35" s="79" t="n">
        <v>2235.24</v>
      </c>
      <c r="S35" s="79" t="n">
        <v>2577.96</v>
      </c>
      <c r="T35" s="79" t="n">
        <v>3003.09</v>
      </c>
      <c r="U35" s="80" t="n">
        <v>2287.1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97.1</v>
      </c>
      <c r="Q36" s="79" t="n">
        <v>1943.03</v>
      </c>
      <c r="R36" s="79" t="n">
        <v>2289.11</v>
      </c>
      <c r="S36" s="79" t="n">
        <v>2652.76</v>
      </c>
      <c r="T36" s="79" t="n">
        <v>3102.61</v>
      </c>
      <c r="U36" s="80" t="n">
        <v>2342.9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09.62</v>
      </c>
      <c r="Q37" s="79" t="n">
        <v>1968.23</v>
      </c>
      <c r="R37" s="79" t="n">
        <v>2341.59</v>
      </c>
      <c r="S37" s="79" t="n">
        <v>2727.06</v>
      </c>
      <c r="T37" s="79" t="n">
        <v>3202.57</v>
      </c>
      <c r="U37" s="80" t="n">
        <v>2397.23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19.81</v>
      </c>
      <c r="Q38" s="79" t="n">
        <v>1990.67</v>
      </c>
      <c r="R38" s="79" t="n">
        <v>2392.55</v>
      </c>
      <c r="S38" s="79" t="n">
        <v>2800.69</v>
      </c>
      <c r="T38" s="79" t="n">
        <v>3302.61</v>
      </c>
      <c r="U38" s="80" t="n">
        <v>2449.9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27.79</v>
      </c>
      <c r="Q39" s="79" t="n">
        <v>2010.43</v>
      </c>
      <c r="R39" s="79" t="n">
        <v>2441.84</v>
      </c>
      <c r="S39" s="79" t="n">
        <v>2873.51</v>
      </c>
      <c r="T39" s="79" t="n">
        <v>3402.41</v>
      </c>
      <c r="U39" s="80" t="n">
        <v>2500.88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33.7</v>
      </c>
      <c r="Q40" s="79" t="n">
        <v>2027.59</v>
      </c>
      <c r="R40" s="79" t="n">
        <v>2489.32</v>
      </c>
      <c r="S40" s="79" t="n">
        <v>2945.33</v>
      </c>
      <c r="T40" s="79" t="n">
        <v>3501.64</v>
      </c>
      <c r="U40" s="80" t="n">
        <v>2550.0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37.66</v>
      </c>
      <c r="Q41" s="79" t="n">
        <v>2042.23</v>
      </c>
      <c r="R41" s="79" t="n">
        <v>2534.86</v>
      </c>
      <c r="S41" s="79" t="n">
        <v>3016.01</v>
      </c>
      <c r="T41" s="79" t="n">
        <v>3599.94</v>
      </c>
      <c r="U41" s="80" t="n">
        <v>2597.4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39.81</v>
      </c>
      <c r="Q42" s="79" t="n">
        <v>2054.41</v>
      </c>
      <c r="R42" s="79" t="n">
        <v>2578.32</v>
      </c>
      <c r="S42" s="79" t="n">
        <v>3085.37</v>
      </c>
      <c r="T42" s="79" t="n">
        <v>3697</v>
      </c>
      <c r="U42" s="80" t="n">
        <v>2642.8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40.27</v>
      </c>
      <c r="Q43" s="79" t="n">
        <v>2064.23</v>
      </c>
      <c r="R43" s="79" t="n">
        <v>2619.56</v>
      </c>
      <c r="S43" s="79" t="n">
        <v>3153.25</v>
      </c>
      <c r="T43" s="79" t="n">
        <v>3792.47</v>
      </c>
      <c r="U43" s="80" t="n">
        <v>2686.33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39.17</v>
      </c>
      <c r="Q44" s="79" t="n">
        <v>2071.74</v>
      </c>
      <c r="R44" s="79" t="n">
        <v>2658.44</v>
      </c>
      <c r="S44" s="79" t="n">
        <v>3219.5</v>
      </c>
      <c r="T44" s="79" t="n">
        <v>3886.03</v>
      </c>
      <c r="U44" s="80" t="n">
        <v>2727.6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36.64</v>
      </c>
      <c r="Q45" s="79" t="n">
        <v>2077.03</v>
      </c>
      <c r="R45" s="79" t="n">
        <v>2694.82</v>
      </c>
      <c r="S45" s="79" t="n">
        <v>3283.95</v>
      </c>
      <c r="T45" s="79" t="n">
        <v>3977.32</v>
      </c>
      <c r="U45" s="80" t="n">
        <v>2766.8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32.82</v>
      </c>
      <c r="Q46" s="79" t="n">
        <v>2080.18</v>
      </c>
      <c r="R46" s="79" t="n">
        <v>2728.57</v>
      </c>
      <c r="S46" s="79" t="n">
        <v>3346.43</v>
      </c>
      <c r="T46" s="79" t="n">
        <v>4066.03</v>
      </c>
      <c r="U46" s="80" t="n">
        <v>2803.8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27.84</v>
      </c>
      <c r="Q47" s="79" t="n">
        <v>2081.26</v>
      </c>
      <c r="R47" s="79" t="n">
        <v>2759.53</v>
      </c>
      <c r="S47" s="79" t="n">
        <v>3406.78</v>
      </c>
      <c r="T47" s="79" t="n">
        <v>4151.81</v>
      </c>
      <c r="U47" s="80" t="n">
        <v>2838.4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21.81</v>
      </c>
      <c r="Q48" s="79" t="n">
        <v>2080.34</v>
      </c>
      <c r="R48" s="79" t="n">
        <v>2787.59</v>
      </c>
      <c r="S48" s="79" t="n">
        <v>3464.85</v>
      </c>
      <c r="T48" s="79" t="n">
        <v>4234.32</v>
      </c>
      <c r="U48" s="80" t="n">
        <v>2870.73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14.88</v>
      </c>
      <c r="Q49" s="79" t="n">
        <v>2077.51</v>
      </c>
      <c r="R49" s="79" t="n">
        <v>2812.58</v>
      </c>
      <c r="S49" s="79" t="n">
        <v>3520.46</v>
      </c>
      <c r="T49" s="79" t="n">
        <v>4313.25</v>
      </c>
      <c r="U49" s="80" t="n">
        <v>2900.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07.17</v>
      </c>
      <c r="Q50" s="79" t="n">
        <v>2072.83</v>
      </c>
      <c r="R50" s="79" t="n">
        <v>2834.39</v>
      </c>
      <c r="S50" s="79" t="n">
        <v>3573.46</v>
      </c>
      <c r="T50" s="79" t="n">
        <v>4388.23</v>
      </c>
      <c r="U50" s="80" t="n">
        <v>2927.7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598.81</v>
      </c>
      <c r="Q51" s="79" t="n">
        <v>2066.39</v>
      </c>
      <c r="R51" s="79" t="n">
        <v>2852.86</v>
      </c>
      <c r="S51" s="79" t="n">
        <v>3623.68</v>
      </c>
      <c r="T51" s="79" t="n">
        <v>4458.96</v>
      </c>
      <c r="U51" s="80" t="n">
        <v>2952.3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589.94</v>
      </c>
      <c r="Q52" s="79" t="n">
        <v>2058.26</v>
      </c>
      <c r="R52" s="79" t="n">
        <v>2867.86</v>
      </c>
      <c r="S52" s="79" t="n">
        <v>3670.96</v>
      </c>
      <c r="T52" s="79" t="n">
        <v>4525.07</v>
      </c>
      <c r="U52" s="80" t="n">
        <v>2974.2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580.67</v>
      </c>
      <c r="Q53" s="79" t="n">
        <v>2048.51</v>
      </c>
      <c r="R53" s="79" t="n">
        <v>2879.25</v>
      </c>
      <c r="S53" s="79" t="n">
        <v>3715.14</v>
      </c>
      <c r="T53" s="79" t="n">
        <v>4586.26</v>
      </c>
      <c r="U53" s="80" t="n">
        <v>2993.32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71.15</v>
      </c>
      <c r="Q54" s="79" t="n">
        <v>2037.23</v>
      </c>
      <c r="R54" s="79" t="n">
        <v>2886.89</v>
      </c>
      <c r="S54" s="79" t="n">
        <v>3756.05</v>
      </c>
      <c r="T54" s="79" t="n">
        <v>4642.16</v>
      </c>
      <c r="U54" s="80" t="n">
        <v>3009.56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61.5</v>
      </c>
      <c r="Q55" s="79" t="n">
        <v>2024.48</v>
      </c>
      <c r="R55" s="79" t="n">
        <v>2890.64</v>
      </c>
      <c r="S55" s="79" t="n">
        <v>3793.54</v>
      </c>
      <c r="T55" s="79" t="n">
        <v>4692.46</v>
      </c>
      <c r="U55" s="80" t="n">
        <v>3022.86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51.86</v>
      </c>
      <c r="Q56" s="79" t="n">
        <v>2010.35</v>
      </c>
      <c r="R56" s="79" t="n">
        <v>2890.37</v>
      </c>
      <c r="S56" s="79" t="n">
        <v>3827.43</v>
      </c>
      <c r="T56" s="79" t="n">
        <v>4736.82</v>
      </c>
      <c r="U56" s="80" t="n">
        <v>3033.1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42.34</v>
      </c>
      <c r="Q57" s="79" t="n">
        <v>1994.9</v>
      </c>
      <c r="R57" s="79" t="n">
        <v>2885.93</v>
      </c>
      <c r="S57" s="79" t="n">
        <v>3857.56</v>
      </c>
      <c r="T57" s="79" t="n">
        <v>4774.89</v>
      </c>
      <c r="U57" s="80" t="n">
        <v>3040.32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33.09</v>
      </c>
      <c r="Q58" s="79" t="n">
        <v>1978.23</v>
      </c>
      <c r="R58" s="79" t="n">
        <v>2877.19</v>
      </c>
      <c r="S58" s="79" t="n">
        <v>3883.78</v>
      </c>
      <c r="T58" s="79" t="n">
        <v>4806.35</v>
      </c>
      <c r="U58" s="80" t="n">
        <v>3044.33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24.22</v>
      </c>
      <c r="Q59" s="79" t="n">
        <v>1960.39</v>
      </c>
      <c r="R59" s="79" t="n">
        <v>2864.01</v>
      </c>
      <c r="S59" s="79" t="n">
        <v>3905.92</v>
      </c>
      <c r="T59" s="79" t="n">
        <v>4830.87</v>
      </c>
      <c r="U59" s="80" t="n">
        <v>3045.0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15.88</v>
      </c>
      <c r="Q60" s="79" t="n">
        <v>1941.47</v>
      </c>
      <c r="R60" s="79" t="n">
        <v>2846.24</v>
      </c>
      <c r="S60" s="79" t="n">
        <v>3923.82</v>
      </c>
      <c r="T60" s="79" t="n">
        <v>4848.09</v>
      </c>
      <c r="U60" s="80" t="n">
        <v>3042.49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08.19</v>
      </c>
      <c r="Q61" s="79" t="n">
        <v>1921.55</v>
      </c>
      <c r="R61" s="79" t="n">
        <v>2823.75</v>
      </c>
      <c r="S61" s="79" t="n">
        <v>3937.31</v>
      </c>
      <c r="T61" s="79" t="n">
        <v>4857.7</v>
      </c>
      <c r="U61" s="80" t="n">
        <v>3036.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01.28</v>
      </c>
      <c r="Q62" s="79" t="n">
        <v>1900.69</v>
      </c>
      <c r="R62" s="79" t="n">
        <v>2796.4</v>
      </c>
      <c r="S62" s="79" t="n">
        <v>3946.24</v>
      </c>
      <c r="T62" s="79" t="n">
        <v>4859.35</v>
      </c>
      <c r="U62" s="80" t="n">
        <v>3027.0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95.28</v>
      </c>
      <c r="Q63" s="79" t="n">
        <v>1878.99</v>
      </c>
      <c r="R63" s="79" t="n">
        <v>2764.05</v>
      </c>
      <c r="S63" s="79" t="n">
        <v>3950.43</v>
      </c>
      <c r="T63" s="79" t="n">
        <v>4852.71</v>
      </c>
      <c r="U63" s="80" t="n">
        <v>3013.96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490.32</v>
      </c>
      <c r="Q64" s="79" t="n">
        <v>1856.5</v>
      </c>
      <c r="R64" s="79" t="n">
        <v>2726.57</v>
      </c>
      <c r="S64" s="79" t="n">
        <v>3949.73</v>
      </c>
      <c r="T64" s="79" t="n">
        <v>4837.44</v>
      </c>
      <c r="U64" s="80" t="n">
        <v>2997.2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486.53</v>
      </c>
      <c r="Q65" s="79" t="n">
        <v>1833.31</v>
      </c>
      <c r="R65" s="79" t="n">
        <v>2683.81</v>
      </c>
      <c r="S65" s="79" t="n">
        <v>3943.97</v>
      </c>
      <c r="T65" s="79" t="n">
        <v>4813.22</v>
      </c>
      <c r="U65" s="80" t="n">
        <v>2976.8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484.05</v>
      </c>
      <c r="Q66" s="84" t="n">
        <v>1809.49</v>
      </c>
      <c r="R66" s="84" t="n">
        <v>2635.63</v>
      </c>
      <c r="S66" s="84" t="n">
        <v>3933</v>
      </c>
      <c r="T66" s="84" t="n">
        <v>4779.69</v>
      </c>
      <c r="U66" s="85" t="n">
        <v>2952.6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1</v>
      </c>
      <c r="U1" s="4" t="s">
        <v>29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176</v>
      </c>
      <c r="P7" s="29" t="n">
        <v>1327</v>
      </c>
      <c r="Q7" s="29" t="n">
        <v>1527</v>
      </c>
      <c r="R7" s="29" t="n">
        <v>1773</v>
      </c>
      <c r="S7" s="30" t="n">
        <v>2178</v>
      </c>
      <c r="T7" s="31" t="n">
        <v>1596</v>
      </c>
      <c r="U7" s="31" t="n">
        <v>107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369</v>
      </c>
      <c r="P8" s="29" t="n">
        <v>1543</v>
      </c>
      <c r="Q8" s="29" t="n">
        <v>1818</v>
      </c>
      <c r="R8" s="29" t="n">
        <v>2144</v>
      </c>
      <c r="S8" s="30" t="n">
        <v>2486</v>
      </c>
      <c r="T8" s="31" t="n">
        <v>1886</v>
      </c>
      <c r="U8" s="31" t="n">
        <v>1070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427</v>
      </c>
      <c r="P9" s="29" t="n">
        <v>1645</v>
      </c>
      <c r="Q9" s="29" t="n">
        <v>1964</v>
      </c>
      <c r="R9" s="29" t="n">
        <v>2364</v>
      </c>
      <c r="S9" s="30" t="n">
        <v>2815</v>
      </c>
      <c r="T9" s="31" t="n">
        <v>2092</v>
      </c>
      <c r="U9" s="31" t="n">
        <v>1696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494</v>
      </c>
      <c r="P10" s="29" t="n">
        <v>1746</v>
      </c>
      <c r="Q10" s="29" t="n">
        <v>2111</v>
      </c>
      <c r="R10" s="29" t="n">
        <v>2590</v>
      </c>
      <c r="S10" s="30" t="n">
        <v>3147</v>
      </c>
      <c r="T10" s="31" t="n">
        <v>2258</v>
      </c>
      <c r="U10" s="31" t="n">
        <v>1670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534</v>
      </c>
      <c r="P11" s="29" t="n">
        <v>1792</v>
      </c>
      <c r="Q11" s="29" t="n">
        <v>2132</v>
      </c>
      <c r="R11" s="29" t="n">
        <v>2632</v>
      </c>
      <c r="S11" s="30" t="n">
        <v>3262</v>
      </c>
      <c r="T11" s="31" t="n">
        <v>2331</v>
      </c>
      <c r="U11" s="31" t="n">
        <v>1595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538</v>
      </c>
      <c r="P12" s="29" t="n">
        <v>1777</v>
      </c>
      <c r="Q12" s="29" t="n">
        <v>2120</v>
      </c>
      <c r="R12" s="29" t="n">
        <v>2620</v>
      </c>
      <c r="S12" s="30" t="n">
        <v>3412</v>
      </c>
      <c r="T12" s="31" t="n">
        <v>2373</v>
      </c>
      <c r="U12" s="31" t="n">
        <v>1508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515</v>
      </c>
      <c r="P13" s="29" t="n">
        <v>1762</v>
      </c>
      <c r="Q13" s="29" t="n">
        <v>2104</v>
      </c>
      <c r="R13" s="29" t="n">
        <v>2648</v>
      </c>
      <c r="S13" s="30" t="n">
        <v>3564</v>
      </c>
      <c r="T13" s="31" t="n">
        <v>2413</v>
      </c>
      <c r="U13" s="31" t="n">
        <v>1291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513</v>
      </c>
      <c r="P14" s="29" t="n">
        <v>1760</v>
      </c>
      <c r="Q14" s="29" t="n">
        <v>2162</v>
      </c>
      <c r="R14" s="29" t="n">
        <v>2766</v>
      </c>
      <c r="S14" s="30" t="n">
        <v>3927</v>
      </c>
      <c r="T14" s="31" t="n">
        <v>2470</v>
      </c>
      <c r="U14" s="31" t="n">
        <v>1284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512</v>
      </c>
      <c r="P15" s="35" t="n">
        <v>1726</v>
      </c>
      <c r="Q15" s="35" t="n">
        <v>2093</v>
      </c>
      <c r="R15" s="35" t="n">
        <v>2722</v>
      </c>
      <c r="S15" s="36" t="n">
        <v>3938</v>
      </c>
      <c r="T15" s="37" t="n">
        <v>2467</v>
      </c>
      <c r="U15" s="37" t="n">
        <v>1514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162.89</v>
      </c>
      <c r="Q25" s="29" t="n">
        <v>1298.72</v>
      </c>
      <c r="R25" s="29" t="n">
        <v>1489.32</v>
      </c>
      <c r="S25" s="29" t="n">
        <v>1710.63</v>
      </c>
      <c r="T25" s="29" t="n">
        <v>2100.97</v>
      </c>
      <c r="U25" s="30" t="n">
        <v>1547.59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206.08</v>
      </c>
      <c r="Q26" s="29" t="n">
        <v>1354.08</v>
      </c>
      <c r="R26" s="29" t="n">
        <v>1565.21</v>
      </c>
      <c r="S26" s="29" t="n">
        <v>1814.34</v>
      </c>
      <c r="T26" s="29" t="n">
        <v>2199.64</v>
      </c>
      <c r="U26" s="30" t="n">
        <v>1628.34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245.93</v>
      </c>
      <c r="Q27" s="29" t="n">
        <v>1405.33</v>
      </c>
      <c r="R27" s="29" t="n">
        <v>1635.26</v>
      </c>
      <c r="S27" s="29" t="n">
        <v>1910.24</v>
      </c>
      <c r="T27" s="29" t="n">
        <v>2293.16</v>
      </c>
      <c r="U27" s="30" t="n">
        <v>1703.66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282.57</v>
      </c>
      <c r="Q28" s="29" t="n">
        <v>1452.6</v>
      </c>
      <c r="R28" s="29" t="n">
        <v>1699.69</v>
      </c>
      <c r="S28" s="29" t="n">
        <v>1998.64</v>
      </c>
      <c r="T28" s="29" t="n">
        <v>2381.74</v>
      </c>
      <c r="U28" s="30" t="n">
        <v>1773.76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316.12</v>
      </c>
      <c r="Q29" s="29" t="n">
        <v>1496.06</v>
      </c>
      <c r="R29" s="29" t="n">
        <v>1758.71</v>
      </c>
      <c r="S29" s="29" t="n">
        <v>2079.85</v>
      </c>
      <c r="T29" s="29" t="n">
        <v>2465.59</v>
      </c>
      <c r="U29" s="30" t="n">
        <v>1838.83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346.71</v>
      </c>
      <c r="Q30" s="29" t="n">
        <v>1535.84</v>
      </c>
      <c r="R30" s="29" t="n">
        <v>1812.54</v>
      </c>
      <c r="S30" s="29" t="n">
        <v>2154.17</v>
      </c>
      <c r="T30" s="29" t="n">
        <v>2544.89</v>
      </c>
      <c r="U30" s="30" t="n">
        <v>1899.08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374.45</v>
      </c>
      <c r="Q31" s="29" t="n">
        <v>1572.08</v>
      </c>
      <c r="R31" s="29" t="n">
        <v>1861.41</v>
      </c>
      <c r="S31" s="29" t="n">
        <v>2221.91</v>
      </c>
      <c r="T31" s="29" t="n">
        <v>2619.87</v>
      </c>
      <c r="U31" s="30" t="n">
        <v>1954.69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399.49</v>
      </c>
      <c r="Q32" s="29" t="n">
        <v>1604.94</v>
      </c>
      <c r="R32" s="29" t="n">
        <v>1905.53</v>
      </c>
      <c r="S32" s="29" t="n">
        <v>2283.37</v>
      </c>
      <c r="T32" s="29" t="n">
        <v>2690.72</v>
      </c>
      <c r="U32" s="30" t="n">
        <v>2005.87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421.93</v>
      </c>
      <c r="Q33" s="29" t="n">
        <v>1634.55</v>
      </c>
      <c r="R33" s="29" t="n">
        <v>1945.12</v>
      </c>
      <c r="S33" s="29" t="n">
        <v>2338.86</v>
      </c>
      <c r="T33" s="29" t="n">
        <v>2757.65</v>
      </c>
      <c r="U33" s="30" t="n">
        <v>2052.82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441.92</v>
      </c>
      <c r="Q34" s="29" t="n">
        <v>1661.07</v>
      </c>
      <c r="R34" s="29" t="n">
        <v>1980.41</v>
      </c>
      <c r="S34" s="29" t="n">
        <v>2388.68</v>
      </c>
      <c r="T34" s="29" t="n">
        <v>2820.85</v>
      </c>
      <c r="U34" s="30" t="n">
        <v>2095.72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459.56</v>
      </c>
      <c r="Q35" s="29" t="n">
        <v>1684.63</v>
      </c>
      <c r="R35" s="29" t="n">
        <v>2011.6</v>
      </c>
      <c r="S35" s="29" t="n">
        <v>2433.13</v>
      </c>
      <c r="T35" s="29" t="n">
        <v>2880.54</v>
      </c>
      <c r="U35" s="30" t="n">
        <v>2134.79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474.99</v>
      </c>
      <c r="Q36" s="29" t="n">
        <v>1705.39</v>
      </c>
      <c r="R36" s="29" t="n">
        <v>2038.92</v>
      </c>
      <c r="S36" s="29" t="n">
        <v>2472.53</v>
      </c>
      <c r="T36" s="29" t="n">
        <v>2936.92</v>
      </c>
      <c r="U36" s="30" t="n">
        <v>2170.22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488.33</v>
      </c>
      <c r="Q37" s="29" t="n">
        <v>1723.48</v>
      </c>
      <c r="R37" s="29" t="n">
        <v>2062.59</v>
      </c>
      <c r="S37" s="29" t="n">
        <v>2507.17</v>
      </c>
      <c r="T37" s="29" t="n">
        <v>2990.18</v>
      </c>
      <c r="U37" s="30" t="n">
        <v>2202.2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499.71</v>
      </c>
      <c r="Q38" s="29" t="n">
        <v>1739.06</v>
      </c>
      <c r="R38" s="29" t="n">
        <v>2082.82</v>
      </c>
      <c r="S38" s="29" t="n">
        <v>2537.36</v>
      </c>
      <c r="T38" s="29" t="n">
        <v>3040.54</v>
      </c>
      <c r="U38" s="30" t="n">
        <v>2230.93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509.26</v>
      </c>
      <c r="Q39" s="29" t="n">
        <v>1752.26</v>
      </c>
      <c r="R39" s="29" t="n">
        <v>2099.84</v>
      </c>
      <c r="S39" s="29" t="n">
        <v>2563.41</v>
      </c>
      <c r="T39" s="29" t="n">
        <v>3088.2</v>
      </c>
      <c r="U39" s="30" t="n">
        <v>2256.61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517.08</v>
      </c>
      <c r="Q40" s="29" t="n">
        <v>1763.24</v>
      </c>
      <c r="R40" s="29" t="n">
        <v>2113.86</v>
      </c>
      <c r="S40" s="29" t="n">
        <v>2585.61</v>
      </c>
      <c r="T40" s="29" t="n">
        <v>3133.36</v>
      </c>
      <c r="U40" s="30" t="n">
        <v>2279.45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523.33</v>
      </c>
      <c r="Q41" s="29" t="n">
        <v>1772.13</v>
      </c>
      <c r="R41" s="29" t="n">
        <v>2125.1</v>
      </c>
      <c r="S41" s="29" t="n">
        <v>2604.29</v>
      </c>
      <c r="T41" s="29" t="n">
        <v>3176.22</v>
      </c>
      <c r="U41" s="30" t="n">
        <v>2299.63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528.1</v>
      </c>
      <c r="Q42" s="29" t="n">
        <v>1779.09</v>
      </c>
      <c r="R42" s="29" t="n">
        <v>2133.79</v>
      </c>
      <c r="S42" s="29" t="n">
        <v>2619.73</v>
      </c>
      <c r="T42" s="29" t="n">
        <v>3216.99</v>
      </c>
      <c r="U42" s="30" t="n">
        <v>2317.35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531.54</v>
      </c>
      <c r="Q43" s="29" t="n">
        <v>1784.25</v>
      </c>
      <c r="R43" s="29" t="n">
        <v>2140.14</v>
      </c>
      <c r="S43" s="29" t="n">
        <v>2632.25</v>
      </c>
      <c r="T43" s="29" t="n">
        <v>3255.87</v>
      </c>
      <c r="U43" s="30" t="n">
        <v>2332.81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533.77</v>
      </c>
      <c r="Q44" s="29" t="n">
        <v>1787.77</v>
      </c>
      <c r="R44" s="29" t="n">
        <v>2144.36</v>
      </c>
      <c r="S44" s="29" t="n">
        <v>2642.16</v>
      </c>
      <c r="T44" s="29" t="n">
        <v>3293.06</v>
      </c>
      <c r="U44" s="30" t="n">
        <v>2346.22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534.91</v>
      </c>
      <c r="Q45" s="29" t="n">
        <v>1789.78</v>
      </c>
      <c r="R45" s="29" t="n">
        <v>2146.69</v>
      </c>
      <c r="S45" s="29" t="n">
        <v>2649.74</v>
      </c>
      <c r="T45" s="29" t="n">
        <v>3328.78</v>
      </c>
      <c r="U45" s="30" t="n">
        <v>2357.76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535.09</v>
      </c>
      <c r="Q46" s="29" t="n">
        <v>1790.44</v>
      </c>
      <c r="R46" s="29" t="n">
        <v>2147.33</v>
      </c>
      <c r="S46" s="29" t="n">
        <v>2655.32</v>
      </c>
      <c r="T46" s="29" t="n">
        <v>3363.21</v>
      </c>
      <c r="U46" s="30" t="n">
        <v>2367.64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534.43</v>
      </c>
      <c r="Q47" s="29" t="n">
        <v>1789.88</v>
      </c>
      <c r="R47" s="29" t="n">
        <v>2146.51</v>
      </c>
      <c r="S47" s="29" t="n">
        <v>2659.19</v>
      </c>
      <c r="T47" s="29" t="n">
        <v>3396.57</v>
      </c>
      <c r="U47" s="30" t="n">
        <v>2376.05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533.06</v>
      </c>
      <c r="Q48" s="29" t="n">
        <v>1788.26</v>
      </c>
      <c r="R48" s="29" t="n">
        <v>2144.44</v>
      </c>
      <c r="S48" s="29" t="n">
        <v>2661.66</v>
      </c>
      <c r="T48" s="29" t="n">
        <v>3429.06</v>
      </c>
      <c r="U48" s="30" t="n">
        <v>2383.19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531.1</v>
      </c>
      <c r="Q49" s="29" t="n">
        <v>1785.71</v>
      </c>
      <c r="R49" s="29" t="n">
        <v>2141.35</v>
      </c>
      <c r="S49" s="29" t="n">
        <v>2663.04</v>
      </c>
      <c r="T49" s="29" t="n">
        <v>3460.89</v>
      </c>
      <c r="U49" s="30" t="n">
        <v>2389.25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28.67</v>
      </c>
      <c r="Q50" s="29" t="n">
        <v>1782.39</v>
      </c>
      <c r="R50" s="29" t="n">
        <v>2137.45</v>
      </c>
      <c r="S50" s="29" t="n">
        <v>2663.63</v>
      </c>
      <c r="T50" s="29" t="n">
        <v>3492.24</v>
      </c>
      <c r="U50" s="30" t="n">
        <v>2394.45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25.91</v>
      </c>
      <c r="Q51" s="29" t="n">
        <v>1778.43</v>
      </c>
      <c r="R51" s="29" t="n">
        <v>2132.97</v>
      </c>
      <c r="S51" s="29" t="n">
        <v>2663.73</v>
      </c>
      <c r="T51" s="29" t="n">
        <v>3523.34</v>
      </c>
      <c r="U51" s="30" t="n">
        <v>2398.96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22.94</v>
      </c>
      <c r="Q52" s="29" t="n">
        <v>1773.99</v>
      </c>
      <c r="R52" s="29" t="n">
        <v>2128.11</v>
      </c>
      <c r="S52" s="29" t="n">
        <v>2663.65</v>
      </c>
      <c r="T52" s="29" t="n">
        <v>3554.38</v>
      </c>
      <c r="U52" s="30" t="n">
        <v>2403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19.88</v>
      </c>
      <c r="Q53" s="29" t="n">
        <v>1769.2</v>
      </c>
      <c r="R53" s="29" t="n">
        <v>2123.11</v>
      </c>
      <c r="S53" s="29" t="n">
        <v>2663.7</v>
      </c>
      <c r="T53" s="29" t="n">
        <v>3585.57</v>
      </c>
      <c r="U53" s="30" t="n">
        <v>2406.76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16.86</v>
      </c>
      <c r="Q54" s="29" t="n">
        <v>1764.22</v>
      </c>
      <c r="R54" s="29" t="n">
        <v>2118.17</v>
      </c>
      <c r="S54" s="29" t="n">
        <v>2664.18</v>
      </c>
      <c r="T54" s="29" t="n">
        <v>3617.11</v>
      </c>
      <c r="U54" s="30" t="n">
        <v>2410.43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14</v>
      </c>
      <c r="Q55" s="29" t="n">
        <v>1759.18</v>
      </c>
      <c r="R55" s="29" t="n">
        <v>2113.52</v>
      </c>
      <c r="S55" s="29" t="n">
        <v>2665.39</v>
      </c>
      <c r="T55" s="29" t="n">
        <v>3649.2</v>
      </c>
      <c r="U55" s="30" t="n">
        <v>2414.22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511.43</v>
      </c>
      <c r="Q56" s="29" t="n">
        <v>1754.24</v>
      </c>
      <c r="R56" s="29" t="n">
        <v>2109.38</v>
      </c>
      <c r="S56" s="29" t="n">
        <v>2667.64</v>
      </c>
      <c r="T56" s="29" t="n">
        <v>3682.04</v>
      </c>
      <c r="U56" s="30" t="n">
        <v>2418.32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509.27</v>
      </c>
      <c r="Q57" s="29" t="n">
        <v>1749.53</v>
      </c>
      <c r="R57" s="29" t="n">
        <v>2105.97</v>
      </c>
      <c r="S57" s="29" t="n">
        <v>2671.24</v>
      </c>
      <c r="T57" s="29" t="n">
        <v>3715.85</v>
      </c>
      <c r="U57" s="30" t="n">
        <v>2422.94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507.65</v>
      </c>
      <c r="Q58" s="29" t="n">
        <v>1745.21</v>
      </c>
      <c r="R58" s="29" t="n">
        <v>2103.5</v>
      </c>
      <c r="S58" s="29" t="n">
        <v>2676.48</v>
      </c>
      <c r="T58" s="29" t="n">
        <v>3750.82</v>
      </c>
      <c r="U58" s="30" t="n">
        <v>2428.26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506.69</v>
      </c>
      <c r="Q59" s="29" t="n">
        <v>1741.41</v>
      </c>
      <c r="R59" s="29" t="n">
        <v>2102.19</v>
      </c>
      <c r="S59" s="29" t="n">
        <v>2683.68</v>
      </c>
      <c r="T59" s="29" t="n">
        <v>3787.16</v>
      </c>
      <c r="U59" s="30" t="n">
        <v>2434.48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506.52</v>
      </c>
      <c r="Q60" s="29" t="n">
        <v>1738.29</v>
      </c>
      <c r="R60" s="29" t="n">
        <v>2102.26</v>
      </c>
      <c r="S60" s="29" t="n">
        <v>2693.14</v>
      </c>
      <c r="T60" s="29" t="n">
        <v>3825.07</v>
      </c>
      <c r="U60" s="30" t="n">
        <v>2441.81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507.26</v>
      </c>
      <c r="Q61" s="29" t="n">
        <v>1735.98</v>
      </c>
      <c r="R61" s="29" t="n">
        <v>2103.94</v>
      </c>
      <c r="S61" s="29" t="n">
        <v>2705.17</v>
      </c>
      <c r="T61" s="29" t="n">
        <v>3864.76</v>
      </c>
      <c r="U61" s="30" t="n">
        <v>2450.44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509.04</v>
      </c>
      <c r="Q62" s="29" t="n">
        <v>1734.64</v>
      </c>
      <c r="R62" s="29" t="n">
        <v>2107.44</v>
      </c>
      <c r="S62" s="29" t="n">
        <v>2720.06</v>
      </c>
      <c r="T62" s="29" t="n">
        <v>3906.42</v>
      </c>
      <c r="U62" s="30" t="n">
        <v>2460.56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511.99</v>
      </c>
      <c r="Q63" s="29" t="n">
        <v>1734.4</v>
      </c>
      <c r="R63" s="29" t="n">
        <v>2112.97</v>
      </c>
      <c r="S63" s="29" t="n">
        <v>2738.12</v>
      </c>
      <c r="T63" s="29" t="n">
        <v>3950.27</v>
      </c>
      <c r="U63" s="30" t="n">
        <v>2472.39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516.22</v>
      </c>
      <c r="Q64" s="29" t="n">
        <v>1735.42</v>
      </c>
      <c r="R64" s="29" t="n">
        <v>2120.77</v>
      </c>
      <c r="S64" s="29" t="n">
        <v>2759.67</v>
      </c>
      <c r="T64" s="29" t="n">
        <v>3996.5</v>
      </c>
      <c r="U64" s="30" t="n">
        <v>2486.1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521.86</v>
      </c>
      <c r="Q65" s="29" t="n">
        <v>1737.84</v>
      </c>
      <c r="R65" s="29" t="n">
        <v>2131.04</v>
      </c>
      <c r="S65" s="29" t="n">
        <v>2785</v>
      </c>
      <c r="T65" s="29" t="n">
        <v>4045.32</v>
      </c>
      <c r="U65" s="30" t="n">
        <v>2501.91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529.05</v>
      </c>
      <c r="Q66" s="35" t="n">
        <v>1741.79</v>
      </c>
      <c r="R66" s="35" t="n">
        <v>2144.01</v>
      </c>
      <c r="S66" s="35" t="n">
        <v>2814.42</v>
      </c>
      <c r="T66" s="35" t="n">
        <v>4096.93</v>
      </c>
      <c r="U66" s="36" t="n">
        <v>2520.01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1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15</v>
      </c>
      <c r="P7" s="79" t="n">
        <v>1594</v>
      </c>
      <c r="Q7" s="79" t="n">
        <v>1694</v>
      </c>
      <c r="R7" s="79" t="n">
        <v>1755</v>
      </c>
      <c r="S7" s="80" t="n">
        <v>1790</v>
      </c>
      <c r="T7" s="81" t="n">
        <v>1643</v>
      </c>
      <c r="U7" s="81" t="n">
        <v>6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28</v>
      </c>
      <c r="P8" s="79" t="n">
        <v>1713</v>
      </c>
      <c r="Q8" s="79" t="n">
        <v>2027</v>
      </c>
      <c r="R8" s="79" t="n">
        <v>2220</v>
      </c>
      <c r="S8" s="80" t="n">
        <v>2411</v>
      </c>
      <c r="T8" s="81" t="n">
        <v>1985</v>
      </c>
      <c r="U8" s="81" t="n">
        <v>66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00</v>
      </c>
      <c r="P9" s="79" t="n">
        <v>1806</v>
      </c>
      <c r="Q9" s="79" t="n">
        <v>2129</v>
      </c>
      <c r="R9" s="79" t="n">
        <v>2569</v>
      </c>
      <c r="S9" s="80" t="n">
        <v>2996</v>
      </c>
      <c r="T9" s="81" t="n">
        <v>2216</v>
      </c>
      <c r="U9" s="81" t="n">
        <v>108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10</v>
      </c>
      <c r="P10" s="79" t="n">
        <v>1938</v>
      </c>
      <c r="Q10" s="79" t="n">
        <v>2545</v>
      </c>
      <c r="R10" s="79" t="n">
        <v>2979</v>
      </c>
      <c r="S10" s="80" t="n">
        <v>3599</v>
      </c>
      <c r="T10" s="81" t="n">
        <v>2567</v>
      </c>
      <c r="U10" s="81" t="n">
        <v>137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564</v>
      </c>
      <c r="P11" s="79" t="n">
        <v>1902</v>
      </c>
      <c r="Q11" s="79" t="n">
        <v>2566</v>
      </c>
      <c r="R11" s="79" t="n">
        <v>3366</v>
      </c>
      <c r="S11" s="80" t="n">
        <v>4275</v>
      </c>
      <c r="T11" s="81" t="n">
        <v>2788</v>
      </c>
      <c r="U11" s="81" t="n">
        <v>1370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02</v>
      </c>
      <c r="P12" s="79" t="n">
        <v>1984</v>
      </c>
      <c r="Q12" s="79" t="n">
        <v>2958</v>
      </c>
      <c r="R12" s="79" t="n">
        <v>3890</v>
      </c>
      <c r="S12" s="80" t="n">
        <v>4476</v>
      </c>
      <c r="T12" s="81" t="n">
        <v>3014</v>
      </c>
      <c r="U12" s="81" t="n">
        <v>191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533</v>
      </c>
      <c r="P13" s="79" t="n">
        <v>1880</v>
      </c>
      <c r="Q13" s="79" t="n">
        <v>2885</v>
      </c>
      <c r="R13" s="79" t="n">
        <v>3883</v>
      </c>
      <c r="S13" s="80" t="n">
        <v>4866</v>
      </c>
      <c r="T13" s="81" t="n">
        <v>3045</v>
      </c>
      <c r="U13" s="81" t="n">
        <v>199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506</v>
      </c>
      <c r="P14" s="79" t="n">
        <v>1787</v>
      </c>
      <c r="Q14" s="79" t="n">
        <v>2958</v>
      </c>
      <c r="R14" s="79" t="n">
        <v>4454</v>
      </c>
      <c r="S14" s="80" t="n">
        <v>5327</v>
      </c>
      <c r="T14" s="81" t="n">
        <v>3185</v>
      </c>
      <c r="U14" s="81" t="n">
        <v>172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482</v>
      </c>
      <c r="P15" s="84" t="n">
        <v>1740</v>
      </c>
      <c r="Q15" s="84" t="n">
        <v>3047</v>
      </c>
      <c r="R15" s="84" t="n">
        <v>4351</v>
      </c>
      <c r="S15" s="85" t="n">
        <v>5577</v>
      </c>
      <c r="T15" s="86" t="n">
        <v>3289</v>
      </c>
      <c r="U15" s="86" t="n">
        <v>135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10.22</v>
      </c>
      <c r="Q25" s="79" t="n">
        <v>1553.05</v>
      </c>
      <c r="R25" s="79" t="n">
        <v>1657.87</v>
      </c>
      <c r="S25" s="79" t="n">
        <v>1733.73</v>
      </c>
      <c r="T25" s="79" t="n">
        <v>1642.25</v>
      </c>
      <c r="U25" s="80" t="n">
        <v>1574.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29.96</v>
      </c>
      <c r="Q26" s="79" t="n">
        <v>1594.07</v>
      </c>
      <c r="R26" s="79" t="n">
        <v>1730.1</v>
      </c>
      <c r="S26" s="79" t="n">
        <v>1827.78</v>
      </c>
      <c r="T26" s="79" t="n">
        <v>1824.61</v>
      </c>
      <c r="U26" s="80" t="n">
        <v>1666.4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48.61</v>
      </c>
      <c r="Q27" s="79" t="n">
        <v>1632.51</v>
      </c>
      <c r="R27" s="79" t="n">
        <v>1800.1</v>
      </c>
      <c r="S27" s="79" t="n">
        <v>1921.85</v>
      </c>
      <c r="T27" s="79" t="n">
        <v>2000.1</v>
      </c>
      <c r="U27" s="80" t="n">
        <v>1754.7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66.18</v>
      </c>
      <c r="Q28" s="79" t="n">
        <v>1668.4</v>
      </c>
      <c r="R28" s="79" t="n">
        <v>1867.89</v>
      </c>
      <c r="S28" s="79" t="n">
        <v>2015.81</v>
      </c>
      <c r="T28" s="79" t="n">
        <v>2168.94</v>
      </c>
      <c r="U28" s="80" t="n">
        <v>1839.5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82.69</v>
      </c>
      <c r="Q29" s="79" t="n">
        <v>1701.81</v>
      </c>
      <c r="R29" s="79" t="n">
        <v>1933.49</v>
      </c>
      <c r="S29" s="79" t="n">
        <v>2109.56</v>
      </c>
      <c r="T29" s="79" t="n">
        <v>2331.33</v>
      </c>
      <c r="U29" s="80" t="n">
        <v>1920.9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98.14</v>
      </c>
      <c r="Q30" s="79" t="n">
        <v>1732.79</v>
      </c>
      <c r="R30" s="79" t="n">
        <v>1996.93</v>
      </c>
      <c r="S30" s="79" t="n">
        <v>2203</v>
      </c>
      <c r="T30" s="79" t="n">
        <v>2487.49</v>
      </c>
      <c r="U30" s="80" t="n">
        <v>1998.8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12.54</v>
      </c>
      <c r="Q31" s="79" t="n">
        <v>1761.4</v>
      </c>
      <c r="R31" s="79" t="n">
        <v>2058.23</v>
      </c>
      <c r="S31" s="79" t="n">
        <v>2296.01</v>
      </c>
      <c r="T31" s="79" t="n">
        <v>2637.62</v>
      </c>
      <c r="U31" s="80" t="n">
        <v>2073.53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25.91</v>
      </c>
      <c r="Q32" s="79" t="n">
        <v>1787.68</v>
      </c>
      <c r="R32" s="79" t="n">
        <v>2117.41</v>
      </c>
      <c r="S32" s="79" t="n">
        <v>2388.48</v>
      </c>
      <c r="T32" s="79" t="n">
        <v>2781.94</v>
      </c>
      <c r="U32" s="80" t="n">
        <v>2144.99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38.25</v>
      </c>
      <c r="Q33" s="79" t="n">
        <v>1811.7</v>
      </c>
      <c r="R33" s="79" t="n">
        <v>2174.49</v>
      </c>
      <c r="S33" s="79" t="n">
        <v>2480.31</v>
      </c>
      <c r="T33" s="79" t="n">
        <v>2920.67</v>
      </c>
      <c r="U33" s="80" t="n">
        <v>2213.3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49.57</v>
      </c>
      <c r="Q34" s="79" t="n">
        <v>1833.51</v>
      </c>
      <c r="R34" s="79" t="n">
        <v>2229.5</v>
      </c>
      <c r="S34" s="79" t="n">
        <v>2571.38</v>
      </c>
      <c r="T34" s="79" t="n">
        <v>3054.01</v>
      </c>
      <c r="U34" s="80" t="n">
        <v>2278.6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559.88</v>
      </c>
      <c r="Q35" s="79" t="n">
        <v>1853.15</v>
      </c>
      <c r="R35" s="79" t="n">
        <v>2282.46</v>
      </c>
      <c r="S35" s="79" t="n">
        <v>2661.58</v>
      </c>
      <c r="T35" s="79" t="n">
        <v>3182.17</v>
      </c>
      <c r="U35" s="80" t="n">
        <v>2341.0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69.19</v>
      </c>
      <c r="Q36" s="79" t="n">
        <v>1870.69</v>
      </c>
      <c r="R36" s="79" t="n">
        <v>2333.38</v>
      </c>
      <c r="S36" s="79" t="n">
        <v>2750.81</v>
      </c>
      <c r="T36" s="79" t="n">
        <v>3305.37</v>
      </c>
      <c r="U36" s="80" t="n">
        <v>2400.5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77.52</v>
      </c>
      <c r="Q37" s="79" t="n">
        <v>1886.18</v>
      </c>
      <c r="R37" s="79" t="n">
        <v>2382.3</v>
      </c>
      <c r="S37" s="79" t="n">
        <v>2838.96</v>
      </c>
      <c r="T37" s="79" t="n">
        <v>3423.81</v>
      </c>
      <c r="U37" s="80" t="n">
        <v>2457.3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84.87</v>
      </c>
      <c r="Q38" s="79" t="n">
        <v>1899.67</v>
      </c>
      <c r="R38" s="79" t="n">
        <v>2429.23</v>
      </c>
      <c r="S38" s="79" t="n">
        <v>2925.91</v>
      </c>
      <c r="T38" s="79" t="n">
        <v>3537.72</v>
      </c>
      <c r="U38" s="80" t="n">
        <v>2511.5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91.25</v>
      </c>
      <c r="Q39" s="79" t="n">
        <v>1911.21</v>
      </c>
      <c r="R39" s="79" t="n">
        <v>2474.2</v>
      </c>
      <c r="S39" s="79" t="n">
        <v>3011.56</v>
      </c>
      <c r="T39" s="79" t="n">
        <v>3647.29</v>
      </c>
      <c r="U39" s="80" t="n">
        <v>2563.0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96.67</v>
      </c>
      <c r="Q40" s="79" t="n">
        <v>1920.87</v>
      </c>
      <c r="R40" s="79" t="n">
        <v>2517.24</v>
      </c>
      <c r="S40" s="79" t="n">
        <v>3095.8</v>
      </c>
      <c r="T40" s="79" t="n">
        <v>3752.75</v>
      </c>
      <c r="U40" s="80" t="n">
        <v>2612.1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01.15</v>
      </c>
      <c r="Q41" s="79" t="n">
        <v>1928.68</v>
      </c>
      <c r="R41" s="79" t="n">
        <v>2558.35</v>
      </c>
      <c r="S41" s="79" t="n">
        <v>3178.52</v>
      </c>
      <c r="T41" s="79" t="n">
        <v>3854.31</v>
      </c>
      <c r="U41" s="80" t="n">
        <v>2658.8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04.68</v>
      </c>
      <c r="Q42" s="79" t="n">
        <v>1934.72</v>
      </c>
      <c r="R42" s="79" t="n">
        <v>2597.57</v>
      </c>
      <c r="S42" s="79" t="n">
        <v>3259.6</v>
      </c>
      <c r="T42" s="79" t="n">
        <v>3952.17</v>
      </c>
      <c r="U42" s="80" t="n">
        <v>2703.2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07.29</v>
      </c>
      <c r="Q43" s="79" t="n">
        <v>1939.03</v>
      </c>
      <c r="R43" s="79" t="n">
        <v>2634.91</v>
      </c>
      <c r="S43" s="79" t="n">
        <v>3338.95</v>
      </c>
      <c r="T43" s="79" t="n">
        <v>4046.55</v>
      </c>
      <c r="U43" s="80" t="n">
        <v>2745.4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08.98</v>
      </c>
      <c r="Q44" s="79" t="n">
        <v>1941.66</v>
      </c>
      <c r="R44" s="79" t="n">
        <v>2670.4</v>
      </c>
      <c r="S44" s="79" t="n">
        <v>3416.45</v>
      </c>
      <c r="T44" s="79" t="n">
        <v>4137.66</v>
      </c>
      <c r="U44" s="80" t="n">
        <v>2785.4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09.76</v>
      </c>
      <c r="Q45" s="79" t="n">
        <v>1942.67</v>
      </c>
      <c r="R45" s="79" t="n">
        <v>2704.07</v>
      </c>
      <c r="S45" s="79" t="n">
        <v>3491.99</v>
      </c>
      <c r="T45" s="79" t="n">
        <v>4225.71</v>
      </c>
      <c r="U45" s="80" t="n">
        <v>2823.4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09.64</v>
      </c>
      <c r="Q46" s="79" t="n">
        <v>1942.12</v>
      </c>
      <c r="R46" s="79" t="n">
        <v>2735.93</v>
      </c>
      <c r="S46" s="79" t="n">
        <v>3565.46</v>
      </c>
      <c r="T46" s="79" t="n">
        <v>4310.92</v>
      </c>
      <c r="U46" s="80" t="n">
        <v>2859.5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08.64</v>
      </c>
      <c r="Q47" s="79" t="n">
        <v>1940.05</v>
      </c>
      <c r="R47" s="79" t="n">
        <v>2766</v>
      </c>
      <c r="S47" s="79" t="n">
        <v>3636.75</v>
      </c>
      <c r="T47" s="79" t="n">
        <v>4393.49</v>
      </c>
      <c r="U47" s="80" t="n">
        <v>2893.76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06.75</v>
      </c>
      <c r="Q48" s="79" t="n">
        <v>1936.52</v>
      </c>
      <c r="R48" s="79" t="n">
        <v>2794.31</v>
      </c>
      <c r="S48" s="79" t="n">
        <v>3705.76</v>
      </c>
      <c r="T48" s="79" t="n">
        <v>4473.63</v>
      </c>
      <c r="U48" s="80" t="n">
        <v>2926.2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04</v>
      </c>
      <c r="Q49" s="79" t="n">
        <v>1931.59</v>
      </c>
      <c r="R49" s="79" t="n">
        <v>2820.89</v>
      </c>
      <c r="S49" s="79" t="n">
        <v>3772.37</v>
      </c>
      <c r="T49" s="79" t="n">
        <v>4551.57</v>
      </c>
      <c r="U49" s="80" t="n">
        <v>2956.9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00.39</v>
      </c>
      <c r="Q50" s="79" t="n">
        <v>1925.3</v>
      </c>
      <c r="R50" s="79" t="n">
        <v>2845.75</v>
      </c>
      <c r="S50" s="79" t="n">
        <v>3836.47</v>
      </c>
      <c r="T50" s="79" t="n">
        <v>4627.5</v>
      </c>
      <c r="U50" s="80" t="n">
        <v>2986.19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595.92</v>
      </c>
      <c r="Q51" s="79" t="n">
        <v>1917.72</v>
      </c>
      <c r="R51" s="79" t="n">
        <v>2868.91</v>
      </c>
      <c r="S51" s="79" t="n">
        <v>3897.96</v>
      </c>
      <c r="T51" s="79" t="n">
        <v>4701.65</v>
      </c>
      <c r="U51" s="80" t="n">
        <v>3013.8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590.62</v>
      </c>
      <c r="Q52" s="79" t="n">
        <v>1908.9</v>
      </c>
      <c r="R52" s="79" t="n">
        <v>2890.4</v>
      </c>
      <c r="S52" s="79" t="n">
        <v>3956.73</v>
      </c>
      <c r="T52" s="79" t="n">
        <v>4774.22</v>
      </c>
      <c r="U52" s="80" t="n">
        <v>3040.1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584.49</v>
      </c>
      <c r="Q53" s="79" t="n">
        <v>1898.88</v>
      </c>
      <c r="R53" s="79" t="n">
        <v>2910.24</v>
      </c>
      <c r="S53" s="79" t="n">
        <v>4012.66</v>
      </c>
      <c r="T53" s="79" t="n">
        <v>4845.43</v>
      </c>
      <c r="U53" s="80" t="n">
        <v>3065.18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577.54</v>
      </c>
      <c r="Q54" s="79" t="n">
        <v>1887.73</v>
      </c>
      <c r="R54" s="79" t="n">
        <v>2928.46</v>
      </c>
      <c r="S54" s="79" t="n">
        <v>4065.65</v>
      </c>
      <c r="T54" s="79" t="n">
        <v>4915.48</v>
      </c>
      <c r="U54" s="80" t="n">
        <v>3088.9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69.78</v>
      </c>
      <c r="Q55" s="79" t="n">
        <v>1875.5</v>
      </c>
      <c r="R55" s="79" t="n">
        <v>2945.07</v>
      </c>
      <c r="S55" s="79" t="n">
        <v>4115.59</v>
      </c>
      <c r="T55" s="79" t="n">
        <v>4984.59</v>
      </c>
      <c r="U55" s="80" t="n">
        <v>3111.5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61.23</v>
      </c>
      <c r="Q56" s="79" t="n">
        <v>1862.24</v>
      </c>
      <c r="R56" s="79" t="n">
        <v>2960.1</v>
      </c>
      <c r="S56" s="79" t="n">
        <v>4162.36</v>
      </c>
      <c r="T56" s="79" t="n">
        <v>5052.98</v>
      </c>
      <c r="U56" s="80" t="n">
        <v>3133.1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51.88</v>
      </c>
      <c r="Q57" s="79" t="n">
        <v>1848</v>
      </c>
      <c r="R57" s="79" t="n">
        <v>2973.57</v>
      </c>
      <c r="S57" s="79" t="n">
        <v>4205.87</v>
      </c>
      <c r="T57" s="79" t="n">
        <v>5120.84</v>
      </c>
      <c r="U57" s="80" t="n">
        <v>3153.7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41.75</v>
      </c>
      <c r="Q58" s="79" t="n">
        <v>1832.84</v>
      </c>
      <c r="R58" s="79" t="n">
        <v>2985.49</v>
      </c>
      <c r="S58" s="79" t="n">
        <v>4245.99</v>
      </c>
      <c r="T58" s="79" t="n">
        <v>5188.4</v>
      </c>
      <c r="U58" s="80" t="n">
        <v>3173.5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30.85</v>
      </c>
      <c r="Q59" s="79" t="n">
        <v>1816.82</v>
      </c>
      <c r="R59" s="79" t="n">
        <v>2995.91</v>
      </c>
      <c r="S59" s="79" t="n">
        <v>4282.62</v>
      </c>
      <c r="T59" s="79" t="n">
        <v>5255.87</v>
      </c>
      <c r="U59" s="80" t="n">
        <v>3192.53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19.19</v>
      </c>
      <c r="Q60" s="79" t="n">
        <v>1799.99</v>
      </c>
      <c r="R60" s="79" t="n">
        <v>3004.83</v>
      </c>
      <c r="S60" s="79" t="n">
        <v>4315.66</v>
      </c>
      <c r="T60" s="79" t="n">
        <v>5323.45</v>
      </c>
      <c r="U60" s="80" t="n">
        <v>3210.8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06.79</v>
      </c>
      <c r="Q61" s="79" t="n">
        <v>1782.39</v>
      </c>
      <c r="R61" s="79" t="n">
        <v>3012.28</v>
      </c>
      <c r="S61" s="79" t="n">
        <v>4344.99</v>
      </c>
      <c r="T61" s="79" t="n">
        <v>5391.36</v>
      </c>
      <c r="U61" s="80" t="n">
        <v>3228.5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493.64</v>
      </c>
      <c r="Q62" s="79" t="n">
        <v>1764.1</v>
      </c>
      <c r="R62" s="79" t="n">
        <v>3018.28</v>
      </c>
      <c r="S62" s="79" t="n">
        <v>4370.49</v>
      </c>
      <c r="T62" s="79" t="n">
        <v>5459.81</v>
      </c>
      <c r="U62" s="80" t="n">
        <v>3245.75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79.76</v>
      </c>
      <c r="Q63" s="79" t="n">
        <v>1745.15</v>
      </c>
      <c r="R63" s="79" t="n">
        <v>3022.86</v>
      </c>
      <c r="S63" s="79" t="n">
        <v>4392.07</v>
      </c>
      <c r="T63" s="79" t="n">
        <v>5529.02</v>
      </c>
      <c r="U63" s="80" t="n">
        <v>3262.5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465.16</v>
      </c>
      <c r="Q64" s="79" t="n">
        <v>1725.6</v>
      </c>
      <c r="R64" s="79" t="n">
        <v>3026.03</v>
      </c>
      <c r="S64" s="79" t="n">
        <v>4409.62</v>
      </c>
      <c r="T64" s="79" t="n">
        <v>5599.19</v>
      </c>
      <c r="U64" s="80" t="n">
        <v>327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449.86</v>
      </c>
      <c r="Q65" s="79" t="n">
        <v>1705.51</v>
      </c>
      <c r="R65" s="79" t="n">
        <v>3027.82</v>
      </c>
      <c r="S65" s="79" t="n">
        <v>4423.02</v>
      </c>
      <c r="T65" s="79" t="n">
        <v>5670.54</v>
      </c>
      <c r="U65" s="80" t="n">
        <v>3295.23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433.85</v>
      </c>
      <c r="Q66" s="84" t="n">
        <v>1684.93</v>
      </c>
      <c r="R66" s="84" t="n">
        <v>3028.26</v>
      </c>
      <c r="S66" s="84" t="n">
        <v>4432.16</v>
      </c>
      <c r="T66" s="84" t="n">
        <v>5743.27</v>
      </c>
      <c r="U66" s="85" t="n">
        <v>3311.3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197</v>
      </c>
      <c r="P7" s="79" t="n">
        <v>1455</v>
      </c>
      <c r="Q7" s="79" t="n">
        <v>1637</v>
      </c>
      <c r="R7" s="79" t="n">
        <v>1752</v>
      </c>
      <c r="S7" s="80" t="n">
        <v>1884</v>
      </c>
      <c r="T7" s="81" t="n">
        <v>1621</v>
      </c>
      <c r="U7" s="81" t="n">
        <v>12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49</v>
      </c>
      <c r="P8" s="79" t="n">
        <v>1653</v>
      </c>
      <c r="Q8" s="79" t="n">
        <v>1895</v>
      </c>
      <c r="R8" s="79" t="n">
        <v>2146</v>
      </c>
      <c r="S8" s="80" t="n">
        <v>2346</v>
      </c>
      <c r="T8" s="81" t="n">
        <v>1894</v>
      </c>
      <c r="U8" s="81" t="n">
        <v>114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53</v>
      </c>
      <c r="P9" s="79" t="n">
        <v>1820</v>
      </c>
      <c r="Q9" s="79" t="n">
        <v>2073</v>
      </c>
      <c r="R9" s="79" t="n">
        <v>2416</v>
      </c>
      <c r="S9" s="80" t="n">
        <v>2796</v>
      </c>
      <c r="T9" s="81" t="n">
        <v>2141</v>
      </c>
      <c r="U9" s="81" t="n">
        <v>154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28</v>
      </c>
      <c r="P10" s="79" t="n">
        <v>1873</v>
      </c>
      <c r="Q10" s="79" t="n">
        <v>2184</v>
      </c>
      <c r="R10" s="79" t="n">
        <v>2694</v>
      </c>
      <c r="S10" s="80" t="n">
        <v>3297</v>
      </c>
      <c r="T10" s="81" t="n">
        <v>2350</v>
      </c>
      <c r="U10" s="81" t="n">
        <v>143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645</v>
      </c>
      <c r="P11" s="79" t="n">
        <v>1914</v>
      </c>
      <c r="Q11" s="79" t="n">
        <v>2393</v>
      </c>
      <c r="R11" s="79" t="n">
        <v>3268</v>
      </c>
      <c r="S11" s="80" t="n">
        <v>4131</v>
      </c>
      <c r="T11" s="81" t="n">
        <v>2677</v>
      </c>
      <c r="U11" s="81" t="n">
        <v>111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502</v>
      </c>
      <c r="P12" s="79" t="n">
        <v>1826</v>
      </c>
      <c r="Q12" s="79" t="n">
        <v>2526</v>
      </c>
      <c r="R12" s="79" t="n">
        <v>3706</v>
      </c>
      <c r="S12" s="80" t="n">
        <v>4753</v>
      </c>
      <c r="T12" s="81" t="n">
        <v>2849</v>
      </c>
      <c r="U12" s="81" t="n">
        <v>94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335</v>
      </c>
      <c r="P13" s="79" t="n">
        <v>1615</v>
      </c>
      <c r="Q13" s="79" t="n">
        <v>2116</v>
      </c>
      <c r="R13" s="79" t="n">
        <v>3288</v>
      </c>
      <c r="S13" s="80" t="n">
        <v>4513</v>
      </c>
      <c r="T13" s="81" t="n">
        <v>2574</v>
      </c>
      <c r="U13" s="81" t="n">
        <v>81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562</v>
      </c>
      <c r="P14" s="79" t="n">
        <v>1796</v>
      </c>
      <c r="Q14" s="79" t="n">
        <v>2272</v>
      </c>
      <c r="R14" s="79" t="n">
        <v>3842</v>
      </c>
      <c r="S14" s="80" t="n">
        <v>5463</v>
      </c>
      <c r="T14" s="81" t="n">
        <v>2966</v>
      </c>
      <c r="U14" s="81" t="n">
        <v>73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427</v>
      </c>
      <c r="P15" s="84" t="n">
        <v>1726</v>
      </c>
      <c r="Q15" s="84" t="n">
        <v>2178</v>
      </c>
      <c r="R15" s="84" t="n">
        <v>3670</v>
      </c>
      <c r="S15" s="85" t="n">
        <v>4555</v>
      </c>
      <c r="T15" s="86" t="n">
        <v>2792</v>
      </c>
      <c r="U15" s="86" t="n">
        <v>56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145.89</v>
      </c>
      <c r="Q25" s="79" t="n">
        <v>1378.16</v>
      </c>
      <c r="R25" s="79" t="n">
        <v>1562.75</v>
      </c>
      <c r="S25" s="79" t="n">
        <v>1703.94</v>
      </c>
      <c r="T25" s="79" t="n">
        <v>1910.76</v>
      </c>
      <c r="U25" s="80" t="n">
        <v>1552.2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221.87</v>
      </c>
      <c r="Q26" s="79" t="n">
        <v>1456.13</v>
      </c>
      <c r="R26" s="79" t="n">
        <v>1643</v>
      </c>
      <c r="S26" s="79" t="n">
        <v>1789.75</v>
      </c>
      <c r="T26" s="79" t="n">
        <v>1973.42</v>
      </c>
      <c r="U26" s="80" t="n">
        <v>1632.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290.13</v>
      </c>
      <c r="Q27" s="79" t="n">
        <v>1526.44</v>
      </c>
      <c r="R27" s="79" t="n">
        <v>1718.06</v>
      </c>
      <c r="S27" s="79" t="n">
        <v>1875.42</v>
      </c>
      <c r="T27" s="79" t="n">
        <v>2046.1</v>
      </c>
      <c r="U27" s="80" t="n">
        <v>1709.5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351</v>
      </c>
      <c r="Q28" s="79" t="n">
        <v>1589.41</v>
      </c>
      <c r="R28" s="79" t="n">
        <v>1788.08</v>
      </c>
      <c r="S28" s="79" t="n">
        <v>1960.83</v>
      </c>
      <c r="T28" s="79" t="n">
        <v>2128.02</v>
      </c>
      <c r="U28" s="80" t="n">
        <v>1783.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04.82</v>
      </c>
      <c r="Q29" s="79" t="n">
        <v>1645.37</v>
      </c>
      <c r="R29" s="79" t="n">
        <v>1853.2</v>
      </c>
      <c r="S29" s="79" t="n">
        <v>2045.83</v>
      </c>
      <c r="T29" s="79" t="n">
        <v>2218.4</v>
      </c>
      <c r="U29" s="80" t="n">
        <v>1855.1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51.93</v>
      </c>
      <c r="Q30" s="79" t="n">
        <v>1694.66</v>
      </c>
      <c r="R30" s="79" t="n">
        <v>1913.57</v>
      </c>
      <c r="S30" s="79" t="n">
        <v>2130.29</v>
      </c>
      <c r="T30" s="79" t="n">
        <v>2316.48</v>
      </c>
      <c r="U30" s="80" t="n">
        <v>1923.5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492.67</v>
      </c>
      <c r="Q31" s="79" t="n">
        <v>1737.6</v>
      </c>
      <c r="R31" s="79" t="n">
        <v>1969.32</v>
      </c>
      <c r="S31" s="79" t="n">
        <v>2214.05</v>
      </c>
      <c r="T31" s="79" t="n">
        <v>2421.47</v>
      </c>
      <c r="U31" s="80" t="n">
        <v>1989.23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27.38</v>
      </c>
      <c r="Q32" s="79" t="n">
        <v>1774.52</v>
      </c>
      <c r="R32" s="79" t="n">
        <v>2020.61</v>
      </c>
      <c r="S32" s="79" t="n">
        <v>2296.99</v>
      </c>
      <c r="T32" s="79" t="n">
        <v>2532.61</v>
      </c>
      <c r="U32" s="80" t="n">
        <v>2052.0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56.39</v>
      </c>
      <c r="Q33" s="79" t="n">
        <v>1805.75</v>
      </c>
      <c r="R33" s="79" t="n">
        <v>2067.58</v>
      </c>
      <c r="S33" s="79" t="n">
        <v>2378.96</v>
      </c>
      <c r="T33" s="79" t="n">
        <v>2649.11</v>
      </c>
      <c r="U33" s="80" t="n">
        <v>2112.1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80.04</v>
      </c>
      <c r="Q34" s="79" t="n">
        <v>1831.62</v>
      </c>
      <c r="R34" s="79" t="n">
        <v>2110.36</v>
      </c>
      <c r="S34" s="79" t="n">
        <v>2459.83</v>
      </c>
      <c r="T34" s="79" t="n">
        <v>2770.21</v>
      </c>
      <c r="U34" s="80" t="n">
        <v>2169.5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598.67</v>
      </c>
      <c r="Q35" s="79" t="n">
        <v>1852.47</v>
      </c>
      <c r="R35" s="79" t="n">
        <v>2149.11</v>
      </c>
      <c r="S35" s="79" t="n">
        <v>2539.45</v>
      </c>
      <c r="T35" s="79" t="n">
        <v>2895.13</v>
      </c>
      <c r="U35" s="80" t="n">
        <v>2224.29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12.62</v>
      </c>
      <c r="Q36" s="79" t="n">
        <v>1868.62</v>
      </c>
      <c r="R36" s="79" t="n">
        <v>2183.96</v>
      </c>
      <c r="S36" s="79" t="n">
        <v>2617.68</v>
      </c>
      <c r="T36" s="79" t="n">
        <v>3023.08</v>
      </c>
      <c r="U36" s="80" t="n">
        <v>2276.36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22.23</v>
      </c>
      <c r="Q37" s="79" t="n">
        <v>1880.39</v>
      </c>
      <c r="R37" s="79" t="n">
        <v>2215.07</v>
      </c>
      <c r="S37" s="79" t="n">
        <v>2694.39</v>
      </c>
      <c r="T37" s="79" t="n">
        <v>3153.31</v>
      </c>
      <c r="U37" s="80" t="n">
        <v>2325.8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27.83</v>
      </c>
      <c r="Q38" s="79" t="n">
        <v>1888.13</v>
      </c>
      <c r="R38" s="79" t="n">
        <v>2242.57</v>
      </c>
      <c r="S38" s="79" t="n">
        <v>2769.44</v>
      </c>
      <c r="T38" s="79" t="n">
        <v>3285.03</v>
      </c>
      <c r="U38" s="80" t="n">
        <v>2372.76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29.77</v>
      </c>
      <c r="Q39" s="79" t="n">
        <v>1892.16</v>
      </c>
      <c r="R39" s="79" t="n">
        <v>2266.6</v>
      </c>
      <c r="S39" s="79" t="n">
        <v>2842.68</v>
      </c>
      <c r="T39" s="79" t="n">
        <v>3417.47</v>
      </c>
      <c r="U39" s="80" t="n">
        <v>2417.1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28.37</v>
      </c>
      <c r="Q40" s="79" t="n">
        <v>1892.8</v>
      </c>
      <c r="R40" s="79" t="n">
        <v>2287.32</v>
      </c>
      <c r="S40" s="79" t="n">
        <v>2913.97</v>
      </c>
      <c r="T40" s="79" t="n">
        <v>3549.86</v>
      </c>
      <c r="U40" s="80" t="n">
        <v>2459.0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23.99</v>
      </c>
      <c r="Q41" s="79" t="n">
        <v>1890.4</v>
      </c>
      <c r="R41" s="79" t="n">
        <v>2304.86</v>
      </c>
      <c r="S41" s="79" t="n">
        <v>2983.18</v>
      </c>
      <c r="T41" s="79" t="n">
        <v>3681.41</v>
      </c>
      <c r="U41" s="80" t="n">
        <v>2498.5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16.95</v>
      </c>
      <c r="Q42" s="79" t="n">
        <v>1885.27</v>
      </c>
      <c r="R42" s="79" t="n">
        <v>2319.38</v>
      </c>
      <c r="S42" s="79" t="n">
        <v>3050.17</v>
      </c>
      <c r="T42" s="79" t="n">
        <v>3811.36</v>
      </c>
      <c r="U42" s="80" t="n">
        <v>2535.5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07.6</v>
      </c>
      <c r="Q43" s="79" t="n">
        <v>1877.75</v>
      </c>
      <c r="R43" s="79" t="n">
        <v>2331</v>
      </c>
      <c r="S43" s="79" t="n">
        <v>3114.8</v>
      </c>
      <c r="T43" s="79" t="n">
        <v>3938.94</v>
      </c>
      <c r="U43" s="80" t="n">
        <v>2570.24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596.27</v>
      </c>
      <c r="Q44" s="79" t="n">
        <v>1868.17</v>
      </c>
      <c r="R44" s="79" t="n">
        <v>2339.88</v>
      </c>
      <c r="S44" s="79" t="n">
        <v>3176.92</v>
      </c>
      <c r="T44" s="79" t="n">
        <v>4063.35</v>
      </c>
      <c r="U44" s="80" t="n">
        <v>2602.5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583.31</v>
      </c>
      <c r="Q45" s="79" t="n">
        <v>1856.85</v>
      </c>
      <c r="R45" s="79" t="n">
        <v>2346.16</v>
      </c>
      <c r="S45" s="79" t="n">
        <v>3236.4</v>
      </c>
      <c r="T45" s="79" t="n">
        <v>4183.84</v>
      </c>
      <c r="U45" s="80" t="n">
        <v>2632.63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569.04</v>
      </c>
      <c r="Q46" s="79" t="n">
        <v>1844.14</v>
      </c>
      <c r="R46" s="79" t="n">
        <v>2349.98</v>
      </c>
      <c r="S46" s="79" t="n">
        <v>3293.1</v>
      </c>
      <c r="T46" s="79" t="n">
        <v>4299.62</v>
      </c>
      <c r="U46" s="80" t="n">
        <v>2660.42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553.81</v>
      </c>
      <c r="Q47" s="79" t="n">
        <v>1830.35</v>
      </c>
      <c r="R47" s="79" t="n">
        <v>2351.48</v>
      </c>
      <c r="S47" s="79" t="n">
        <v>3346.87</v>
      </c>
      <c r="T47" s="79" t="n">
        <v>4409.93</v>
      </c>
      <c r="U47" s="80" t="n">
        <v>2685.9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537.96</v>
      </c>
      <c r="Q48" s="79" t="n">
        <v>1815.81</v>
      </c>
      <c r="R48" s="79" t="n">
        <v>2350.82</v>
      </c>
      <c r="S48" s="79" t="n">
        <v>3397.59</v>
      </c>
      <c r="T48" s="79" t="n">
        <v>4513.98</v>
      </c>
      <c r="U48" s="80" t="n">
        <v>2709.3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521.83</v>
      </c>
      <c r="Q49" s="79" t="n">
        <v>1800.87</v>
      </c>
      <c r="R49" s="79" t="n">
        <v>2348.13</v>
      </c>
      <c r="S49" s="79" t="n">
        <v>3445.1</v>
      </c>
      <c r="T49" s="79" t="n">
        <v>4611.01</v>
      </c>
      <c r="U49" s="80" t="n">
        <v>2730.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505.75</v>
      </c>
      <c r="Q50" s="79" t="n">
        <v>1785.83</v>
      </c>
      <c r="R50" s="79" t="n">
        <v>2343.55</v>
      </c>
      <c r="S50" s="79" t="n">
        <v>3489.27</v>
      </c>
      <c r="T50" s="79" t="n">
        <v>4700.23</v>
      </c>
      <c r="U50" s="80" t="n">
        <v>2749.7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490.05</v>
      </c>
      <c r="Q51" s="79" t="n">
        <v>1771.05</v>
      </c>
      <c r="R51" s="79" t="n">
        <v>2337.24</v>
      </c>
      <c r="S51" s="79" t="n">
        <v>3529.96</v>
      </c>
      <c r="T51" s="79" t="n">
        <v>4780.87</v>
      </c>
      <c r="U51" s="80" t="n">
        <v>2766.7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475.09</v>
      </c>
      <c r="Q52" s="79" t="n">
        <v>1756.83</v>
      </c>
      <c r="R52" s="79" t="n">
        <v>2329.33</v>
      </c>
      <c r="S52" s="79" t="n">
        <v>3567.03</v>
      </c>
      <c r="T52" s="79" t="n">
        <v>4852.17</v>
      </c>
      <c r="U52" s="80" t="n">
        <v>2781.8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461.2</v>
      </c>
      <c r="Q53" s="79" t="n">
        <v>1743.53</v>
      </c>
      <c r="R53" s="79" t="n">
        <v>2319.97</v>
      </c>
      <c r="S53" s="79" t="n">
        <v>3600.35</v>
      </c>
      <c r="T53" s="79" t="n">
        <v>4913.33</v>
      </c>
      <c r="U53" s="80" t="n">
        <v>2794.8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448.71</v>
      </c>
      <c r="Q54" s="79" t="n">
        <v>1731.45</v>
      </c>
      <c r="R54" s="79" t="n">
        <v>2309.3</v>
      </c>
      <c r="S54" s="79" t="n">
        <v>3629.76</v>
      </c>
      <c r="T54" s="79" t="n">
        <v>4963.6</v>
      </c>
      <c r="U54" s="80" t="n">
        <v>2805.92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437.96</v>
      </c>
      <c r="Q55" s="79" t="n">
        <v>1720.94</v>
      </c>
      <c r="R55" s="79" t="n">
        <v>2297.46</v>
      </c>
      <c r="S55" s="79" t="n">
        <v>3655.13</v>
      </c>
      <c r="T55" s="79" t="n">
        <v>5002.19</v>
      </c>
      <c r="U55" s="80" t="n">
        <v>2815.0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429.3</v>
      </c>
      <c r="Q56" s="79" t="n">
        <v>1712.32</v>
      </c>
      <c r="R56" s="79" t="n">
        <v>2284.61</v>
      </c>
      <c r="S56" s="79" t="n">
        <v>3676.33</v>
      </c>
      <c r="T56" s="79" t="n">
        <v>5028.33</v>
      </c>
      <c r="U56" s="80" t="n">
        <v>2822.3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423.05</v>
      </c>
      <c r="Q57" s="79" t="n">
        <v>1705.93</v>
      </c>
      <c r="R57" s="79" t="n">
        <v>2270.87</v>
      </c>
      <c r="S57" s="79" t="n">
        <v>3693.2</v>
      </c>
      <c r="T57" s="79" t="n">
        <v>5041.24</v>
      </c>
      <c r="U57" s="80" t="n">
        <v>2827.7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419.57</v>
      </c>
      <c r="Q58" s="79" t="n">
        <v>1702.09</v>
      </c>
      <c r="R58" s="79" t="n">
        <v>2256.4</v>
      </c>
      <c r="S58" s="79" t="n">
        <v>3705.62</v>
      </c>
      <c r="T58" s="79" t="n">
        <v>5040.15</v>
      </c>
      <c r="U58" s="80" t="n">
        <v>2831.4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419.18</v>
      </c>
      <c r="Q59" s="79" t="n">
        <v>1701.13</v>
      </c>
      <c r="R59" s="79" t="n">
        <v>2241.34</v>
      </c>
      <c r="S59" s="79" t="n">
        <v>3713.44</v>
      </c>
      <c r="T59" s="79" t="n">
        <v>5024.29</v>
      </c>
      <c r="U59" s="80" t="n">
        <v>2833.27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422.22</v>
      </c>
      <c r="Q60" s="79" t="n">
        <v>1703.38</v>
      </c>
      <c r="R60" s="79" t="n">
        <v>2225.83</v>
      </c>
      <c r="S60" s="79" t="n">
        <v>3716.53</v>
      </c>
      <c r="T60" s="79" t="n">
        <v>4992.88</v>
      </c>
      <c r="U60" s="80" t="n">
        <v>2833.4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429.04</v>
      </c>
      <c r="Q61" s="79" t="n">
        <v>1709.18</v>
      </c>
      <c r="R61" s="79" t="n">
        <v>2210.02</v>
      </c>
      <c r="S61" s="79" t="n">
        <v>3714.73</v>
      </c>
      <c r="T61" s="79" t="n">
        <v>4945.14</v>
      </c>
      <c r="U61" s="80" t="n">
        <v>2831.8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439.97</v>
      </c>
      <c r="Q62" s="79" t="n">
        <v>1718.84</v>
      </c>
      <c r="R62" s="79" t="n">
        <v>2194.05</v>
      </c>
      <c r="S62" s="79" t="n">
        <v>3707.92</v>
      </c>
      <c r="T62" s="79" t="n">
        <v>4880.31</v>
      </c>
      <c r="U62" s="80" t="n">
        <v>2828.6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55.35</v>
      </c>
      <c r="Q63" s="79" t="n">
        <v>1732.71</v>
      </c>
      <c r="R63" s="79" t="n">
        <v>2178.06</v>
      </c>
      <c r="S63" s="79" t="n">
        <v>3695.96</v>
      </c>
      <c r="T63" s="79" t="n">
        <v>4797.6</v>
      </c>
      <c r="U63" s="80" t="n">
        <v>2823.7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475.51</v>
      </c>
      <c r="Q64" s="79" t="n">
        <v>1751.11</v>
      </c>
      <c r="R64" s="79" t="n">
        <v>2162.19</v>
      </c>
      <c r="S64" s="79" t="n">
        <v>3678.7</v>
      </c>
      <c r="T64" s="79" t="n">
        <v>4696.24</v>
      </c>
      <c r="U64" s="80" t="n">
        <v>2817.3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500.81</v>
      </c>
      <c r="Q65" s="79" t="n">
        <v>1774.36</v>
      </c>
      <c r="R65" s="79" t="n">
        <v>2146.6</v>
      </c>
      <c r="S65" s="79" t="n">
        <v>3656</v>
      </c>
      <c r="T65" s="79" t="n">
        <v>4575.46</v>
      </c>
      <c r="U65" s="80" t="n">
        <v>2809.42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531.56</v>
      </c>
      <c r="Q66" s="84" t="n">
        <v>1802.81</v>
      </c>
      <c r="R66" s="84" t="n">
        <v>2131.42</v>
      </c>
      <c r="S66" s="84" t="n">
        <v>3627.73</v>
      </c>
      <c r="T66" s="84" t="n">
        <v>4434.48</v>
      </c>
      <c r="U66" s="85" t="n">
        <v>2799.96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249</v>
      </c>
      <c r="P7" s="79" t="n">
        <v>1506</v>
      </c>
      <c r="Q7" s="79" t="n">
        <v>1675</v>
      </c>
      <c r="R7" s="79" t="n">
        <v>1894</v>
      </c>
      <c r="S7" s="80" t="n">
        <v>2165</v>
      </c>
      <c r="T7" s="81" t="n">
        <v>1694</v>
      </c>
      <c r="U7" s="81" t="n">
        <v>94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354</v>
      </c>
      <c r="P8" s="79" t="n">
        <v>1548</v>
      </c>
      <c r="Q8" s="79" t="n">
        <v>1849</v>
      </c>
      <c r="R8" s="79" t="n">
        <v>2102</v>
      </c>
      <c r="S8" s="80" t="n">
        <v>2383</v>
      </c>
      <c r="T8" s="81" t="n">
        <v>1855</v>
      </c>
      <c r="U8" s="81" t="n">
        <v>454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413</v>
      </c>
      <c r="P9" s="79" t="n">
        <v>1693</v>
      </c>
      <c r="Q9" s="79" t="n">
        <v>2110</v>
      </c>
      <c r="R9" s="79" t="n">
        <v>2382</v>
      </c>
      <c r="S9" s="80" t="n">
        <v>2711</v>
      </c>
      <c r="T9" s="81" t="n">
        <v>2074</v>
      </c>
      <c r="U9" s="81" t="n">
        <v>592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427</v>
      </c>
      <c r="P10" s="79" t="n">
        <v>1785</v>
      </c>
      <c r="Q10" s="79" t="n">
        <v>2249</v>
      </c>
      <c r="R10" s="79" t="n">
        <v>2717</v>
      </c>
      <c r="S10" s="80" t="n">
        <v>3200</v>
      </c>
      <c r="T10" s="81" t="n">
        <v>2290</v>
      </c>
      <c r="U10" s="81" t="n">
        <v>484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499</v>
      </c>
      <c r="P11" s="79" t="n">
        <v>1814</v>
      </c>
      <c r="Q11" s="79" t="n">
        <v>2449</v>
      </c>
      <c r="R11" s="79" t="n">
        <v>3018</v>
      </c>
      <c r="S11" s="80" t="n">
        <v>3622</v>
      </c>
      <c r="T11" s="81" t="n">
        <v>2503</v>
      </c>
      <c r="U11" s="81" t="n">
        <v>522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387</v>
      </c>
      <c r="P12" s="79" t="n">
        <v>1726</v>
      </c>
      <c r="Q12" s="79" t="n">
        <v>2401</v>
      </c>
      <c r="R12" s="79" t="n">
        <v>3169</v>
      </c>
      <c r="S12" s="80" t="n">
        <v>3870</v>
      </c>
      <c r="T12" s="81" t="n">
        <v>2543</v>
      </c>
      <c r="U12" s="81" t="n">
        <v>561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411</v>
      </c>
      <c r="P13" s="79" t="n">
        <v>1624</v>
      </c>
      <c r="Q13" s="79" t="n">
        <v>2223</v>
      </c>
      <c r="R13" s="79" t="n">
        <v>3279</v>
      </c>
      <c r="S13" s="80" t="n">
        <v>4102</v>
      </c>
      <c r="T13" s="81" t="n">
        <v>2526</v>
      </c>
      <c r="U13" s="81" t="n">
        <v>4802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403</v>
      </c>
      <c r="P14" s="79" t="n">
        <v>1682</v>
      </c>
      <c r="Q14" s="79" t="n">
        <v>2264</v>
      </c>
      <c r="R14" s="79" t="n">
        <v>3229</v>
      </c>
      <c r="S14" s="80" t="n">
        <v>4296</v>
      </c>
      <c r="T14" s="81" t="n">
        <v>2566</v>
      </c>
      <c r="U14" s="81" t="n">
        <v>428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361</v>
      </c>
      <c r="P15" s="84" t="n">
        <v>1621</v>
      </c>
      <c r="Q15" s="84" t="n">
        <v>2094</v>
      </c>
      <c r="R15" s="84" t="n">
        <v>3159</v>
      </c>
      <c r="S15" s="85" t="n">
        <v>4131</v>
      </c>
      <c r="T15" s="86" t="n">
        <v>2480</v>
      </c>
      <c r="U15" s="86" t="n">
        <v>395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230.87</v>
      </c>
      <c r="Q25" s="79" t="n">
        <v>1425.99</v>
      </c>
      <c r="R25" s="79" t="n">
        <v>1576.56</v>
      </c>
      <c r="S25" s="79" t="n">
        <v>1821.9</v>
      </c>
      <c r="T25" s="79" t="n">
        <v>2102.41</v>
      </c>
      <c r="U25" s="80" t="n">
        <v>1621.3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260.62</v>
      </c>
      <c r="Q26" s="79" t="n">
        <v>1473.05</v>
      </c>
      <c r="R26" s="79" t="n">
        <v>1655.65</v>
      </c>
      <c r="S26" s="79" t="n">
        <v>1888.84</v>
      </c>
      <c r="T26" s="79" t="n">
        <v>2163.89</v>
      </c>
      <c r="U26" s="80" t="n">
        <v>1682.9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287.82</v>
      </c>
      <c r="Q27" s="79" t="n">
        <v>1516</v>
      </c>
      <c r="R27" s="79" t="n">
        <v>1729.98</v>
      </c>
      <c r="S27" s="79" t="n">
        <v>1956.03</v>
      </c>
      <c r="T27" s="79" t="n">
        <v>2229.02</v>
      </c>
      <c r="U27" s="80" t="n">
        <v>1742.56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312.56</v>
      </c>
      <c r="Q28" s="79" t="n">
        <v>1554.99</v>
      </c>
      <c r="R28" s="79" t="n">
        <v>1799.64</v>
      </c>
      <c r="S28" s="79" t="n">
        <v>2023.28</v>
      </c>
      <c r="T28" s="79" t="n">
        <v>2297.48</v>
      </c>
      <c r="U28" s="80" t="n">
        <v>1800.22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334.94</v>
      </c>
      <c r="Q29" s="79" t="n">
        <v>1590.18</v>
      </c>
      <c r="R29" s="79" t="n">
        <v>1864.76</v>
      </c>
      <c r="S29" s="79" t="n">
        <v>2090.46</v>
      </c>
      <c r="T29" s="79" t="n">
        <v>2368.93</v>
      </c>
      <c r="U29" s="80" t="n">
        <v>1855.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355.06</v>
      </c>
      <c r="Q30" s="79" t="n">
        <v>1621.73</v>
      </c>
      <c r="R30" s="79" t="n">
        <v>1925.43</v>
      </c>
      <c r="S30" s="79" t="n">
        <v>2157.39</v>
      </c>
      <c r="T30" s="79" t="n">
        <v>2443.04</v>
      </c>
      <c r="U30" s="80" t="n">
        <v>1909.59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373</v>
      </c>
      <c r="Q31" s="79" t="n">
        <v>1649.77</v>
      </c>
      <c r="R31" s="79" t="n">
        <v>1981.75</v>
      </c>
      <c r="S31" s="79" t="n">
        <v>2223.92</v>
      </c>
      <c r="T31" s="79" t="n">
        <v>2519.46</v>
      </c>
      <c r="U31" s="80" t="n">
        <v>1961.28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388.88</v>
      </c>
      <c r="Q32" s="79" t="n">
        <v>1674.48</v>
      </c>
      <c r="R32" s="79" t="n">
        <v>2033.84</v>
      </c>
      <c r="S32" s="79" t="n">
        <v>2289.88</v>
      </c>
      <c r="T32" s="79" t="n">
        <v>2597.87</v>
      </c>
      <c r="U32" s="80" t="n">
        <v>2010.96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402.77</v>
      </c>
      <c r="Q33" s="79" t="n">
        <v>1696.01</v>
      </c>
      <c r="R33" s="79" t="n">
        <v>2081.8</v>
      </c>
      <c r="S33" s="79" t="n">
        <v>2355.12</v>
      </c>
      <c r="T33" s="79" t="n">
        <v>2677.92</v>
      </c>
      <c r="U33" s="80" t="n">
        <v>2058.6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414.77</v>
      </c>
      <c r="Q34" s="79" t="n">
        <v>1714.5</v>
      </c>
      <c r="R34" s="79" t="n">
        <v>2125.73</v>
      </c>
      <c r="S34" s="79" t="n">
        <v>2419.47</v>
      </c>
      <c r="T34" s="79" t="n">
        <v>2759.29</v>
      </c>
      <c r="U34" s="80" t="n">
        <v>2104.2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424.99</v>
      </c>
      <c r="Q35" s="79" t="n">
        <v>1730.11</v>
      </c>
      <c r="R35" s="79" t="n">
        <v>2165.74</v>
      </c>
      <c r="S35" s="79" t="n">
        <v>2482.77</v>
      </c>
      <c r="T35" s="79" t="n">
        <v>2841.63</v>
      </c>
      <c r="U35" s="80" t="n">
        <v>2147.8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433.52</v>
      </c>
      <c r="Q36" s="79" t="n">
        <v>1743.01</v>
      </c>
      <c r="R36" s="79" t="n">
        <v>2201.93</v>
      </c>
      <c r="S36" s="79" t="n">
        <v>2544.86</v>
      </c>
      <c r="T36" s="79" t="n">
        <v>2924.62</v>
      </c>
      <c r="U36" s="80" t="n">
        <v>2189.3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440.44</v>
      </c>
      <c r="Q37" s="79" t="n">
        <v>1753.33</v>
      </c>
      <c r="R37" s="79" t="n">
        <v>2234.42</v>
      </c>
      <c r="S37" s="79" t="n">
        <v>2605.58</v>
      </c>
      <c r="T37" s="79" t="n">
        <v>3007.91</v>
      </c>
      <c r="U37" s="80" t="n">
        <v>2228.78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445.87</v>
      </c>
      <c r="Q38" s="79" t="n">
        <v>1761.24</v>
      </c>
      <c r="R38" s="79" t="n">
        <v>2263.3</v>
      </c>
      <c r="S38" s="79" t="n">
        <v>2664.77</v>
      </c>
      <c r="T38" s="79" t="n">
        <v>3091.17</v>
      </c>
      <c r="U38" s="80" t="n">
        <v>2266.16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449.88</v>
      </c>
      <c r="Q39" s="79" t="n">
        <v>1766.9</v>
      </c>
      <c r="R39" s="79" t="n">
        <v>2288.68</v>
      </c>
      <c r="S39" s="79" t="n">
        <v>2722.26</v>
      </c>
      <c r="T39" s="79" t="n">
        <v>3174.07</v>
      </c>
      <c r="U39" s="80" t="n">
        <v>2301.46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452.58</v>
      </c>
      <c r="Q40" s="79" t="n">
        <v>1770.44</v>
      </c>
      <c r="R40" s="79" t="n">
        <v>2310.67</v>
      </c>
      <c r="S40" s="79" t="n">
        <v>2777.91</v>
      </c>
      <c r="T40" s="79" t="n">
        <v>3256.27</v>
      </c>
      <c r="U40" s="80" t="n">
        <v>2334.6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454.06</v>
      </c>
      <c r="Q41" s="79" t="n">
        <v>1772.04</v>
      </c>
      <c r="R41" s="79" t="n">
        <v>2329.37</v>
      </c>
      <c r="S41" s="79" t="n">
        <v>2831.54</v>
      </c>
      <c r="T41" s="79" t="n">
        <v>3337.44</v>
      </c>
      <c r="U41" s="80" t="n">
        <v>2365.7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454.43</v>
      </c>
      <c r="Q42" s="79" t="n">
        <v>1771.84</v>
      </c>
      <c r="R42" s="79" t="n">
        <v>2344.89</v>
      </c>
      <c r="S42" s="79" t="n">
        <v>2882.99</v>
      </c>
      <c r="T42" s="79" t="n">
        <v>3417.24</v>
      </c>
      <c r="U42" s="80" t="n">
        <v>2394.73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453.76</v>
      </c>
      <c r="Q43" s="79" t="n">
        <v>1770.01</v>
      </c>
      <c r="R43" s="79" t="n">
        <v>2357.33</v>
      </c>
      <c r="S43" s="79" t="n">
        <v>2932.11</v>
      </c>
      <c r="T43" s="79" t="n">
        <v>3495.33</v>
      </c>
      <c r="U43" s="80" t="n">
        <v>2421.5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452.16</v>
      </c>
      <c r="Q44" s="79" t="n">
        <v>1766.68</v>
      </c>
      <c r="R44" s="79" t="n">
        <v>2366.79</v>
      </c>
      <c r="S44" s="79" t="n">
        <v>2978.74</v>
      </c>
      <c r="T44" s="79" t="n">
        <v>3571.39</v>
      </c>
      <c r="U44" s="80" t="n">
        <v>2446.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449.73</v>
      </c>
      <c r="Q45" s="79" t="n">
        <v>1762.02</v>
      </c>
      <c r="R45" s="79" t="n">
        <v>2373.39</v>
      </c>
      <c r="S45" s="79" t="n">
        <v>3022.7</v>
      </c>
      <c r="T45" s="79" t="n">
        <v>3645.07</v>
      </c>
      <c r="U45" s="80" t="n">
        <v>2468.8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446.55</v>
      </c>
      <c r="Q46" s="79" t="n">
        <v>1756.18</v>
      </c>
      <c r="R46" s="79" t="n">
        <v>2377.23</v>
      </c>
      <c r="S46" s="79" t="n">
        <v>3063.85</v>
      </c>
      <c r="T46" s="79" t="n">
        <v>3716.03</v>
      </c>
      <c r="U46" s="80" t="n">
        <v>2489.2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442.73</v>
      </c>
      <c r="Q47" s="79" t="n">
        <v>1749.32</v>
      </c>
      <c r="R47" s="79" t="n">
        <v>2378.41</v>
      </c>
      <c r="S47" s="79" t="n">
        <v>3102.02</v>
      </c>
      <c r="T47" s="79" t="n">
        <v>3783.96</v>
      </c>
      <c r="U47" s="80" t="n">
        <v>2507.5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438.35</v>
      </c>
      <c r="Q48" s="79" t="n">
        <v>1741.59</v>
      </c>
      <c r="R48" s="79" t="n">
        <v>2377.04</v>
      </c>
      <c r="S48" s="79" t="n">
        <v>3137.04</v>
      </c>
      <c r="T48" s="79" t="n">
        <v>3848.5</v>
      </c>
      <c r="U48" s="80" t="n">
        <v>2523.5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433.52</v>
      </c>
      <c r="Q49" s="79" t="n">
        <v>1733.14</v>
      </c>
      <c r="R49" s="79" t="n">
        <v>2373.23</v>
      </c>
      <c r="S49" s="79" t="n">
        <v>3168.77</v>
      </c>
      <c r="T49" s="79" t="n">
        <v>3909.32</v>
      </c>
      <c r="U49" s="80" t="n">
        <v>2537.4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428.33</v>
      </c>
      <c r="Q50" s="79" t="n">
        <v>1724.14</v>
      </c>
      <c r="R50" s="79" t="n">
        <v>2367.08</v>
      </c>
      <c r="S50" s="79" t="n">
        <v>3197.04</v>
      </c>
      <c r="T50" s="79" t="n">
        <v>3966.09</v>
      </c>
      <c r="U50" s="80" t="n">
        <v>2549.12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422.88</v>
      </c>
      <c r="Q51" s="79" t="n">
        <v>1714.73</v>
      </c>
      <c r="R51" s="79" t="n">
        <v>2358.69</v>
      </c>
      <c r="S51" s="79" t="n">
        <v>3221.68</v>
      </c>
      <c r="T51" s="79" t="n">
        <v>4018.48</v>
      </c>
      <c r="U51" s="80" t="n">
        <v>2558.5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417.25</v>
      </c>
      <c r="Q52" s="79" t="n">
        <v>1705.06</v>
      </c>
      <c r="R52" s="79" t="n">
        <v>2348.17</v>
      </c>
      <c r="S52" s="79" t="n">
        <v>3242.54</v>
      </c>
      <c r="T52" s="79" t="n">
        <v>4066.14</v>
      </c>
      <c r="U52" s="80" t="n">
        <v>2565.8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411.55</v>
      </c>
      <c r="Q53" s="79" t="n">
        <v>1695.3</v>
      </c>
      <c r="R53" s="79" t="n">
        <v>2335.63</v>
      </c>
      <c r="S53" s="79" t="n">
        <v>3259.45</v>
      </c>
      <c r="T53" s="79" t="n">
        <v>4108.75</v>
      </c>
      <c r="U53" s="80" t="n">
        <v>2570.83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405.87</v>
      </c>
      <c r="Q54" s="79" t="n">
        <v>1685.59</v>
      </c>
      <c r="R54" s="79" t="n">
        <v>2321.17</v>
      </c>
      <c r="S54" s="79" t="n">
        <v>3272.26</v>
      </c>
      <c r="T54" s="79" t="n">
        <v>4145.96</v>
      </c>
      <c r="U54" s="80" t="n">
        <v>2573.5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400.3</v>
      </c>
      <c r="Q55" s="79" t="n">
        <v>1676.1</v>
      </c>
      <c r="R55" s="79" t="n">
        <v>2304.89</v>
      </c>
      <c r="S55" s="79" t="n">
        <v>3280.8</v>
      </c>
      <c r="T55" s="79" t="n">
        <v>4177.45</v>
      </c>
      <c r="U55" s="80" t="n">
        <v>2574.1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394.95</v>
      </c>
      <c r="Q56" s="79" t="n">
        <v>1666.97</v>
      </c>
      <c r="R56" s="79" t="n">
        <v>2286.91</v>
      </c>
      <c r="S56" s="79" t="n">
        <v>3284.91</v>
      </c>
      <c r="T56" s="79" t="n">
        <v>4202.87</v>
      </c>
      <c r="U56" s="80" t="n">
        <v>2572.36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389.9</v>
      </c>
      <c r="Q57" s="79" t="n">
        <v>1658.36</v>
      </c>
      <c r="R57" s="79" t="n">
        <v>2267.33</v>
      </c>
      <c r="S57" s="79" t="n">
        <v>3284.44</v>
      </c>
      <c r="T57" s="79" t="n">
        <v>4221.9</v>
      </c>
      <c r="U57" s="80" t="n">
        <v>2568.34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385.25</v>
      </c>
      <c r="Q58" s="79" t="n">
        <v>1650.43</v>
      </c>
      <c r="R58" s="79" t="n">
        <v>2246.25</v>
      </c>
      <c r="S58" s="79" t="n">
        <v>3279.21</v>
      </c>
      <c r="T58" s="79" t="n">
        <v>4234.19</v>
      </c>
      <c r="U58" s="80" t="n">
        <v>2562.04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381.1</v>
      </c>
      <c r="Q59" s="79" t="n">
        <v>1643.32</v>
      </c>
      <c r="R59" s="79" t="n">
        <v>2223.77</v>
      </c>
      <c r="S59" s="79" t="n">
        <v>3269.08</v>
      </c>
      <c r="T59" s="79" t="n">
        <v>4239.41</v>
      </c>
      <c r="U59" s="80" t="n">
        <v>2553.4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377.54</v>
      </c>
      <c r="Q60" s="79" t="n">
        <v>1637.2</v>
      </c>
      <c r="R60" s="79" t="n">
        <v>2200.01</v>
      </c>
      <c r="S60" s="79" t="n">
        <v>3253.87</v>
      </c>
      <c r="T60" s="79" t="n">
        <v>4237.22</v>
      </c>
      <c r="U60" s="80" t="n">
        <v>2542.5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374.67</v>
      </c>
      <c r="Q61" s="79" t="n">
        <v>1632.22</v>
      </c>
      <c r="R61" s="79" t="n">
        <v>2175.07</v>
      </c>
      <c r="S61" s="79" t="n">
        <v>3233.44</v>
      </c>
      <c r="T61" s="79" t="n">
        <v>4227.3</v>
      </c>
      <c r="U61" s="80" t="n">
        <v>2529.33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372.58</v>
      </c>
      <c r="Q62" s="79" t="n">
        <v>1628.52</v>
      </c>
      <c r="R62" s="79" t="n">
        <v>2149.06</v>
      </c>
      <c r="S62" s="79" t="n">
        <v>3207.61</v>
      </c>
      <c r="T62" s="79" t="n">
        <v>4209.3</v>
      </c>
      <c r="U62" s="80" t="n">
        <v>2513.7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371.37</v>
      </c>
      <c r="Q63" s="79" t="n">
        <v>1626.28</v>
      </c>
      <c r="R63" s="79" t="n">
        <v>2122.07</v>
      </c>
      <c r="S63" s="79" t="n">
        <v>3176.22</v>
      </c>
      <c r="T63" s="79" t="n">
        <v>4182.89</v>
      </c>
      <c r="U63" s="80" t="n">
        <v>2495.9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371.13</v>
      </c>
      <c r="Q64" s="79" t="n">
        <v>1625.63</v>
      </c>
      <c r="R64" s="79" t="n">
        <v>2094.22</v>
      </c>
      <c r="S64" s="79" t="n">
        <v>3139.12</v>
      </c>
      <c r="T64" s="79" t="n">
        <v>4147.74</v>
      </c>
      <c r="U64" s="80" t="n">
        <v>2475.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371.96</v>
      </c>
      <c r="Q65" s="79" t="n">
        <v>1626.74</v>
      </c>
      <c r="R65" s="79" t="n">
        <v>2065.61</v>
      </c>
      <c r="S65" s="79" t="n">
        <v>3096.15</v>
      </c>
      <c r="T65" s="79" t="n">
        <v>4103.51</v>
      </c>
      <c r="U65" s="80" t="n">
        <v>2453.12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373.95</v>
      </c>
      <c r="Q66" s="84" t="n">
        <v>1629.76</v>
      </c>
      <c r="R66" s="84" t="n">
        <v>2036.35</v>
      </c>
      <c r="S66" s="84" t="n">
        <v>3047.14</v>
      </c>
      <c r="T66" s="84" t="n">
        <v>4049.86</v>
      </c>
      <c r="U66" s="85" t="n">
        <v>2428.1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16</v>
      </c>
      <c r="P7" s="79" t="n">
        <v>1615</v>
      </c>
      <c r="Q7" s="79" t="n">
        <v>1780</v>
      </c>
      <c r="R7" s="79" t="n">
        <v>2137</v>
      </c>
      <c r="S7" s="80" t="n">
        <v>2441</v>
      </c>
      <c r="T7" s="81" t="n">
        <v>1867</v>
      </c>
      <c r="U7" s="81" t="n">
        <v>55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45</v>
      </c>
      <c r="P8" s="79" t="n">
        <v>1828</v>
      </c>
      <c r="Q8" s="79" t="n">
        <v>1994</v>
      </c>
      <c r="R8" s="79" t="n">
        <v>2195</v>
      </c>
      <c r="S8" s="80" t="n">
        <v>2471</v>
      </c>
      <c r="T8" s="81" t="n">
        <v>2038</v>
      </c>
      <c r="U8" s="81" t="n">
        <v>431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24</v>
      </c>
      <c r="P9" s="79" t="n">
        <v>2034</v>
      </c>
      <c r="Q9" s="79" t="n">
        <v>2254</v>
      </c>
      <c r="R9" s="79" t="n">
        <v>2523</v>
      </c>
      <c r="S9" s="80" t="n">
        <v>2876</v>
      </c>
      <c r="T9" s="81" t="n">
        <v>2311</v>
      </c>
      <c r="U9" s="81" t="n">
        <v>516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60</v>
      </c>
      <c r="P10" s="79" t="n">
        <v>2241</v>
      </c>
      <c r="Q10" s="79" t="n">
        <v>2552</v>
      </c>
      <c r="R10" s="79" t="n">
        <v>2932</v>
      </c>
      <c r="S10" s="80" t="n">
        <v>3445</v>
      </c>
      <c r="T10" s="81" t="n">
        <v>2634</v>
      </c>
      <c r="U10" s="81" t="n">
        <v>5372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25</v>
      </c>
      <c r="P11" s="79" t="n">
        <v>2448</v>
      </c>
      <c r="Q11" s="79" t="n">
        <v>2828</v>
      </c>
      <c r="R11" s="79" t="n">
        <v>3317</v>
      </c>
      <c r="S11" s="80" t="n">
        <v>3924</v>
      </c>
      <c r="T11" s="81" t="n">
        <v>2951</v>
      </c>
      <c r="U11" s="81" t="n">
        <v>576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69</v>
      </c>
      <c r="P12" s="79" t="n">
        <v>2703</v>
      </c>
      <c r="Q12" s="79" t="n">
        <v>3175</v>
      </c>
      <c r="R12" s="79" t="n">
        <v>3645</v>
      </c>
      <c r="S12" s="80" t="n">
        <v>4402</v>
      </c>
      <c r="T12" s="81" t="n">
        <v>3257</v>
      </c>
      <c r="U12" s="81" t="n">
        <v>580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66</v>
      </c>
      <c r="P13" s="79" t="n">
        <v>2686</v>
      </c>
      <c r="Q13" s="79" t="n">
        <v>3289</v>
      </c>
      <c r="R13" s="79" t="n">
        <v>4024</v>
      </c>
      <c r="S13" s="80" t="n">
        <v>4664</v>
      </c>
      <c r="T13" s="81" t="n">
        <v>3406</v>
      </c>
      <c r="U13" s="81" t="n">
        <v>395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393</v>
      </c>
      <c r="P14" s="79" t="n">
        <v>2905</v>
      </c>
      <c r="Q14" s="79" t="n">
        <v>3629</v>
      </c>
      <c r="R14" s="79" t="n">
        <v>4547</v>
      </c>
      <c r="S14" s="80" t="n">
        <v>5378</v>
      </c>
      <c r="T14" s="81" t="n">
        <v>3750</v>
      </c>
      <c r="U14" s="81" t="n">
        <v>294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145</v>
      </c>
      <c r="P15" s="84" t="n">
        <v>2705</v>
      </c>
      <c r="Q15" s="84" t="n">
        <v>3380</v>
      </c>
      <c r="R15" s="84" t="n">
        <v>4369</v>
      </c>
      <c r="S15" s="85" t="n">
        <v>5342</v>
      </c>
      <c r="T15" s="86" t="n">
        <v>3588</v>
      </c>
      <c r="U15" s="86" t="n">
        <v>1963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95.17</v>
      </c>
      <c r="Q25" s="79" t="n">
        <v>1607.97</v>
      </c>
      <c r="R25" s="79" t="n">
        <v>1784.96</v>
      </c>
      <c r="S25" s="79" t="n">
        <v>2117.86</v>
      </c>
      <c r="T25" s="79" t="n">
        <v>2355.73</v>
      </c>
      <c r="U25" s="80" t="n">
        <v>1846.5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28.82</v>
      </c>
      <c r="Q26" s="79" t="n">
        <v>1649.74</v>
      </c>
      <c r="R26" s="79" t="n">
        <v>1820.52</v>
      </c>
      <c r="S26" s="79" t="n">
        <v>2133.71</v>
      </c>
      <c r="T26" s="79" t="n">
        <v>2391.99</v>
      </c>
      <c r="U26" s="80" t="n">
        <v>1884.4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63.05</v>
      </c>
      <c r="Q27" s="79" t="n">
        <v>1692.9</v>
      </c>
      <c r="R27" s="79" t="n">
        <v>1860.22</v>
      </c>
      <c r="S27" s="79" t="n">
        <v>2157.24</v>
      </c>
      <c r="T27" s="79" t="n">
        <v>2435.49</v>
      </c>
      <c r="U27" s="80" t="n">
        <v>1926.2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97.75</v>
      </c>
      <c r="Q28" s="79" t="n">
        <v>1737.28</v>
      </c>
      <c r="R28" s="79" t="n">
        <v>1903.76</v>
      </c>
      <c r="S28" s="79" t="n">
        <v>2188</v>
      </c>
      <c r="T28" s="79" t="n">
        <v>2485.84</v>
      </c>
      <c r="U28" s="80" t="n">
        <v>1971.66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32.8</v>
      </c>
      <c r="Q29" s="79" t="n">
        <v>1782.7</v>
      </c>
      <c r="R29" s="79" t="n">
        <v>1950.83</v>
      </c>
      <c r="S29" s="79" t="n">
        <v>2225.57</v>
      </c>
      <c r="T29" s="79" t="n">
        <v>2542.62</v>
      </c>
      <c r="U29" s="80" t="n">
        <v>2020.3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68.09</v>
      </c>
      <c r="Q30" s="79" t="n">
        <v>1829.02</v>
      </c>
      <c r="R30" s="79" t="n">
        <v>2001.12</v>
      </c>
      <c r="S30" s="79" t="n">
        <v>2269.51</v>
      </c>
      <c r="T30" s="79" t="n">
        <v>2605.42</v>
      </c>
      <c r="U30" s="80" t="n">
        <v>2072.04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703.49</v>
      </c>
      <c r="Q31" s="79" t="n">
        <v>1876.06</v>
      </c>
      <c r="R31" s="79" t="n">
        <v>2054.33</v>
      </c>
      <c r="S31" s="79" t="n">
        <v>2319.38</v>
      </c>
      <c r="T31" s="79" t="n">
        <v>2673.83</v>
      </c>
      <c r="U31" s="80" t="n">
        <v>2126.4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38.9</v>
      </c>
      <c r="Q32" s="79" t="n">
        <v>1923.65</v>
      </c>
      <c r="R32" s="79" t="n">
        <v>2110.16</v>
      </c>
      <c r="S32" s="79" t="n">
        <v>2374.74</v>
      </c>
      <c r="T32" s="79" t="n">
        <v>2747.44</v>
      </c>
      <c r="U32" s="80" t="n">
        <v>2183.36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74.2</v>
      </c>
      <c r="Q33" s="79" t="n">
        <v>1971.62</v>
      </c>
      <c r="R33" s="79" t="n">
        <v>2168.29</v>
      </c>
      <c r="S33" s="79" t="n">
        <v>2435.17</v>
      </c>
      <c r="T33" s="79" t="n">
        <v>2825.84</v>
      </c>
      <c r="U33" s="80" t="n">
        <v>2242.4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09.27</v>
      </c>
      <c r="Q34" s="79" t="n">
        <v>2019.82</v>
      </c>
      <c r="R34" s="79" t="n">
        <v>2228.41</v>
      </c>
      <c r="S34" s="79" t="n">
        <v>2500.23</v>
      </c>
      <c r="T34" s="79" t="n">
        <v>2908.62</v>
      </c>
      <c r="U34" s="80" t="n">
        <v>2303.4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44</v>
      </c>
      <c r="Q35" s="79" t="n">
        <v>2068.07</v>
      </c>
      <c r="R35" s="79" t="n">
        <v>2290.23</v>
      </c>
      <c r="S35" s="79" t="n">
        <v>2569.48</v>
      </c>
      <c r="T35" s="79" t="n">
        <v>2995.36</v>
      </c>
      <c r="U35" s="80" t="n">
        <v>236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78.27</v>
      </c>
      <c r="Q36" s="79" t="n">
        <v>2116.2</v>
      </c>
      <c r="R36" s="79" t="n">
        <v>2353.43</v>
      </c>
      <c r="S36" s="79" t="n">
        <v>2642.48</v>
      </c>
      <c r="T36" s="79" t="n">
        <v>3085.66</v>
      </c>
      <c r="U36" s="80" t="n">
        <v>2429.9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11.97</v>
      </c>
      <c r="Q37" s="79" t="n">
        <v>2164.06</v>
      </c>
      <c r="R37" s="79" t="n">
        <v>2417.7</v>
      </c>
      <c r="S37" s="79" t="n">
        <v>2718.81</v>
      </c>
      <c r="T37" s="79" t="n">
        <v>3179.11</v>
      </c>
      <c r="U37" s="80" t="n">
        <v>2494.94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44.98</v>
      </c>
      <c r="Q38" s="79" t="n">
        <v>2211.46</v>
      </c>
      <c r="R38" s="79" t="n">
        <v>2482.75</v>
      </c>
      <c r="S38" s="79" t="n">
        <v>2798.02</v>
      </c>
      <c r="T38" s="79" t="n">
        <v>3275.3</v>
      </c>
      <c r="U38" s="80" t="n">
        <v>2560.7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77.18</v>
      </c>
      <c r="Q39" s="79" t="n">
        <v>2258.26</v>
      </c>
      <c r="R39" s="79" t="n">
        <v>2548.26</v>
      </c>
      <c r="S39" s="79" t="n">
        <v>2879.69</v>
      </c>
      <c r="T39" s="79" t="n">
        <v>3373.8</v>
      </c>
      <c r="U39" s="80" t="n">
        <v>2627.0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08.47</v>
      </c>
      <c r="Q40" s="79" t="n">
        <v>2304.27</v>
      </c>
      <c r="R40" s="79" t="n">
        <v>2613.92</v>
      </c>
      <c r="S40" s="79" t="n">
        <v>2963.37</v>
      </c>
      <c r="T40" s="79" t="n">
        <v>3474.23</v>
      </c>
      <c r="U40" s="80" t="n">
        <v>2693.5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38.72</v>
      </c>
      <c r="Q41" s="79" t="n">
        <v>2349.33</v>
      </c>
      <c r="R41" s="79" t="n">
        <v>2679.44</v>
      </c>
      <c r="S41" s="79" t="n">
        <v>3048.63</v>
      </c>
      <c r="T41" s="79" t="n">
        <v>3576.16</v>
      </c>
      <c r="U41" s="80" t="n">
        <v>2760.0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67.82</v>
      </c>
      <c r="Q42" s="79" t="n">
        <v>2393.28</v>
      </c>
      <c r="R42" s="79" t="n">
        <v>2744.49</v>
      </c>
      <c r="S42" s="79" t="n">
        <v>3135.03</v>
      </c>
      <c r="T42" s="79" t="n">
        <v>3679.18</v>
      </c>
      <c r="U42" s="80" t="n">
        <v>2826.1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95.65</v>
      </c>
      <c r="Q43" s="79" t="n">
        <v>2435.94</v>
      </c>
      <c r="R43" s="79" t="n">
        <v>2808.78</v>
      </c>
      <c r="S43" s="79" t="n">
        <v>3222.15</v>
      </c>
      <c r="T43" s="79" t="n">
        <v>3782.88</v>
      </c>
      <c r="U43" s="80" t="n">
        <v>2891.6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22.1</v>
      </c>
      <c r="Q44" s="79" t="n">
        <v>2477.16</v>
      </c>
      <c r="R44" s="79" t="n">
        <v>2872.01</v>
      </c>
      <c r="S44" s="79" t="n">
        <v>3309.53</v>
      </c>
      <c r="T44" s="79" t="n">
        <v>3886.86</v>
      </c>
      <c r="U44" s="80" t="n">
        <v>2956.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47.06</v>
      </c>
      <c r="Q45" s="79" t="n">
        <v>2516.76</v>
      </c>
      <c r="R45" s="79" t="n">
        <v>2933.85</v>
      </c>
      <c r="S45" s="79" t="n">
        <v>3396.76</v>
      </c>
      <c r="T45" s="79" t="n">
        <v>3990.7</v>
      </c>
      <c r="U45" s="80" t="n">
        <v>3019.7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70.4</v>
      </c>
      <c r="Q46" s="79" t="n">
        <v>2554.58</v>
      </c>
      <c r="R46" s="79" t="n">
        <v>2994.01</v>
      </c>
      <c r="S46" s="79" t="n">
        <v>3483.4</v>
      </c>
      <c r="T46" s="79" t="n">
        <v>4093.99</v>
      </c>
      <c r="U46" s="80" t="n">
        <v>3081.78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92.02</v>
      </c>
      <c r="Q47" s="79" t="n">
        <v>2590.45</v>
      </c>
      <c r="R47" s="79" t="n">
        <v>3052.17</v>
      </c>
      <c r="S47" s="79" t="n">
        <v>3569</v>
      </c>
      <c r="T47" s="79" t="n">
        <v>4196.32</v>
      </c>
      <c r="U47" s="80" t="n">
        <v>3142.08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11.79</v>
      </c>
      <c r="Q48" s="79" t="n">
        <v>2624.21</v>
      </c>
      <c r="R48" s="79" t="n">
        <v>3108.04</v>
      </c>
      <c r="S48" s="79" t="n">
        <v>3653.14</v>
      </c>
      <c r="T48" s="79" t="n">
        <v>4297.28</v>
      </c>
      <c r="U48" s="80" t="n">
        <v>3200.36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29.61</v>
      </c>
      <c r="Q49" s="79" t="n">
        <v>2655.68</v>
      </c>
      <c r="R49" s="79" t="n">
        <v>3161.3</v>
      </c>
      <c r="S49" s="79" t="n">
        <v>3735.37</v>
      </c>
      <c r="T49" s="79" t="n">
        <v>4396.46</v>
      </c>
      <c r="U49" s="80" t="n">
        <v>3256.3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45.35</v>
      </c>
      <c r="Q50" s="79" t="n">
        <v>2684.71</v>
      </c>
      <c r="R50" s="79" t="n">
        <v>3211.65</v>
      </c>
      <c r="S50" s="79" t="n">
        <v>3815.27</v>
      </c>
      <c r="T50" s="79" t="n">
        <v>4493.45</v>
      </c>
      <c r="U50" s="80" t="n">
        <v>3309.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58.9</v>
      </c>
      <c r="Q51" s="79" t="n">
        <v>2711.12</v>
      </c>
      <c r="R51" s="79" t="n">
        <v>3258.77</v>
      </c>
      <c r="S51" s="79" t="n">
        <v>3892.39</v>
      </c>
      <c r="T51" s="79" t="n">
        <v>4587.84</v>
      </c>
      <c r="U51" s="80" t="n">
        <v>3360.3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70.15</v>
      </c>
      <c r="Q52" s="79" t="n">
        <v>2734.74</v>
      </c>
      <c r="R52" s="79" t="n">
        <v>3302.38</v>
      </c>
      <c r="S52" s="79" t="n">
        <v>3966.31</v>
      </c>
      <c r="T52" s="79" t="n">
        <v>4679.22</v>
      </c>
      <c r="U52" s="80" t="n">
        <v>3407.8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78.97</v>
      </c>
      <c r="Q53" s="79" t="n">
        <v>2755.42</v>
      </c>
      <c r="R53" s="79" t="n">
        <v>3342.14</v>
      </c>
      <c r="S53" s="79" t="n">
        <v>4036.59</v>
      </c>
      <c r="T53" s="79" t="n">
        <v>4767.17</v>
      </c>
      <c r="U53" s="80" t="n">
        <v>3451.9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285.27</v>
      </c>
      <c r="Q54" s="79" t="n">
        <v>2772.98</v>
      </c>
      <c r="R54" s="79" t="n">
        <v>3377.77</v>
      </c>
      <c r="S54" s="79" t="n">
        <v>4102.79</v>
      </c>
      <c r="T54" s="79" t="n">
        <v>4851.29</v>
      </c>
      <c r="U54" s="80" t="n">
        <v>3492.33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288.9</v>
      </c>
      <c r="Q55" s="79" t="n">
        <v>2787.25</v>
      </c>
      <c r="R55" s="79" t="n">
        <v>3408.95</v>
      </c>
      <c r="S55" s="79" t="n">
        <v>4164.47</v>
      </c>
      <c r="T55" s="79" t="n">
        <v>4931.17</v>
      </c>
      <c r="U55" s="80" t="n">
        <v>3528.76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289.78</v>
      </c>
      <c r="Q56" s="79" t="n">
        <v>2798.08</v>
      </c>
      <c r="R56" s="79" t="n">
        <v>3435.38</v>
      </c>
      <c r="S56" s="79" t="n">
        <v>4221.21</v>
      </c>
      <c r="T56" s="79" t="n">
        <v>5006.39</v>
      </c>
      <c r="U56" s="80" t="n">
        <v>3560.9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287.77</v>
      </c>
      <c r="Q57" s="79" t="n">
        <v>2805.29</v>
      </c>
      <c r="R57" s="79" t="n">
        <v>3456.75</v>
      </c>
      <c r="S57" s="79" t="n">
        <v>4272.56</v>
      </c>
      <c r="T57" s="79" t="n">
        <v>5076.55</v>
      </c>
      <c r="U57" s="80" t="n">
        <v>3588.63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82.76</v>
      </c>
      <c r="Q58" s="79" t="n">
        <v>2808.71</v>
      </c>
      <c r="R58" s="79" t="n">
        <v>3472.75</v>
      </c>
      <c r="S58" s="79" t="n">
        <v>4318.1</v>
      </c>
      <c r="T58" s="79" t="n">
        <v>5141.23</v>
      </c>
      <c r="U58" s="80" t="n">
        <v>3611.5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74.64</v>
      </c>
      <c r="Q59" s="79" t="n">
        <v>2808.19</v>
      </c>
      <c r="R59" s="79" t="n">
        <v>3483.07</v>
      </c>
      <c r="S59" s="79" t="n">
        <v>4357.38</v>
      </c>
      <c r="T59" s="79" t="n">
        <v>5200.02</v>
      </c>
      <c r="U59" s="80" t="n">
        <v>3629.3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63.29</v>
      </c>
      <c r="Q60" s="79" t="n">
        <v>2803.55</v>
      </c>
      <c r="R60" s="79" t="n">
        <v>3487.42</v>
      </c>
      <c r="S60" s="79" t="n">
        <v>4389.97</v>
      </c>
      <c r="T60" s="79" t="n">
        <v>5252.52</v>
      </c>
      <c r="U60" s="80" t="n">
        <v>3641.77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48.6</v>
      </c>
      <c r="Q61" s="79" t="n">
        <v>2794.62</v>
      </c>
      <c r="R61" s="79" t="n">
        <v>3485.47</v>
      </c>
      <c r="S61" s="79" t="n">
        <v>4415.44</v>
      </c>
      <c r="T61" s="79" t="n">
        <v>5298.31</v>
      </c>
      <c r="U61" s="80" t="n">
        <v>3648.5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30.45</v>
      </c>
      <c r="Q62" s="79" t="n">
        <v>2781.24</v>
      </c>
      <c r="R62" s="79" t="n">
        <v>3476.93</v>
      </c>
      <c r="S62" s="79" t="n">
        <v>4433.34</v>
      </c>
      <c r="T62" s="79" t="n">
        <v>5336.99</v>
      </c>
      <c r="U62" s="80" t="n">
        <v>3649.49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208.72</v>
      </c>
      <c r="Q63" s="79" t="n">
        <v>2763.25</v>
      </c>
      <c r="R63" s="79" t="n">
        <v>3461.49</v>
      </c>
      <c r="S63" s="79" t="n">
        <v>4443.25</v>
      </c>
      <c r="T63" s="79" t="n">
        <v>5368.13</v>
      </c>
      <c r="U63" s="80" t="n">
        <v>3644.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183.3</v>
      </c>
      <c r="Q64" s="79" t="n">
        <v>2740.47</v>
      </c>
      <c r="R64" s="79" t="n">
        <v>3438.84</v>
      </c>
      <c r="S64" s="79" t="n">
        <v>4444.74</v>
      </c>
      <c r="T64" s="79" t="n">
        <v>5391.34</v>
      </c>
      <c r="U64" s="80" t="n">
        <v>3632.45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154.08</v>
      </c>
      <c r="Q65" s="79" t="n">
        <v>2712.74</v>
      </c>
      <c r="R65" s="79" t="n">
        <v>3408.67</v>
      </c>
      <c r="S65" s="79" t="n">
        <v>4437.35</v>
      </c>
      <c r="T65" s="79" t="n">
        <v>5406.19</v>
      </c>
      <c r="U65" s="80" t="n">
        <v>3613.9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120.94</v>
      </c>
      <c r="Q66" s="84" t="n">
        <v>2679.89</v>
      </c>
      <c r="R66" s="84" t="n">
        <v>3370.68</v>
      </c>
      <c r="S66" s="84" t="n">
        <v>4420.67</v>
      </c>
      <c r="T66" s="84" t="n">
        <v>5412.29</v>
      </c>
      <c r="U66" s="85" t="n">
        <v>3588.4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78</v>
      </c>
      <c r="P7" s="79" t="n">
        <v>1439</v>
      </c>
      <c r="Q7" s="79" t="n">
        <v>1520</v>
      </c>
      <c r="R7" s="79" t="n">
        <v>1625</v>
      </c>
      <c r="S7" s="80" t="n">
        <v>1684</v>
      </c>
      <c r="T7" s="81" t="n">
        <v>1525</v>
      </c>
      <c r="U7" s="81" t="n">
        <v>7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73</v>
      </c>
      <c r="P8" s="79" t="n">
        <v>1976</v>
      </c>
      <c r="Q8" s="79" t="n">
        <v>2069</v>
      </c>
      <c r="R8" s="79" t="n">
        <v>2180</v>
      </c>
      <c r="S8" s="80" t="n">
        <v>2357</v>
      </c>
      <c r="T8" s="81" t="n">
        <v>2085</v>
      </c>
      <c r="U8" s="81" t="n">
        <v>388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026</v>
      </c>
      <c r="P9" s="79" t="n">
        <v>2191</v>
      </c>
      <c r="Q9" s="79" t="n">
        <v>2399</v>
      </c>
      <c r="R9" s="79" t="n">
        <v>2777</v>
      </c>
      <c r="S9" s="80" t="n">
        <v>3187</v>
      </c>
      <c r="T9" s="81" t="n">
        <v>2533</v>
      </c>
      <c r="U9" s="81" t="n">
        <v>5009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232</v>
      </c>
      <c r="P10" s="79" t="n">
        <v>2490</v>
      </c>
      <c r="Q10" s="79" t="n">
        <v>2987</v>
      </c>
      <c r="R10" s="79" t="n">
        <v>3750</v>
      </c>
      <c r="S10" s="80" t="n">
        <v>4531</v>
      </c>
      <c r="T10" s="81" t="n">
        <v>3196</v>
      </c>
      <c r="U10" s="81" t="n">
        <v>439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307</v>
      </c>
      <c r="P11" s="79" t="n">
        <v>2735</v>
      </c>
      <c r="Q11" s="79" t="n">
        <v>3626</v>
      </c>
      <c r="R11" s="79" t="n">
        <v>4760</v>
      </c>
      <c r="S11" s="80" t="n">
        <v>5963</v>
      </c>
      <c r="T11" s="81" t="n">
        <v>3929</v>
      </c>
      <c r="U11" s="81" t="n">
        <v>257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370</v>
      </c>
      <c r="P12" s="79" t="n">
        <v>3037</v>
      </c>
      <c r="Q12" s="79" t="n">
        <v>4168</v>
      </c>
      <c r="R12" s="79" t="n">
        <v>5412</v>
      </c>
      <c r="S12" s="80" t="n">
        <v>7285</v>
      </c>
      <c r="T12" s="81" t="n">
        <v>4447</v>
      </c>
      <c r="U12" s="81" t="n">
        <v>345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508</v>
      </c>
      <c r="P13" s="79" t="n">
        <v>3382</v>
      </c>
      <c r="Q13" s="79" t="n">
        <v>4755</v>
      </c>
      <c r="R13" s="79" t="n">
        <v>6374</v>
      </c>
      <c r="S13" s="80" t="n">
        <v>8351</v>
      </c>
      <c r="T13" s="81" t="n">
        <v>5089</v>
      </c>
      <c r="U13" s="81" t="n">
        <v>462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309</v>
      </c>
      <c r="P14" s="79" t="n">
        <v>3349</v>
      </c>
      <c r="Q14" s="79" t="n">
        <v>4965</v>
      </c>
      <c r="R14" s="79" t="n">
        <v>7062</v>
      </c>
      <c r="S14" s="80" t="n">
        <v>8518</v>
      </c>
      <c r="T14" s="81" t="n">
        <v>5270</v>
      </c>
      <c r="U14" s="81" t="n">
        <v>380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853</v>
      </c>
      <c r="P15" s="84" t="n">
        <v>2490</v>
      </c>
      <c r="Q15" s="84" t="n">
        <v>3414</v>
      </c>
      <c r="R15" s="84" t="n">
        <v>4324</v>
      </c>
      <c r="S15" s="85" t="n">
        <v>5981</v>
      </c>
      <c r="T15" s="86" t="n">
        <v>3697</v>
      </c>
      <c r="U15" s="86" t="n">
        <v>2147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93.69</v>
      </c>
      <c r="Q25" s="79" t="n">
        <v>1594.37</v>
      </c>
      <c r="R25" s="79" t="n">
        <v>1764.44</v>
      </c>
      <c r="S25" s="79" t="n">
        <v>1959.67</v>
      </c>
      <c r="T25" s="79" t="n">
        <v>1993.36</v>
      </c>
      <c r="U25" s="80" t="n">
        <v>1729.3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65.46</v>
      </c>
      <c r="Q26" s="79" t="n">
        <v>1623.99</v>
      </c>
      <c r="R26" s="79" t="n">
        <v>1745.09</v>
      </c>
      <c r="S26" s="79" t="n">
        <v>1896.96</v>
      </c>
      <c r="T26" s="79" t="n">
        <v>1945.49</v>
      </c>
      <c r="U26" s="80" t="n">
        <v>1730.5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35.89</v>
      </c>
      <c r="Q27" s="79" t="n">
        <v>1661.68</v>
      </c>
      <c r="R27" s="79" t="n">
        <v>1748.33</v>
      </c>
      <c r="S27" s="79" t="n">
        <v>1872.83</v>
      </c>
      <c r="T27" s="79" t="n">
        <v>1945.57</v>
      </c>
      <c r="U27" s="80" t="n">
        <v>1753.9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04.84</v>
      </c>
      <c r="Q28" s="79" t="n">
        <v>1706.77</v>
      </c>
      <c r="R28" s="79" t="n">
        <v>1772.62</v>
      </c>
      <c r="S28" s="79" t="n">
        <v>1884.73</v>
      </c>
      <c r="T28" s="79" t="n">
        <v>1990.38</v>
      </c>
      <c r="U28" s="80" t="n">
        <v>1798.0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72.18</v>
      </c>
      <c r="Q29" s="79" t="n">
        <v>1758.58</v>
      </c>
      <c r="R29" s="79" t="n">
        <v>1816.42</v>
      </c>
      <c r="S29" s="79" t="n">
        <v>1930.09</v>
      </c>
      <c r="T29" s="79" t="n">
        <v>2076.7</v>
      </c>
      <c r="U29" s="80" t="n">
        <v>1861.1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37.75</v>
      </c>
      <c r="Q30" s="79" t="n">
        <v>1816.46</v>
      </c>
      <c r="R30" s="79" t="n">
        <v>1878.19</v>
      </c>
      <c r="S30" s="79" t="n">
        <v>2006.37</v>
      </c>
      <c r="T30" s="79" t="n">
        <v>2201.31</v>
      </c>
      <c r="U30" s="80" t="n">
        <v>1941.81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01.42</v>
      </c>
      <c r="Q31" s="79" t="n">
        <v>1879.74</v>
      </c>
      <c r="R31" s="79" t="n">
        <v>1956.37</v>
      </c>
      <c r="S31" s="79" t="n">
        <v>2111</v>
      </c>
      <c r="T31" s="79" t="n">
        <v>2361.01</v>
      </c>
      <c r="U31" s="80" t="n">
        <v>2038.42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63.05</v>
      </c>
      <c r="Q32" s="79" t="n">
        <v>1947.75</v>
      </c>
      <c r="R32" s="79" t="n">
        <v>2049.42</v>
      </c>
      <c r="S32" s="79" t="n">
        <v>2241.44</v>
      </c>
      <c r="T32" s="79" t="n">
        <v>2552.56</v>
      </c>
      <c r="U32" s="80" t="n">
        <v>2149.42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22.49</v>
      </c>
      <c r="Q33" s="79" t="n">
        <v>2019.81</v>
      </c>
      <c r="R33" s="79" t="n">
        <v>2155.8</v>
      </c>
      <c r="S33" s="79" t="n">
        <v>2395.12</v>
      </c>
      <c r="T33" s="79" t="n">
        <v>2772.76</v>
      </c>
      <c r="U33" s="80" t="n">
        <v>2273.2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79.6</v>
      </c>
      <c r="Q34" s="79" t="n">
        <v>2095.27</v>
      </c>
      <c r="R34" s="79" t="n">
        <v>2273.97</v>
      </c>
      <c r="S34" s="79" t="n">
        <v>2569.48</v>
      </c>
      <c r="T34" s="79" t="n">
        <v>3018.37</v>
      </c>
      <c r="U34" s="80" t="n">
        <v>2408.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34.24</v>
      </c>
      <c r="Q35" s="79" t="n">
        <v>2173.45</v>
      </c>
      <c r="R35" s="79" t="n">
        <v>2402.37</v>
      </c>
      <c r="S35" s="79" t="n">
        <v>2761.99</v>
      </c>
      <c r="T35" s="79" t="n">
        <v>3286.2</v>
      </c>
      <c r="U35" s="80" t="n">
        <v>2553.0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86.27</v>
      </c>
      <c r="Q36" s="79" t="n">
        <v>2253.68</v>
      </c>
      <c r="R36" s="79" t="n">
        <v>2539.46</v>
      </c>
      <c r="S36" s="79" t="n">
        <v>2970.06</v>
      </c>
      <c r="T36" s="79" t="n">
        <v>3573.01</v>
      </c>
      <c r="U36" s="80" t="n">
        <v>2705.9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35.55</v>
      </c>
      <c r="Q37" s="79" t="n">
        <v>2335.31</v>
      </c>
      <c r="R37" s="79" t="n">
        <v>2683.7</v>
      </c>
      <c r="S37" s="79" t="n">
        <v>3191.16</v>
      </c>
      <c r="T37" s="79" t="n">
        <v>3875.59</v>
      </c>
      <c r="U37" s="80" t="n">
        <v>2865.2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81.94</v>
      </c>
      <c r="Q38" s="79" t="n">
        <v>2417.65</v>
      </c>
      <c r="R38" s="79" t="n">
        <v>2833.55</v>
      </c>
      <c r="S38" s="79" t="n">
        <v>3422.73</v>
      </c>
      <c r="T38" s="79" t="n">
        <v>4190.72</v>
      </c>
      <c r="U38" s="80" t="n">
        <v>3029.67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225.29</v>
      </c>
      <c r="Q39" s="79" t="n">
        <v>2500.05</v>
      </c>
      <c r="R39" s="79" t="n">
        <v>2987.46</v>
      </c>
      <c r="S39" s="79" t="n">
        <v>3662.21</v>
      </c>
      <c r="T39" s="79" t="n">
        <v>4515.19</v>
      </c>
      <c r="U39" s="80" t="n">
        <v>3197.4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65.47</v>
      </c>
      <c r="Q40" s="79" t="n">
        <v>2581.83</v>
      </c>
      <c r="R40" s="79" t="n">
        <v>3143.87</v>
      </c>
      <c r="S40" s="79" t="n">
        <v>3907.04</v>
      </c>
      <c r="T40" s="79" t="n">
        <v>4845.77</v>
      </c>
      <c r="U40" s="80" t="n">
        <v>3367.0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02.33</v>
      </c>
      <c r="Q41" s="79" t="n">
        <v>2662.33</v>
      </c>
      <c r="R41" s="79" t="n">
        <v>3301.26</v>
      </c>
      <c r="S41" s="79" t="n">
        <v>4154.67</v>
      </c>
      <c r="T41" s="79" t="n">
        <v>5179.26</v>
      </c>
      <c r="U41" s="80" t="n">
        <v>3536.9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335.73</v>
      </c>
      <c r="Q42" s="79" t="n">
        <v>2740.88</v>
      </c>
      <c r="R42" s="79" t="n">
        <v>3458.07</v>
      </c>
      <c r="S42" s="79" t="n">
        <v>4402.54</v>
      </c>
      <c r="T42" s="79" t="n">
        <v>5512.42</v>
      </c>
      <c r="U42" s="80" t="n">
        <v>3705.56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365.52</v>
      </c>
      <c r="Q43" s="79" t="n">
        <v>2816.8</v>
      </c>
      <c r="R43" s="79" t="n">
        <v>3612.76</v>
      </c>
      <c r="S43" s="79" t="n">
        <v>4648.1</v>
      </c>
      <c r="T43" s="79" t="n">
        <v>5842.04</v>
      </c>
      <c r="U43" s="80" t="n">
        <v>3871.2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91.58</v>
      </c>
      <c r="Q44" s="79" t="n">
        <v>2889.44</v>
      </c>
      <c r="R44" s="79" t="n">
        <v>3763.78</v>
      </c>
      <c r="S44" s="79" t="n">
        <v>4888.79</v>
      </c>
      <c r="T44" s="79" t="n">
        <v>6164.91</v>
      </c>
      <c r="U44" s="80" t="n">
        <v>4032.5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13.75</v>
      </c>
      <c r="Q45" s="79" t="n">
        <v>2958.13</v>
      </c>
      <c r="R45" s="79" t="n">
        <v>3909.59</v>
      </c>
      <c r="S45" s="79" t="n">
        <v>5122.05</v>
      </c>
      <c r="T45" s="79" t="n">
        <v>6477.8</v>
      </c>
      <c r="U45" s="80" t="n">
        <v>4187.8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431.89</v>
      </c>
      <c r="Q46" s="79" t="n">
        <v>3022.19</v>
      </c>
      <c r="R46" s="79" t="n">
        <v>4048.65</v>
      </c>
      <c r="S46" s="79" t="n">
        <v>5345.34</v>
      </c>
      <c r="T46" s="79" t="n">
        <v>6777.5</v>
      </c>
      <c r="U46" s="80" t="n">
        <v>4335.6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445.87</v>
      </c>
      <c r="Q47" s="79" t="n">
        <v>3080.96</v>
      </c>
      <c r="R47" s="79" t="n">
        <v>4179.41</v>
      </c>
      <c r="S47" s="79" t="n">
        <v>5556.09</v>
      </c>
      <c r="T47" s="79" t="n">
        <v>7060.8</v>
      </c>
      <c r="U47" s="80" t="n">
        <v>4474.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455.54</v>
      </c>
      <c r="Q48" s="79" t="n">
        <v>3133.77</v>
      </c>
      <c r="R48" s="79" t="n">
        <v>4300.32</v>
      </c>
      <c r="S48" s="79" t="n">
        <v>5751.74</v>
      </c>
      <c r="T48" s="79" t="n">
        <v>7324.46</v>
      </c>
      <c r="U48" s="80" t="n">
        <v>4602.0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60.76</v>
      </c>
      <c r="Q49" s="79" t="n">
        <v>3179.95</v>
      </c>
      <c r="R49" s="79" t="n">
        <v>4409.84</v>
      </c>
      <c r="S49" s="79" t="n">
        <v>5929.75</v>
      </c>
      <c r="T49" s="79" t="n">
        <v>7565.28</v>
      </c>
      <c r="U49" s="80" t="n">
        <v>4717.69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461.39</v>
      </c>
      <c r="Q50" s="79" t="n">
        <v>3218.84</v>
      </c>
      <c r="R50" s="79" t="n">
        <v>4506.42</v>
      </c>
      <c r="S50" s="79" t="n">
        <v>6087.55</v>
      </c>
      <c r="T50" s="79" t="n">
        <v>7780.04</v>
      </c>
      <c r="U50" s="80" t="n">
        <v>4819.4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457.29</v>
      </c>
      <c r="Q51" s="79" t="n">
        <v>3249.76</v>
      </c>
      <c r="R51" s="79" t="n">
        <v>4588.52</v>
      </c>
      <c r="S51" s="79" t="n">
        <v>6222.6</v>
      </c>
      <c r="T51" s="79" t="n">
        <v>7965.51</v>
      </c>
      <c r="U51" s="80" t="n">
        <v>4905.82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448.31</v>
      </c>
      <c r="Q52" s="79" t="n">
        <v>3272.06</v>
      </c>
      <c r="R52" s="79" t="n">
        <v>4654.6</v>
      </c>
      <c r="S52" s="79" t="n">
        <v>6332.33</v>
      </c>
      <c r="T52" s="79" t="n">
        <v>8118.49</v>
      </c>
      <c r="U52" s="80" t="n">
        <v>4975.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34.32</v>
      </c>
      <c r="Q53" s="79" t="n">
        <v>3285.06</v>
      </c>
      <c r="R53" s="79" t="n">
        <v>4703.11</v>
      </c>
      <c r="S53" s="79" t="n">
        <v>6414.19</v>
      </c>
      <c r="T53" s="79" t="n">
        <v>8235.75</v>
      </c>
      <c r="U53" s="80" t="n">
        <v>5026.0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415.17</v>
      </c>
      <c r="Q54" s="79" t="n">
        <v>3288.09</v>
      </c>
      <c r="R54" s="79" t="n">
        <v>4732.51</v>
      </c>
      <c r="S54" s="79" t="n">
        <v>6465.62</v>
      </c>
      <c r="T54" s="79" t="n">
        <v>8314.07</v>
      </c>
      <c r="U54" s="80" t="n">
        <v>5056.76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390.72</v>
      </c>
      <c r="Q55" s="79" t="n">
        <v>3280.48</v>
      </c>
      <c r="R55" s="79" t="n">
        <v>4741.24</v>
      </c>
      <c r="S55" s="79" t="n">
        <v>6484.07</v>
      </c>
      <c r="T55" s="79" t="n">
        <v>8350.24</v>
      </c>
      <c r="U55" s="80" t="n">
        <v>5065.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360.83</v>
      </c>
      <c r="Q56" s="79" t="n">
        <v>3261.57</v>
      </c>
      <c r="R56" s="79" t="n">
        <v>4727.77</v>
      </c>
      <c r="S56" s="79" t="n">
        <v>6466.98</v>
      </c>
      <c r="T56" s="79" t="n">
        <v>8341.04</v>
      </c>
      <c r="U56" s="80" t="n">
        <v>5051.5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325.35</v>
      </c>
      <c r="Q57" s="79" t="n">
        <v>3230.7</v>
      </c>
      <c r="R57" s="79" t="n">
        <v>4690.55</v>
      </c>
      <c r="S57" s="79" t="n">
        <v>6411.8</v>
      </c>
      <c r="T57" s="79" t="n">
        <v>8283.25</v>
      </c>
      <c r="U57" s="80" t="n">
        <v>5012.5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284.16</v>
      </c>
      <c r="Q58" s="79" t="n">
        <v>3187.18</v>
      </c>
      <c r="R58" s="79" t="n">
        <v>4628.04</v>
      </c>
      <c r="S58" s="79" t="n">
        <v>6315.96</v>
      </c>
      <c r="T58" s="79" t="n">
        <v>8173.66</v>
      </c>
      <c r="U58" s="80" t="n">
        <v>4947.1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237.1</v>
      </c>
      <c r="Q59" s="79" t="n">
        <v>3130.36</v>
      </c>
      <c r="R59" s="79" t="n">
        <v>4538.69</v>
      </c>
      <c r="S59" s="79" t="n">
        <v>6176.92</v>
      </c>
      <c r="T59" s="79" t="n">
        <v>8009.04</v>
      </c>
      <c r="U59" s="80" t="n">
        <v>4853.78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84.03</v>
      </c>
      <c r="Q60" s="79" t="n">
        <v>3059.56</v>
      </c>
      <c r="R60" s="79" t="n">
        <v>4420.95</v>
      </c>
      <c r="S60" s="79" t="n">
        <v>5992.12</v>
      </c>
      <c r="T60" s="79" t="n">
        <v>7786.18</v>
      </c>
      <c r="U60" s="80" t="n">
        <v>4730.89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124.82</v>
      </c>
      <c r="Q61" s="79" t="n">
        <v>2974.12</v>
      </c>
      <c r="R61" s="79" t="n">
        <v>4273.28</v>
      </c>
      <c r="S61" s="79" t="n">
        <v>5759</v>
      </c>
      <c r="T61" s="79" t="n">
        <v>7501.85</v>
      </c>
      <c r="U61" s="80" t="n">
        <v>4576.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59.31</v>
      </c>
      <c r="Q62" s="79" t="n">
        <v>2873.37</v>
      </c>
      <c r="R62" s="79" t="n">
        <v>4094.14</v>
      </c>
      <c r="S62" s="79" t="n">
        <v>5475.01</v>
      </c>
      <c r="T62" s="79" t="n">
        <v>7152.85</v>
      </c>
      <c r="U62" s="80" t="n">
        <v>4390.26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987.38</v>
      </c>
      <c r="Q63" s="79" t="n">
        <v>2756.64</v>
      </c>
      <c r="R63" s="79" t="n">
        <v>3881.99</v>
      </c>
      <c r="S63" s="79" t="n">
        <v>5137.59</v>
      </c>
      <c r="T63" s="79" t="n">
        <v>6735.95</v>
      </c>
      <c r="U63" s="80" t="n">
        <v>4169.3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908.87</v>
      </c>
      <c r="Q64" s="79" t="n">
        <v>2623.27</v>
      </c>
      <c r="R64" s="79" t="n">
        <v>3635.26</v>
      </c>
      <c r="S64" s="79" t="n">
        <v>4744.18</v>
      </c>
      <c r="T64" s="79" t="n">
        <v>6247.94</v>
      </c>
      <c r="U64" s="80" t="n">
        <v>3912.73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823.65</v>
      </c>
      <c r="Q65" s="79" t="n">
        <v>2472.58</v>
      </c>
      <c r="R65" s="79" t="n">
        <v>3352.43</v>
      </c>
      <c r="S65" s="79" t="n">
        <v>4292.23</v>
      </c>
      <c r="T65" s="79" t="n">
        <v>5685.59</v>
      </c>
      <c r="U65" s="80" t="n">
        <v>3618.7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31.57</v>
      </c>
      <c r="Q66" s="84" t="n">
        <v>2303.92</v>
      </c>
      <c r="R66" s="84" t="n">
        <v>3031.95</v>
      </c>
      <c r="S66" s="84" t="n">
        <v>3779.19</v>
      </c>
      <c r="T66" s="84" t="n">
        <v>5045.7</v>
      </c>
      <c r="U66" s="85" t="n">
        <v>3285.75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14</v>
      </c>
      <c r="P7" s="79" t="n">
        <v>1476</v>
      </c>
      <c r="Q7" s="79" t="n">
        <v>1564</v>
      </c>
      <c r="R7" s="79" t="n">
        <v>1645</v>
      </c>
      <c r="S7" s="80" t="n">
        <v>1692</v>
      </c>
      <c r="T7" s="81" t="n">
        <v>1561</v>
      </c>
      <c r="U7" s="81" t="n">
        <v>9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57</v>
      </c>
      <c r="P8" s="79" t="n">
        <v>1894</v>
      </c>
      <c r="Q8" s="79" t="n">
        <v>2044</v>
      </c>
      <c r="R8" s="79" t="n">
        <v>2167</v>
      </c>
      <c r="S8" s="80" t="n">
        <v>2289</v>
      </c>
      <c r="T8" s="81" t="n">
        <v>2036</v>
      </c>
      <c r="U8" s="81" t="n">
        <v>1678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74</v>
      </c>
      <c r="P9" s="79" t="n">
        <v>2147</v>
      </c>
      <c r="Q9" s="79" t="n">
        <v>2326</v>
      </c>
      <c r="R9" s="79" t="n">
        <v>2568</v>
      </c>
      <c r="S9" s="80" t="n">
        <v>2875</v>
      </c>
      <c r="T9" s="81" t="n">
        <v>2396</v>
      </c>
      <c r="U9" s="81" t="n">
        <v>214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141</v>
      </c>
      <c r="P10" s="79" t="n">
        <v>2350</v>
      </c>
      <c r="Q10" s="79" t="n">
        <v>2703</v>
      </c>
      <c r="R10" s="79" t="n">
        <v>3117</v>
      </c>
      <c r="S10" s="80" t="n">
        <v>3590</v>
      </c>
      <c r="T10" s="81" t="n">
        <v>2811</v>
      </c>
      <c r="U10" s="81" t="n">
        <v>152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314</v>
      </c>
      <c r="P11" s="79" t="n">
        <v>2629</v>
      </c>
      <c r="Q11" s="79" t="n">
        <v>3185</v>
      </c>
      <c r="R11" s="79" t="n">
        <v>3769</v>
      </c>
      <c r="S11" s="80" t="n">
        <v>4517</v>
      </c>
      <c r="T11" s="81" t="n">
        <v>3312</v>
      </c>
      <c r="U11" s="81" t="n">
        <v>117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406</v>
      </c>
      <c r="P12" s="79" t="n">
        <v>3004</v>
      </c>
      <c r="Q12" s="79" t="n">
        <v>3754</v>
      </c>
      <c r="R12" s="79" t="n">
        <v>4525</v>
      </c>
      <c r="S12" s="80" t="n">
        <v>5576</v>
      </c>
      <c r="T12" s="81" t="n">
        <v>3859</v>
      </c>
      <c r="U12" s="81" t="n">
        <v>1753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420</v>
      </c>
      <c r="P13" s="79" t="n">
        <v>3047</v>
      </c>
      <c r="Q13" s="79" t="n">
        <v>3796</v>
      </c>
      <c r="R13" s="79" t="n">
        <v>4716</v>
      </c>
      <c r="S13" s="80" t="n">
        <v>5612</v>
      </c>
      <c r="T13" s="81" t="n">
        <v>3959</v>
      </c>
      <c r="U13" s="81" t="n">
        <v>165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453</v>
      </c>
      <c r="P14" s="79" t="n">
        <v>3477</v>
      </c>
      <c r="Q14" s="79" t="n">
        <v>4371</v>
      </c>
      <c r="R14" s="79" t="n">
        <v>5532</v>
      </c>
      <c r="S14" s="80" t="n">
        <v>6539</v>
      </c>
      <c r="T14" s="81" t="n">
        <v>4532</v>
      </c>
      <c r="U14" s="81" t="n">
        <v>133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348</v>
      </c>
      <c r="P15" s="84" t="n">
        <v>3159</v>
      </c>
      <c r="Q15" s="84" t="n">
        <v>4235</v>
      </c>
      <c r="R15" s="84" t="n">
        <v>5222</v>
      </c>
      <c r="S15" s="85" t="n">
        <v>6253</v>
      </c>
      <c r="T15" s="86" t="n">
        <v>4304</v>
      </c>
      <c r="U15" s="86" t="n">
        <v>1376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86.9</v>
      </c>
      <c r="Q25" s="79" t="n">
        <v>1527.61</v>
      </c>
      <c r="R25" s="79" t="n">
        <v>1592.71</v>
      </c>
      <c r="S25" s="79" t="n">
        <v>1693.26</v>
      </c>
      <c r="T25" s="79" t="n">
        <v>1689.87</v>
      </c>
      <c r="U25" s="80" t="n">
        <v>1576.41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65.58</v>
      </c>
      <c r="Q26" s="79" t="n">
        <v>1584.2</v>
      </c>
      <c r="R26" s="79" t="n">
        <v>1663.18</v>
      </c>
      <c r="S26" s="79" t="n">
        <v>1760.28</v>
      </c>
      <c r="T26" s="79" t="n">
        <v>1787.46</v>
      </c>
      <c r="U26" s="80" t="n">
        <v>1653.7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40.58</v>
      </c>
      <c r="Q27" s="79" t="n">
        <v>1642.48</v>
      </c>
      <c r="R27" s="79" t="n">
        <v>1736.87</v>
      </c>
      <c r="S27" s="79" t="n">
        <v>1835.42</v>
      </c>
      <c r="T27" s="79" t="n">
        <v>1895.01</v>
      </c>
      <c r="U27" s="80" t="n">
        <v>1734.68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11.97</v>
      </c>
      <c r="Q28" s="79" t="n">
        <v>1702.24</v>
      </c>
      <c r="R28" s="79" t="n">
        <v>1813.51</v>
      </c>
      <c r="S28" s="79" t="n">
        <v>1918.13</v>
      </c>
      <c r="T28" s="79" t="n">
        <v>2011.81</v>
      </c>
      <c r="U28" s="80" t="n">
        <v>1818.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79.82</v>
      </c>
      <c r="Q29" s="79" t="n">
        <v>1763.31</v>
      </c>
      <c r="R29" s="79" t="n">
        <v>1892.83</v>
      </c>
      <c r="S29" s="79" t="n">
        <v>2007.86</v>
      </c>
      <c r="T29" s="79" t="n">
        <v>2137.13</v>
      </c>
      <c r="U29" s="80" t="n">
        <v>1905.85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44.2</v>
      </c>
      <c r="Q30" s="79" t="n">
        <v>1825.49</v>
      </c>
      <c r="R30" s="79" t="n">
        <v>1974.57</v>
      </c>
      <c r="S30" s="79" t="n">
        <v>2104.06</v>
      </c>
      <c r="T30" s="79" t="n">
        <v>2270.27</v>
      </c>
      <c r="U30" s="80" t="n">
        <v>1995.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05.17</v>
      </c>
      <c r="Q31" s="79" t="n">
        <v>1888.6</v>
      </c>
      <c r="R31" s="79" t="n">
        <v>2058.47</v>
      </c>
      <c r="S31" s="79" t="n">
        <v>2206.2</v>
      </c>
      <c r="T31" s="79" t="n">
        <v>2410.5</v>
      </c>
      <c r="U31" s="80" t="n">
        <v>2087.4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62.82</v>
      </c>
      <c r="Q32" s="79" t="n">
        <v>1952.44</v>
      </c>
      <c r="R32" s="79" t="n">
        <v>2144.25</v>
      </c>
      <c r="S32" s="79" t="n">
        <v>2313.72</v>
      </c>
      <c r="T32" s="79" t="n">
        <v>2557.11</v>
      </c>
      <c r="U32" s="80" t="n">
        <v>2181.3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17.2</v>
      </c>
      <c r="Q33" s="79" t="n">
        <v>2016.83</v>
      </c>
      <c r="R33" s="79" t="n">
        <v>2231.65</v>
      </c>
      <c r="S33" s="79" t="n">
        <v>2426.08</v>
      </c>
      <c r="T33" s="79" t="n">
        <v>2709.37</v>
      </c>
      <c r="U33" s="80" t="n">
        <v>2276.9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68.39</v>
      </c>
      <c r="Q34" s="79" t="n">
        <v>2081.58</v>
      </c>
      <c r="R34" s="79" t="n">
        <v>2320.41</v>
      </c>
      <c r="S34" s="79" t="n">
        <v>2542.73</v>
      </c>
      <c r="T34" s="79" t="n">
        <v>2866.58</v>
      </c>
      <c r="U34" s="80" t="n">
        <v>2373.97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016.47</v>
      </c>
      <c r="Q35" s="79" t="n">
        <v>2146.5</v>
      </c>
      <c r="R35" s="79" t="n">
        <v>2410.26</v>
      </c>
      <c r="S35" s="79" t="n">
        <v>2663.12</v>
      </c>
      <c r="T35" s="79" t="n">
        <v>3028.01</v>
      </c>
      <c r="U35" s="80" t="n">
        <v>247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061.49</v>
      </c>
      <c r="Q36" s="79" t="n">
        <v>2211.4</v>
      </c>
      <c r="R36" s="79" t="n">
        <v>2500.93</v>
      </c>
      <c r="S36" s="79" t="n">
        <v>2786.71</v>
      </c>
      <c r="T36" s="79" t="n">
        <v>3192.94</v>
      </c>
      <c r="U36" s="80" t="n">
        <v>2570.7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103.53</v>
      </c>
      <c r="Q37" s="79" t="n">
        <v>2276.08</v>
      </c>
      <c r="R37" s="79" t="n">
        <v>2592.16</v>
      </c>
      <c r="S37" s="79" t="n">
        <v>2912.95</v>
      </c>
      <c r="T37" s="79" t="n">
        <v>3360.67</v>
      </c>
      <c r="U37" s="80" t="n">
        <v>2669.9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142.65</v>
      </c>
      <c r="Q38" s="79" t="n">
        <v>2340.37</v>
      </c>
      <c r="R38" s="79" t="n">
        <v>2683.69</v>
      </c>
      <c r="S38" s="79" t="n">
        <v>3041.3</v>
      </c>
      <c r="T38" s="79" t="n">
        <v>3530.46</v>
      </c>
      <c r="U38" s="80" t="n">
        <v>2769.32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178.94</v>
      </c>
      <c r="Q39" s="79" t="n">
        <v>2404.07</v>
      </c>
      <c r="R39" s="79" t="n">
        <v>2775.23</v>
      </c>
      <c r="S39" s="79" t="n">
        <v>3171.21</v>
      </c>
      <c r="T39" s="79" t="n">
        <v>3701.61</v>
      </c>
      <c r="U39" s="80" t="n">
        <v>2868.47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212.46</v>
      </c>
      <c r="Q40" s="79" t="n">
        <v>2466.99</v>
      </c>
      <c r="R40" s="79" t="n">
        <v>2866.54</v>
      </c>
      <c r="S40" s="79" t="n">
        <v>3302.13</v>
      </c>
      <c r="T40" s="79" t="n">
        <v>3873.39</v>
      </c>
      <c r="U40" s="80" t="n">
        <v>2967.1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243.27</v>
      </c>
      <c r="Q41" s="79" t="n">
        <v>2528.95</v>
      </c>
      <c r="R41" s="79" t="n">
        <v>2957.35</v>
      </c>
      <c r="S41" s="79" t="n">
        <v>3433.51</v>
      </c>
      <c r="T41" s="79" t="n">
        <v>4045.09</v>
      </c>
      <c r="U41" s="80" t="n">
        <v>3064.97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271.45</v>
      </c>
      <c r="Q42" s="79" t="n">
        <v>2589.75</v>
      </c>
      <c r="R42" s="79" t="n">
        <v>3047.38</v>
      </c>
      <c r="S42" s="79" t="n">
        <v>3564.82</v>
      </c>
      <c r="T42" s="79" t="n">
        <v>4215.99</v>
      </c>
      <c r="U42" s="80" t="n">
        <v>3161.6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297.07</v>
      </c>
      <c r="Q43" s="79" t="n">
        <v>2649.2</v>
      </c>
      <c r="R43" s="79" t="n">
        <v>3136.38</v>
      </c>
      <c r="S43" s="79" t="n">
        <v>3695.5</v>
      </c>
      <c r="T43" s="79" t="n">
        <v>4385.37</v>
      </c>
      <c r="U43" s="80" t="n">
        <v>3256.9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320.21</v>
      </c>
      <c r="Q44" s="79" t="n">
        <v>2707.12</v>
      </c>
      <c r="R44" s="79" t="n">
        <v>3224.08</v>
      </c>
      <c r="S44" s="79" t="n">
        <v>3825</v>
      </c>
      <c r="T44" s="79" t="n">
        <v>4552.52</v>
      </c>
      <c r="U44" s="80" t="n">
        <v>3350.5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340.91</v>
      </c>
      <c r="Q45" s="79" t="n">
        <v>2763.32</v>
      </c>
      <c r="R45" s="79" t="n">
        <v>3310.2</v>
      </c>
      <c r="S45" s="79" t="n">
        <v>3952.79</v>
      </c>
      <c r="T45" s="79" t="n">
        <v>4716.72</v>
      </c>
      <c r="U45" s="80" t="n">
        <v>3442.0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359.27</v>
      </c>
      <c r="Q46" s="79" t="n">
        <v>2817.6</v>
      </c>
      <c r="R46" s="79" t="n">
        <v>3394.5</v>
      </c>
      <c r="S46" s="79" t="n">
        <v>4078.31</v>
      </c>
      <c r="T46" s="79" t="n">
        <v>4877.24</v>
      </c>
      <c r="U46" s="80" t="n">
        <v>3531.23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375.35</v>
      </c>
      <c r="Q47" s="79" t="n">
        <v>2869.79</v>
      </c>
      <c r="R47" s="79" t="n">
        <v>3476.69</v>
      </c>
      <c r="S47" s="79" t="n">
        <v>4201.02</v>
      </c>
      <c r="T47" s="79" t="n">
        <v>5033.38</v>
      </c>
      <c r="U47" s="80" t="n">
        <v>3617.7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389.21</v>
      </c>
      <c r="Q48" s="79" t="n">
        <v>2919.68</v>
      </c>
      <c r="R48" s="79" t="n">
        <v>3556.52</v>
      </c>
      <c r="S48" s="79" t="n">
        <v>4320.37</v>
      </c>
      <c r="T48" s="79" t="n">
        <v>5184.42</v>
      </c>
      <c r="U48" s="80" t="n">
        <v>3701.23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400.94</v>
      </c>
      <c r="Q49" s="79" t="n">
        <v>2967.1</v>
      </c>
      <c r="R49" s="79" t="n">
        <v>3633.71</v>
      </c>
      <c r="S49" s="79" t="n">
        <v>4435.82</v>
      </c>
      <c r="T49" s="79" t="n">
        <v>5329.63</v>
      </c>
      <c r="U49" s="80" t="n">
        <v>3781.45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410.59</v>
      </c>
      <c r="Q50" s="79" t="n">
        <v>3011.84</v>
      </c>
      <c r="R50" s="79" t="n">
        <v>3708.01</v>
      </c>
      <c r="S50" s="79" t="n">
        <v>4546.81</v>
      </c>
      <c r="T50" s="79" t="n">
        <v>5468.3</v>
      </c>
      <c r="U50" s="80" t="n">
        <v>3858.07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418.24</v>
      </c>
      <c r="Q51" s="79" t="n">
        <v>3053.73</v>
      </c>
      <c r="R51" s="79" t="n">
        <v>3779.15</v>
      </c>
      <c r="S51" s="79" t="n">
        <v>4652.81</v>
      </c>
      <c r="T51" s="79" t="n">
        <v>5599.71</v>
      </c>
      <c r="U51" s="80" t="n">
        <v>3930.78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423.96</v>
      </c>
      <c r="Q52" s="79" t="n">
        <v>3092.56</v>
      </c>
      <c r="R52" s="79" t="n">
        <v>3846.86</v>
      </c>
      <c r="S52" s="79" t="n">
        <v>4753.27</v>
      </c>
      <c r="T52" s="79" t="n">
        <v>5723.15</v>
      </c>
      <c r="U52" s="80" t="n">
        <v>3999.28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27.82</v>
      </c>
      <c r="Q53" s="79" t="n">
        <v>3128.17</v>
      </c>
      <c r="R53" s="79" t="n">
        <v>3910.87</v>
      </c>
      <c r="S53" s="79" t="n">
        <v>4847.63</v>
      </c>
      <c r="T53" s="79" t="n">
        <v>5837.9</v>
      </c>
      <c r="U53" s="80" t="n">
        <v>4063.2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429.89</v>
      </c>
      <c r="Q54" s="79" t="n">
        <v>3160.34</v>
      </c>
      <c r="R54" s="79" t="n">
        <v>3970.92</v>
      </c>
      <c r="S54" s="79" t="n">
        <v>4935.36</v>
      </c>
      <c r="T54" s="79" t="n">
        <v>5943.24</v>
      </c>
      <c r="U54" s="80" t="n">
        <v>4122.36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430.23</v>
      </c>
      <c r="Q55" s="79" t="n">
        <v>3188.9</v>
      </c>
      <c r="R55" s="79" t="n">
        <v>4026.75</v>
      </c>
      <c r="S55" s="79" t="n">
        <v>5015.9</v>
      </c>
      <c r="T55" s="79" t="n">
        <v>6038.44</v>
      </c>
      <c r="U55" s="80" t="n">
        <v>4176.3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428.93</v>
      </c>
      <c r="Q56" s="79" t="n">
        <v>3213.66</v>
      </c>
      <c r="R56" s="79" t="n">
        <v>4078.08</v>
      </c>
      <c r="S56" s="79" t="n">
        <v>5088.72</v>
      </c>
      <c r="T56" s="79" t="n">
        <v>6122.81</v>
      </c>
      <c r="U56" s="80" t="n">
        <v>4224.8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426.04</v>
      </c>
      <c r="Q57" s="79" t="n">
        <v>3234.42</v>
      </c>
      <c r="R57" s="79" t="n">
        <v>4124.66</v>
      </c>
      <c r="S57" s="79" t="n">
        <v>5153.26</v>
      </c>
      <c r="T57" s="79" t="n">
        <v>6195.61</v>
      </c>
      <c r="U57" s="80" t="n">
        <v>4267.58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421.64</v>
      </c>
      <c r="Q58" s="79" t="n">
        <v>3251</v>
      </c>
      <c r="R58" s="79" t="n">
        <v>4166.21</v>
      </c>
      <c r="S58" s="79" t="n">
        <v>5208.98</v>
      </c>
      <c r="T58" s="79" t="n">
        <v>6256.13</v>
      </c>
      <c r="U58" s="80" t="n">
        <v>4304.23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415.8</v>
      </c>
      <c r="Q59" s="79" t="n">
        <v>3263.21</v>
      </c>
      <c r="R59" s="79" t="n">
        <v>4202.48</v>
      </c>
      <c r="S59" s="79" t="n">
        <v>5255.33</v>
      </c>
      <c r="T59" s="79" t="n">
        <v>6303.65</v>
      </c>
      <c r="U59" s="80" t="n">
        <v>4334.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408.59</v>
      </c>
      <c r="Q60" s="79" t="n">
        <v>3270.86</v>
      </c>
      <c r="R60" s="79" t="n">
        <v>4233.18</v>
      </c>
      <c r="S60" s="79" t="n">
        <v>5291.76</v>
      </c>
      <c r="T60" s="79" t="n">
        <v>6337.46</v>
      </c>
      <c r="U60" s="80" t="n">
        <v>4358.0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400.08</v>
      </c>
      <c r="Q61" s="79" t="n">
        <v>3273.76</v>
      </c>
      <c r="R61" s="79" t="n">
        <v>4258.07</v>
      </c>
      <c r="S61" s="79" t="n">
        <v>5317.74</v>
      </c>
      <c r="T61" s="79" t="n">
        <v>6356.83</v>
      </c>
      <c r="U61" s="80" t="n">
        <v>4374.61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390.34</v>
      </c>
      <c r="Q62" s="79" t="n">
        <v>3271.72</v>
      </c>
      <c r="R62" s="79" t="n">
        <v>4276.87</v>
      </c>
      <c r="S62" s="79" t="n">
        <v>5332.7</v>
      </c>
      <c r="T62" s="79" t="n">
        <v>6361.06</v>
      </c>
      <c r="U62" s="80" t="n">
        <v>4383.83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379.43</v>
      </c>
      <c r="Q63" s="79" t="n">
        <v>3264.55</v>
      </c>
      <c r="R63" s="79" t="n">
        <v>4289.32</v>
      </c>
      <c r="S63" s="79" t="n">
        <v>5336.11</v>
      </c>
      <c r="T63" s="79" t="n">
        <v>6349.42</v>
      </c>
      <c r="U63" s="80" t="n">
        <v>4385.4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367.44</v>
      </c>
      <c r="Q64" s="79" t="n">
        <v>3252.07</v>
      </c>
      <c r="R64" s="79" t="n">
        <v>4295.15</v>
      </c>
      <c r="S64" s="79" t="n">
        <v>5327.43</v>
      </c>
      <c r="T64" s="79" t="n">
        <v>6321.19</v>
      </c>
      <c r="U64" s="80" t="n">
        <v>4379.0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354.42</v>
      </c>
      <c r="Q65" s="79" t="n">
        <v>3234.07</v>
      </c>
      <c r="R65" s="79" t="n">
        <v>4294.1</v>
      </c>
      <c r="S65" s="79" t="n">
        <v>5306.09</v>
      </c>
      <c r="T65" s="79" t="n">
        <v>6275.65</v>
      </c>
      <c r="U65" s="80" t="n">
        <v>4364.4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340.45</v>
      </c>
      <c r="Q66" s="84" t="n">
        <v>3210.38</v>
      </c>
      <c r="R66" s="84" t="n">
        <v>4285.9</v>
      </c>
      <c r="S66" s="84" t="n">
        <v>5271.56</v>
      </c>
      <c r="T66" s="84" t="n">
        <v>6212.1</v>
      </c>
      <c r="U66" s="85" t="n">
        <v>4341.3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18" min="14" style="57" width="6.24"/>
    <col collapsed="false" customWidth="true" hidden="false" outlineLevel="0" max="20" min="19" style="57" width="6.99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66</v>
      </c>
      <c r="P7" s="79" t="n">
        <v>1646</v>
      </c>
      <c r="Q7" s="79" t="n">
        <v>1747</v>
      </c>
      <c r="R7" s="79" t="n">
        <v>1838</v>
      </c>
      <c r="S7" s="80" t="n">
        <v>1890</v>
      </c>
      <c r="T7" s="81" t="n">
        <v>1742</v>
      </c>
      <c r="U7" s="81" t="n">
        <v>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2041</v>
      </c>
      <c r="P8" s="79" t="n">
        <v>2224</v>
      </c>
      <c r="Q8" s="79" t="n">
        <v>2445</v>
      </c>
      <c r="R8" s="79" t="n">
        <v>2595</v>
      </c>
      <c r="S8" s="80" t="n">
        <v>2795</v>
      </c>
      <c r="T8" s="81" t="n">
        <v>2457</v>
      </c>
      <c r="U8" s="81" t="n">
        <v>75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2261</v>
      </c>
      <c r="P9" s="79" t="n">
        <v>2519</v>
      </c>
      <c r="Q9" s="79" t="n">
        <v>2897</v>
      </c>
      <c r="R9" s="79" t="n">
        <v>3292</v>
      </c>
      <c r="S9" s="80" t="n">
        <v>4518</v>
      </c>
      <c r="T9" s="81" t="n">
        <v>3124</v>
      </c>
      <c r="U9" s="81" t="n">
        <v>99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622</v>
      </c>
      <c r="P10" s="79" t="n">
        <v>3075</v>
      </c>
      <c r="Q10" s="79" t="n">
        <v>3964</v>
      </c>
      <c r="R10" s="79" t="n">
        <v>5502</v>
      </c>
      <c r="S10" s="80" t="n">
        <v>6645</v>
      </c>
      <c r="T10" s="81" t="n">
        <v>4555</v>
      </c>
      <c r="U10" s="81" t="n">
        <v>104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644</v>
      </c>
      <c r="P11" s="79" t="n">
        <v>3270</v>
      </c>
      <c r="Q11" s="79" t="n">
        <v>4948</v>
      </c>
      <c r="R11" s="79" t="n">
        <v>6949</v>
      </c>
      <c r="S11" s="80" t="n">
        <v>9581</v>
      </c>
      <c r="T11" s="81" t="n">
        <v>5750</v>
      </c>
      <c r="U11" s="81" t="n">
        <v>88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801</v>
      </c>
      <c r="P12" s="79" t="n">
        <v>3484</v>
      </c>
      <c r="Q12" s="79" t="n">
        <v>5492</v>
      </c>
      <c r="R12" s="79" t="n">
        <v>8047</v>
      </c>
      <c r="S12" s="80" t="n">
        <v>10425</v>
      </c>
      <c r="T12" s="81" t="n">
        <v>6329</v>
      </c>
      <c r="U12" s="81" t="n">
        <v>9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3060</v>
      </c>
      <c r="P13" s="79" t="n">
        <v>4002</v>
      </c>
      <c r="Q13" s="79" t="n">
        <v>5732</v>
      </c>
      <c r="R13" s="79" t="n">
        <v>8006</v>
      </c>
      <c r="S13" s="80" t="n">
        <v>9998</v>
      </c>
      <c r="T13" s="81" t="n">
        <v>6387</v>
      </c>
      <c r="U13" s="81" t="n">
        <v>117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3451</v>
      </c>
      <c r="P14" s="79" t="n">
        <v>4789</v>
      </c>
      <c r="Q14" s="79" t="n">
        <v>6646</v>
      </c>
      <c r="R14" s="79" t="n">
        <v>8594</v>
      </c>
      <c r="S14" s="80" t="n">
        <v>10173</v>
      </c>
      <c r="T14" s="81" t="n">
        <v>7026</v>
      </c>
      <c r="U14" s="81" t="n">
        <v>1185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3356</v>
      </c>
      <c r="P15" s="84" t="n">
        <v>4596</v>
      </c>
      <c r="Q15" s="84" t="n">
        <v>6031</v>
      </c>
      <c r="R15" s="84" t="n">
        <v>8240</v>
      </c>
      <c r="S15" s="85" t="n">
        <v>9695</v>
      </c>
      <c r="T15" s="86" t="n">
        <v>6540</v>
      </c>
      <c r="U15" s="86" t="n">
        <v>63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63.39</v>
      </c>
      <c r="Q25" s="79" t="n">
        <v>1664.95</v>
      </c>
      <c r="R25" s="79" t="n">
        <v>1708.46</v>
      </c>
      <c r="S25" s="79" t="n">
        <v>1515.45</v>
      </c>
      <c r="T25" s="79" t="n">
        <v>1230.28</v>
      </c>
      <c r="U25" s="80" t="n">
        <v>1525.9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660.11</v>
      </c>
      <c r="Q26" s="79" t="n">
        <v>1770.04</v>
      </c>
      <c r="R26" s="79" t="n">
        <v>1833.49</v>
      </c>
      <c r="S26" s="79" t="n">
        <v>1742.01</v>
      </c>
      <c r="T26" s="79" t="n">
        <v>1634.46</v>
      </c>
      <c r="U26" s="80" t="n">
        <v>1724.6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751.82</v>
      </c>
      <c r="Q27" s="79" t="n">
        <v>1872.78</v>
      </c>
      <c r="R27" s="79" t="n">
        <v>1966.68</v>
      </c>
      <c r="S27" s="79" t="n">
        <v>1980.18</v>
      </c>
      <c r="T27" s="79" t="n">
        <v>2045.21</v>
      </c>
      <c r="U27" s="80" t="n">
        <v>1928.3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838.71</v>
      </c>
      <c r="Q28" s="79" t="n">
        <v>1973.23</v>
      </c>
      <c r="R28" s="79" t="n">
        <v>2107.31</v>
      </c>
      <c r="S28" s="79" t="n">
        <v>2228.79</v>
      </c>
      <c r="T28" s="79" t="n">
        <v>2461.14</v>
      </c>
      <c r="U28" s="80" t="n">
        <v>2136.49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920.99</v>
      </c>
      <c r="Q29" s="79" t="n">
        <v>2071.49</v>
      </c>
      <c r="R29" s="79" t="n">
        <v>2254.68</v>
      </c>
      <c r="S29" s="79" t="n">
        <v>2486.65</v>
      </c>
      <c r="T29" s="79" t="n">
        <v>2880.91</v>
      </c>
      <c r="U29" s="80" t="n">
        <v>2348.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998.86</v>
      </c>
      <c r="Q30" s="79" t="n">
        <v>2167.63</v>
      </c>
      <c r="R30" s="79" t="n">
        <v>2408.08</v>
      </c>
      <c r="S30" s="79" t="n">
        <v>2752.58</v>
      </c>
      <c r="T30" s="79" t="n">
        <v>3303.14</v>
      </c>
      <c r="U30" s="80" t="n">
        <v>2562.83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2072.52</v>
      </c>
      <c r="Q31" s="79" t="n">
        <v>2261.74</v>
      </c>
      <c r="R31" s="79" t="n">
        <v>2566.8</v>
      </c>
      <c r="S31" s="79" t="n">
        <v>3025.38</v>
      </c>
      <c r="T31" s="79" t="n">
        <v>3726.48</v>
      </c>
      <c r="U31" s="80" t="n">
        <v>2779.67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2142.18</v>
      </c>
      <c r="Q32" s="79" t="n">
        <v>2353.9</v>
      </c>
      <c r="R32" s="79" t="n">
        <v>2730.12</v>
      </c>
      <c r="S32" s="79" t="n">
        <v>3303.88</v>
      </c>
      <c r="T32" s="79" t="n">
        <v>4149.56</v>
      </c>
      <c r="U32" s="80" t="n">
        <v>2998.0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2208.02</v>
      </c>
      <c r="Q33" s="79" t="n">
        <v>2444.2</v>
      </c>
      <c r="R33" s="79" t="n">
        <v>2897.34</v>
      </c>
      <c r="S33" s="79" t="n">
        <v>3586.88</v>
      </c>
      <c r="T33" s="79" t="n">
        <v>4571.03</v>
      </c>
      <c r="U33" s="80" t="n">
        <v>3217.1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270.26</v>
      </c>
      <c r="Q34" s="79" t="n">
        <v>2532.72</v>
      </c>
      <c r="R34" s="79" t="n">
        <v>3067.75</v>
      </c>
      <c r="S34" s="79" t="n">
        <v>3873.19</v>
      </c>
      <c r="T34" s="79" t="n">
        <v>4989.51</v>
      </c>
      <c r="U34" s="80" t="n">
        <v>3436.34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329.1</v>
      </c>
      <c r="Q35" s="79" t="n">
        <v>2619.54</v>
      </c>
      <c r="R35" s="79" t="n">
        <v>3240.65</v>
      </c>
      <c r="S35" s="79" t="n">
        <v>4161.64</v>
      </c>
      <c r="T35" s="79" t="n">
        <v>5403.64</v>
      </c>
      <c r="U35" s="80" t="n">
        <v>3654.9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384.73</v>
      </c>
      <c r="Q36" s="79" t="n">
        <v>2704.74</v>
      </c>
      <c r="R36" s="79" t="n">
        <v>3415.31</v>
      </c>
      <c r="S36" s="79" t="n">
        <v>4451.04</v>
      </c>
      <c r="T36" s="79" t="n">
        <v>5812.07</v>
      </c>
      <c r="U36" s="80" t="n">
        <v>3872.17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437.37</v>
      </c>
      <c r="Q37" s="79" t="n">
        <v>2788.41</v>
      </c>
      <c r="R37" s="79" t="n">
        <v>3591.03</v>
      </c>
      <c r="S37" s="79" t="n">
        <v>4740.19</v>
      </c>
      <c r="T37" s="79" t="n">
        <v>6213.43</v>
      </c>
      <c r="U37" s="80" t="n">
        <v>4087.38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487.2</v>
      </c>
      <c r="Q38" s="79" t="n">
        <v>2870.63</v>
      </c>
      <c r="R38" s="79" t="n">
        <v>3767.11</v>
      </c>
      <c r="S38" s="79" t="n">
        <v>5027.92</v>
      </c>
      <c r="T38" s="79" t="n">
        <v>6606.36</v>
      </c>
      <c r="U38" s="80" t="n">
        <v>4299.84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534.43</v>
      </c>
      <c r="Q39" s="79" t="n">
        <v>2951.48</v>
      </c>
      <c r="R39" s="79" t="n">
        <v>3942.83</v>
      </c>
      <c r="S39" s="79" t="n">
        <v>5313.04</v>
      </c>
      <c r="T39" s="79" t="n">
        <v>6989.5</v>
      </c>
      <c r="U39" s="80" t="n">
        <v>4508.8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579.26</v>
      </c>
      <c r="Q40" s="79" t="n">
        <v>3031.05</v>
      </c>
      <c r="R40" s="79" t="n">
        <v>4117.48</v>
      </c>
      <c r="S40" s="79" t="n">
        <v>5594.35</v>
      </c>
      <c r="T40" s="79" t="n">
        <v>7361.48</v>
      </c>
      <c r="U40" s="80" t="n">
        <v>4713.69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621.9</v>
      </c>
      <c r="Q41" s="79" t="n">
        <v>3109.42</v>
      </c>
      <c r="R41" s="79" t="n">
        <v>4290.36</v>
      </c>
      <c r="S41" s="79" t="n">
        <v>5870.68</v>
      </c>
      <c r="T41" s="79" t="n">
        <v>7720.94</v>
      </c>
      <c r="U41" s="80" t="n">
        <v>4913.66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662.54</v>
      </c>
      <c r="Q42" s="79" t="n">
        <v>3186.67</v>
      </c>
      <c r="R42" s="79" t="n">
        <v>4460.75</v>
      </c>
      <c r="S42" s="79" t="n">
        <v>6140.84</v>
      </c>
      <c r="T42" s="79" t="n">
        <v>8066.52</v>
      </c>
      <c r="U42" s="80" t="n">
        <v>5108.0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701.38</v>
      </c>
      <c r="Q43" s="79" t="n">
        <v>3262.89</v>
      </c>
      <c r="R43" s="79" t="n">
        <v>4627.94</v>
      </c>
      <c r="S43" s="79" t="n">
        <v>6403.64</v>
      </c>
      <c r="T43" s="79" t="n">
        <v>8396.86</v>
      </c>
      <c r="U43" s="80" t="n">
        <v>5296.15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738.63</v>
      </c>
      <c r="Q44" s="79" t="n">
        <v>3338.16</v>
      </c>
      <c r="R44" s="79" t="n">
        <v>4791.23</v>
      </c>
      <c r="S44" s="79" t="n">
        <v>6657.9</v>
      </c>
      <c r="T44" s="79" t="n">
        <v>8710.59</v>
      </c>
      <c r="U44" s="80" t="n">
        <v>5477.2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774.49</v>
      </c>
      <c r="Q45" s="79" t="n">
        <v>3412.56</v>
      </c>
      <c r="R45" s="79" t="n">
        <v>4949.91</v>
      </c>
      <c r="S45" s="79" t="n">
        <v>6902.42</v>
      </c>
      <c r="T45" s="79" t="n">
        <v>9006.36</v>
      </c>
      <c r="U45" s="80" t="n">
        <v>5650.6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809.16</v>
      </c>
      <c r="Q46" s="79" t="n">
        <v>3486.17</v>
      </c>
      <c r="R46" s="79" t="n">
        <v>5103.27</v>
      </c>
      <c r="S46" s="79" t="n">
        <v>7136.03</v>
      </c>
      <c r="T46" s="79" t="n">
        <v>9282.79</v>
      </c>
      <c r="U46" s="80" t="n">
        <v>5815.66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842.83</v>
      </c>
      <c r="Q47" s="79" t="n">
        <v>3559.08</v>
      </c>
      <c r="R47" s="79" t="n">
        <v>5250.59</v>
      </c>
      <c r="S47" s="79" t="n">
        <v>7357.53</v>
      </c>
      <c r="T47" s="79" t="n">
        <v>9538.53</v>
      </c>
      <c r="U47" s="80" t="n">
        <v>5971.53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875.72</v>
      </c>
      <c r="Q48" s="79" t="n">
        <v>3631.38</v>
      </c>
      <c r="R48" s="79" t="n">
        <v>5391.17</v>
      </c>
      <c r="S48" s="79" t="n">
        <v>7565.74</v>
      </c>
      <c r="T48" s="79" t="n">
        <v>9772.22</v>
      </c>
      <c r="U48" s="80" t="n">
        <v>6117.58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908.02</v>
      </c>
      <c r="Q49" s="79" t="n">
        <v>3703.13</v>
      </c>
      <c r="R49" s="79" t="n">
        <v>5524.3</v>
      </c>
      <c r="S49" s="79" t="n">
        <v>7759.47</v>
      </c>
      <c r="T49" s="79" t="n">
        <v>9982.49</v>
      </c>
      <c r="U49" s="80" t="n">
        <v>6253.1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939.94</v>
      </c>
      <c r="Q50" s="79" t="n">
        <v>3774.44</v>
      </c>
      <c r="R50" s="79" t="n">
        <v>5649.26</v>
      </c>
      <c r="S50" s="79" t="n">
        <v>7937.55</v>
      </c>
      <c r="T50" s="79" t="n">
        <v>10168</v>
      </c>
      <c r="U50" s="80" t="n">
        <v>6377.3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971.67</v>
      </c>
      <c r="Q51" s="79" t="n">
        <v>3845.37</v>
      </c>
      <c r="R51" s="79" t="n">
        <v>5765.36</v>
      </c>
      <c r="S51" s="79" t="n">
        <v>8098.77</v>
      </c>
      <c r="T51" s="79" t="n">
        <v>10327.3</v>
      </c>
      <c r="U51" s="80" t="n">
        <v>6489.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3003.41</v>
      </c>
      <c r="Q52" s="79" t="n">
        <v>3916.02</v>
      </c>
      <c r="R52" s="79" t="n">
        <v>5871.88</v>
      </c>
      <c r="S52" s="79" t="n">
        <v>8241.96</v>
      </c>
      <c r="T52" s="79" t="n">
        <v>10459.2</v>
      </c>
      <c r="U52" s="80" t="n">
        <v>6589.3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3035.37</v>
      </c>
      <c r="Q53" s="79" t="n">
        <v>3986.47</v>
      </c>
      <c r="R53" s="79" t="n">
        <v>5968.11</v>
      </c>
      <c r="S53" s="79" t="n">
        <v>8365.93</v>
      </c>
      <c r="T53" s="79" t="n">
        <v>10562.2</v>
      </c>
      <c r="U53" s="80" t="n">
        <v>6675.6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3067.75</v>
      </c>
      <c r="Q54" s="79" t="n">
        <v>4056.79</v>
      </c>
      <c r="R54" s="79" t="n">
        <v>6053.34</v>
      </c>
      <c r="S54" s="79" t="n">
        <v>8469.48</v>
      </c>
      <c r="T54" s="79" t="n">
        <v>10634.9</v>
      </c>
      <c r="U54" s="80" t="n">
        <v>6747.91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3100.75</v>
      </c>
      <c r="Q55" s="79" t="n">
        <v>4127.08</v>
      </c>
      <c r="R55" s="79" t="n">
        <v>6126.86</v>
      </c>
      <c r="S55" s="79" t="n">
        <v>8551.45</v>
      </c>
      <c r="T55" s="79" t="n">
        <v>10676.1</v>
      </c>
      <c r="U55" s="80" t="n">
        <v>6805.36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3134.57</v>
      </c>
      <c r="Q56" s="79" t="n">
        <v>4197.41</v>
      </c>
      <c r="R56" s="79" t="n">
        <v>6187.97</v>
      </c>
      <c r="S56" s="79" t="n">
        <v>8610.63</v>
      </c>
      <c r="T56" s="79" t="n">
        <v>10684.3</v>
      </c>
      <c r="U56" s="80" t="n">
        <v>6847.32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3169.42</v>
      </c>
      <c r="Q57" s="79" t="n">
        <v>4267.87</v>
      </c>
      <c r="R57" s="79" t="n">
        <v>6235.95</v>
      </c>
      <c r="S57" s="79" t="n">
        <v>8645.85</v>
      </c>
      <c r="T57" s="79" t="n">
        <v>10658.2</v>
      </c>
      <c r="U57" s="80" t="n">
        <v>6873.0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3205.48</v>
      </c>
      <c r="Q58" s="79" t="n">
        <v>4338.54</v>
      </c>
      <c r="R58" s="79" t="n">
        <v>6270.09</v>
      </c>
      <c r="S58" s="79" t="n">
        <v>8655.91</v>
      </c>
      <c r="T58" s="79" t="n">
        <v>10596.4</v>
      </c>
      <c r="U58" s="80" t="n">
        <v>6881.9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3242.97</v>
      </c>
      <c r="Q59" s="79" t="n">
        <v>4409.51</v>
      </c>
      <c r="R59" s="79" t="n">
        <v>6289.69</v>
      </c>
      <c r="S59" s="79" t="n">
        <v>8639.63</v>
      </c>
      <c r="T59" s="79" t="n">
        <v>10497.5</v>
      </c>
      <c r="U59" s="80" t="n">
        <v>6873.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3282.09</v>
      </c>
      <c r="Q60" s="79" t="n">
        <v>4480.85</v>
      </c>
      <c r="R60" s="79" t="n">
        <v>6294.03</v>
      </c>
      <c r="S60" s="79" t="n">
        <v>8595.83</v>
      </c>
      <c r="T60" s="79" t="n">
        <v>10360.3</v>
      </c>
      <c r="U60" s="80" t="n">
        <v>6846.1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3323.03</v>
      </c>
      <c r="Q61" s="79" t="n">
        <v>4552.66</v>
      </c>
      <c r="R61" s="79" t="n">
        <v>6282.41</v>
      </c>
      <c r="S61" s="79" t="n">
        <v>8523.31</v>
      </c>
      <c r="T61" s="79" t="n">
        <v>10183.3</v>
      </c>
      <c r="U61" s="80" t="n">
        <v>6800.04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3366</v>
      </c>
      <c r="Q62" s="79" t="n">
        <v>4625.01</v>
      </c>
      <c r="R62" s="79" t="n">
        <v>6254.12</v>
      </c>
      <c r="S62" s="79" t="n">
        <v>8420.89</v>
      </c>
      <c r="T62" s="79" t="n">
        <v>9965.18</v>
      </c>
      <c r="U62" s="80" t="n">
        <v>6734.21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3411.2</v>
      </c>
      <c r="Q63" s="79" t="n">
        <v>4697.99</v>
      </c>
      <c r="R63" s="79" t="n">
        <v>6208.44</v>
      </c>
      <c r="S63" s="79" t="n">
        <v>8287.39</v>
      </c>
      <c r="T63" s="79" t="n">
        <v>9704.56</v>
      </c>
      <c r="U63" s="80" t="n">
        <v>6647.94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3458.82</v>
      </c>
      <c r="Q64" s="79" t="n">
        <v>4771.67</v>
      </c>
      <c r="R64" s="79" t="n">
        <v>6144.67</v>
      </c>
      <c r="S64" s="79" t="n">
        <v>8121.62</v>
      </c>
      <c r="T64" s="79" t="n">
        <v>9400.09</v>
      </c>
      <c r="U64" s="80" t="n">
        <v>6540.52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3509.09</v>
      </c>
      <c r="Q65" s="79" t="n">
        <v>4846.16</v>
      </c>
      <c r="R65" s="79" t="n">
        <v>6062.1</v>
      </c>
      <c r="S65" s="79" t="n">
        <v>7922.39</v>
      </c>
      <c r="T65" s="79" t="n">
        <v>9050.41</v>
      </c>
      <c r="U65" s="80" t="n">
        <v>6411.2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3562.18</v>
      </c>
      <c r="Q66" s="84" t="n">
        <v>4921.51</v>
      </c>
      <c r="R66" s="84" t="n">
        <v>5960.02</v>
      </c>
      <c r="S66" s="84" t="n">
        <v>7688.52</v>
      </c>
      <c r="T66" s="84" t="n">
        <v>8654.15</v>
      </c>
      <c r="U66" s="85" t="n">
        <v>6259.3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28</v>
      </c>
      <c r="P7" s="79" t="n">
        <v>1550</v>
      </c>
      <c r="Q7" s="79" t="n">
        <v>1708</v>
      </c>
      <c r="R7" s="79" t="n">
        <v>1788</v>
      </c>
      <c r="S7" s="80" t="n">
        <v>2356</v>
      </c>
      <c r="T7" s="81" t="n">
        <v>1761</v>
      </c>
      <c r="U7" s="81" t="n">
        <v>4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67</v>
      </c>
      <c r="P8" s="79" t="n">
        <v>1964</v>
      </c>
      <c r="Q8" s="79" t="n">
        <v>2075</v>
      </c>
      <c r="R8" s="79" t="n">
        <v>2263</v>
      </c>
      <c r="S8" s="80" t="n">
        <v>2549</v>
      </c>
      <c r="T8" s="81" t="n">
        <v>2142</v>
      </c>
      <c r="U8" s="81" t="n">
        <v>103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46</v>
      </c>
      <c r="P9" s="79" t="n">
        <v>2140</v>
      </c>
      <c r="Q9" s="79" t="n">
        <v>2368</v>
      </c>
      <c r="R9" s="79" t="n">
        <v>2631</v>
      </c>
      <c r="S9" s="80" t="n">
        <v>2900</v>
      </c>
      <c r="T9" s="81" t="n">
        <v>2417</v>
      </c>
      <c r="U9" s="81" t="n">
        <v>21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55</v>
      </c>
      <c r="P10" s="79" t="n">
        <v>2371</v>
      </c>
      <c r="Q10" s="79" t="n">
        <v>2800</v>
      </c>
      <c r="R10" s="79" t="n">
        <v>3340</v>
      </c>
      <c r="S10" s="80" t="n">
        <v>4091</v>
      </c>
      <c r="T10" s="81" t="n">
        <v>2950</v>
      </c>
      <c r="U10" s="81" t="n">
        <v>19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044</v>
      </c>
      <c r="P11" s="79" t="n">
        <v>2417</v>
      </c>
      <c r="Q11" s="79" t="n">
        <v>3417</v>
      </c>
      <c r="R11" s="79" t="n">
        <v>4127</v>
      </c>
      <c r="S11" s="80" t="n">
        <v>4799</v>
      </c>
      <c r="T11" s="81" t="n">
        <v>3417</v>
      </c>
      <c r="U11" s="81" t="n">
        <v>21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43</v>
      </c>
      <c r="P12" s="79" t="n">
        <v>2722</v>
      </c>
      <c r="Q12" s="79" t="n">
        <v>3872</v>
      </c>
      <c r="R12" s="79" t="n">
        <v>4890</v>
      </c>
      <c r="S12" s="80" t="n">
        <v>5803</v>
      </c>
      <c r="T12" s="81" t="n">
        <v>3879</v>
      </c>
      <c r="U12" s="81" t="n">
        <v>23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154</v>
      </c>
      <c r="P13" s="79" t="n">
        <v>2700</v>
      </c>
      <c r="Q13" s="79" t="n">
        <v>4075</v>
      </c>
      <c r="R13" s="79" t="n">
        <v>5519</v>
      </c>
      <c r="S13" s="80" t="n">
        <v>6822</v>
      </c>
      <c r="T13" s="81" t="n">
        <v>4231</v>
      </c>
      <c r="U13" s="81" t="n">
        <v>27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41</v>
      </c>
      <c r="P14" s="79" t="n">
        <v>3100</v>
      </c>
      <c r="Q14" s="79" t="n">
        <v>4347</v>
      </c>
      <c r="R14" s="79" t="n">
        <v>5691</v>
      </c>
      <c r="S14" s="80" t="n">
        <v>6824</v>
      </c>
      <c r="T14" s="81" t="n">
        <v>4472</v>
      </c>
      <c r="U14" s="81" t="n">
        <v>23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374</v>
      </c>
      <c r="P15" s="84" t="n">
        <v>3172</v>
      </c>
      <c r="Q15" s="84" t="n">
        <v>4351</v>
      </c>
      <c r="R15" s="84" t="n">
        <v>5533</v>
      </c>
      <c r="S15" s="85" t="n">
        <v>7065</v>
      </c>
      <c r="T15" s="86" t="n">
        <v>4489</v>
      </c>
      <c r="U15" s="86" t="n">
        <v>32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38.86</v>
      </c>
      <c r="Q25" s="79" t="n">
        <v>1539.64</v>
      </c>
      <c r="R25" s="79" t="n">
        <v>1696.91</v>
      </c>
      <c r="S25" s="79" t="n">
        <v>1854.41</v>
      </c>
      <c r="T25" s="79" t="n">
        <v>2347.32</v>
      </c>
      <c r="U25" s="80" t="n">
        <v>1756.2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19.83</v>
      </c>
      <c r="Q26" s="79" t="n">
        <v>1625.85</v>
      </c>
      <c r="R26" s="79" t="n">
        <v>1758.38</v>
      </c>
      <c r="S26" s="79" t="n">
        <v>1893.51</v>
      </c>
      <c r="T26" s="79" t="n">
        <v>2354.13</v>
      </c>
      <c r="U26" s="80" t="n">
        <v>1819.08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93.64</v>
      </c>
      <c r="Q27" s="79" t="n">
        <v>1706.8</v>
      </c>
      <c r="R27" s="79" t="n">
        <v>1824.99</v>
      </c>
      <c r="S27" s="79" t="n">
        <v>1947.12</v>
      </c>
      <c r="T27" s="79" t="n">
        <v>2382.04</v>
      </c>
      <c r="U27" s="80" t="n">
        <v>1886.77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60.63</v>
      </c>
      <c r="Q28" s="79" t="n">
        <v>1782.74</v>
      </c>
      <c r="R28" s="79" t="n">
        <v>1896.34</v>
      </c>
      <c r="S28" s="79" t="n">
        <v>2014.31</v>
      </c>
      <c r="T28" s="79" t="n">
        <v>2429.81</v>
      </c>
      <c r="U28" s="80" t="n">
        <v>1958.9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721.13</v>
      </c>
      <c r="Q29" s="79" t="n">
        <v>1853.91</v>
      </c>
      <c r="R29" s="79" t="n">
        <v>1972.04</v>
      </c>
      <c r="S29" s="79" t="n">
        <v>2094.15</v>
      </c>
      <c r="T29" s="79" t="n">
        <v>2496.21</v>
      </c>
      <c r="U29" s="80" t="n">
        <v>2035.3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75.47</v>
      </c>
      <c r="Q30" s="79" t="n">
        <v>1920.55</v>
      </c>
      <c r="R30" s="79" t="n">
        <v>2051.72</v>
      </c>
      <c r="S30" s="79" t="n">
        <v>2185.69</v>
      </c>
      <c r="T30" s="79" t="n">
        <v>2580.02</v>
      </c>
      <c r="U30" s="80" t="n">
        <v>2115.45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24</v>
      </c>
      <c r="Q31" s="79" t="n">
        <v>1982.9</v>
      </c>
      <c r="R31" s="79" t="n">
        <v>2134.97</v>
      </c>
      <c r="S31" s="79" t="n">
        <v>2287.99</v>
      </c>
      <c r="T31" s="79" t="n">
        <v>2679.99</v>
      </c>
      <c r="U31" s="80" t="n">
        <v>2199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867.06</v>
      </c>
      <c r="Q32" s="79" t="n">
        <v>2041.21</v>
      </c>
      <c r="R32" s="79" t="n">
        <v>2221.41</v>
      </c>
      <c r="S32" s="79" t="n">
        <v>2400.11</v>
      </c>
      <c r="T32" s="79" t="n">
        <v>2794.91</v>
      </c>
      <c r="U32" s="80" t="n">
        <v>2285.6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04.97</v>
      </c>
      <c r="Q33" s="79" t="n">
        <v>2095.72</v>
      </c>
      <c r="R33" s="79" t="n">
        <v>2310.65</v>
      </c>
      <c r="S33" s="79" t="n">
        <v>2521.11</v>
      </c>
      <c r="T33" s="79" t="n">
        <v>2923.53</v>
      </c>
      <c r="U33" s="80" t="n">
        <v>2374.9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38.07</v>
      </c>
      <c r="Q34" s="79" t="n">
        <v>2146.67</v>
      </c>
      <c r="R34" s="79" t="n">
        <v>2402.3</v>
      </c>
      <c r="S34" s="79" t="n">
        <v>2650.05</v>
      </c>
      <c r="T34" s="79" t="n">
        <v>3064.62</v>
      </c>
      <c r="U34" s="80" t="n">
        <v>2466.55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66.71</v>
      </c>
      <c r="Q35" s="79" t="n">
        <v>2194.3</v>
      </c>
      <c r="R35" s="79" t="n">
        <v>2495.98</v>
      </c>
      <c r="S35" s="79" t="n">
        <v>2785.99</v>
      </c>
      <c r="T35" s="79" t="n">
        <v>3216.97</v>
      </c>
      <c r="U35" s="80" t="n">
        <v>2560.15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91.21</v>
      </c>
      <c r="Q36" s="79" t="n">
        <v>2238.87</v>
      </c>
      <c r="R36" s="79" t="n">
        <v>2591.29</v>
      </c>
      <c r="S36" s="79" t="n">
        <v>2927.99</v>
      </c>
      <c r="T36" s="79" t="n">
        <v>3379.32</v>
      </c>
      <c r="U36" s="80" t="n">
        <v>2655.36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11.92</v>
      </c>
      <c r="Q37" s="79" t="n">
        <v>2280.6</v>
      </c>
      <c r="R37" s="79" t="n">
        <v>2687.85</v>
      </c>
      <c r="S37" s="79" t="n">
        <v>3075.1</v>
      </c>
      <c r="T37" s="79" t="n">
        <v>3550.46</v>
      </c>
      <c r="U37" s="80" t="n">
        <v>2751.8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29.17</v>
      </c>
      <c r="Q38" s="79" t="n">
        <v>2319.74</v>
      </c>
      <c r="R38" s="79" t="n">
        <v>2785.26</v>
      </c>
      <c r="S38" s="79" t="n">
        <v>3226.4</v>
      </c>
      <c r="T38" s="79" t="n">
        <v>3729.15</v>
      </c>
      <c r="U38" s="80" t="n">
        <v>2849.14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43.3</v>
      </c>
      <c r="Q39" s="79" t="n">
        <v>2356.54</v>
      </c>
      <c r="R39" s="79" t="n">
        <v>2883.14</v>
      </c>
      <c r="S39" s="79" t="n">
        <v>3380.93</v>
      </c>
      <c r="T39" s="79" t="n">
        <v>3914.16</v>
      </c>
      <c r="U39" s="80" t="n">
        <v>2946.9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54.64</v>
      </c>
      <c r="Q40" s="79" t="n">
        <v>2391.24</v>
      </c>
      <c r="R40" s="79" t="n">
        <v>2981.1</v>
      </c>
      <c r="S40" s="79" t="n">
        <v>3537.76</v>
      </c>
      <c r="T40" s="79" t="n">
        <v>4104.26</v>
      </c>
      <c r="U40" s="80" t="n">
        <v>304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63.53</v>
      </c>
      <c r="Q41" s="79" t="n">
        <v>2424.08</v>
      </c>
      <c r="R41" s="79" t="n">
        <v>3078.75</v>
      </c>
      <c r="S41" s="79" t="n">
        <v>3695.94</v>
      </c>
      <c r="T41" s="79" t="n">
        <v>4298.22</v>
      </c>
      <c r="U41" s="80" t="n">
        <v>3142.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070.31</v>
      </c>
      <c r="Q42" s="79" t="n">
        <v>2455.3</v>
      </c>
      <c r="R42" s="79" t="n">
        <v>3175.71</v>
      </c>
      <c r="S42" s="79" t="n">
        <v>3854.55</v>
      </c>
      <c r="T42" s="79" t="n">
        <v>4494.8</v>
      </c>
      <c r="U42" s="80" t="n">
        <v>3240.0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075.31</v>
      </c>
      <c r="Q43" s="79" t="n">
        <v>2485.15</v>
      </c>
      <c r="R43" s="79" t="n">
        <v>3271.57</v>
      </c>
      <c r="S43" s="79" t="n">
        <v>4012.62</v>
      </c>
      <c r="T43" s="79" t="n">
        <v>4692.78</v>
      </c>
      <c r="U43" s="80" t="n">
        <v>3336.3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078.87</v>
      </c>
      <c r="Q44" s="79" t="n">
        <v>2513.86</v>
      </c>
      <c r="R44" s="79" t="n">
        <v>3365.97</v>
      </c>
      <c r="S44" s="79" t="n">
        <v>4169.24</v>
      </c>
      <c r="T44" s="79" t="n">
        <v>4890.93</v>
      </c>
      <c r="U44" s="80" t="n">
        <v>3431.3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081.33</v>
      </c>
      <c r="Q45" s="79" t="n">
        <v>2541.69</v>
      </c>
      <c r="R45" s="79" t="n">
        <v>3458.49</v>
      </c>
      <c r="S45" s="79" t="n">
        <v>4323.44</v>
      </c>
      <c r="T45" s="79" t="n">
        <v>5088</v>
      </c>
      <c r="U45" s="80" t="n">
        <v>3524.65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083.03</v>
      </c>
      <c r="Q46" s="79" t="n">
        <v>2568.87</v>
      </c>
      <c r="R46" s="79" t="n">
        <v>3548.77</v>
      </c>
      <c r="S46" s="79" t="n">
        <v>4474.3</v>
      </c>
      <c r="T46" s="79" t="n">
        <v>5282.78</v>
      </c>
      <c r="U46" s="80" t="n">
        <v>3615.9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084.29</v>
      </c>
      <c r="Q47" s="79" t="n">
        <v>2595.64</v>
      </c>
      <c r="R47" s="79" t="n">
        <v>3636.4</v>
      </c>
      <c r="S47" s="79" t="n">
        <v>4620.88</v>
      </c>
      <c r="T47" s="79" t="n">
        <v>5474.02</v>
      </c>
      <c r="U47" s="80" t="n">
        <v>3704.9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085.46</v>
      </c>
      <c r="Q48" s="79" t="n">
        <v>2622.26</v>
      </c>
      <c r="R48" s="79" t="n">
        <v>3721</v>
      </c>
      <c r="S48" s="79" t="n">
        <v>4762.23</v>
      </c>
      <c r="T48" s="79" t="n">
        <v>5660.51</v>
      </c>
      <c r="U48" s="80" t="n">
        <v>3791.09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086.87</v>
      </c>
      <c r="Q49" s="79" t="n">
        <v>2648.96</v>
      </c>
      <c r="R49" s="79" t="n">
        <v>3802.19</v>
      </c>
      <c r="S49" s="79" t="n">
        <v>4897.41</v>
      </c>
      <c r="T49" s="79" t="n">
        <v>5841</v>
      </c>
      <c r="U49" s="80" t="n">
        <v>3874.1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088.87</v>
      </c>
      <c r="Q50" s="79" t="n">
        <v>2675.98</v>
      </c>
      <c r="R50" s="79" t="n">
        <v>3879.56</v>
      </c>
      <c r="S50" s="79" t="n">
        <v>5025.49</v>
      </c>
      <c r="T50" s="79" t="n">
        <v>6014.27</v>
      </c>
      <c r="U50" s="80" t="n">
        <v>3953.76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091.78</v>
      </c>
      <c r="Q51" s="79" t="n">
        <v>2703.57</v>
      </c>
      <c r="R51" s="79" t="n">
        <v>3952.74</v>
      </c>
      <c r="S51" s="79" t="n">
        <v>5145.52</v>
      </c>
      <c r="T51" s="79" t="n">
        <v>6179.08</v>
      </c>
      <c r="U51" s="80" t="n">
        <v>4029.53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095.94</v>
      </c>
      <c r="Q52" s="79" t="n">
        <v>2731.97</v>
      </c>
      <c r="R52" s="79" t="n">
        <v>4021.34</v>
      </c>
      <c r="S52" s="79" t="n">
        <v>5256.56</v>
      </c>
      <c r="T52" s="79" t="n">
        <v>6334.21</v>
      </c>
      <c r="U52" s="80" t="n">
        <v>4101.1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101.69</v>
      </c>
      <c r="Q53" s="79" t="n">
        <v>2761.42</v>
      </c>
      <c r="R53" s="79" t="n">
        <v>4084.96</v>
      </c>
      <c r="S53" s="79" t="n">
        <v>5357.67</v>
      </c>
      <c r="T53" s="79" t="n">
        <v>6478.42</v>
      </c>
      <c r="U53" s="80" t="n">
        <v>4168.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09.37</v>
      </c>
      <c r="Q54" s="79" t="n">
        <v>2792.16</v>
      </c>
      <c r="R54" s="79" t="n">
        <v>4143.21</v>
      </c>
      <c r="S54" s="79" t="n">
        <v>5447.91</v>
      </c>
      <c r="T54" s="79" t="n">
        <v>6610.48</v>
      </c>
      <c r="U54" s="80" t="n">
        <v>4230.1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19.31</v>
      </c>
      <c r="Q55" s="79" t="n">
        <v>2824.45</v>
      </c>
      <c r="R55" s="79" t="n">
        <v>4195.72</v>
      </c>
      <c r="S55" s="79" t="n">
        <v>5526.34</v>
      </c>
      <c r="T55" s="79" t="n">
        <v>6729.16</v>
      </c>
      <c r="U55" s="80" t="n">
        <v>4286.9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31.85</v>
      </c>
      <c r="Q56" s="79" t="n">
        <v>2858.51</v>
      </c>
      <c r="R56" s="79" t="n">
        <v>4242.08</v>
      </c>
      <c r="S56" s="79" t="n">
        <v>5592.02</v>
      </c>
      <c r="T56" s="79" t="n">
        <v>6833.22</v>
      </c>
      <c r="U56" s="80" t="n">
        <v>4338.1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47.32</v>
      </c>
      <c r="Q57" s="79" t="n">
        <v>2894.6</v>
      </c>
      <c r="R57" s="79" t="n">
        <v>4281.92</v>
      </c>
      <c r="S57" s="79" t="n">
        <v>5644.02</v>
      </c>
      <c r="T57" s="79" t="n">
        <v>6921.45</v>
      </c>
      <c r="U57" s="80" t="n">
        <v>4383.2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66.07</v>
      </c>
      <c r="Q58" s="79" t="n">
        <v>2932.95</v>
      </c>
      <c r="R58" s="79" t="n">
        <v>4314.84</v>
      </c>
      <c r="S58" s="79" t="n">
        <v>5681.38</v>
      </c>
      <c r="T58" s="79" t="n">
        <v>6992.6</v>
      </c>
      <c r="U58" s="80" t="n">
        <v>4422.0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88.43</v>
      </c>
      <c r="Q59" s="79" t="n">
        <v>2973.81</v>
      </c>
      <c r="R59" s="79" t="n">
        <v>4340.45</v>
      </c>
      <c r="S59" s="79" t="n">
        <v>5703.17</v>
      </c>
      <c r="T59" s="79" t="n">
        <v>7045.45</v>
      </c>
      <c r="U59" s="80" t="n">
        <v>4454.04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214.73</v>
      </c>
      <c r="Q60" s="79" t="n">
        <v>3017.42</v>
      </c>
      <c r="R60" s="79" t="n">
        <v>4358.37</v>
      </c>
      <c r="S60" s="79" t="n">
        <v>5708.45</v>
      </c>
      <c r="T60" s="79" t="n">
        <v>7078.76</v>
      </c>
      <c r="U60" s="80" t="n">
        <v>4478.9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245.32</v>
      </c>
      <c r="Q61" s="79" t="n">
        <v>3064.03</v>
      </c>
      <c r="R61" s="79" t="n">
        <v>4368.2</v>
      </c>
      <c r="S61" s="79" t="n">
        <v>5696.28</v>
      </c>
      <c r="T61" s="79" t="n">
        <v>7091.3</v>
      </c>
      <c r="U61" s="80" t="n">
        <v>4496.41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280.52</v>
      </c>
      <c r="Q62" s="79" t="n">
        <v>3113.87</v>
      </c>
      <c r="R62" s="79" t="n">
        <v>4369.57</v>
      </c>
      <c r="S62" s="79" t="n">
        <v>5665.71</v>
      </c>
      <c r="T62" s="79" t="n">
        <v>7081.84</v>
      </c>
      <c r="U62" s="80" t="n">
        <v>4506.0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320.68</v>
      </c>
      <c r="Q63" s="79" t="n">
        <v>3167.19</v>
      </c>
      <c r="R63" s="79" t="n">
        <v>4362.07</v>
      </c>
      <c r="S63" s="79" t="n">
        <v>5615.81</v>
      </c>
      <c r="T63" s="79" t="n">
        <v>7049.16</v>
      </c>
      <c r="U63" s="80" t="n">
        <v>4507.4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366.13</v>
      </c>
      <c r="Q64" s="79" t="n">
        <v>3224.24</v>
      </c>
      <c r="R64" s="79" t="n">
        <v>4345.32</v>
      </c>
      <c r="S64" s="79" t="n">
        <v>5545.64</v>
      </c>
      <c r="T64" s="79" t="n">
        <v>6992.01</v>
      </c>
      <c r="U64" s="80" t="n">
        <v>4500.37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417.21</v>
      </c>
      <c r="Q65" s="79" t="n">
        <v>3285.24</v>
      </c>
      <c r="R65" s="79" t="n">
        <v>4318.93</v>
      </c>
      <c r="S65" s="79" t="n">
        <v>5454.26</v>
      </c>
      <c r="T65" s="79" t="n">
        <v>6909.17</v>
      </c>
      <c r="U65" s="80" t="n">
        <v>4484.3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474.25</v>
      </c>
      <c r="Q66" s="84" t="n">
        <v>3350.46</v>
      </c>
      <c r="R66" s="84" t="n">
        <v>4282.51</v>
      </c>
      <c r="S66" s="84" t="n">
        <v>5340.72</v>
      </c>
      <c r="T66" s="84" t="n">
        <v>6799.4</v>
      </c>
      <c r="U66" s="85" t="n">
        <v>4459.03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7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73</v>
      </c>
      <c r="P7" s="79" t="n">
        <v>1615</v>
      </c>
      <c r="Q7" s="79" t="n">
        <v>1830</v>
      </c>
      <c r="R7" s="79" t="n">
        <v>2075</v>
      </c>
      <c r="S7" s="80" t="n">
        <v>2368</v>
      </c>
      <c r="T7" s="81" t="n">
        <v>1860</v>
      </c>
      <c r="U7" s="81" t="n">
        <v>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794</v>
      </c>
      <c r="P8" s="79" t="n">
        <v>1983</v>
      </c>
      <c r="Q8" s="79" t="n">
        <v>2253</v>
      </c>
      <c r="R8" s="79" t="n">
        <v>2638</v>
      </c>
      <c r="S8" s="80" t="n">
        <v>3022</v>
      </c>
      <c r="T8" s="81" t="n">
        <v>2386</v>
      </c>
      <c r="U8" s="81" t="n">
        <v>68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26</v>
      </c>
      <c r="P9" s="79" t="n">
        <v>2137</v>
      </c>
      <c r="Q9" s="79" t="n">
        <v>2473</v>
      </c>
      <c r="R9" s="79" t="n">
        <v>2957</v>
      </c>
      <c r="S9" s="80" t="n">
        <v>3737</v>
      </c>
      <c r="T9" s="81" t="n">
        <v>2729</v>
      </c>
      <c r="U9" s="81" t="n">
        <v>114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055</v>
      </c>
      <c r="P10" s="79" t="n">
        <v>2412</v>
      </c>
      <c r="Q10" s="79" t="n">
        <v>2978</v>
      </c>
      <c r="R10" s="79" t="n">
        <v>3692</v>
      </c>
      <c r="S10" s="80" t="n">
        <v>4489</v>
      </c>
      <c r="T10" s="81" t="n">
        <v>3205</v>
      </c>
      <c r="U10" s="81" t="n">
        <v>1223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07</v>
      </c>
      <c r="P11" s="79" t="n">
        <v>2489</v>
      </c>
      <c r="Q11" s="79" t="n">
        <v>3258</v>
      </c>
      <c r="R11" s="79" t="n">
        <v>4343</v>
      </c>
      <c r="S11" s="80" t="n">
        <v>5801</v>
      </c>
      <c r="T11" s="81" t="n">
        <v>3722</v>
      </c>
      <c r="U11" s="81" t="n">
        <v>103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189</v>
      </c>
      <c r="P12" s="79" t="n">
        <v>2871</v>
      </c>
      <c r="Q12" s="79" t="n">
        <v>3753</v>
      </c>
      <c r="R12" s="79" t="n">
        <v>4929</v>
      </c>
      <c r="S12" s="80" t="n">
        <v>6253</v>
      </c>
      <c r="T12" s="81" t="n">
        <v>4114</v>
      </c>
      <c r="U12" s="81" t="n">
        <v>107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235</v>
      </c>
      <c r="P13" s="79" t="n">
        <v>3055</v>
      </c>
      <c r="Q13" s="79" t="n">
        <v>4178</v>
      </c>
      <c r="R13" s="79" t="n">
        <v>5725</v>
      </c>
      <c r="S13" s="80" t="n">
        <v>7269</v>
      </c>
      <c r="T13" s="81" t="n">
        <v>4612</v>
      </c>
      <c r="U13" s="81" t="n">
        <v>96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172</v>
      </c>
      <c r="P14" s="79" t="n">
        <v>3127</v>
      </c>
      <c r="Q14" s="79" t="n">
        <v>4772</v>
      </c>
      <c r="R14" s="79" t="n">
        <v>6087</v>
      </c>
      <c r="S14" s="80" t="n">
        <v>7987</v>
      </c>
      <c r="T14" s="81" t="n">
        <v>4965</v>
      </c>
      <c r="U14" s="81" t="n">
        <v>68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968</v>
      </c>
      <c r="P15" s="84" t="n">
        <v>2575</v>
      </c>
      <c r="Q15" s="84" t="n">
        <v>3921</v>
      </c>
      <c r="R15" s="84" t="n">
        <v>5570</v>
      </c>
      <c r="S15" s="85" t="n">
        <v>6892</v>
      </c>
      <c r="T15" s="86" t="n">
        <v>4384</v>
      </c>
      <c r="U15" s="86" t="n">
        <v>43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89.31</v>
      </c>
      <c r="Q25" s="79" t="n">
        <v>1721.58</v>
      </c>
      <c r="R25" s="79" t="n">
        <v>1983.64</v>
      </c>
      <c r="S25" s="79" t="n">
        <v>2202.93</v>
      </c>
      <c r="T25" s="79" t="n">
        <v>2490.69</v>
      </c>
      <c r="U25" s="80" t="n">
        <v>1954.4</v>
      </c>
      <c r="V25" s="91" t="n">
        <v>1388.07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44.64</v>
      </c>
      <c r="Q26" s="79" t="n">
        <v>1741.72</v>
      </c>
      <c r="R26" s="79" t="n">
        <v>1989.74</v>
      </c>
      <c r="S26" s="79" t="n">
        <v>2236.68</v>
      </c>
      <c r="T26" s="79" t="n">
        <v>2546.49</v>
      </c>
      <c r="U26" s="80" t="n">
        <v>2005.86</v>
      </c>
      <c r="V26" s="91" t="n">
        <v>1441.87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97.82</v>
      </c>
      <c r="Q27" s="79" t="n">
        <v>1767.81</v>
      </c>
      <c r="R27" s="79" t="n">
        <v>2007.96</v>
      </c>
      <c r="S27" s="79" t="n">
        <v>2284.96</v>
      </c>
      <c r="T27" s="79" t="n">
        <v>2622.44</v>
      </c>
      <c r="U27" s="80" t="n">
        <v>2065.83</v>
      </c>
      <c r="V27" s="91" t="n">
        <v>1493.21</v>
      </c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648.82</v>
      </c>
      <c r="Q28" s="79" t="n">
        <v>1799.37</v>
      </c>
      <c r="R28" s="79" t="n">
        <v>2037.52</v>
      </c>
      <c r="S28" s="79" t="n">
        <v>2346.84</v>
      </c>
      <c r="T28" s="79" t="n">
        <v>2717.17</v>
      </c>
      <c r="U28" s="80" t="n">
        <v>2133.69</v>
      </c>
      <c r="V28" s="91" t="n">
        <v>1542.08</v>
      </c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97.64</v>
      </c>
      <c r="Q29" s="79" t="n">
        <v>1835.95</v>
      </c>
      <c r="R29" s="79" t="n">
        <v>2077.65</v>
      </c>
      <c r="S29" s="79" t="n">
        <v>2421.38</v>
      </c>
      <c r="T29" s="79" t="n">
        <v>2829.31</v>
      </c>
      <c r="U29" s="80" t="n">
        <v>2208.81</v>
      </c>
      <c r="V29" s="91" t="n">
        <v>1588.46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44.29</v>
      </c>
      <c r="Q30" s="79" t="n">
        <v>1877.07</v>
      </c>
      <c r="R30" s="79" t="n">
        <v>2127.57</v>
      </c>
      <c r="S30" s="79" t="n">
        <v>2507.63</v>
      </c>
      <c r="T30" s="79" t="n">
        <v>2957.51</v>
      </c>
      <c r="U30" s="80" t="n">
        <v>2290.55</v>
      </c>
      <c r="V30" s="91" t="n">
        <v>1632.34</v>
      </c>
    </row>
    <row r="31" customFormat="false" ht="12.75" hidden="false" customHeight="true" outlineLevel="0" collapsed="false">
      <c r="O31" s="96" t="n">
        <f aca="false">O30+1</f>
        <v>24</v>
      </c>
      <c r="P31" s="97" t="n">
        <v>1788.75</v>
      </c>
      <c r="Q31" s="79" t="n">
        <v>1922.29</v>
      </c>
      <c r="R31" s="79" t="n">
        <v>2186.51</v>
      </c>
      <c r="S31" s="79" t="n">
        <v>2604.66</v>
      </c>
      <c r="T31" s="79" t="n">
        <v>3100.39</v>
      </c>
      <c r="U31" s="80" t="n">
        <v>2378.28</v>
      </c>
      <c r="V31" s="91" t="n">
        <v>1673.72</v>
      </c>
    </row>
    <row r="32" customFormat="false" ht="12.75" hidden="false" customHeight="true" outlineLevel="0" collapsed="false">
      <c r="O32" s="96" t="n">
        <f aca="false">O31+1</f>
        <v>25</v>
      </c>
      <c r="P32" s="97" t="n">
        <v>1831.02</v>
      </c>
      <c r="Q32" s="79" t="n">
        <v>1971.12</v>
      </c>
      <c r="R32" s="79" t="n">
        <v>2253.69</v>
      </c>
      <c r="S32" s="79" t="n">
        <v>2711.51</v>
      </c>
      <c r="T32" s="79" t="n">
        <v>3256.59</v>
      </c>
      <c r="U32" s="80" t="n">
        <v>2471.38</v>
      </c>
      <c r="V32" s="91" t="n">
        <v>1712.59</v>
      </c>
    </row>
    <row r="33" customFormat="false" ht="12.75" hidden="false" customHeight="true" outlineLevel="0" collapsed="false">
      <c r="O33" s="96" t="n">
        <f aca="false">O32+1</f>
        <v>26</v>
      </c>
      <c r="P33" s="97" t="n">
        <v>1871.1</v>
      </c>
      <c r="Q33" s="79" t="n">
        <v>2023.12</v>
      </c>
      <c r="R33" s="79" t="n">
        <v>2328.34</v>
      </c>
      <c r="S33" s="79" t="n">
        <v>2827.26</v>
      </c>
      <c r="T33" s="79" t="n">
        <v>3424.75</v>
      </c>
      <c r="U33" s="80" t="n">
        <v>2569.21</v>
      </c>
      <c r="V33" s="91" t="n">
        <v>1748.93</v>
      </c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908.97</v>
      </c>
      <c r="Q34" s="79" t="n">
        <v>2077.81</v>
      </c>
      <c r="R34" s="79" t="n">
        <v>2409.69</v>
      </c>
      <c r="S34" s="79" t="n">
        <v>2950.96</v>
      </c>
      <c r="T34" s="79" t="n">
        <v>3603.49</v>
      </c>
      <c r="U34" s="80" t="n">
        <v>2671.15</v>
      </c>
      <c r="V34" s="91" t="n">
        <v>1782.73</v>
      </c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944.65</v>
      </c>
      <c r="Q35" s="79" t="n">
        <v>2134.73</v>
      </c>
      <c r="R35" s="79" t="n">
        <v>2496.95</v>
      </c>
      <c r="S35" s="79" t="n">
        <v>3081.67</v>
      </c>
      <c r="T35" s="79" t="n">
        <v>3791.45</v>
      </c>
      <c r="U35" s="80" t="n">
        <v>2776.57</v>
      </c>
      <c r="V35" s="91" t="n">
        <v>1813.99</v>
      </c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978.12</v>
      </c>
      <c r="Q36" s="79" t="n">
        <v>2193.41</v>
      </c>
      <c r="R36" s="79" t="n">
        <v>2589.36</v>
      </c>
      <c r="S36" s="79" t="n">
        <v>3218.45</v>
      </c>
      <c r="T36" s="79" t="n">
        <v>3987.27</v>
      </c>
      <c r="U36" s="80" t="n">
        <v>2884.83</v>
      </c>
      <c r="V36" s="91" t="n">
        <v>1842.69</v>
      </c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009.38</v>
      </c>
      <c r="Q37" s="79" t="n">
        <v>2253.4</v>
      </c>
      <c r="R37" s="79" t="n">
        <v>2686.14</v>
      </c>
      <c r="S37" s="79" t="n">
        <v>3360.36</v>
      </c>
      <c r="T37" s="79" t="n">
        <v>4189.58</v>
      </c>
      <c r="U37" s="80" t="n">
        <v>2995.3</v>
      </c>
      <c r="V37" s="91" t="n">
        <v>1868.82</v>
      </c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038.42</v>
      </c>
      <c r="Q38" s="79" t="n">
        <v>2314.23</v>
      </c>
      <c r="R38" s="79" t="n">
        <v>2786.52</v>
      </c>
      <c r="S38" s="79" t="n">
        <v>3506.45</v>
      </c>
      <c r="T38" s="79" t="n">
        <v>4397.02</v>
      </c>
      <c r="U38" s="80" t="n">
        <v>3107.36</v>
      </c>
      <c r="V38" s="91" t="n">
        <v>1892.37</v>
      </c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65.23</v>
      </c>
      <c r="Q39" s="79" t="n">
        <v>2375.43</v>
      </c>
      <c r="R39" s="79" t="n">
        <v>2889.71</v>
      </c>
      <c r="S39" s="79" t="n">
        <v>3655.79</v>
      </c>
      <c r="T39" s="79" t="n">
        <v>4608.21</v>
      </c>
      <c r="U39" s="80" t="n">
        <v>3220.38</v>
      </c>
      <c r="V39" s="91" t="n">
        <v>1913.34</v>
      </c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89.83</v>
      </c>
      <c r="Q40" s="79" t="n">
        <v>2436.54</v>
      </c>
      <c r="R40" s="79" t="n">
        <v>2994.95</v>
      </c>
      <c r="S40" s="79" t="n">
        <v>3807.43</v>
      </c>
      <c r="T40" s="79" t="n">
        <v>4821.8</v>
      </c>
      <c r="U40" s="80" t="n">
        <v>3333.73</v>
      </c>
      <c r="V40" s="91" t="n">
        <v>1931.71</v>
      </c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112.19</v>
      </c>
      <c r="Q41" s="79" t="n">
        <v>2497.1</v>
      </c>
      <c r="R41" s="79" t="n">
        <v>3101.47</v>
      </c>
      <c r="S41" s="79" t="n">
        <v>3960.43</v>
      </c>
      <c r="T41" s="79" t="n">
        <v>5036.42</v>
      </c>
      <c r="U41" s="80" t="n">
        <v>3446.77</v>
      </c>
      <c r="V41" s="91" t="n">
        <v>1947.46</v>
      </c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32.32</v>
      </c>
      <c r="Q42" s="79" t="n">
        <v>2556.64</v>
      </c>
      <c r="R42" s="79" t="n">
        <v>3208.47</v>
      </c>
      <c r="S42" s="79" t="n">
        <v>4113.86</v>
      </c>
      <c r="T42" s="79" t="n">
        <v>5250.69</v>
      </c>
      <c r="U42" s="80" t="n">
        <v>3558.88</v>
      </c>
      <c r="V42" s="91" t="n">
        <v>1960.6</v>
      </c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50.21</v>
      </c>
      <c r="Q43" s="79" t="n">
        <v>2614.7</v>
      </c>
      <c r="R43" s="79" t="n">
        <v>3315.2</v>
      </c>
      <c r="S43" s="79" t="n">
        <v>4266.77</v>
      </c>
      <c r="T43" s="79" t="n">
        <v>5463.26</v>
      </c>
      <c r="U43" s="80" t="n">
        <v>3669.42</v>
      </c>
      <c r="V43" s="91" t="n">
        <v>1971.11</v>
      </c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65.85</v>
      </c>
      <c r="Q44" s="79" t="n">
        <v>2670.81</v>
      </c>
      <c r="R44" s="79" t="n">
        <v>3420.88</v>
      </c>
      <c r="S44" s="79" t="n">
        <v>4418.23</v>
      </c>
      <c r="T44" s="79" t="n">
        <v>5672.76</v>
      </c>
      <c r="U44" s="80" t="n">
        <v>3777.78</v>
      </c>
      <c r="V44" s="91" t="n">
        <v>1978.98</v>
      </c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79.25</v>
      </c>
      <c r="Q45" s="79" t="n">
        <v>2724.51</v>
      </c>
      <c r="R45" s="79" t="n">
        <v>3524.73</v>
      </c>
      <c r="S45" s="79" t="n">
        <v>4567.28</v>
      </c>
      <c r="T45" s="79" t="n">
        <v>5877.83</v>
      </c>
      <c r="U45" s="80" t="n">
        <v>3883.31</v>
      </c>
      <c r="V45" s="91" t="n">
        <v>1984.2</v>
      </c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190.39</v>
      </c>
      <c r="Q46" s="79" t="n">
        <v>2775.34</v>
      </c>
      <c r="R46" s="79" t="n">
        <v>3625.97</v>
      </c>
      <c r="S46" s="79" t="n">
        <v>4712.99</v>
      </c>
      <c r="T46" s="79" t="n">
        <v>6077.09</v>
      </c>
      <c r="U46" s="80" t="n">
        <v>3985.39</v>
      </c>
      <c r="V46" s="91" t="n">
        <v>1986.76</v>
      </c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199.27</v>
      </c>
      <c r="Q47" s="79" t="n">
        <v>2822.84</v>
      </c>
      <c r="R47" s="79" t="n">
        <v>3723.84</v>
      </c>
      <c r="S47" s="79" t="n">
        <v>4854.42</v>
      </c>
      <c r="T47" s="79" t="n">
        <v>6269.19</v>
      </c>
      <c r="U47" s="80" t="n">
        <v>4083.38</v>
      </c>
      <c r="V47" s="91" t="n">
        <v>1986.64</v>
      </c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05.9</v>
      </c>
      <c r="Q48" s="79" t="n">
        <v>2866.53</v>
      </c>
      <c r="R48" s="79" t="n">
        <v>3817.55</v>
      </c>
      <c r="S48" s="79" t="n">
        <v>4990.62</v>
      </c>
      <c r="T48" s="79" t="n">
        <v>6452.75</v>
      </c>
      <c r="U48" s="80" t="n">
        <v>4176.67</v>
      </c>
      <c r="V48" s="91" t="n">
        <v>1983.85</v>
      </c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210.25</v>
      </c>
      <c r="Q49" s="79" t="n">
        <v>2905.95</v>
      </c>
      <c r="R49" s="79" t="n">
        <v>3906.34</v>
      </c>
      <c r="S49" s="79" t="n">
        <v>5120.67</v>
      </c>
      <c r="T49" s="79" t="n">
        <v>6626.42</v>
      </c>
      <c r="U49" s="80" t="n">
        <v>4264.61</v>
      </c>
      <c r="V49" s="91" t="n">
        <v>1978.36</v>
      </c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212.33</v>
      </c>
      <c r="Q50" s="79" t="n">
        <v>2940.65</v>
      </c>
      <c r="R50" s="79" t="n">
        <v>3989.42</v>
      </c>
      <c r="S50" s="79" t="n">
        <v>5243.6</v>
      </c>
      <c r="T50" s="79" t="n">
        <v>6788.81</v>
      </c>
      <c r="U50" s="80" t="n">
        <v>4346.59</v>
      </c>
      <c r="V50" s="91" t="n">
        <v>1970.17</v>
      </c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212.14</v>
      </c>
      <c r="Q51" s="79" t="n">
        <v>2970.15</v>
      </c>
      <c r="R51" s="79" t="n">
        <v>4066.03</v>
      </c>
      <c r="S51" s="79" t="n">
        <v>5358.49</v>
      </c>
      <c r="T51" s="79" t="n">
        <v>6938.58</v>
      </c>
      <c r="U51" s="80" t="n">
        <v>4421.96</v>
      </c>
      <c r="V51" s="91" t="n">
        <v>1959.27</v>
      </c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209.67</v>
      </c>
      <c r="Q52" s="79" t="n">
        <v>2994</v>
      </c>
      <c r="R52" s="79" t="n">
        <v>4135.38</v>
      </c>
      <c r="S52" s="79" t="n">
        <v>5464.4</v>
      </c>
      <c r="T52" s="79" t="n">
        <v>7074.35</v>
      </c>
      <c r="U52" s="80" t="n">
        <v>4490.1</v>
      </c>
      <c r="V52" s="91" t="n">
        <v>1945.64</v>
      </c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204.91</v>
      </c>
      <c r="Q53" s="79" t="n">
        <v>3011.72</v>
      </c>
      <c r="R53" s="79" t="n">
        <v>4196.71</v>
      </c>
      <c r="S53" s="79" t="n">
        <v>5560.37</v>
      </c>
      <c r="T53" s="79" t="n">
        <v>7194.76</v>
      </c>
      <c r="U53" s="80" t="n">
        <v>4550.38</v>
      </c>
      <c r="V53" s="91" t="n">
        <v>1929.28</v>
      </c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197.86</v>
      </c>
      <c r="Q54" s="79" t="n">
        <v>3022.86</v>
      </c>
      <c r="R54" s="79" t="n">
        <v>4249.24</v>
      </c>
      <c r="S54" s="79" t="n">
        <v>5645.48</v>
      </c>
      <c r="T54" s="79" t="n">
        <v>7298.44</v>
      </c>
      <c r="U54" s="80" t="n">
        <v>4602.17</v>
      </c>
      <c r="V54" s="91" t="n">
        <v>1910.18</v>
      </c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188.52</v>
      </c>
      <c r="Q55" s="79" t="n">
        <v>3026.95</v>
      </c>
      <c r="R55" s="79" t="n">
        <v>4292.19</v>
      </c>
      <c r="S55" s="79" t="n">
        <v>5718.78</v>
      </c>
      <c r="T55" s="79" t="n">
        <v>7384.03</v>
      </c>
      <c r="U55" s="80" t="n">
        <v>4644.84</v>
      </c>
      <c r="V55" s="91" t="n">
        <v>1888.32</v>
      </c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176.88</v>
      </c>
      <c r="Q56" s="79" t="n">
        <v>3023.52</v>
      </c>
      <c r="R56" s="79" t="n">
        <v>4324.79</v>
      </c>
      <c r="S56" s="79" t="n">
        <v>5779.33</v>
      </c>
      <c r="T56" s="79" t="n">
        <v>7450.16</v>
      </c>
      <c r="U56" s="80" t="n">
        <v>4677.75</v>
      </c>
      <c r="V56" s="91" t="n">
        <v>1863.7</v>
      </c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162.93</v>
      </c>
      <c r="Q57" s="79" t="n">
        <v>3012.12</v>
      </c>
      <c r="R57" s="79" t="n">
        <v>4346.27</v>
      </c>
      <c r="S57" s="79" t="n">
        <v>5826.18</v>
      </c>
      <c r="T57" s="79" t="n">
        <v>7495.46</v>
      </c>
      <c r="U57" s="80" t="n">
        <v>4700.29</v>
      </c>
      <c r="V57" s="91" t="n">
        <v>1836.3</v>
      </c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146.68</v>
      </c>
      <c r="Q58" s="79" t="n">
        <v>2992.28</v>
      </c>
      <c r="R58" s="79" t="n">
        <v>4355.85</v>
      </c>
      <c r="S58" s="79" t="n">
        <v>5858.41</v>
      </c>
      <c r="T58" s="79" t="n">
        <v>7518.57</v>
      </c>
      <c r="U58" s="80" t="n">
        <v>4711.82</v>
      </c>
      <c r="V58" s="91" t="n">
        <v>1806.12</v>
      </c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128.11</v>
      </c>
      <c r="Q59" s="79" t="n">
        <v>2963.53</v>
      </c>
      <c r="R59" s="79" t="n">
        <v>4352.75</v>
      </c>
      <c r="S59" s="79" t="n">
        <v>5875.06</v>
      </c>
      <c r="T59" s="79" t="n">
        <v>7518.13</v>
      </c>
      <c r="U59" s="80" t="n">
        <v>4711.71</v>
      </c>
      <c r="V59" s="91" t="n">
        <v>1773.14</v>
      </c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107.23</v>
      </c>
      <c r="Q60" s="79" t="n">
        <v>2925.41</v>
      </c>
      <c r="R60" s="79" t="n">
        <v>4336.2</v>
      </c>
      <c r="S60" s="79" t="n">
        <v>5875.19</v>
      </c>
      <c r="T60" s="79" t="n">
        <v>7492.76</v>
      </c>
      <c r="U60" s="80" t="n">
        <v>4699.33</v>
      </c>
      <c r="V60" s="91" t="n">
        <v>1737.35</v>
      </c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084.02</v>
      </c>
      <c r="Q61" s="79" t="n">
        <v>2877.45</v>
      </c>
      <c r="R61" s="79" t="n">
        <v>4305.42</v>
      </c>
      <c r="S61" s="79" t="n">
        <v>5857.87</v>
      </c>
      <c r="T61" s="79" t="n">
        <v>7441.1</v>
      </c>
      <c r="U61" s="80" t="n">
        <v>4674.05</v>
      </c>
      <c r="V61" s="91" t="n">
        <v>1698.75</v>
      </c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058.49</v>
      </c>
      <c r="Q62" s="79" t="n">
        <v>2819.2</v>
      </c>
      <c r="R62" s="79" t="n">
        <v>4259.65</v>
      </c>
      <c r="S62" s="79" t="n">
        <v>5822.15</v>
      </c>
      <c r="T62" s="79" t="n">
        <v>7361.79</v>
      </c>
      <c r="U62" s="80" t="n">
        <v>4635.25</v>
      </c>
      <c r="V62" s="91" t="n">
        <v>1657.32</v>
      </c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030.63</v>
      </c>
      <c r="Q63" s="79" t="n">
        <v>2750.19</v>
      </c>
      <c r="R63" s="79" t="n">
        <v>4198.1</v>
      </c>
      <c r="S63" s="79" t="n">
        <v>5767.1</v>
      </c>
      <c r="T63" s="79" t="n">
        <v>7253.46</v>
      </c>
      <c r="U63" s="80" t="n">
        <v>4582.28</v>
      </c>
      <c r="V63" s="91" t="n">
        <v>1613.06</v>
      </c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000.43</v>
      </c>
      <c r="Q64" s="79" t="n">
        <v>2669.95</v>
      </c>
      <c r="R64" s="79" t="n">
        <v>4120.01</v>
      </c>
      <c r="S64" s="79" t="n">
        <v>5691.77</v>
      </c>
      <c r="T64" s="79" t="n">
        <v>7114.74</v>
      </c>
      <c r="U64" s="80" t="n">
        <v>4514.53</v>
      </c>
      <c r="V64" s="91" t="n">
        <v>1565.94</v>
      </c>
    </row>
    <row r="65" customFormat="false" ht="12.75" hidden="false" customHeight="true" outlineLevel="0" collapsed="false">
      <c r="O65" s="96" t="n">
        <f aca="false">O64+1</f>
        <v>58</v>
      </c>
      <c r="P65" s="97" t="n">
        <v>1967.89</v>
      </c>
      <c r="Q65" s="79" t="n">
        <v>2578.03</v>
      </c>
      <c r="R65" s="79" t="n">
        <v>4024.59</v>
      </c>
      <c r="S65" s="79" t="n">
        <v>5595.22</v>
      </c>
      <c r="T65" s="79" t="n">
        <v>6944.27</v>
      </c>
      <c r="U65" s="80" t="n">
        <v>4431.35</v>
      </c>
      <c r="V65" s="91" t="n">
        <v>1515.97</v>
      </c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933.01</v>
      </c>
      <c r="Q66" s="84" t="n">
        <v>2473.95</v>
      </c>
      <c r="R66" s="84" t="n">
        <v>3911.07</v>
      </c>
      <c r="S66" s="84" t="n">
        <v>5476.5</v>
      </c>
      <c r="T66" s="84" t="n">
        <v>6740.68</v>
      </c>
      <c r="U66" s="85" t="n">
        <v>4332.13</v>
      </c>
      <c r="V66" s="91" t="n">
        <v>1463.1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0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24</v>
      </c>
      <c r="P7" s="79" t="n">
        <v>1617</v>
      </c>
      <c r="Q7" s="79" t="n">
        <v>1686</v>
      </c>
      <c r="R7" s="79" t="n">
        <v>1841</v>
      </c>
      <c r="S7" s="80" t="n">
        <v>1986</v>
      </c>
      <c r="T7" s="81" t="n">
        <v>1745</v>
      </c>
      <c r="U7" s="81" t="n">
        <v>3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41</v>
      </c>
      <c r="P8" s="79" t="n">
        <v>1848</v>
      </c>
      <c r="Q8" s="79" t="n">
        <v>2062</v>
      </c>
      <c r="R8" s="79" t="n">
        <v>2308</v>
      </c>
      <c r="S8" s="80" t="n">
        <v>2584</v>
      </c>
      <c r="T8" s="81" t="n">
        <v>2116</v>
      </c>
      <c r="U8" s="81" t="n">
        <v>69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734</v>
      </c>
      <c r="P9" s="79" t="n">
        <v>2031</v>
      </c>
      <c r="Q9" s="79" t="n">
        <v>2279</v>
      </c>
      <c r="R9" s="79" t="n">
        <v>2572</v>
      </c>
      <c r="S9" s="80" t="n">
        <v>2899</v>
      </c>
      <c r="T9" s="81" t="n">
        <v>2337</v>
      </c>
      <c r="U9" s="81" t="n">
        <v>1140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53</v>
      </c>
      <c r="P10" s="79" t="n">
        <v>2222</v>
      </c>
      <c r="Q10" s="79" t="n">
        <v>2629</v>
      </c>
      <c r="R10" s="79" t="n">
        <v>3104</v>
      </c>
      <c r="S10" s="80" t="n">
        <v>3746</v>
      </c>
      <c r="T10" s="81" t="n">
        <v>2809</v>
      </c>
      <c r="U10" s="81" t="n">
        <v>155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964</v>
      </c>
      <c r="P11" s="79" t="n">
        <v>2394</v>
      </c>
      <c r="Q11" s="79" t="n">
        <v>2914</v>
      </c>
      <c r="R11" s="79" t="n">
        <v>3482</v>
      </c>
      <c r="S11" s="80" t="n">
        <v>4541</v>
      </c>
      <c r="T11" s="81" t="n">
        <v>3170</v>
      </c>
      <c r="U11" s="81" t="n">
        <v>165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62</v>
      </c>
      <c r="P12" s="79" t="n">
        <v>2434</v>
      </c>
      <c r="Q12" s="79" t="n">
        <v>3142</v>
      </c>
      <c r="R12" s="79" t="n">
        <v>4103</v>
      </c>
      <c r="S12" s="80" t="n">
        <v>5132</v>
      </c>
      <c r="T12" s="81" t="n">
        <v>3462</v>
      </c>
      <c r="U12" s="81" t="n">
        <v>169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74</v>
      </c>
      <c r="P13" s="79" t="n">
        <v>2590</v>
      </c>
      <c r="Q13" s="79" t="n">
        <v>3490</v>
      </c>
      <c r="R13" s="79" t="n">
        <v>4592</v>
      </c>
      <c r="S13" s="80" t="n">
        <v>6485</v>
      </c>
      <c r="T13" s="81" t="n">
        <v>3938</v>
      </c>
      <c r="U13" s="81" t="n">
        <v>145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912</v>
      </c>
      <c r="P14" s="79" t="n">
        <v>2474</v>
      </c>
      <c r="Q14" s="79" t="n">
        <v>3649</v>
      </c>
      <c r="R14" s="79" t="n">
        <v>5003</v>
      </c>
      <c r="S14" s="80" t="n">
        <v>6248</v>
      </c>
      <c r="T14" s="81" t="n">
        <v>3926</v>
      </c>
      <c r="U14" s="81" t="n">
        <v>131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76</v>
      </c>
      <c r="P15" s="84" t="n">
        <v>2085</v>
      </c>
      <c r="Q15" s="84" t="n">
        <v>3052</v>
      </c>
      <c r="R15" s="84" t="n">
        <v>4897</v>
      </c>
      <c r="S15" s="85" t="n">
        <v>6555</v>
      </c>
      <c r="T15" s="86" t="n">
        <v>3670</v>
      </c>
      <c r="U15" s="86" t="n">
        <v>119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502.61</v>
      </c>
      <c r="Q25" s="79" t="n">
        <v>1632.3</v>
      </c>
      <c r="R25" s="79" t="n">
        <v>1770.18</v>
      </c>
      <c r="S25" s="79" t="n">
        <v>1915.46</v>
      </c>
      <c r="T25" s="79" t="n">
        <v>2074.55</v>
      </c>
      <c r="U25" s="80" t="n">
        <v>1788.7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532.78</v>
      </c>
      <c r="Q26" s="79" t="n">
        <v>1668.31</v>
      </c>
      <c r="R26" s="79" t="n">
        <v>1800.08</v>
      </c>
      <c r="S26" s="79" t="n">
        <v>1962.24</v>
      </c>
      <c r="T26" s="79" t="n">
        <v>2125.3</v>
      </c>
      <c r="U26" s="80" t="n">
        <v>1830.24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62.52</v>
      </c>
      <c r="Q27" s="79" t="n">
        <v>1706.36</v>
      </c>
      <c r="R27" s="79" t="n">
        <v>1836.67</v>
      </c>
      <c r="S27" s="79" t="n">
        <v>2016.37</v>
      </c>
      <c r="T27" s="79" t="n">
        <v>2189.85</v>
      </c>
      <c r="U27" s="80" t="n">
        <v>1878.22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91.77</v>
      </c>
      <c r="Q28" s="79" t="n">
        <v>1746.19</v>
      </c>
      <c r="R28" s="79" t="n">
        <v>1879.42</v>
      </c>
      <c r="S28" s="79" t="n">
        <v>2077.38</v>
      </c>
      <c r="T28" s="79" t="n">
        <v>2267.36</v>
      </c>
      <c r="U28" s="80" t="n">
        <v>1932.21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20.44</v>
      </c>
      <c r="Q29" s="79" t="n">
        <v>1787.52</v>
      </c>
      <c r="R29" s="79" t="n">
        <v>1927.81</v>
      </c>
      <c r="S29" s="79" t="n">
        <v>2144.82</v>
      </c>
      <c r="T29" s="79" t="n">
        <v>2356.98</v>
      </c>
      <c r="U29" s="80" t="n">
        <v>1991.7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48.46</v>
      </c>
      <c r="Q30" s="79" t="n">
        <v>1830.1</v>
      </c>
      <c r="R30" s="79" t="n">
        <v>1981.35</v>
      </c>
      <c r="S30" s="79" t="n">
        <v>2218.21</v>
      </c>
      <c r="T30" s="79" t="n">
        <v>2457.85</v>
      </c>
      <c r="U30" s="80" t="n">
        <v>2056.2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75.77</v>
      </c>
      <c r="Q31" s="79" t="n">
        <v>1873.66</v>
      </c>
      <c r="R31" s="79" t="n">
        <v>2039.49</v>
      </c>
      <c r="S31" s="79" t="n">
        <v>2297.12</v>
      </c>
      <c r="T31" s="79" t="n">
        <v>2569.14</v>
      </c>
      <c r="U31" s="80" t="n">
        <v>2125.32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02.28</v>
      </c>
      <c r="Q32" s="79" t="n">
        <v>1917.93</v>
      </c>
      <c r="R32" s="79" t="n">
        <v>2101.73</v>
      </c>
      <c r="S32" s="79" t="n">
        <v>2381.06</v>
      </c>
      <c r="T32" s="79" t="n">
        <v>2689.99</v>
      </c>
      <c r="U32" s="80" t="n">
        <v>2198.41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27.93</v>
      </c>
      <c r="Q33" s="79" t="n">
        <v>1962.66</v>
      </c>
      <c r="R33" s="79" t="n">
        <v>2167.56</v>
      </c>
      <c r="S33" s="79" t="n">
        <v>2469.58</v>
      </c>
      <c r="T33" s="79" t="n">
        <v>2819.56</v>
      </c>
      <c r="U33" s="80" t="n">
        <v>2275.05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52.64</v>
      </c>
      <c r="Q34" s="79" t="n">
        <v>2007.56</v>
      </c>
      <c r="R34" s="79" t="n">
        <v>2236.44</v>
      </c>
      <c r="S34" s="79" t="n">
        <v>2562.23</v>
      </c>
      <c r="T34" s="79" t="n">
        <v>2956.98</v>
      </c>
      <c r="U34" s="80" t="n">
        <v>2354.73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76.33</v>
      </c>
      <c r="Q35" s="79" t="n">
        <v>2052.39</v>
      </c>
      <c r="R35" s="79" t="n">
        <v>2307.88</v>
      </c>
      <c r="S35" s="79" t="n">
        <v>2658.53</v>
      </c>
      <c r="T35" s="79" t="n">
        <v>3101.43</v>
      </c>
      <c r="U35" s="80" t="n">
        <v>2436.9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98.94</v>
      </c>
      <c r="Q36" s="79" t="n">
        <v>2096.87</v>
      </c>
      <c r="R36" s="79" t="n">
        <v>2381.34</v>
      </c>
      <c r="S36" s="79" t="n">
        <v>2758.03</v>
      </c>
      <c r="T36" s="79" t="n">
        <v>3252.04</v>
      </c>
      <c r="U36" s="80" t="n">
        <v>2521.2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20.39</v>
      </c>
      <c r="Q37" s="79" t="n">
        <v>2140.74</v>
      </c>
      <c r="R37" s="79" t="n">
        <v>2456.31</v>
      </c>
      <c r="S37" s="79" t="n">
        <v>2860.28</v>
      </c>
      <c r="T37" s="79" t="n">
        <v>3407.97</v>
      </c>
      <c r="U37" s="80" t="n">
        <v>2607.0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40.61</v>
      </c>
      <c r="Q38" s="79" t="n">
        <v>2183.73</v>
      </c>
      <c r="R38" s="79" t="n">
        <v>2532.27</v>
      </c>
      <c r="S38" s="79" t="n">
        <v>2964.8</v>
      </c>
      <c r="T38" s="79" t="n">
        <v>3568.36</v>
      </c>
      <c r="U38" s="80" t="n">
        <v>2694.01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59.52</v>
      </c>
      <c r="Q39" s="79" t="n">
        <v>2225.57</v>
      </c>
      <c r="R39" s="79" t="n">
        <v>2608.72</v>
      </c>
      <c r="S39" s="79" t="n">
        <v>3071.14</v>
      </c>
      <c r="T39" s="79" t="n">
        <v>3732.38</v>
      </c>
      <c r="U39" s="80" t="n">
        <v>2781.4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77.06</v>
      </c>
      <c r="Q40" s="79" t="n">
        <v>2266.01</v>
      </c>
      <c r="R40" s="79" t="n">
        <v>2685.12</v>
      </c>
      <c r="S40" s="79" t="n">
        <v>3178.83</v>
      </c>
      <c r="T40" s="79" t="n">
        <v>3899.17</v>
      </c>
      <c r="U40" s="80" t="n">
        <v>2869.0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93.14</v>
      </c>
      <c r="Q41" s="79" t="n">
        <v>2304.78</v>
      </c>
      <c r="R41" s="79" t="n">
        <v>2760.97</v>
      </c>
      <c r="S41" s="79" t="n">
        <v>3287.42</v>
      </c>
      <c r="T41" s="79" t="n">
        <v>4067.88</v>
      </c>
      <c r="U41" s="80" t="n">
        <v>2956.21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07.7</v>
      </c>
      <c r="Q42" s="79" t="n">
        <v>2341.61</v>
      </c>
      <c r="R42" s="79" t="n">
        <v>2835.74</v>
      </c>
      <c r="S42" s="79" t="n">
        <v>3396.45</v>
      </c>
      <c r="T42" s="79" t="n">
        <v>4237.67</v>
      </c>
      <c r="U42" s="80" t="n">
        <v>3042.4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20.66</v>
      </c>
      <c r="Q43" s="79" t="n">
        <v>2376.24</v>
      </c>
      <c r="R43" s="79" t="n">
        <v>2908.92</v>
      </c>
      <c r="S43" s="79" t="n">
        <v>3505.45</v>
      </c>
      <c r="T43" s="79" t="n">
        <v>4407.68</v>
      </c>
      <c r="U43" s="80" t="n">
        <v>3127.29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31.95</v>
      </c>
      <c r="Q44" s="79" t="n">
        <v>2408.4</v>
      </c>
      <c r="R44" s="79" t="n">
        <v>2979.99</v>
      </c>
      <c r="S44" s="79" t="n">
        <v>3613.97</v>
      </c>
      <c r="T44" s="79" t="n">
        <v>4577.07</v>
      </c>
      <c r="U44" s="80" t="n">
        <v>3210.23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41.5</v>
      </c>
      <c r="Q45" s="79" t="n">
        <v>2437.82</v>
      </c>
      <c r="R45" s="79" t="n">
        <v>3048.44</v>
      </c>
      <c r="S45" s="79" t="n">
        <v>3721.54</v>
      </c>
      <c r="T45" s="79" t="n">
        <v>4744.98</v>
      </c>
      <c r="U45" s="80" t="n">
        <v>3290.7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49.23</v>
      </c>
      <c r="Q46" s="79" t="n">
        <v>2464.25</v>
      </c>
      <c r="R46" s="79" t="n">
        <v>3113.74</v>
      </c>
      <c r="S46" s="79" t="n">
        <v>3827.7</v>
      </c>
      <c r="T46" s="79" t="n">
        <v>4910.57</v>
      </c>
      <c r="U46" s="80" t="n">
        <v>3368.43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55.06</v>
      </c>
      <c r="Q47" s="79" t="n">
        <v>2487.41</v>
      </c>
      <c r="R47" s="79" t="n">
        <v>3175.38</v>
      </c>
      <c r="S47" s="79" t="n">
        <v>3932</v>
      </c>
      <c r="T47" s="79" t="n">
        <v>5073</v>
      </c>
      <c r="U47" s="80" t="n">
        <v>3442.7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58.94</v>
      </c>
      <c r="Q48" s="79" t="n">
        <v>2507.04</v>
      </c>
      <c r="R48" s="79" t="n">
        <v>3232.85</v>
      </c>
      <c r="S48" s="79" t="n">
        <v>4033.97</v>
      </c>
      <c r="T48" s="79" t="n">
        <v>5231.4</v>
      </c>
      <c r="U48" s="80" t="n">
        <v>3513.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60.77</v>
      </c>
      <c r="Q49" s="79" t="n">
        <v>2522.88</v>
      </c>
      <c r="R49" s="79" t="n">
        <v>3285.62</v>
      </c>
      <c r="S49" s="79" t="n">
        <v>4133.15</v>
      </c>
      <c r="T49" s="79" t="n">
        <v>5384.94</v>
      </c>
      <c r="U49" s="80" t="n">
        <v>3579.12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60.5</v>
      </c>
      <c r="Q50" s="79" t="n">
        <v>2534.65</v>
      </c>
      <c r="R50" s="79" t="n">
        <v>3333.17</v>
      </c>
      <c r="S50" s="79" t="n">
        <v>4229.09</v>
      </c>
      <c r="T50" s="79" t="n">
        <v>5532.75</v>
      </c>
      <c r="U50" s="80" t="n">
        <v>3640.29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58.04</v>
      </c>
      <c r="Q51" s="79" t="n">
        <v>2542.1</v>
      </c>
      <c r="R51" s="79" t="n">
        <v>3375</v>
      </c>
      <c r="S51" s="79" t="n">
        <v>4321.31</v>
      </c>
      <c r="T51" s="79" t="n">
        <v>5674.01</v>
      </c>
      <c r="U51" s="80" t="n">
        <v>3696.09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53.33</v>
      </c>
      <c r="Q52" s="79" t="n">
        <v>2544.97</v>
      </c>
      <c r="R52" s="79" t="n">
        <v>3410.58</v>
      </c>
      <c r="S52" s="79" t="n">
        <v>4409.36</v>
      </c>
      <c r="T52" s="79" t="n">
        <v>5807.85</v>
      </c>
      <c r="U52" s="80" t="n">
        <v>3746.04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46.28</v>
      </c>
      <c r="Q53" s="79" t="n">
        <v>2542.97</v>
      </c>
      <c r="R53" s="79" t="n">
        <v>3439.4</v>
      </c>
      <c r="S53" s="79" t="n">
        <v>4492.78</v>
      </c>
      <c r="T53" s="79" t="n">
        <v>5933.42</v>
      </c>
      <c r="U53" s="80" t="n">
        <v>3789.6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936.83</v>
      </c>
      <c r="Q54" s="79" t="n">
        <v>2535.86</v>
      </c>
      <c r="R54" s="79" t="n">
        <v>3460.94</v>
      </c>
      <c r="S54" s="79" t="n">
        <v>4571.11</v>
      </c>
      <c r="T54" s="79" t="n">
        <v>6049.89</v>
      </c>
      <c r="U54" s="80" t="n">
        <v>3826.3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924.91</v>
      </c>
      <c r="Q55" s="79" t="n">
        <v>2523.36</v>
      </c>
      <c r="R55" s="79" t="n">
        <v>3474.68</v>
      </c>
      <c r="S55" s="79" t="n">
        <v>4643.89</v>
      </c>
      <c r="T55" s="79" t="n">
        <v>6156.39</v>
      </c>
      <c r="U55" s="80" t="n">
        <v>3855.81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910.44</v>
      </c>
      <c r="Q56" s="79" t="n">
        <v>2505.2</v>
      </c>
      <c r="R56" s="79" t="n">
        <v>3480.1</v>
      </c>
      <c r="S56" s="79" t="n">
        <v>4710.66</v>
      </c>
      <c r="T56" s="79" t="n">
        <v>6252.09</v>
      </c>
      <c r="U56" s="80" t="n">
        <v>3877.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93.34</v>
      </c>
      <c r="Q57" s="79" t="n">
        <v>2481.14</v>
      </c>
      <c r="R57" s="79" t="n">
        <v>3476.69</v>
      </c>
      <c r="S57" s="79" t="n">
        <v>4770.95</v>
      </c>
      <c r="T57" s="79" t="n">
        <v>6336.12</v>
      </c>
      <c r="U57" s="80" t="n">
        <v>3890.6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73.55</v>
      </c>
      <c r="Q58" s="79" t="n">
        <v>2450.88</v>
      </c>
      <c r="R58" s="79" t="n">
        <v>3463.93</v>
      </c>
      <c r="S58" s="79" t="n">
        <v>4824.31</v>
      </c>
      <c r="T58" s="79" t="n">
        <v>6407.65</v>
      </c>
      <c r="U58" s="80" t="n">
        <v>3895.1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50.99</v>
      </c>
      <c r="Q59" s="79" t="n">
        <v>2414.19</v>
      </c>
      <c r="R59" s="79" t="n">
        <v>3441.31</v>
      </c>
      <c r="S59" s="79" t="n">
        <v>4870.28</v>
      </c>
      <c r="T59" s="79" t="n">
        <v>6465.83</v>
      </c>
      <c r="U59" s="80" t="n">
        <v>3890.23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25.58</v>
      </c>
      <c r="Q60" s="79" t="n">
        <v>2370.78</v>
      </c>
      <c r="R60" s="79" t="n">
        <v>3408.3</v>
      </c>
      <c r="S60" s="79" t="n">
        <v>4908.39</v>
      </c>
      <c r="T60" s="79" t="n">
        <v>6509.79</v>
      </c>
      <c r="U60" s="80" t="n">
        <v>3875.55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97.26</v>
      </c>
      <c r="Q61" s="79" t="n">
        <v>2320.39</v>
      </c>
      <c r="R61" s="79" t="n">
        <v>3364.39</v>
      </c>
      <c r="S61" s="79" t="n">
        <v>4938.18</v>
      </c>
      <c r="T61" s="79" t="n">
        <v>6538.71</v>
      </c>
      <c r="U61" s="80" t="n">
        <v>3850.56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65.95</v>
      </c>
      <c r="Q62" s="79" t="n">
        <v>2262.76</v>
      </c>
      <c r="R62" s="79" t="n">
        <v>3309.06</v>
      </c>
      <c r="S62" s="79" t="n">
        <v>4959.2</v>
      </c>
      <c r="T62" s="79" t="n">
        <v>6551.72</v>
      </c>
      <c r="U62" s="80" t="n">
        <v>3814.7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31.58</v>
      </c>
      <c r="Q63" s="79" t="n">
        <v>2197.62</v>
      </c>
      <c r="R63" s="79" t="n">
        <v>3241.8</v>
      </c>
      <c r="S63" s="79" t="n">
        <v>4970.98</v>
      </c>
      <c r="T63" s="79" t="n">
        <v>6547.98</v>
      </c>
      <c r="U63" s="80" t="n">
        <v>3767.7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694.08</v>
      </c>
      <c r="Q64" s="79" t="n">
        <v>2124.71</v>
      </c>
      <c r="R64" s="79" t="n">
        <v>3162.08</v>
      </c>
      <c r="S64" s="79" t="n">
        <v>4973.07</v>
      </c>
      <c r="T64" s="79" t="n">
        <v>6526.64</v>
      </c>
      <c r="U64" s="80" t="n">
        <v>3708.8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53.36</v>
      </c>
      <c r="Q65" s="79" t="n">
        <v>2043.76</v>
      </c>
      <c r="R65" s="79" t="n">
        <v>3069.39</v>
      </c>
      <c r="S65" s="79" t="n">
        <v>4965</v>
      </c>
      <c r="T65" s="79" t="n">
        <v>6486.85</v>
      </c>
      <c r="U65" s="80" t="n">
        <v>3637.7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09.37</v>
      </c>
      <c r="Q66" s="84" t="n">
        <v>1954.51</v>
      </c>
      <c r="R66" s="84" t="n">
        <v>2963.22</v>
      </c>
      <c r="S66" s="84" t="n">
        <v>4946.31</v>
      </c>
      <c r="T66" s="84" t="n">
        <v>6427.77</v>
      </c>
      <c r="U66" s="85" t="n">
        <v>3553.78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1.74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30</v>
      </c>
      <c r="U1" s="4" t="s">
        <v>2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393</v>
      </c>
      <c r="P7" s="29" t="n">
        <v>1533</v>
      </c>
      <c r="Q7" s="29" t="n">
        <v>1671</v>
      </c>
      <c r="R7" s="29" t="n">
        <v>1809</v>
      </c>
      <c r="S7" s="30" t="n">
        <v>1996</v>
      </c>
      <c r="T7" s="31" t="n">
        <v>1686</v>
      </c>
      <c r="U7" s="31" t="n">
        <v>761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535</v>
      </c>
      <c r="P8" s="29" t="n">
        <v>1730</v>
      </c>
      <c r="Q8" s="29" t="n">
        <v>1965</v>
      </c>
      <c r="R8" s="29" t="n">
        <v>2214</v>
      </c>
      <c r="S8" s="30" t="n">
        <v>2479</v>
      </c>
      <c r="T8" s="31" t="n">
        <v>1995</v>
      </c>
      <c r="U8" s="31" t="n">
        <v>82747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622</v>
      </c>
      <c r="P9" s="29" t="n">
        <v>1886</v>
      </c>
      <c r="Q9" s="29" t="n">
        <v>2189</v>
      </c>
      <c r="R9" s="29" t="n">
        <v>2528</v>
      </c>
      <c r="S9" s="30" t="n">
        <v>2930</v>
      </c>
      <c r="T9" s="31" t="n">
        <v>2251</v>
      </c>
      <c r="U9" s="31" t="n">
        <v>10912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610</v>
      </c>
      <c r="P10" s="29" t="n">
        <v>1924</v>
      </c>
      <c r="Q10" s="29" t="n">
        <v>2329</v>
      </c>
      <c r="R10" s="29" t="n">
        <v>2766</v>
      </c>
      <c r="S10" s="30" t="n">
        <v>3332</v>
      </c>
      <c r="T10" s="31" t="n">
        <v>2434</v>
      </c>
      <c r="U10" s="31" t="n">
        <v>95838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596</v>
      </c>
      <c r="P11" s="29" t="n">
        <v>1921</v>
      </c>
      <c r="Q11" s="29" t="n">
        <v>2386</v>
      </c>
      <c r="R11" s="29" t="n">
        <v>2933</v>
      </c>
      <c r="S11" s="30" t="n">
        <v>3566</v>
      </c>
      <c r="T11" s="31" t="n">
        <v>2536</v>
      </c>
      <c r="U11" s="31" t="n">
        <v>9369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562</v>
      </c>
      <c r="P12" s="29" t="n">
        <v>1885</v>
      </c>
      <c r="Q12" s="29" t="n">
        <v>2419</v>
      </c>
      <c r="R12" s="29" t="n">
        <v>3073</v>
      </c>
      <c r="S12" s="30" t="n">
        <v>3789</v>
      </c>
      <c r="T12" s="31" t="n">
        <v>2614</v>
      </c>
      <c r="U12" s="31" t="n">
        <v>10718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535</v>
      </c>
      <c r="P13" s="29" t="n">
        <v>1840</v>
      </c>
      <c r="Q13" s="29" t="n">
        <v>2400</v>
      </c>
      <c r="R13" s="29" t="n">
        <v>3183</v>
      </c>
      <c r="S13" s="30" t="n">
        <v>4124</v>
      </c>
      <c r="T13" s="31" t="n">
        <v>2680</v>
      </c>
      <c r="U13" s="31" t="n">
        <v>9929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523</v>
      </c>
      <c r="P14" s="29" t="n">
        <v>1816</v>
      </c>
      <c r="Q14" s="29" t="n">
        <v>2367</v>
      </c>
      <c r="R14" s="29" t="n">
        <v>3210</v>
      </c>
      <c r="S14" s="30" t="n">
        <v>4223</v>
      </c>
      <c r="T14" s="31" t="n">
        <v>2695</v>
      </c>
      <c r="U14" s="31" t="n">
        <v>81708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471</v>
      </c>
      <c r="P15" s="35" t="n">
        <v>1748</v>
      </c>
      <c r="Q15" s="35" t="n">
        <v>2252</v>
      </c>
      <c r="R15" s="35" t="n">
        <v>3118</v>
      </c>
      <c r="S15" s="36" t="n">
        <v>4139</v>
      </c>
      <c r="T15" s="37" t="n">
        <v>2596</v>
      </c>
      <c r="U15" s="37" t="n">
        <v>6561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380.88</v>
      </c>
      <c r="Q25" s="29" t="n">
        <v>1494.81</v>
      </c>
      <c r="R25" s="29" t="n">
        <v>1625.04</v>
      </c>
      <c r="S25" s="29" t="n">
        <v>1767.32</v>
      </c>
      <c r="T25" s="29" t="n">
        <v>1940.49</v>
      </c>
      <c r="U25" s="30" t="n">
        <v>1644.37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417.99</v>
      </c>
      <c r="Q26" s="29" t="n">
        <v>1555.29</v>
      </c>
      <c r="R26" s="29" t="n">
        <v>1706.16</v>
      </c>
      <c r="S26" s="29" t="n">
        <v>1866.82</v>
      </c>
      <c r="T26" s="29" t="n">
        <v>2062.09</v>
      </c>
      <c r="U26" s="30" t="n">
        <v>1725.98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451.51</v>
      </c>
      <c r="Q27" s="29" t="n">
        <v>1610.51</v>
      </c>
      <c r="R27" s="29" t="n">
        <v>1782.02</v>
      </c>
      <c r="S27" s="29" t="n">
        <v>1961.78</v>
      </c>
      <c r="T27" s="29" t="n">
        <v>2179.87</v>
      </c>
      <c r="U27" s="30" t="n">
        <v>1803.34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481.6</v>
      </c>
      <c r="Q28" s="29" t="n">
        <v>1660.68</v>
      </c>
      <c r="R28" s="29" t="n">
        <v>1852.76</v>
      </c>
      <c r="S28" s="29" t="n">
        <v>2052.31</v>
      </c>
      <c r="T28" s="29" t="n">
        <v>2293.85</v>
      </c>
      <c r="U28" s="30" t="n">
        <v>1876.54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508.38</v>
      </c>
      <c r="Q29" s="29" t="n">
        <v>1705.99</v>
      </c>
      <c r="R29" s="29" t="n">
        <v>1918.55</v>
      </c>
      <c r="S29" s="29" t="n">
        <v>2138.49</v>
      </c>
      <c r="T29" s="29" t="n">
        <v>2404.09</v>
      </c>
      <c r="U29" s="30" t="n">
        <v>1945.6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532.02</v>
      </c>
      <c r="Q30" s="29" t="n">
        <v>1746.64</v>
      </c>
      <c r="R30" s="29" t="n">
        <v>1979.53</v>
      </c>
      <c r="S30" s="29" t="n">
        <v>2220.43</v>
      </c>
      <c r="T30" s="29" t="n">
        <v>2510.61</v>
      </c>
      <c r="U30" s="30" t="n">
        <v>2010.91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552.64</v>
      </c>
      <c r="Q31" s="29" t="n">
        <v>1782.82</v>
      </c>
      <c r="R31" s="29" t="n">
        <v>2035.85</v>
      </c>
      <c r="S31" s="29" t="n">
        <v>2298.21</v>
      </c>
      <c r="T31" s="29" t="n">
        <v>2613.46</v>
      </c>
      <c r="U31" s="30" t="n">
        <v>2072.28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570.4</v>
      </c>
      <c r="Q32" s="29" t="n">
        <v>1814.74</v>
      </c>
      <c r="R32" s="29" t="n">
        <v>2087.66</v>
      </c>
      <c r="S32" s="29" t="n">
        <v>2371.93</v>
      </c>
      <c r="T32" s="29" t="n">
        <v>2712.67</v>
      </c>
      <c r="U32" s="30" t="n">
        <v>2129.91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585.44</v>
      </c>
      <c r="Q33" s="29" t="n">
        <v>1842.58</v>
      </c>
      <c r="R33" s="29" t="n">
        <v>2135.12</v>
      </c>
      <c r="S33" s="29" t="n">
        <v>2441.68</v>
      </c>
      <c r="T33" s="29" t="n">
        <v>2808.28</v>
      </c>
      <c r="U33" s="30" t="n">
        <v>2183.92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597.91</v>
      </c>
      <c r="Q34" s="29" t="n">
        <v>1866.56</v>
      </c>
      <c r="R34" s="29" t="n">
        <v>2178.37</v>
      </c>
      <c r="S34" s="29" t="n">
        <v>2507.55</v>
      </c>
      <c r="T34" s="29" t="n">
        <v>2900.32</v>
      </c>
      <c r="U34" s="30" t="n">
        <v>2234.39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607.94</v>
      </c>
      <c r="Q35" s="29" t="n">
        <v>1886.86</v>
      </c>
      <c r="R35" s="29" t="n">
        <v>2217.58</v>
      </c>
      <c r="S35" s="29" t="n">
        <v>2569.65</v>
      </c>
      <c r="T35" s="29" t="n">
        <v>2988.84</v>
      </c>
      <c r="U35" s="30" t="n">
        <v>2281.44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615.69</v>
      </c>
      <c r="Q36" s="29" t="n">
        <v>1903.68</v>
      </c>
      <c r="R36" s="29" t="n">
        <v>2252.87</v>
      </c>
      <c r="S36" s="29" t="n">
        <v>2628.06</v>
      </c>
      <c r="T36" s="29" t="n">
        <v>3073.87</v>
      </c>
      <c r="U36" s="30" t="n">
        <v>2325.17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621.29</v>
      </c>
      <c r="Q37" s="29" t="n">
        <v>1917.22</v>
      </c>
      <c r="R37" s="29" t="n">
        <v>2284.42</v>
      </c>
      <c r="S37" s="29" t="n">
        <v>2682.87</v>
      </c>
      <c r="T37" s="29" t="n">
        <v>3155.44</v>
      </c>
      <c r="U37" s="30" t="n">
        <v>2365.68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624.89</v>
      </c>
      <c r="Q38" s="29" t="n">
        <v>1927.68</v>
      </c>
      <c r="R38" s="29" t="n">
        <v>2312.37</v>
      </c>
      <c r="S38" s="29" t="n">
        <v>2734.18</v>
      </c>
      <c r="T38" s="29" t="n">
        <v>3233.61</v>
      </c>
      <c r="U38" s="30" t="n">
        <v>2403.07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626.63</v>
      </c>
      <c r="Q39" s="29" t="n">
        <v>1935.26</v>
      </c>
      <c r="R39" s="29" t="n">
        <v>2336.87</v>
      </c>
      <c r="S39" s="29" t="n">
        <v>2782.09</v>
      </c>
      <c r="T39" s="29" t="n">
        <v>3308.39</v>
      </c>
      <c r="U39" s="30" t="n">
        <v>2437.46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626.66</v>
      </c>
      <c r="Q40" s="29" t="n">
        <v>1940.15</v>
      </c>
      <c r="R40" s="29" t="n">
        <v>2358.07</v>
      </c>
      <c r="S40" s="29" t="n">
        <v>2826.68</v>
      </c>
      <c r="T40" s="29" t="n">
        <v>3379.83</v>
      </c>
      <c r="U40" s="30" t="n">
        <v>2468.94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625.13</v>
      </c>
      <c r="Q41" s="29" t="n">
        <v>1942.55</v>
      </c>
      <c r="R41" s="29" t="n">
        <v>2376.13</v>
      </c>
      <c r="S41" s="29" t="n">
        <v>2868.06</v>
      </c>
      <c r="T41" s="29" t="n">
        <v>3447.97</v>
      </c>
      <c r="U41" s="30" t="n">
        <v>2497.61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622.17</v>
      </c>
      <c r="Q42" s="29" t="n">
        <v>1942.66</v>
      </c>
      <c r="R42" s="29" t="n">
        <v>2391.19</v>
      </c>
      <c r="S42" s="29" t="n">
        <v>2906.31</v>
      </c>
      <c r="T42" s="29" t="n">
        <v>3512.85</v>
      </c>
      <c r="U42" s="30" t="n">
        <v>2523.59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617.93</v>
      </c>
      <c r="Q43" s="29" t="n">
        <v>1940.67</v>
      </c>
      <c r="R43" s="29" t="n">
        <v>2403.41</v>
      </c>
      <c r="S43" s="29" t="n">
        <v>2941.52</v>
      </c>
      <c r="T43" s="29" t="n">
        <v>3574.49</v>
      </c>
      <c r="U43" s="30" t="n">
        <v>2546.97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612.55</v>
      </c>
      <c r="Q44" s="29" t="n">
        <v>1936.79</v>
      </c>
      <c r="R44" s="29" t="n">
        <v>2412.94</v>
      </c>
      <c r="S44" s="29" t="n">
        <v>2973.8</v>
      </c>
      <c r="T44" s="29" t="n">
        <v>3632.95</v>
      </c>
      <c r="U44" s="30" t="n">
        <v>2567.85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606.19</v>
      </c>
      <c r="Q45" s="29" t="n">
        <v>1931.2</v>
      </c>
      <c r="R45" s="29" t="n">
        <v>2419.92</v>
      </c>
      <c r="S45" s="29" t="n">
        <v>3003.23</v>
      </c>
      <c r="T45" s="29" t="n">
        <v>3688.25</v>
      </c>
      <c r="U45" s="30" t="n">
        <v>2586.35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598.97</v>
      </c>
      <c r="Q46" s="29" t="n">
        <v>1924.12</v>
      </c>
      <c r="R46" s="29" t="n">
        <v>2424.51</v>
      </c>
      <c r="S46" s="29" t="n">
        <v>3029.91</v>
      </c>
      <c r="T46" s="29" t="n">
        <v>3740.43</v>
      </c>
      <c r="U46" s="30" t="n">
        <v>2602.57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591.05</v>
      </c>
      <c r="Q47" s="29" t="n">
        <v>1915.73</v>
      </c>
      <c r="R47" s="29" t="n">
        <v>2426.87</v>
      </c>
      <c r="S47" s="29" t="n">
        <v>3053.94</v>
      </c>
      <c r="T47" s="29" t="n">
        <v>3789.53</v>
      </c>
      <c r="U47" s="30" t="n">
        <v>2616.6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582.57</v>
      </c>
      <c r="Q48" s="29" t="n">
        <v>1906.24</v>
      </c>
      <c r="R48" s="29" t="n">
        <v>2427.13</v>
      </c>
      <c r="S48" s="29" t="n">
        <v>3075.4</v>
      </c>
      <c r="T48" s="29" t="n">
        <v>3835.6</v>
      </c>
      <c r="U48" s="30" t="n">
        <v>2628.56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573.68</v>
      </c>
      <c r="Q49" s="29" t="n">
        <v>1895.83</v>
      </c>
      <c r="R49" s="29" t="n">
        <v>2425.46</v>
      </c>
      <c r="S49" s="29" t="n">
        <v>3094.38</v>
      </c>
      <c r="T49" s="29" t="n">
        <v>3878.65</v>
      </c>
      <c r="U49" s="30" t="n">
        <v>2638.54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64.51</v>
      </c>
      <c r="Q50" s="29" t="n">
        <v>1884.72</v>
      </c>
      <c r="R50" s="29" t="n">
        <v>2422.01</v>
      </c>
      <c r="S50" s="29" t="n">
        <v>3111</v>
      </c>
      <c r="T50" s="29" t="n">
        <v>3918.74</v>
      </c>
      <c r="U50" s="30" t="n">
        <v>2646.65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55.22</v>
      </c>
      <c r="Q51" s="29" t="n">
        <v>1873.08</v>
      </c>
      <c r="R51" s="29" t="n">
        <v>2416.92</v>
      </c>
      <c r="S51" s="29" t="n">
        <v>3125.32</v>
      </c>
      <c r="T51" s="29" t="n">
        <v>3955.9</v>
      </c>
      <c r="U51" s="30" t="n">
        <v>2653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45.94</v>
      </c>
      <c r="Q52" s="29" t="n">
        <v>1861.14</v>
      </c>
      <c r="R52" s="29" t="n">
        <v>2410.35</v>
      </c>
      <c r="S52" s="29" t="n">
        <v>3137.46</v>
      </c>
      <c r="T52" s="29" t="n">
        <v>3990.16</v>
      </c>
      <c r="U52" s="30" t="n">
        <v>2657.69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36.82</v>
      </c>
      <c r="Q53" s="29" t="n">
        <v>1849.07</v>
      </c>
      <c r="R53" s="29" t="n">
        <v>2402.44</v>
      </c>
      <c r="S53" s="29" t="n">
        <v>3147.5</v>
      </c>
      <c r="T53" s="29" t="n">
        <v>4021.57</v>
      </c>
      <c r="U53" s="30" t="n">
        <v>2660.81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28.01</v>
      </c>
      <c r="Q54" s="29" t="n">
        <v>1837.08</v>
      </c>
      <c r="R54" s="29" t="n">
        <v>2393.35</v>
      </c>
      <c r="S54" s="29" t="n">
        <v>3155.54</v>
      </c>
      <c r="T54" s="29" t="n">
        <v>4050.16</v>
      </c>
      <c r="U54" s="30" t="n">
        <v>2662.48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19.64</v>
      </c>
      <c r="Q55" s="29" t="n">
        <v>1825.37</v>
      </c>
      <c r="R55" s="29" t="n">
        <v>2383.24</v>
      </c>
      <c r="S55" s="29" t="n">
        <v>3161.67</v>
      </c>
      <c r="T55" s="29" t="n">
        <v>4075.97</v>
      </c>
      <c r="U55" s="30" t="n">
        <v>2662.8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511.87</v>
      </c>
      <c r="Q56" s="29" t="n">
        <v>1814.13</v>
      </c>
      <c r="R56" s="29" t="n">
        <v>2372.24</v>
      </c>
      <c r="S56" s="29" t="n">
        <v>3165.98</v>
      </c>
      <c r="T56" s="29" t="n">
        <v>4099.03</v>
      </c>
      <c r="U56" s="30" t="n">
        <v>2661.87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504.84</v>
      </c>
      <c r="Q57" s="29" t="n">
        <v>1803.57</v>
      </c>
      <c r="R57" s="29" t="n">
        <v>2360.52</v>
      </c>
      <c r="S57" s="29" t="n">
        <v>3168.57</v>
      </c>
      <c r="T57" s="29" t="n">
        <v>4119.39</v>
      </c>
      <c r="U57" s="30" t="n">
        <v>2659.8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98.68</v>
      </c>
      <c r="Q58" s="29" t="n">
        <v>1793.87</v>
      </c>
      <c r="R58" s="29" t="n">
        <v>2348.22</v>
      </c>
      <c r="S58" s="29" t="n">
        <v>3169.54</v>
      </c>
      <c r="T58" s="29" t="n">
        <v>4137.08</v>
      </c>
      <c r="U58" s="30" t="n">
        <v>2656.68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93.55</v>
      </c>
      <c r="Q59" s="29" t="n">
        <v>1785.23</v>
      </c>
      <c r="R59" s="29" t="n">
        <v>2335.5</v>
      </c>
      <c r="S59" s="29" t="n">
        <v>3168.97</v>
      </c>
      <c r="T59" s="29" t="n">
        <v>4152.13</v>
      </c>
      <c r="U59" s="30" t="n">
        <v>2652.63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89.59</v>
      </c>
      <c r="Q60" s="29" t="n">
        <v>1777.86</v>
      </c>
      <c r="R60" s="29" t="n">
        <v>2322.5</v>
      </c>
      <c r="S60" s="29" t="n">
        <v>3166.95</v>
      </c>
      <c r="T60" s="29" t="n">
        <v>4164.59</v>
      </c>
      <c r="U60" s="30" t="n">
        <v>2647.75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86.94</v>
      </c>
      <c r="Q61" s="29" t="n">
        <v>1771.96</v>
      </c>
      <c r="R61" s="29" t="n">
        <v>2309.38</v>
      </c>
      <c r="S61" s="29" t="n">
        <v>3163.59</v>
      </c>
      <c r="T61" s="29" t="n">
        <v>4174.49</v>
      </c>
      <c r="U61" s="30" t="n">
        <v>2642.14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85.74</v>
      </c>
      <c r="Q62" s="29" t="n">
        <v>1767.71</v>
      </c>
      <c r="R62" s="29" t="n">
        <v>2296.29</v>
      </c>
      <c r="S62" s="29" t="n">
        <v>3158.98</v>
      </c>
      <c r="T62" s="29" t="n">
        <v>4181.87</v>
      </c>
      <c r="U62" s="30" t="n">
        <v>2635.9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86.15</v>
      </c>
      <c r="Q63" s="29" t="n">
        <v>1765.31</v>
      </c>
      <c r="R63" s="29" t="n">
        <v>2283.38</v>
      </c>
      <c r="S63" s="29" t="n">
        <v>3153.2</v>
      </c>
      <c r="T63" s="29" t="n">
        <v>4186.77</v>
      </c>
      <c r="U63" s="30" t="n">
        <v>2629.14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488.3</v>
      </c>
      <c r="Q64" s="29" t="n">
        <v>1764.97</v>
      </c>
      <c r="R64" s="29" t="n">
        <v>2270.79</v>
      </c>
      <c r="S64" s="29" t="n">
        <v>3146.36</v>
      </c>
      <c r="T64" s="29" t="n">
        <v>4189.22</v>
      </c>
      <c r="U64" s="30" t="n">
        <v>2621.96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492.34</v>
      </c>
      <c r="Q65" s="29" t="n">
        <v>1766.88</v>
      </c>
      <c r="R65" s="29" t="n">
        <v>2258.7</v>
      </c>
      <c r="S65" s="29" t="n">
        <v>3138.55</v>
      </c>
      <c r="T65" s="29" t="n">
        <v>4189.26</v>
      </c>
      <c r="U65" s="30" t="n">
        <v>2614.47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498.42</v>
      </c>
      <c r="Q66" s="35" t="n">
        <v>1771.24</v>
      </c>
      <c r="R66" s="35" t="n">
        <v>2247.23</v>
      </c>
      <c r="S66" s="35" t="n">
        <v>3129.85</v>
      </c>
      <c r="T66" s="35" t="n">
        <v>4186.93</v>
      </c>
      <c r="U66" s="36" t="n">
        <v>2606.77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18" min="14" style="57" width="6.24"/>
    <col collapsed="false" customWidth="true" hidden="false" outlineLevel="0" max="19" min="19" style="57" width="7.24"/>
    <col collapsed="false" customWidth="true" hidden="false" outlineLevel="0" max="20" min="20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1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02</v>
      </c>
      <c r="P7" s="79" t="n">
        <v>1435</v>
      </c>
      <c r="Q7" s="79" t="n">
        <v>1804</v>
      </c>
      <c r="R7" s="79" t="n">
        <v>1902</v>
      </c>
      <c r="S7" s="80" t="n">
        <v>1961</v>
      </c>
      <c r="T7" s="81" t="n">
        <v>1694</v>
      </c>
      <c r="U7" s="81" t="n">
        <v>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802</v>
      </c>
      <c r="P8" s="79" t="n">
        <v>1930</v>
      </c>
      <c r="Q8" s="79" t="n">
        <v>2191</v>
      </c>
      <c r="R8" s="79" t="n">
        <v>2420</v>
      </c>
      <c r="S8" s="80" t="n">
        <v>2771</v>
      </c>
      <c r="T8" s="81" t="n">
        <v>2230</v>
      </c>
      <c r="U8" s="81" t="n">
        <v>38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994</v>
      </c>
      <c r="P9" s="79" t="n">
        <v>2233</v>
      </c>
      <c r="Q9" s="79" t="n">
        <v>2462</v>
      </c>
      <c r="R9" s="79" t="n">
        <v>2889</v>
      </c>
      <c r="S9" s="80" t="n">
        <v>3298</v>
      </c>
      <c r="T9" s="81" t="n">
        <v>2584</v>
      </c>
      <c r="U9" s="81" t="n">
        <v>96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2302</v>
      </c>
      <c r="P10" s="79" t="n">
        <v>2579</v>
      </c>
      <c r="Q10" s="79" t="n">
        <v>3030</v>
      </c>
      <c r="R10" s="79" t="n">
        <v>3739</v>
      </c>
      <c r="S10" s="80" t="n">
        <v>4660</v>
      </c>
      <c r="T10" s="81" t="n">
        <v>3253</v>
      </c>
      <c r="U10" s="81" t="n">
        <v>90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474</v>
      </c>
      <c r="P11" s="79" t="n">
        <v>2932</v>
      </c>
      <c r="Q11" s="79" t="n">
        <v>3655</v>
      </c>
      <c r="R11" s="79" t="n">
        <v>4813</v>
      </c>
      <c r="S11" s="80" t="n">
        <v>5610</v>
      </c>
      <c r="T11" s="81" t="n">
        <v>3840</v>
      </c>
      <c r="U11" s="81" t="n">
        <v>89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511</v>
      </c>
      <c r="P12" s="79" t="n">
        <v>3068</v>
      </c>
      <c r="Q12" s="79" t="n">
        <v>3950</v>
      </c>
      <c r="R12" s="79" t="n">
        <v>5017</v>
      </c>
      <c r="S12" s="80" t="n">
        <v>6152</v>
      </c>
      <c r="T12" s="81" t="n">
        <v>4226</v>
      </c>
      <c r="U12" s="81" t="n">
        <v>75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685</v>
      </c>
      <c r="P13" s="79" t="n">
        <v>3507</v>
      </c>
      <c r="Q13" s="79" t="n">
        <v>4256</v>
      </c>
      <c r="R13" s="79" t="n">
        <v>5979</v>
      </c>
      <c r="S13" s="80" t="n">
        <v>7752</v>
      </c>
      <c r="T13" s="81" t="n">
        <v>4926</v>
      </c>
      <c r="U13" s="81" t="n">
        <v>554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633</v>
      </c>
      <c r="P14" s="79" t="n">
        <v>3997</v>
      </c>
      <c r="Q14" s="79" t="n">
        <v>5187</v>
      </c>
      <c r="R14" s="79" t="n">
        <v>6363</v>
      </c>
      <c r="S14" s="80" t="n">
        <v>10292</v>
      </c>
      <c r="T14" s="81" t="n">
        <v>5700</v>
      </c>
      <c r="U14" s="81" t="n">
        <v>42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666</v>
      </c>
      <c r="P15" s="84" t="n">
        <v>3726</v>
      </c>
      <c r="Q15" s="84" t="n">
        <v>5171</v>
      </c>
      <c r="R15" s="84" t="n">
        <v>6923</v>
      </c>
      <c r="S15" s="85" t="n">
        <v>10556</v>
      </c>
      <c r="T15" s="86" t="n">
        <v>5788</v>
      </c>
      <c r="U15" s="86" t="n">
        <v>288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266.58</v>
      </c>
      <c r="Q25" s="79" t="n">
        <v>1469.4</v>
      </c>
      <c r="R25" s="79" t="n">
        <v>1773.6</v>
      </c>
      <c r="S25" s="79" t="n">
        <v>1785.71</v>
      </c>
      <c r="T25" s="79" t="n">
        <v>1979.67</v>
      </c>
      <c r="U25" s="80" t="n">
        <v>1697.76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76.59</v>
      </c>
      <c r="Q26" s="79" t="n">
        <v>1550.25</v>
      </c>
      <c r="R26" s="79" t="n">
        <v>1850.45</v>
      </c>
      <c r="S26" s="79" t="n">
        <v>1916.62</v>
      </c>
      <c r="T26" s="79" t="n">
        <v>2117.87</v>
      </c>
      <c r="U26" s="80" t="n">
        <v>1790.5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80.33</v>
      </c>
      <c r="Q27" s="79" t="n">
        <v>1631.21</v>
      </c>
      <c r="R27" s="79" t="n">
        <v>1929.86</v>
      </c>
      <c r="S27" s="79" t="n">
        <v>2050.27</v>
      </c>
      <c r="T27" s="79" t="n">
        <v>2261.61</v>
      </c>
      <c r="U27" s="80" t="n">
        <v>1886.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77.98</v>
      </c>
      <c r="Q28" s="79" t="n">
        <v>1712.19</v>
      </c>
      <c r="R28" s="79" t="n">
        <v>2011.68</v>
      </c>
      <c r="S28" s="79" t="n">
        <v>2186.44</v>
      </c>
      <c r="T28" s="79" t="n">
        <v>2410.83</v>
      </c>
      <c r="U28" s="80" t="n">
        <v>1985.17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69.74</v>
      </c>
      <c r="Q29" s="79" t="n">
        <v>1793.11</v>
      </c>
      <c r="R29" s="79" t="n">
        <v>2095.76</v>
      </c>
      <c r="S29" s="79" t="n">
        <v>2324.9</v>
      </c>
      <c r="T29" s="79" t="n">
        <v>2565.48</v>
      </c>
      <c r="U29" s="80" t="n">
        <v>2086.66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755.79</v>
      </c>
      <c r="Q30" s="79" t="n">
        <v>1873.86</v>
      </c>
      <c r="R30" s="79" t="n">
        <v>2181.94</v>
      </c>
      <c r="S30" s="79" t="n">
        <v>2465.43</v>
      </c>
      <c r="T30" s="79" t="n">
        <v>2725.47</v>
      </c>
      <c r="U30" s="80" t="n">
        <v>2190.68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836.35</v>
      </c>
      <c r="Q31" s="79" t="n">
        <v>1954.36</v>
      </c>
      <c r="R31" s="79" t="n">
        <v>2270.08</v>
      </c>
      <c r="S31" s="79" t="n">
        <v>2607.81</v>
      </c>
      <c r="T31" s="79" t="n">
        <v>2890.77</v>
      </c>
      <c r="U31" s="80" t="n">
        <v>2297.04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911.59</v>
      </c>
      <c r="Q32" s="79" t="n">
        <v>2034.51</v>
      </c>
      <c r="R32" s="79" t="n">
        <v>2360</v>
      </c>
      <c r="S32" s="79" t="n">
        <v>2751.82</v>
      </c>
      <c r="T32" s="79" t="n">
        <v>3061.3</v>
      </c>
      <c r="U32" s="80" t="n">
        <v>2405.5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981.71</v>
      </c>
      <c r="Q33" s="79" t="n">
        <v>2114.22</v>
      </c>
      <c r="R33" s="79" t="n">
        <v>2451.57</v>
      </c>
      <c r="S33" s="79" t="n">
        <v>2897.24</v>
      </c>
      <c r="T33" s="79" t="n">
        <v>3237.01</v>
      </c>
      <c r="U33" s="80" t="n">
        <v>2516.04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2046.91</v>
      </c>
      <c r="Q34" s="79" t="n">
        <v>2193.39</v>
      </c>
      <c r="R34" s="79" t="n">
        <v>2544.62</v>
      </c>
      <c r="S34" s="79" t="n">
        <v>3043.83</v>
      </c>
      <c r="T34" s="79" t="n">
        <v>3417.83</v>
      </c>
      <c r="U34" s="80" t="n">
        <v>2628.3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2107.37</v>
      </c>
      <c r="Q35" s="79" t="n">
        <v>2271.94</v>
      </c>
      <c r="R35" s="79" t="n">
        <v>2639.01</v>
      </c>
      <c r="S35" s="79" t="n">
        <v>3191.39</v>
      </c>
      <c r="T35" s="79" t="n">
        <v>3603.71</v>
      </c>
      <c r="U35" s="80" t="n">
        <v>2742.17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2163.31</v>
      </c>
      <c r="Q36" s="79" t="n">
        <v>2349.76</v>
      </c>
      <c r="R36" s="79" t="n">
        <v>2734.58</v>
      </c>
      <c r="S36" s="79" t="n">
        <v>3339.69</v>
      </c>
      <c r="T36" s="79" t="n">
        <v>3794.58</v>
      </c>
      <c r="U36" s="80" t="n">
        <v>2857.43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2214.89</v>
      </c>
      <c r="Q37" s="79" t="n">
        <v>2426.77</v>
      </c>
      <c r="R37" s="79" t="n">
        <v>2831.18</v>
      </c>
      <c r="S37" s="79" t="n">
        <v>3488.5</v>
      </c>
      <c r="T37" s="79" t="n">
        <v>3990.38</v>
      </c>
      <c r="U37" s="80" t="n">
        <v>2973.9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2262.33</v>
      </c>
      <c r="Q38" s="79" t="n">
        <v>2502.87</v>
      </c>
      <c r="R38" s="79" t="n">
        <v>2928.65</v>
      </c>
      <c r="S38" s="79" t="n">
        <v>3637.61</v>
      </c>
      <c r="T38" s="79" t="n">
        <v>4191.05</v>
      </c>
      <c r="U38" s="80" t="n">
        <v>3091.4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305.82</v>
      </c>
      <c r="Q39" s="79" t="n">
        <v>2577.96</v>
      </c>
      <c r="R39" s="79" t="n">
        <v>3026.83</v>
      </c>
      <c r="S39" s="79" t="n">
        <v>3786.78</v>
      </c>
      <c r="T39" s="79" t="n">
        <v>4396.54</v>
      </c>
      <c r="U39" s="80" t="n">
        <v>3209.7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345.54</v>
      </c>
      <c r="Q40" s="79" t="n">
        <v>2651.97</v>
      </c>
      <c r="R40" s="79" t="n">
        <v>3125.58</v>
      </c>
      <c r="S40" s="79" t="n">
        <v>3935.81</v>
      </c>
      <c r="T40" s="79" t="n">
        <v>4606.77</v>
      </c>
      <c r="U40" s="80" t="n">
        <v>3328.8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381.7</v>
      </c>
      <c r="Q41" s="79" t="n">
        <v>2724.78</v>
      </c>
      <c r="R41" s="79" t="n">
        <v>3224.74</v>
      </c>
      <c r="S41" s="79" t="n">
        <v>4084.46</v>
      </c>
      <c r="T41" s="79" t="n">
        <v>4821.7</v>
      </c>
      <c r="U41" s="80" t="n">
        <v>3448.2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414.49</v>
      </c>
      <c r="Q42" s="79" t="n">
        <v>2796.31</v>
      </c>
      <c r="R42" s="79" t="n">
        <v>3324.16</v>
      </c>
      <c r="S42" s="79" t="n">
        <v>4232.52</v>
      </c>
      <c r="T42" s="79" t="n">
        <v>5041.25</v>
      </c>
      <c r="U42" s="80" t="n">
        <v>3568.0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444.09</v>
      </c>
      <c r="Q43" s="79" t="n">
        <v>2866.47</v>
      </c>
      <c r="R43" s="79" t="n">
        <v>3423.68</v>
      </c>
      <c r="S43" s="79" t="n">
        <v>4379.75</v>
      </c>
      <c r="T43" s="79" t="n">
        <v>5265.38</v>
      </c>
      <c r="U43" s="80" t="n">
        <v>3687.92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470.71</v>
      </c>
      <c r="Q44" s="79" t="n">
        <v>2935.16</v>
      </c>
      <c r="R44" s="79" t="n">
        <v>3523.16</v>
      </c>
      <c r="S44" s="79" t="n">
        <v>4525.95</v>
      </c>
      <c r="T44" s="79" t="n">
        <v>5494.01</v>
      </c>
      <c r="U44" s="80" t="n">
        <v>3807.6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494.53</v>
      </c>
      <c r="Q45" s="79" t="n">
        <v>3002.29</v>
      </c>
      <c r="R45" s="79" t="n">
        <v>3622.42</v>
      </c>
      <c r="S45" s="79" t="n">
        <v>4670.88</v>
      </c>
      <c r="T45" s="79" t="n">
        <v>5727.08</v>
      </c>
      <c r="U45" s="80" t="n">
        <v>3927.17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515.76</v>
      </c>
      <c r="Q46" s="79" t="n">
        <v>3067.77</v>
      </c>
      <c r="R46" s="79" t="n">
        <v>3721.33</v>
      </c>
      <c r="S46" s="79" t="n">
        <v>4814.33</v>
      </c>
      <c r="T46" s="79" t="n">
        <v>5964.55</v>
      </c>
      <c r="U46" s="80" t="n">
        <v>4046.1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534.59</v>
      </c>
      <c r="Q47" s="79" t="n">
        <v>3131.49</v>
      </c>
      <c r="R47" s="79" t="n">
        <v>3819.73</v>
      </c>
      <c r="S47" s="79" t="n">
        <v>4956.07</v>
      </c>
      <c r="T47" s="79" t="n">
        <v>6206.34</v>
      </c>
      <c r="U47" s="80" t="n">
        <v>4164.55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551.2</v>
      </c>
      <c r="Q48" s="79" t="n">
        <v>3193.38</v>
      </c>
      <c r="R48" s="79" t="n">
        <v>3917.46</v>
      </c>
      <c r="S48" s="79" t="n">
        <v>5095.88</v>
      </c>
      <c r="T48" s="79" t="n">
        <v>6452.39</v>
      </c>
      <c r="U48" s="80" t="n">
        <v>4282.07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565.8</v>
      </c>
      <c r="Q49" s="79" t="n">
        <v>3253.33</v>
      </c>
      <c r="R49" s="79" t="n">
        <v>4014.37</v>
      </c>
      <c r="S49" s="79" t="n">
        <v>5233.54</v>
      </c>
      <c r="T49" s="79" t="n">
        <v>6702.65</v>
      </c>
      <c r="U49" s="80" t="n">
        <v>4398.5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578.58</v>
      </c>
      <c r="Q50" s="79" t="n">
        <v>3311.25</v>
      </c>
      <c r="R50" s="79" t="n">
        <v>4110.3</v>
      </c>
      <c r="S50" s="79" t="n">
        <v>5368.82</v>
      </c>
      <c r="T50" s="79" t="n">
        <v>6957.05</v>
      </c>
      <c r="U50" s="80" t="n">
        <v>4513.8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589.72</v>
      </c>
      <c r="Q51" s="79" t="n">
        <v>3367.06</v>
      </c>
      <c r="R51" s="79" t="n">
        <v>4205.11</v>
      </c>
      <c r="S51" s="79" t="n">
        <v>5501.5</v>
      </c>
      <c r="T51" s="79" t="n">
        <v>7215.53</v>
      </c>
      <c r="U51" s="80" t="n">
        <v>4627.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599.43</v>
      </c>
      <c r="Q52" s="79" t="n">
        <v>3420.64</v>
      </c>
      <c r="R52" s="79" t="n">
        <v>4298.64</v>
      </c>
      <c r="S52" s="79" t="n">
        <v>5631.37</v>
      </c>
      <c r="T52" s="79" t="n">
        <v>7478.04</v>
      </c>
      <c r="U52" s="80" t="n">
        <v>4739.98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607.9</v>
      </c>
      <c r="Q53" s="79" t="n">
        <v>3471.93</v>
      </c>
      <c r="R53" s="79" t="n">
        <v>4390.73</v>
      </c>
      <c r="S53" s="79" t="n">
        <v>5758.19</v>
      </c>
      <c r="T53" s="79" t="n">
        <v>7744.5</v>
      </c>
      <c r="U53" s="80" t="n">
        <v>4850.4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615.33</v>
      </c>
      <c r="Q54" s="79" t="n">
        <v>3520.81</v>
      </c>
      <c r="R54" s="79" t="n">
        <v>4481.24</v>
      </c>
      <c r="S54" s="79" t="n">
        <v>5881.75</v>
      </c>
      <c r="T54" s="79" t="n">
        <v>8014.87</v>
      </c>
      <c r="U54" s="80" t="n">
        <v>495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621.9</v>
      </c>
      <c r="Q55" s="79" t="n">
        <v>3567.19</v>
      </c>
      <c r="R55" s="79" t="n">
        <v>4570</v>
      </c>
      <c r="S55" s="79" t="n">
        <v>6001.82</v>
      </c>
      <c r="T55" s="79" t="n">
        <v>8289.07</v>
      </c>
      <c r="U55" s="80" t="n">
        <v>5065.38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627.8</v>
      </c>
      <c r="Q56" s="79" t="n">
        <v>3610.99</v>
      </c>
      <c r="R56" s="79" t="n">
        <v>4656.86</v>
      </c>
      <c r="S56" s="79" t="n">
        <v>6118.18</v>
      </c>
      <c r="T56" s="79" t="n">
        <v>8567.06</v>
      </c>
      <c r="U56" s="80" t="n">
        <v>5169.4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633.25</v>
      </c>
      <c r="Q57" s="79" t="n">
        <v>3652.11</v>
      </c>
      <c r="R57" s="79" t="n">
        <v>4741.68</v>
      </c>
      <c r="S57" s="79" t="n">
        <v>6230.61</v>
      </c>
      <c r="T57" s="79" t="n">
        <v>8848.76</v>
      </c>
      <c r="U57" s="80" t="n">
        <v>5270.92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638.42</v>
      </c>
      <c r="Q58" s="79" t="n">
        <v>3690.46</v>
      </c>
      <c r="R58" s="79" t="n">
        <v>4824.28</v>
      </c>
      <c r="S58" s="79" t="n">
        <v>6338.88</v>
      </c>
      <c r="T58" s="79" t="n">
        <v>9134.12</v>
      </c>
      <c r="U58" s="80" t="n">
        <v>5369.7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643.51</v>
      </c>
      <c r="Q59" s="79" t="n">
        <v>3725.94</v>
      </c>
      <c r="R59" s="79" t="n">
        <v>4904.54</v>
      </c>
      <c r="S59" s="79" t="n">
        <v>6442.78</v>
      </c>
      <c r="T59" s="79" t="n">
        <v>9423.08</v>
      </c>
      <c r="U59" s="80" t="n">
        <v>5465.5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648.72</v>
      </c>
      <c r="Q60" s="79" t="n">
        <v>3758.45</v>
      </c>
      <c r="R60" s="79" t="n">
        <v>4982.28</v>
      </c>
      <c r="S60" s="79" t="n">
        <v>6542.08</v>
      </c>
      <c r="T60" s="79" t="n">
        <v>9715.57</v>
      </c>
      <c r="U60" s="80" t="n">
        <v>5558.3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654.24</v>
      </c>
      <c r="Q61" s="79" t="n">
        <v>3787.92</v>
      </c>
      <c r="R61" s="79" t="n">
        <v>5057.35</v>
      </c>
      <c r="S61" s="79" t="n">
        <v>6636.56</v>
      </c>
      <c r="T61" s="79" t="n">
        <v>10011.5</v>
      </c>
      <c r="U61" s="80" t="n">
        <v>5647.89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660.27</v>
      </c>
      <c r="Q62" s="79" t="n">
        <v>3814.23</v>
      </c>
      <c r="R62" s="79" t="n">
        <v>5129.6</v>
      </c>
      <c r="S62" s="79" t="n">
        <v>6726</v>
      </c>
      <c r="T62" s="79" t="n">
        <v>10310.9</v>
      </c>
      <c r="U62" s="80" t="n">
        <v>5733.94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666.99</v>
      </c>
      <c r="Q63" s="79" t="n">
        <v>3837.31</v>
      </c>
      <c r="R63" s="79" t="n">
        <v>5198.88</v>
      </c>
      <c r="S63" s="79" t="n">
        <v>6810.17</v>
      </c>
      <c r="T63" s="79" t="n">
        <v>10613.7</v>
      </c>
      <c r="U63" s="80" t="n">
        <v>5816.33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674.6</v>
      </c>
      <c r="Q64" s="79" t="n">
        <v>3857.05</v>
      </c>
      <c r="R64" s="79" t="n">
        <v>5265.04</v>
      </c>
      <c r="S64" s="79" t="n">
        <v>6888.85</v>
      </c>
      <c r="T64" s="79" t="n">
        <v>10919.7</v>
      </c>
      <c r="U64" s="80" t="n">
        <v>5894.8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683.29</v>
      </c>
      <c r="Q65" s="79" t="n">
        <v>3873.37</v>
      </c>
      <c r="R65" s="79" t="n">
        <v>5327.91</v>
      </c>
      <c r="S65" s="79" t="n">
        <v>6961.82</v>
      </c>
      <c r="T65" s="79" t="n">
        <v>11228.9</v>
      </c>
      <c r="U65" s="80" t="n">
        <v>5969.41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693.27</v>
      </c>
      <c r="Q66" s="84" t="n">
        <v>3886.17</v>
      </c>
      <c r="R66" s="84" t="n">
        <v>5387.35</v>
      </c>
      <c r="S66" s="84" t="n">
        <v>7028.86</v>
      </c>
      <c r="T66" s="84" t="n">
        <v>11541.4</v>
      </c>
      <c r="U66" s="85" t="n">
        <v>6039.72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2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03</v>
      </c>
      <c r="P7" s="79" t="n">
        <v>1471</v>
      </c>
      <c r="Q7" s="79" t="n">
        <v>1580</v>
      </c>
      <c r="R7" s="79" t="n">
        <v>1687</v>
      </c>
      <c r="S7" s="80" t="n">
        <v>1843</v>
      </c>
      <c r="T7" s="81" t="n">
        <v>1588</v>
      </c>
      <c r="U7" s="81" t="n">
        <v>49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56</v>
      </c>
      <c r="P8" s="79" t="n">
        <v>1604</v>
      </c>
      <c r="Q8" s="79" t="n">
        <v>1767</v>
      </c>
      <c r="R8" s="79" t="n">
        <v>1965</v>
      </c>
      <c r="S8" s="80" t="n">
        <v>2175</v>
      </c>
      <c r="T8" s="81" t="n">
        <v>1798</v>
      </c>
      <c r="U8" s="81" t="n">
        <v>2550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25</v>
      </c>
      <c r="P9" s="79" t="n">
        <v>1712</v>
      </c>
      <c r="Q9" s="79" t="n">
        <v>1923</v>
      </c>
      <c r="R9" s="79" t="n">
        <v>2188</v>
      </c>
      <c r="S9" s="80" t="n">
        <v>2489</v>
      </c>
      <c r="T9" s="81" t="n">
        <v>1975</v>
      </c>
      <c r="U9" s="81" t="n">
        <v>222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578</v>
      </c>
      <c r="P10" s="79" t="n">
        <v>1845</v>
      </c>
      <c r="Q10" s="79" t="n">
        <v>2150</v>
      </c>
      <c r="R10" s="79" t="n">
        <v>2528</v>
      </c>
      <c r="S10" s="80" t="n">
        <v>2987</v>
      </c>
      <c r="T10" s="81" t="n">
        <v>2241</v>
      </c>
      <c r="U10" s="81" t="n">
        <v>202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570</v>
      </c>
      <c r="P11" s="79" t="n">
        <v>1913</v>
      </c>
      <c r="Q11" s="79" t="n">
        <v>2327</v>
      </c>
      <c r="R11" s="79" t="n">
        <v>2795</v>
      </c>
      <c r="S11" s="80" t="n">
        <v>3325</v>
      </c>
      <c r="T11" s="81" t="n">
        <v>2408</v>
      </c>
      <c r="U11" s="81" t="n">
        <v>2106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668</v>
      </c>
      <c r="P12" s="79" t="n">
        <v>1989</v>
      </c>
      <c r="Q12" s="79" t="n">
        <v>2554</v>
      </c>
      <c r="R12" s="79" t="n">
        <v>3197</v>
      </c>
      <c r="S12" s="80" t="n">
        <v>3853</v>
      </c>
      <c r="T12" s="81" t="n">
        <v>2668</v>
      </c>
      <c r="U12" s="81" t="n">
        <v>2419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605</v>
      </c>
      <c r="P13" s="79" t="n">
        <v>2005</v>
      </c>
      <c r="Q13" s="79" t="n">
        <v>2701</v>
      </c>
      <c r="R13" s="79" t="n">
        <v>3506</v>
      </c>
      <c r="S13" s="80" t="n">
        <v>4409</v>
      </c>
      <c r="T13" s="81" t="n">
        <v>2878</v>
      </c>
      <c r="U13" s="81" t="n">
        <v>217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553</v>
      </c>
      <c r="P14" s="79" t="n">
        <v>1903</v>
      </c>
      <c r="Q14" s="79" t="n">
        <v>2637</v>
      </c>
      <c r="R14" s="79" t="n">
        <v>3569</v>
      </c>
      <c r="S14" s="80" t="n">
        <v>4503</v>
      </c>
      <c r="T14" s="81" t="n">
        <v>2879</v>
      </c>
      <c r="U14" s="81" t="n">
        <v>170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482</v>
      </c>
      <c r="P15" s="84" t="n">
        <v>1770</v>
      </c>
      <c r="Q15" s="84" t="n">
        <v>2324</v>
      </c>
      <c r="R15" s="84" t="n">
        <v>3360</v>
      </c>
      <c r="S15" s="85" t="n">
        <v>4348</v>
      </c>
      <c r="T15" s="86" t="n">
        <v>2680</v>
      </c>
      <c r="U15" s="86" t="n">
        <v>179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92.39</v>
      </c>
      <c r="Q25" s="79" t="n">
        <v>1458.48</v>
      </c>
      <c r="R25" s="79" t="n">
        <v>1613.04</v>
      </c>
      <c r="S25" s="79" t="n">
        <v>1733.06</v>
      </c>
      <c r="T25" s="79" t="n">
        <v>1892.06</v>
      </c>
      <c r="U25" s="80" t="n">
        <v>1611.0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07.44</v>
      </c>
      <c r="Q26" s="79" t="n">
        <v>1488.02</v>
      </c>
      <c r="R26" s="79" t="n">
        <v>1629.31</v>
      </c>
      <c r="S26" s="79" t="n">
        <v>1759.32</v>
      </c>
      <c r="T26" s="79" t="n">
        <v>1926.03</v>
      </c>
      <c r="U26" s="80" t="n">
        <v>1637.01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22.34</v>
      </c>
      <c r="Q27" s="79" t="n">
        <v>1517.62</v>
      </c>
      <c r="R27" s="79" t="n">
        <v>1650.48</v>
      </c>
      <c r="S27" s="79" t="n">
        <v>1791.97</v>
      </c>
      <c r="T27" s="79" t="n">
        <v>1968.58</v>
      </c>
      <c r="U27" s="80" t="n">
        <v>1666.94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37.03</v>
      </c>
      <c r="Q28" s="79" t="n">
        <v>1547.15</v>
      </c>
      <c r="R28" s="79" t="n">
        <v>1676.16</v>
      </c>
      <c r="S28" s="79" t="n">
        <v>1830.56</v>
      </c>
      <c r="T28" s="79" t="n">
        <v>2019.14</v>
      </c>
      <c r="U28" s="80" t="n">
        <v>1700.5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51.49</v>
      </c>
      <c r="Q29" s="79" t="n">
        <v>1576.54</v>
      </c>
      <c r="R29" s="79" t="n">
        <v>1705.97</v>
      </c>
      <c r="S29" s="79" t="n">
        <v>1874.62</v>
      </c>
      <c r="T29" s="79" t="n">
        <v>2077.13</v>
      </c>
      <c r="U29" s="80" t="n">
        <v>1737.4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65.67</v>
      </c>
      <c r="Q30" s="79" t="n">
        <v>1605.69</v>
      </c>
      <c r="R30" s="79" t="n">
        <v>1739.53</v>
      </c>
      <c r="S30" s="79" t="n">
        <v>1923.72</v>
      </c>
      <c r="T30" s="79" t="n">
        <v>2142</v>
      </c>
      <c r="U30" s="80" t="n">
        <v>1777.3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479.52</v>
      </c>
      <c r="Q31" s="79" t="n">
        <v>1634.49</v>
      </c>
      <c r="R31" s="79" t="n">
        <v>1776.43</v>
      </c>
      <c r="S31" s="79" t="n">
        <v>1977.42</v>
      </c>
      <c r="T31" s="79" t="n">
        <v>2213.17</v>
      </c>
      <c r="U31" s="80" t="n">
        <v>1819.92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493</v>
      </c>
      <c r="Q32" s="79" t="n">
        <v>1662.86</v>
      </c>
      <c r="R32" s="79" t="n">
        <v>1816.31</v>
      </c>
      <c r="S32" s="79" t="n">
        <v>2035.25</v>
      </c>
      <c r="T32" s="79" t="n">
        <v>2290.08</v>
      </c>
      <c r="U32" s="80" t="n">
        <v>1864.93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06.07</v>
      </c>
      <c r="Q33" s="79" t="n">
        <v>1690.7</v>
      </c>
      <c r="R33" s="79" t="n">
        <v>1858.77</v>
      </c>
      <c r="S33" s="79" t="n">
        <v>2096.78</v>
      </c>
      <c r="T33" s="79" t="n">
        <v>2372.17</v>
      </c>
      <c r="U33" s="80" t="n">
        <v>1912.02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18.69</v>
      </c>
      <c r="Q34" s="79" t="n">
        <v>1717.91</v>
      </c>
      <c r="R34" s="79" t="n">
        <v>1903.43</v>
      </c>
      <c r="S34" s="79" t="n">
        <v>2161.56</v>
      </c>
      <c r="T34" s="79" t="n">
        <v>2458.87</v>
      </c>
      <c r="U34" s="80" t="n">
        <v>1960.8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530.82</v>
      </c>
      <c r="Q35" s="79" t="n">
        <v>1744.4</v>
      </c>
      <c r="R35" s="79" t="n">
        <v>1949.89</v>
      </c>
      <c r="S35" s="79" t="n">
        <v>2229.13</v>
      </c>
      <c r="T35" s="79" t="n">
        <v>2549.6</v>
      </c>
      <c r="U35" s="80" t="n">
        <v>2011.21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42.42</v>
      </c>
      <c r="Q36" s="79" t="n">
        <v>1770.07</v>
      </c>
      <c r="R36" s="79" t="n">
        <v>1997.79</v>
      </c>
      <c r="S36" s="79" t="n">
        <v>2299.06</v>
      </c>
      <c r="T36" s="79" t="n">
        <v>2643.81</v>
      </c>
      <c r="U36" s="80" t="n">
        <v>2062.68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53.43</v>
      </c>
      <c r="Q37" s="79" t="n">
        <v>1794.83</v>
      </c>
      <c r="R37" s="79" t="n">
        <v>2046.72</v>
      </c>
      <c r="S37" s="79" t="n">
        <v>2370.9</v>
      </c>
      <c r="T37" s="79" t="n">
        <v>2740.93</v>
      </c>
      <c r="U37" s="80" t="n">
        <v>2114.9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63.82</v>
      </c>
      <c r="Q38" s="79" t="n">
        <v>1818.58</v>
      </c>
      <c r="R38" s="79" t="n">
        <v>2096.3</v>
      </c>
      <c r="S38" s="79" t="n">
        <v>2444.19</v>
      </c>
      <c r="T38" s="79" t="n">
        <v>2840.39</v>
      </c>
      <c r="U38" s="80" t="n">
        <v>2167.8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573.55</v>
      </c>
      <c r="Q39" s="79" t="n">
        <v>1841.23</v>
      </c>
      <c r="R39" s="79" t="n">
        <v>2146.15</v>
      </c>
      <c r="S39" s="79" t="n">
        <v>2518.49</v>
      </c>
      <c r="T39" s="79" t="n">
        <v>2941.63</v>
      </c>
      <c r="U39" s="80" t="n">
        <v>2220.89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582.58</v>
      </c>
      <c r="Q40" s="79" t="n">
        <v>1862.68</v>
      </c>
      <c r="R40" s="79" t="n">
        <v>2195.88</v>
      </c>
      <c r="S40" s="79" t="n">
        <v>2593.35</v>
      </c>
      <c r="T40" s="79" t="n">
        <v>3044.07</v>
      </c>
      <c r="U40" s="80" t="n">
        <v>2273.84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590.86</v>
      </c>
      <c r="Q41" s="79" t="n">
        <v>1882.83</v>
      </c>
      <c r="R41" s="79" t="n">
        <v>2245.11</v>
      </c>
      <c r="S41" s="79" t="n">
        <v>2668.33</v>
      </c>
      <c r="T41" s="79" t="n">
        <v>3147.16</v>
      </c>
      <c r="U41" s="80" t="n">
        <v>2326.4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598.35</v>
      </c>
      <c r="Q42" s="79" t="n">
        <v>1901.59</v>
      </c>
      <c r="R42" s="79" t="n">
        <v>2293.44</v>
      </c>
      <c r="S42" s="79" t="n">
        <v>2742.98</v>
      </c>
      <c r="T42" s="79" t="n">
        <v>3250.32</v>
      </c>
      <c r="U42" s="80" t="n">
        <v>2378.23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05.01</v>
      </c>
      <c r="Q43" s="79" t="n">
        <v>1918.86</v>
      </c>
      <c r="R43" s="79" t="n">
        <v>2340.5</v>
      </c>
      <c r="S43" s="79" t="n">
        <v>2816.85</v>
      </c>
      <c r="T43" s="79" t="n">
        <v>3352.99</v>
      </c>
      <c r="U43" s="80" t="n">
        <v>2429.03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10.79</v>
      </c>
      <c r="Q44" s="79" t="n">
        <v>1934.56</v>
      </c>
      <c r="R44" s="79" t="n">
        <v>2385.89</v>
      </c>
      <c r="S44" s="79" t="n">
        <v>2889.49</v>
      </c>
      <c r="T44" s="79" t="n">
        <v>3454.6</v>
      </c>
      <c r="U44" s="80" t="n">
        <v>2478.49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15.65</v>
      </c>
      <c r="Q45" s="79" t="n">
        <v>1948.57</v>
      </c>
      <c r="R45" s="79" t="n">
        <v>2429.23</v>
      </c>
      <c r="S45" s="79" t="n">
        <v>2960.45</v>
      </c>
      <c r="T45" s="79" t="n">
        <v>3554.58</v>
      </c>
      <c r="U45" s="80" t="n">
        <v>2526.3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19.56</v>
      </c>
      <c r="Q46" s="79" t="n">
        <v>1960.81</v>
      </c>
      <c r="R46" s="79" t="n">
        <v>2470.14</v>
      </c>
      <c r="S46" s="79" t="n">
        <v>3029.29</v>
      </c>
      <c r="T46" s="79" t="n">
        <v>3652.38</v>
      </c>
      <c r="U46" s="80" t="n">
        <v>2572.15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22.47</v>
      </c>
      <c r="Q47" s="79" t="n">
        <v>1971.19</v>
      </c>
      <c r="R47" s="79" t="n">
        <v>2508.23</v>
      </c>
      <c r="S47" s="79" t="n">
        <v>3095.57</v>
      </c>
      <c r="T47" s="79" t="n">
        <v>3747.42</v>
      </c>
      <c r="U47" s="80" t="n">
        <v>2615.7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24.33</v>
      </c>
      <c r="Q48" s="79" t="n">
        <v>1979.6</v>
      </c>
      <c r="R48" s="79" t="n">
        <v>2543.1</v>
      </c>
      <c r="S48" s="79" t="n">
        <v>3158.82</v>
      </c>
      <c r="T48" s="79" t="n">
        <v>3839.13</v>
      </c>
      <c r="U48" s="80" t="n">
        <v>2656.7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25.11</v>
      </c>
      <c r="Q49" s="79" t="n">
        <v>1985.95</v>
      </c>
      <c r="R49" s="79" t="n">
        <v>2574.39</v>
      </c>
      <c r="S49" s="79" t="n">
        <v>3218.61</v>
      </c>
      <c r="T49" s="79" t="n">
        <v>3926.96</v>
      </c>
      <c r="U49" s="80" t="n">
        <v>2694.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24.76</v>
      </c>
      <c r="Q50" s="79" t="n">
        <v>1990.15</v>
      </c>
      <c r="R50" s="79" t="n">
        <v>2601.69</v>
      </c>
      <c r="S50" s="79" t="n">
        <v>3274.49</v>
      </c>
      <c r="T50" s="79" t="n">
        <v>4010.33</v>
      </c>
      <c r="U50" s="80" t="n">
        <v>2729.68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23.24</v>
      </c>
      <c r="Q51" s="79" t="n">
        <v>1992.09</v>
      </c>
      <c r="R51" s="79" t="n">
        <v>2624.63</v>
      </c>
      <c r="S51" s="79" t="n">
        <v>3326.01</v>
      </c>
      <c r="T51" s="79" t="n">
        <v>4088.67</v>
      </c>
      <c r="U51" s="80" t="n">
        <v>2761.0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20.51</v>
      </c>
      <c r="Q52" s="79" t="n">
        <v>1991.69</v>
      </c>
      <c r="R52" s="79" t="n">
        <v>2642.81</v>
      </c>
      <c r="S52" s="79" t="n">
        <v>3372.72</v>
      </c>
      <c r="T52" s="79" t="n">
        <v>4161.43</v>
      </c>
      <c r="U52" s="80" t="n">
        <v>2788.57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16.52</v>
      </c>
      <c r="Q53" s="79" t="n">
        <v>1988.85</v>
      </c>
      <c r="R53" s="79" t="n">
        <v>2655.86</v>
      </c>
      <c r="S53" s="79" t="n">
        <v>3414.18</v>
      </c>
      <c r="T53" s="79" t="n">
        <v>4228.02</v>
      </c>
      <c r="U53" s="80" t="n">
        <v>2811.95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11.24</v>
      </c>
      <c r="Q54" s="79" t="n">
        <v>1983.47</v>
      </c>
      <c r="R54" s="79" t="n">
        <v>2663.38</v>
      </c>
      <c r="S54" s="79" t="n">
        <v>3449.94</v>
      </c>
      <c r="T54" s="79" t="n">
        <v>4287.9</v>
      </c>
      <c r="U54" s="80" t="n">
        <v>2830.89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04.62</v>
      </c>
      <c r="Q55" s="79" t="n">
        <v>1975.46</v>
      </c>
      <c r="R55" s="79" t="n">
        <v>2665</v>
      </c>
      <c r="S55" s="79" t="n">
        <v>3479.54</v>
      </c>
      <c r="T55" s="79" t="n">
        <v>4340.49</v>
      </c>
      <c r="U55" s="80" t="n">
        <v>2845.0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96.62</v>
      </c>
      <c r="Q56" s="79" t="n">
        <v>1964.72</v>
      </c>
      <c r="R56" s="79" t="n">
        <v>2660.31</v>
      </c>
      <c r="S56" s="79" t="n">
        <v>3502.55</v>
      </c>
      <c r="T56" s="79" t="n">
        <v>4385.22</v>
      </c>
      <c r="U56" s="80" t="n">
        <v>2854.1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87.19</v>
      </c>
      <c r="Q57" s="79" t="n">
        <v>1951.16</v>
      </c>
      <c r="R57" s="79" t="n">
        <v>2648.95</v>
      </c>
      <c r="S57" s="79" t="n">
        <v>3518.52</v>
      </c>
      <c r="T57" s="79" t="n">
        <v>4421.53</v>
      </c>
      <c r="U57" s="80" t="n">
        <v>2857.85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76.29</v>
      </c>
      <c r="Q58" s="79" t="n">
        <v>1934.68</v>
      </c>
      <c r="R58" s="79" t="n">
        <v>2630.51</v>
      </c>
      <c r="S58" s="79" t="n">
        <v>3526.99</v>
      </c>
      <c r="T58" s="79" t="n">
        <v>4448.85</v>
      </c>
      <c r="U58" s="80" t="n">
        <v>2855.8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63.89</v>
      </c>
      <c r="Q59" s="79" t="n">
        <v>1915.18</v>
      </c>
      <c r="R59" s="79" t="n">
        <v>2604.62</v>
      </c>
      <c r="S59" s="79" t="n">
        <v>3527.52</v>
      </c>
      <c r="T59" s="79" t="n">
        <v>4466.61</v>
      </c>
      <c r="U59" s="80" t="n">
        <v>2847.8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49.94</v>
      </c>
      <c r="Q60" s="79" t="n">
        <v>1892.57</v>
      </c>
      <c r="R60" s="79" t="n">
        <v>2570.9</v>
      </c>
      <c r="S60" s="79" t="n">
        <v>3519.67</v>
      </c>
      <c r="T60" s="79" t="n">
        <v>4474.25</v>
      </c>
      <c r="U60" s="80" t="n">
        <v>2833.5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34.4</v>
      </c>
      <c r="Q61" s="79" t="n">
        <v>1866.76</v>
      </c>
      <c r="R61" s="79" t="n">
        <v>2528.94</v>
      </c>
      <c r="S61" s="79" t="n">
        <v>3502.99</v>
      </c>
      <c r="T61" s="79" t="n">
        <v>4471.21</v>
      </c>
      <c r="U61" s="80" t="n">
        <v>2812.5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17.22</v>
      </c>
      <c r="Q62" s="79" t="n">
        <v>1837.65</v>
      </c>
      <c r="R62" s="79" t="n">
        <v>2478.37</v>
      </c>
      <c r="S62" s="79" t="n">
        <v>3477.02</v>
      </c>
      <c r="T62" s="79" t="n">
        <v>4456.91</v>
      </c>
      <c r="U62" s="80" t="n">
        <v>2784.67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498.36</v>
      </c>
      <c r="Q63" s="79" t="n">
        <v>1805.14</v>
      </c>
      <c r="R63" s="79" t="n">
        <v>2418.8</v>
      </c>
      <c r="S63" s="79" t="n">
        <v>3441.32</v>
      </c>
      <c r="T63" s="79" t="n">
        <v>4430.78</v>
      </c>
      <c r="U63" s="80" t="n">
        <v>2749.51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477.78</v>
      </c>
      <c r="Q64" s="79" t="n">
        <v>1769.13</v>
      </c>
      <c r="R64" s="79" t="n">
        <v>2349.85</v>
      </c>
      <c r="S64" s="79" t="n">
        <v>3395.45</v>
      </c>
      <c r="T64" s="79" t="n">
        <v>4392.27</v>
      </c>
      <c r="U64" s="80" t="n">
        <v>2706.7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455.45</v>
      </c>
      <c r="Q65" s="79" t="n">
        <v>1729.54</v>
      </c>
      <c r="R65" s="79" t="n">
        <v>2271.13</v>
      </c>
      <c r="S65" s="79" t="n">
        <v>3338.95</v>
      </c>
      <c r="T65" s="79" t="n">
        <v>4340.81</v>
      </c>
      <c r="U65" s="80" t="n">
        <v>2656.19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431.3</v>
      </c>
      <c r="Q66" s="84" t="n">
        <v>1686.27</v>
      </c>
      <c r="R66" s="84" t="n">
        <v>2182.25</v>
      </c>
      <c r="S66" s="84" t="n">
        <v>3271.38</v>
      </c>
      <c r="T66" s="84" t="n">
        <v>4275.82</v>
      </c>
      <c r="U66" s="85" t="n">
        <v>2597.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3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64</v>
      </c>
      <c r="P7" s="79" t="n">
        <v>1513</v>
      </c>
      <c r="Q7" s="79" t="n">
        <v>1697</v>
      </c>
      <c r="R7" s="79" t="n">
        <v>1863</v>
      </c>
      <c r="S7" s="80" t="n">
        <v>1984</v>
      </c>
      <c r="T7" s="81" t="n">
        <v>1687</v>
      </c>
      <c r="U7" s="81" t="n">
        <v>507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28</v>
      </c>
      <c r="P8" s="79" t="n">
        <v>1635</v>
      </c>
      <c r="Q8" s="79" t="n">
        <v>1910</v>
      </c>
      <c r="R8" s="79" t="n">
        <v>2184</v>
      </c>
      <c r="S8" s="80" t="n">
        <v>2493</v>
      </c>
      <c r="T8" s="81" t="n">
        <v>1931</v>
      </c>
      <c r="U8" s="81" t="n">
        <v>252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490</v>
      </c>
      <c r="P9" s="79" t="n">
        <v>1771</v>
      </c>
      <c r="Q9" s="79" t="n">
        <v>2131</v>
      </c>
      <c r="R9" s="79" t="n">
        <v>2502</v>
      </c>
      <c r="S9" s="80" t="n">
        <v>2922</v>
      </c>
      <c r="T9" s="81" t="n">
        <v>2184</v>
      </c>
      <c r="U9" s="81" t="n">
        <v>276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39</v>
      </c>
      <c r="P10" s="79" t="n">
        <v>2015</v>
      </c>
      <c r="Q10" s="79" t="n">
        <v>2496</v>
      </c>
      <c r="R10" s="79" t="n">
        <v>3039</v>
      </c>
      <c r="S10" s="80" t="n">
        <v>3536</v>
      </c>
      <c r="T10" s="81" t="n">
        <v>2554</v>
      </c>
      <c r="U10" s="81" t="n">
        <v>311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672</v>
      </c>
      <c r="P11" s="79" t="n">
        <v>2090</v>
      </c>
      <c r="Q11" s="79" t="n">
        <v>2661</v>
      </c>
      <c r="R11" s="79" t="n">
        <v>3287</v>
      </c>
      <c r="S11" s="80" t="n">
        <v>3909</v>
      </c>
      <c r="T11" s="81" t="n">
        <v>2740</v>
      </c>
      <c r="U11" s="81" t="n">
        <v>327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577</v>
      </c>
      <c r="P12" s="79" t="n">
        <v>2057</v>
      </c>
      <c r="Q12" s="79" t="n">
        <v>2732</v>
      </c>
      <c r="R12" s="79" t="n">
        <v>3447</v>
      </c>
      <c r="S12" s="80" t="n">
        <v>4095</v>
      </c>
      <c r="T12" s="81" t="n">
        <v>2819</v>
      </c>
      <c r="U12" s="81" t="n">
        <v>2875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598</v>
      </c>
      <c r="P13" s="79" t="n">
        <v>2002</v>
      </c>
      <c r="Q13" s="79" t="n">
        <v>2740</v>
      </c>
      <c r="R13" s="79" t="n">
        <v>3771</v>
      </c>
      <c r="S13" s="80" t="n">
        <v>4719</v>
      </c>
      <c r="T13" s="81" t="n">
        <v>3006</v>
      </c>
      <c r="U13" s="81" t="n">
        <v>233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571</v>
      </c>
      <c r="P14" s="79" t="n">
        <v>1915</v>
      </c>
      <c r="Q14" s="79" t="n">
        <v>2589</v>
      </c>
      <c r="R14" s="79" t="n">
        <v>3496</v>
      </c>
      <c r="S14" s="80" t="n">
        <v>4305</v>
      </c>
      <c r="T14" s="81" t="n">
        <v>2821</v>
      </c>
      <c r="U14" s="81" t="n">
        <v>175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502</v>
      </c>
      <c r="P15" s="84" t="n">
        <v>1820</v>
      </c>
      <c r="Q15" s="84" t="n">
        <v>2399</v>
      </c>
      <c r="R15" s="84" t="n">
        <v>3291</v>
      </c>
      <c r="S15" s="85" t="n">
        <v>4283</v>
      </c>
      <c r="T15" s="86" t="n">
        <v>2716</v>
      </c>
      <c r="U15" s="86" t="n">
        <v>143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17.52</v>
      </c>
      <c r="Q25" s="79" t="n">
        <v>1432.73</v>
      </c>
      <c r="R25" s="79" t="n">
        <v>1617.6</v>
      </c>
      <c r="S25" s="79" t="n">
        <v>1799.52</v>
      </c>
      <c r="T25" s="79" t="n">
        <v>1921.76</v>
      </c>
      <c r="U25" s="80" t="n">
        <v>1619.9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49.67</v>
      </c>
      <c r="Q26" s="79" t="n">
        <v>1489.45</v>
      </c>
      <c r="R26" s="79" t="n">
        <v>1688.82</v>
      </c>
      <c r="S26" s="79" t="n">
        <v>1882.41</v>
      </c>
      <c r="T26" s="79" t="n">
        <v>2040.56</v>
      </c>
      <c r="U26" s="80" t="n">
        <v>1692.9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379.8</v>
      </c>
      <c r="Q27" s="79" t="n">
        <v>1543.27</v>
      </c>
      <c r="R27" s="79" t="n">
        <v>1758.75</v>
      </c>
      <c r="S27" s="79" t="n">
        <v>1966.54</v>
      </c>
      <c r="T27" s="79" t="n">
        <v>2159.34</v>
      </c>
      <c r="U27" s="80" t="n">
        <v>1764.9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07.95</v>
      </c>
      <c r="Q28" s="79" t="n">
        <v>1594.22</v>
      </c>
      <c r="R28" s="79" t="n">
        <v>1827.27</v>
      </c>
      <c r="S28" s="79" t="n">
        <v>2051.64</v>
      </c>
      <c r="T28" s="79" t="n">
        <v>2277.83</v>
      </c>
      <c r="U28" s="80" t="n">
        <v>1835.9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34.18</v>
      </c>
      <c r="Q29" s="79" t="n">
        <v>1642.34</v>
      </c>
      <c r="R29" s="79" t="n">
        <v>1894.28</v>
      </c>
      <c r="S29" s="79" t="n">
        <v>2137.4</v>
      </c>
      <c r="T29" s="79" t="n">
        <v>2395.79</v>
      </c>
      <c r="U29" s="80" t="n">
        <v>1905.7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458.53</v>
      </c>
      <c r="Q30" s="79" t="n">
        <v>1687.66</v>
      </c>
      <c r="R30" s="79" t="n">
        <v>1959.64</v>
      </c>
      <c r="S30" s="79" t="n">
        <v>2223.54</v>
      </c>
      <c r="T30" s="79" t="n">
        <v>2512.98</v>
      </c>
      <c r="U30" s="80" t="n">
        <v>1974.24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481.05</v>
      </c>
      <c r="Q31" s="79" t="n">
        <v>1730.21</v>
      </c>
      <c r="R31" s="79" t="n">
        <v>2023.26</v>
      </c>
      <c r="S31" s="79" t="n">
        <v>2309.75</v>
      </c>
      <c r="T31" s="79" t="n">
        <v>2629.13</v>
      </c>
      <c r="U31" s="80" t="n">
        <v>2041.36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01.78</v>
      </c>
      <c r="Q32" s="79" t="n">
        <v>1770.03</v>
      </c>
      <c r="R32" s="79" t="n">
        <v>2085</v>
      </c>
      <c r="S32" s="79" t="n">
        <v>2395.75</v>
      </c>
      <c r="T32" s="79" t="n">
        <v>2744.01</v>
      </c>
      <c r="U32" s="80" t="n">
        <v>2106.9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20.77</v>
      </c>
      <c r="Q33" s="79" t="n">
        <v>1807.15</v>
      </c>
      <c r="R33" s="79" t="n">
        <v>2144.77</v>
      </c>
      <c r="S33" s="79" t="n">
        <v>2481.24</v>
      </c>
      <c r="T33" s="79" t="n">
        <v>2857.37</v>
      </c>
      <c r="U33" s="80" t="n">
        <v>2170.9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38.07</v>
      </c>
      <c r="Q34" s="79" t="n">
        <v>1841.61</v>
      </c>
      <c r="R34" s="79" t="n">
        <v>2202.43</v>
      </c>
      <c r="S34" s="79" t="n">
        <v>2565.92</v>
      </c>
      <c r="T34" s="79" t="n">
        <v>2968.95</v>
      </c>
      <c r="U34" s="80" t="n">
        <v>2233.1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553.73</v>
      </c>
      <c r="Q35" s="79" t="n">
        <v>1873.43</v>
      </c>
      <c r="R35" s="79" t="n">
        <v>2257.88</v>
      </c>
      <c r="S35" s="79" t="n">
        <v>2649.52</v>
      </c>
      <c r="T35" s="79" t="n">
        <v>3078.51</v>
      </c>
      <c r="U35" s="80" t="n">
        <v>2293.43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567.78</v>
      </c>
      <c r="Q36" s="79" t="n">
        <v>1902.66</v>
      </c>
      <c r="R36" s="79" t="n">
        <v>2310.99</v>
      </c>
      <c r="S36" s="79" t="n">
        <v>2731.72</v>
      </c>
      <c r="T36" s="79" t="n">
        <v>3185.79</v>
      </c>
      <c r="U36" s="80" t="n">
        <v>2351.76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580.29</v>
      </c>
      <c r="Q37" s="79" t="n">
        <v>1929.32</v>
      </c>
      <c r="R37" s="79" t="n">
        <v>2361.66</v>
      </c>
      <c r="S37" s="79" t="n">
        <v>2812.25</v>
      </c>
      <c r="T37" s="79" t="n">
        <v>3290.56</v>
      </c>
      <c r="U37" s="80" t="n">
        <v>2407.99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591.3</v>
      </c>
      <c r="Q38" s="79" t="n">
        <v>1953.45</v>
      </c>
      <c r="R38" s="79" t="n">
        <v>2409.76</v>
      </c>
      <c r="S38" s="79" t="n">
        <v>2890.79</v>
      </c>
      <c r="T38" s="79" t="n">
        <v>3392.56</v>
      </c>
      <c r="U38" s="80" t="n">
        <v>2462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00.84</v>
      </c>
      <c r="Q39" s="79" t="n">
        <v>1975.09</v>
      </c>
      <c r="R39" s="79" t="n">
        <v>2455.18</v>
      </c>
      <c r="S39" s="79" t="n">
        <v>2967.07</v>
      </c>
      <c r="T39" s="79" t="n">
        <v>3491.53</v>
      </c>
      <c r="U39" s="80" t="n">
        <v>2513.66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08.98</v>
      </c>
      <c r="Q40" s="79" t="n">
        <v>1994.26</v>
      </c>
      <c r="R40" s="79" t="n">
        <v>2497.81</v>
      </c>
      <c r="S40" s="79" t="n">
        <v>3040.79</v>
      </c>
      <c r="T40" s="79" t="n">
        <v>3587.25</v>
      </c>
      <c r="U40" s="80" t="n">
        <v>2562.87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15.76</v>
      </c>
      <c r="Q41" s="79" t="n">
        <v>2011</v>
      </c>
      <c r="R41" s="79" t="n">
        <v>2537.53</v>
      </c>
      <c r="S41" s="79" t="n">
        <v>3111.65</v>
      </c>
      <c r="T41" s="79" t="n">
        <v>3679.44</v>
      </c>
      <c r="U41" s="80" t="n">
        <v>2609.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21.22</v>
      </c>
      <c r="Q42" s="79" t="n">
        <v>2025.35</v>
      </c>
      <c r="R42" s="79" t="n">
        <v>2574.22</v>
      </c>
      <c r="S42" s="79" t="n">
        <v>3179.37</v>
      </c>
      <c r="T42" s="79" t="n">
        <v>3767.87</v>
      </c>
      <c r="U42" s="80" t="n">
        <v>2653.44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25.41</v>
      </c>
      <c r="Q43" s="79" t="n">
        <v>2037.33</v>
      </c>
      <c r="R43" s="79" t="n">
        <v>2607.77</v>
      </c>
      <c r="S43" s="79" t="n">
        <v>3243.64</v>
      </c>
      <c r="T43" s="79" t="n">
        <v>3852.29</v>
      </c>
      <c r="U43" s="80" t="n">
        <v>2694.56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28.38</v>
      </c>
      <c r="Q44" s="79" t="n">
        <v>2046.99</v>
      </c>
      <c r="R44" s="79" t="n">
        <v>2638.05</v>
      </c>
      <c r="S44" s="79" t="n">
        <v>3304.17</v>
      </c>
      <c r="T44" s="79" t="n">
        <v>3932.44</v>
      </c>
      <c r="U44" s="80" t="n">
        <v>2732.76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30.17</v>
      </c>
      <c r="Q45" s="79" t="n">
        <v>2054.35</v>
      </c>
      <c r="R45" s="79" t="n">
        <v>2664.97</v>
      </c>
      <c r="S45" s="79" t="n">
        <v>3360.68</v>
      </c>
      <c r="T45" s="79" t="n">
        <v>4008.09</v>
      </c>
      <c r="U45" s="80" t="n">
        <v>2767.9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30.84</v>
      </c>
      <c r="Q46" s="79" t="n">
        <v>2059.44</v>
      </c>
      <c r="R46" s="79" t="n">
        <v>2688.39</v>
      </c>
      <c r="S46" s="79" t="n">
        <v>3412.86</v>
      </c>
      <c r="T46" s="79" t="n">
        <v>4078.97</v>
      </c>
      <c r="U46" s="80" t="n">
        <v>2799.91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30.43</v>
      </c>
      <c r="Q47" s="79" t="n">
        <v>2062.31</v>
      </c>
      <c r="R47" s="79" t="n">
        <v>2708.21</v>
      </c>
      <c r="S47" s="79" t="n">
        <v>3460.43</v>
      </c>
      <c r="T47" s="79" t="n">
        <v>4144.85</v>
      </c>
      <c r="U47" s="80" t="n">
        <v>2828.6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28.99</v>
      </c>
      <c r="Q48" s="79" t="n">
        <v>2062.99</v>
      </c>
      <c r="R48" s="79" t="n">
        <v>2724.3</v>
      </c>
      <c r="S48" s="79" t="n">
        <v>3503.09</v>
      </c>
      <c r="T48" s="79" t="n">
        <v>4205.46</v>
      </c>
      <c r="U48" s="80" t="n">
        <v>2853.94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26.56</v>
      </c>
      <c r="Q49" s="79" t="n">
        <v>2061.51</v>
      </c>
      <c r="R49" s="79" t="n">
        <v>2736.55</v>
      </c>
      <c r="S49" s="79" t="n">
        <v>3540.55</v>
      </c>
      <c r="T49" s="79" t="n">
        <v>4260.58</v>
      </c>
      <c r="U49" s="80" t="n">
        <v>2875.74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23.18</v>
      </c>
      <c r="Q50" s="79" t="n">
        <v>2057.9</v>
      </c>
      <c r="R50" s="79" t="n">
        <v>2744.85</v>
      </c>
      <c r="S50" s="79" t="n">
        <v>3572.51</v>
      </c>
      <c r="T50" s="79" t="n">
        <v>4309.93</v>
      </c>
      <c r="U50" s="80" t="n">
        <v>2893.9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18.92</v>
      </c>
      <c r="Q51" s="79" t="n">
        <v>2052.19</v>
      </c>
      <c r="R51" s="79" t="n">
        <v>2749.09</v>
      </c>
      <c r="S51" s="79" t="n">
        <v>3598.68</v>
      </c>
      <c r="T51" s="79" t="n">
        <v>4353.28</v>
      </c>
      <c r="U51" s="80" t="n">
        <v>2908.3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13.81</v>
      </c>
      <c r="Q52" s="79" t="n">
        <v>2044.43</v>
      </c>
      <c r="R52" s="79" t="n">
        <v>2749.13</v>
      </c>
      <c r="S52" s="79" t="n">
        <v>3618.77</v>
      </c>
      <c r="T52" s="79" t="n">
        <v>4390.38</v>
      </c>
      <c r="U52" s="80" t="n">
        <v>2918.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07.91</v>
      </c>
      <c r="Q53" s="79" t="n">
        <v>2034.64</v>
      </c>
      <c r="R53" s="79" t="n">
        <v>2744.87</v>
      </c>
      <c r="S53" s="79" t="n">
        <v>3632.48</v>
      </c>
      <c r="T53" s="79" t="n">
        <v>4420.98</v>
      </c>
      <c r="U53" s="80" t="n">
        <v>2925.47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01.25</v>
      </c>
      <c r="Q54" s="79" t="n">
        <v>2022.86</v>
      </c>
      <c r="R54" s="79" t="n">
        <v>2736.2</v>
      </c>
      <c r="S54" s="79" t="n">
        <v>3639.52</v>
      </c>
      <c r="T54" s="79" t="n">
        <v>4444.82</v>
      </c>
      <c r="U54" s="80" t="n">
        <v>2927.95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593.89</v>
      </c>
      <c r="Q55" s="79" t="n">
        <v>2009.12</v>
      </c>
      <c r="R55" s="79" t="n">
        <v>2722.99</v>
      </c>
      <c r="S55" s="79" t="n">
        <v>3639.6</v>
      </c>
      <c r="T55" s="79" t="n">
        <v>4461.67</v>
      </c>
      <c r="U55" s="80" t="n">
        <v>2926.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585.87</v>
      </c>
      <c r="Q56" s="79" t="n">
        <v>1993.46</v>
      </c>
      <c r="R56" s="79" t="n">
        <v>2705.13</v>
      </c>
      <c r="S56" s="79" t="n">
        <v>3632.42</v>
      </c>
      <c r="T56" s="79" t="n">
        <v>4471.27</v>
      </c>
      <c r="U56" s="80" t="n">
        <v>2920.13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577.24</v>
      </c>
      <c r="Q57" s="79" t="n">
        <v>1975.9</v>
      </c>
      <c r="R57" s="79" t="n">
        <v>2682.51</v>
      </c>
      <c r="S57" s="79" t="n">
        <v>3617.69</v>
      </c>
      <c r="T57" s="79" t="n">
        <v>4473.37</v>
      </c>
      <c r="U57" s="80" t="n">
        <v>2909.6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568.05</v>
      </c>
      <c r="Q58" s="79" t="n">
        <v>1956.49</v>
      </c>
      <c r="R58" s="79" t="n">
        <v>2655.01</v>
      </c>
      <c r="S58" s="79" t="n">
        <v>3595.12</v>
      </c>
      <c r="T58" s="79" t="n">
        <v>4467.72</v>
      </c>
      <c r="U58" s="80" t="n">
        <v>2894.5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558.34</v>
      </c>
      <c r="Q59" s="79" t="n">
        <v>1935.25</v>
      </c>
      <c r="R59" s="79" t="n">
        <v>2622.5</v>
      </c>
      <c r="S59" s="79" t="n">
        <v>3564.41</v>
      </c>
      <c r="T59" s="79" t="n">
        <v>4454.08</v>
      </c>
      <c r="U59" s="80" t="n">
        <v>2874.72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548.17</v>
      </c>
      <c r="Q60" s="79" t="n">
        <v>1912.23</v>
      </c>
      <c r="R60" s="79" t="n">
        <v>2584.89</v>
      </c>
      <c r="S60" s="79" t="n">
        <v>3525.27</v>
      </c>
      <c r="T60" s="79" t="n">
        <v>4432.2</v>
      </c>
      <c r="U60" s="80" t="n">
        <v>2850.13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537.57</v>
      </c>
      <c r="Q61" s="79" t="n">
        <v>1887.45</v>
      </c>
      <c r="R61" s="79" t="n">
        <v>2542.05</v>
      </c>
      <c r="S61" s="79" t="n">
        <v>3477.41</v>
      </c>
      <c r="T61" s="79" t="n">
        <v>4401.82</v>
      </c>
      <c r="U61" s="80" t="n">
        <v>2820.62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26.59</v>
      </c>
      <c r="Q62" s="79" t="n">
        <v>1860.94</v>
      </c>
      <c r="R62" s="79" t="n">
        <v>2493.86</v>
      </c>
      <c r="S62" s="79" t="n">
        <v>3420.53</v>
      </c>
      <c r="T62" s="79" t="n">
        <v>4362.7</v>
      </c>
      <c r="U62" s="80" t="n">
        <v>2786.08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15.29</v>
      </c>
      <c r="Q63" s="79" t="n">
        <v>1832.74</v>
      </c>
      <c r="R63" s="79" t="n">
        <v>2440.21</v>
      </c>
      <c r="S63" s="79" t="n">
        <v>3354.34</v>
      </c>
      <c r="T63" s="79" t="n">
        <v>4314.59</v>
      </c>
      <c r="U63" s="80" t="n">
        <v>2746.38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503.71</v>
      </c>
      <c r="Q64" s="79" t="n">
        <v>1802.89</v>
      </c>
      <c r="R64" s="79" t="n">
        <v>2380.98</v>
      </c>
      <c r="S64" s="79" t="n">
        <v>3278.54</v>
      </c>
      <c r="T64" s="79" t="n">
        <v>4257.24</v>
      </c>
      <c r="U64" s="80" t="n">
        <v>2701.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491.89</v>
      </c>
      <c r="Q65" s="79" t="n">
        <v>1771.42</v>
      </c>
      <c r="R65" s="79" t="n">
        <v>2316.07</v>
      </c>
      <c r="S65" s="79" t="n">
        <v>3192.85</v>
      </c>
      <c r="T65" s="79" t="n">
        <v>4190.41</v>
      </c>
      <c r="U65" s="80" t="n">
        <v>2651.0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479.89</v>
      </c>
      <c r="Q66" s="84" t="n">
        <v>1738.36</v>
      </c>
      <c r="R66" s="84" t="n">
        <v>2245.34</v>
      </c>
      <c r="S66" s="84" t="n">
        <v>3096.97</v>
      </c>
      <c r="T66" s="84" t="n">
        <v>4113.83</v>
      </c>
      <c r="U66" s="85" t="n">
        <v>2595.17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4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399</v>
      </c>
      <c r="P7" s="79" t="n">
        <v>1542</v>
      </c>
      <c r="Q7" s="79" t="n">
        <v>1725</v>
      </c>
      <c r="R7" s="79" t="n">
        <v>1979</v>
      </c>
      <c r="S7" s="80" t="n">
        <v>2308</v>
      </c>
      <c r="T7" s="81" t="n">
        <v>1774</v>
      </c>
      <c r="U7" s="81" t="n">
        <v>34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15</v>
      </c>
      <c r="P8" s="79" t="n">
        <v>1698</v>
      </c>
      <c r="Q8" s="79" t="n">
        <v>1924</v>
      </c>
      <c r="R8" s="79" t="n">
        <v>2247</v>
      </c>
      <c r="S8" s="80" t="n">
        <v>2487</v>
      </c>
      <c r="T8" s="81" t="n">
        <v>1976</v>
      </c>
      <c r="U8" s="81" t="n">
        <v>273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60</v>
      </c>
      <c r="P9" s="79" t="n">
        <v>1809</v>
      </c>
      <c r="Q9" s="79" t="n">
        <v>2118</v>
      </c>
      <c r="R9" s="79" t="n">
        <v>2525</v>
      </c>
      <c r="S9" s="80" t="n">
        <v>2957</v>
      </c>
      <c r="T9" s="81" t="n">
        <v>2205</v>
      </c>
      <c r="U9" s="81" t="n">
        <v>3523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88</v>
      </c>
      <c r="P10" s="79" t="n">
        <v>1983</v>
      </c>
      <c r="Q10" s="79" t="n">
        <v>2380</v>
      </c>
      <c r="R10" s="79" t="n">
        <v>2935</v>
      </c>
      <c r="S10" s="80" t="n">
        <v>3564</v>
      </c>
      <c r="T10" s="81" t="n">
        <v>2529</v>
      </c>
      <c r="U10" s="81" t="n">
        <v>361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44</v>
      </c>
      <c r="P11" s="79" t="n">
        <v>2131</v>
      </c>
      <c r="Q11" s="79" t="n">
        <v>2697</v>
      </c>
      <c r="R11" s="79" t="n">
        <v>3573</v>
      </c>
      <c r="S11" s="80" t="n">
        <v>4390</v>
      </c>
      <c r="T11" s="81" t="n">
        <v>2922</v>
      </c>
      <c r="U11" s="81" t="n">
        <v>3271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779</v>
      </c>
      <c r="P12" s="79" t="n">
        <v>2170</v>
      </c>
      <c r="Q12" s="79" t="n">
        <v>2829</v>
      </c>
      <c r="R12" s="79" t="n">
        <v>3731</v>
      </c>
      <c r="S12" s="80" t="n">
        <v>4666</v>
      </c>
      <c r="T12" s="81" t="n">
        <v>3089</v>
      </c>
      <c r="U12" s="81" t="n">
        <v>2908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693</v>
      </c>
      <c r="P13" s="79" t="n">
        <v>2199</v>
      </c>
      <c r="Q13" s="79" t="n">
        <v>2897</v>
      </c>
      <c r="R13" s="79" t="n">
        <v>4001</v>
      </c>
      <c r="S13" s="80" t="n">
        <v>5026</v>
      </c>
      <c r="T13" s="81" t="n">
        <v>3195</v>
      </c>
      <c r="U13" s="81" t="n">
        <v>220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694</v>
      </c>
      <c r="P14" s="79" t="n">
        <v>2112</v>
      </c>
      <c r="Q14" s="79" t="n">
        <v>2866</v>
      </c>
      <c r="R14" s="79" t="n">
        <v>4041</v>
      </c>
      <c r="S14" s="80" t="n">
        <v>5165</v>
      </c>
      <c r="T14" s="81" t="n">
        <v>3233</v>
      </c>
      <c r="U14" s="81" t="n">
        <v>1594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522</v>
      </c>
      <c r="P15" s="84" t="n">
        <v>1896</v>
      </c>
      <c r="Q15" s="84" t="n">
        <v>2462</v>
      </c>
      <c r="R15" s="84" t="n">
        <v>3582</v>
      </c>
      <c r="S15" s="85" t="n">
        <v>5014</v>
      </c>
      <c r="T15" s="86" t="n">
        <v>2936</v>
      </c>
      <c r="U15" s="86" t="n">
        <v>1469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386.59</v>
      </c>
      <c r="Q25" s="79" t="n">
        <v>1530.57</v>
      </c>
      <c r="R25" s="79" t="n">
        <v>1726.23</v>
      </c>
      <c r="S25" s="79" t="n">
        <v>1983.43</v>
      </c>
      <c r="T25" s="79" t="n">
        <v>2205.72</v>
      </c>
      <c r="U25" s="80" t="n">
        <v>1753.02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11.46</v>
      </c>
      <c r="Q26" s="79" t="n">
        <v>1561.79</v>
      </c>
      <c r="R26" s="79" t="n">
        <v>1756.73</v>
      </c>
      <c r="S26" s="79" t="n">
        <v>2019</v>
      </c>
      <c r="T26" s="79" t="n">
        <v>2269.53</v>
      </c>
      <c r="U26" s="80" t="n">
        <v>1792.43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35.97</v>
      </c>
      <c r="Q27" s="79" t="n">
        <v>1593.89</v>
      </c>
      <c r="R27" s="79" t="n">
        <v>1791.61</v>
      </c>
      <c r="S27" s="79" t="n">
        <v>2062.87</v>
      </c>
      <c r="T27" s="79" t="n">
        <v>2341.51</v>
      </c>
      <c r="U27" s="80" t="n">
        <v>1836.1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60.05</v>
      </c>
      <c r="Q28" s="79" t="n">
        <v>1626.68</v>
      </c>
      <c r="R28" s="79" t="n">
        <v>1830.49</v>
      </c>
      <c r="S28" s="79" t="n">
        <v>2114.39</v>
      </c>
      <c r="T28" s="79" t="n">
        <v>2421.03</v>
      </c>
      <c r="U28" s="80" t="n">
        <v>1883.8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83.64</v>
      </c>
      <c r="Q29" s="79" t="n">
        <v>1660.03</v>
      </c>
      <c r="R29" s="79" t="n">
        <v>1872.95</v>
      </c>
      <c r="S29" s="79" t="n">
        <v>2172.91</v>
      </c>
      <c r="T29" s="79" t="n">
        <v>2507.46</v>
      </c>
      <c r="U29" s="80" t="n">
        <v>1934.99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06.69</v>
      </c>
      <c r="Q30" s="79" t="n">
        <v>1693.75</v>
      </c>
      <c r="R30" s="79" t="n">
        <v>1918.59</v>
      </c>
      <c r="S30" s="79" t="n">
        <v>2237.79</v>
      </c>
      <c r="T30" s="79" t="n">
        <v>2600.17</v>
      </c>
      <c r="U30" s="80" t="n">
        <v>1989.34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29.13</v>
      </c>
      <c r="Q31" s="79" t="n">
        <v>1727.69</v>
      </c>
      <c r="R31" s="79" t="n">
        <v>1967.02</v>
      </c>
      <c r="S31" s="79" t="n">
        <v>2308.37</v>
      </c>
      <c r="T31" s="79" t="n">
        <v>2698.53</v>
      </c>
      <c r="U31" s="80" t="n">
        <v>2046.4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50.9</v>
      </c>
      <c r="Q32" s="79" t="n">
        <v>1761.69</v>
      </c>
      <c r="R32" s="79" t="n">
        <v>2017.82</v>
      </c>
      <c r="S32" s="79" t="n">
        <v>2384.02</v>
      </c>
      <c r="T32" s="79" t="n">
        <v>2801.9</v>
      </c>
      <c r="U32" s="80" t="n">
        <v>2105.95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71.94</v>
      </c>
      <c r="Q33" s="79" t="n">
        <v>1795.58</v>
      </c>
      <c r="R33" s="79" t="n">
        <v>2070.59</v>
      </c>
      <c r="S33" s="79" t="n">
        <v>2464.09</v>
      </c>
      <c r="T33" s="79" t="n">
        <v>2909.66</v>
      </c>
      <c r="U33" s="80" t="n">
        <v>2167.43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92.19</v>
      </c>
      <c r="Q34" s="79" t="n">
        <v>1829.19</v>
      </c>
      <c r="R34" s="79" t="n">
        <v>2124.93</v>
      </c>
      <c r="S34" s="79" t="n">
        <v>2547.92</v>
      </c>
      <c r="T34" s="79" t="n">
        <v>3021.18</v>
      </c>
      <c r="U34" s="80" t="n">
        <v>2230.52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11.59</v>
      </c>
      <c r="Q35" s="79" t="n">
        <v>1862.37</v>
      </c>
      <c r="R35" s="79" t="n">
        <v>2180.44</v>
      </c>
      <c r="S35" s="79" t="n">
        <v>2634.87</v>
      </c>
      <c r="T35" s="79" t="n">
        <v>3135.83</v>
      </c>
      <c r="U35" s="80" t="n">
        <v>2294.82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30.08</v>
      </c>
      <c r="Q36" s="79" t="n">
        <v>1894.95</v>
      </c>
      <c r="R36" s="79" t="n">
        <v>2236.71</v>
      </c>
      <c r="S36" s="79" t="n">
        <v>2724.3</v>
      </c>
      <c r="T36" s="79" t="n">
        <v>3252.97</v>
      </c>
      <c r="U36" s="80" t="n">
        <v>2359.9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47.59</v>
      </c>
      <c r="Q37" s="79" t="n">
        <v>1926.77</v>
      </c>
      <c r="R37" s="79" t="n">
        <v>2293.34</v>
      </c>
      <c r="S37" s="79" t="n">
        <v>2815.56</v>
      </c>
      <c r="T37" s="79" t="n">
        <v>3371.99</v>
      </c>
      <c r="U37" s="80" t="n">
        <v>2425.5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64.06</v>
      </c>
      <c r="Q38" s="79" t="n">
        <v>1957.66</v>
      </c>
      <c r="R38" s="79" t="n">
        <v>2349.93</v>
      </c>
      <c r="S38" s="79" t="n">
        <v>2908</v>
      </c>
      <c r="T38" s="79" t="n">
        <v>3492.23</v>
      </c>
      <c r="U38" s="80" t="n">
        <v>2491.15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79.45</v>
      </c>
      <c r="Q39" s="79" t="n">
        <v>1987.46</v>
      </c>
      <c r="R39" s="79" t="n">
        <v>2406.06</v>
      </c>
      <c r="S39" s="79" t="n">
        <v>3000.98</v>
      </c>
      <c r="T39" s="79" t="n">
        <v>3613.09</v>
      </c>
      <c r="U39" s="80" t="n">
        <v>2556.44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93.67</v>
      </c>
      <c r="Q40" s="79" t="n">
        <v>2016.01</v>
      </c>
      <c r="R40" s="79" t="n">
        <v>2461.35</v>
      </c>
      <c r="S40" s="79" t="n">
        <v>3093.84</v>
      </c>
      <c r="T40" s="79" t="n">
        <v>3733.92</v>
      </c>
      <c r="U40" s="80" t="n">
        <v>2621.0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706.68</v>
      </c>
      <c r="Q41" s="79" t="n">
        <v>2043.15</v>
      </c>
      <c r="R41" s="79" t="n">
        <v>2515.38</v>
      </c>
      <c r="S41" s="79" t="n">
        <v>3185.94</v>
      </c>
      <c r="T41" s="79" t="n">
        <v>3854.09</v>
      </c>
      <c r="U41" s="80" t="n">
        <v>2684.48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18.4</v>
      </c>
      <c r="Q42" s="79" t="n">
        <v>2068.71</v>
      </c>
      <c r="R42" s="79" t="n">
        <v>2567.75</v>
      </c>
      <c r="S42" s="79" t="n">
        <v>3276.64</v>
      </c>
      <c r="T42" s="79" t="n">
        <v>3972.98</v>
      </c>
      <c r="U42" s="80" t="n">
        <v>2746.45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28.79</v>
      </c>
      <c r="Q43" s="79" t="n">
        <v>2092.52</v>
      </c>
      <c r="R43" s="79" t="n">
        <v>2618.06</v>
      </c>
      <c r="S43" s="79" t="n">
        <v>3365.29</v>
      </c>
      <c r="T43" s="79" t="n">
        <v>4089.96</v>
      </c>
      <c r="U43" s="80" t="n">
        <v>2806.53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37.78</v>
      </c>
      <c r="Q44" s="79" t="n">
        <v>2114.43</v>
      </c>
      <c r="R44" s="79" t="n">
        <v>2665.91</v>
      </c>
      <c r="S44" s="79" t="n">
        <v>3451.24</v>
      </c>
      <c r="T44" s="79" t="n">
        <v>4204.39</v>
      </c>
      <c r="U44" s="80" t="n">
        <v>2864.34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45.31</v>
      </c>
      <c r="Q45" s="79" t="n">
        <v>2134.28</v>
      </c>
      <c r="R45" s="79" t="n">
        <v>2710.89</v>
      </c>
      <c r="S45" s="79" t="n">
        <v>3533.84</v>
      </c>
      <c r="T45" s="79" t="n">
        <v>4315.65</v>
      </c>
      <c r="U45" s="80" t="n">
        <v>2919.49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1.31</v>
      </c>
      <c r="Q46" s="79" t="n">
        <v>2151.89</v>
      </c>
      <c r="R46" s="79" t="n">
        <v>2752.59</v>
      </c>
      <c r="S46" s="79" t="n">
        <v>3612.45</v>
      </c>
      <c r="T46" s="79" t="n">
        <v>4423.1</v>
      </c>
      <c r="U46" s="80" t="n">
        <v>2971.6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55.73</v>
      </c>
      <c r="Q47" s="79" t="n">
        <v>2167.1</v>
      </c>
      <c r="R47" s="79" t="n">
        <v>2790.62</v>
      </c>
      <c r="S47" s="79" t="n">
        <v>3686.42</v>
      </c>
      <c r="T47" s="79" t="n">
        <v>4526.11</v>
      </c>
      <c r="U47" s="80" t="n">
        <v>3020.27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58.51</v>
      </c>
      <c r="Q48" s="79" t="n">
        <v>2179.76</v>
      </c>
      <c r="R48" s="79" t="n">
        <v>2824.58</v>
      </c>
      <c r="S48" s="79" t="n">
        <v>3755.1</v>
      </c>
      <c r="T48" s="79" t="n">
        <v>4624.06</v>
      </c>
      <c r="U48" s="80" t="n">
        <v>3065.12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59.58</v>
      </c>
      <c r="Q49" s="79" t="n">
        <v>2189.69</v>
      </c>
      <c r="R49" s="79" t="n">
        <v>2854.04</v>
      </c>
      <c r="S49" s="79" t="n">
        <v>3817.85</v>
      </c>
      <c r="T49" s="79" t="n">
        <v>4716.32</v>
      </c>
      <c r="U49" s="80" t="n">
        <v>3105.77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58.89</v>
      </c>
      <c r="Q50" s="79" t="n">
        <v>2196.75</v>
      </c>
      <c r="R50" s="79" t="n">
        <v>2878.63</v>
      </c>
      <c r="S50" s="79" t="n">
        <v>3874.02</v>
      </c>
      <c r="T50" s="79" t="n">
        <v>4802.24</v>
      </c>
      <c r="U50" s="80" t="n">
        <v>3141.81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56.37</v>
      </c>
      <c r="Q51" s="79" t="n">
        <v>2200.75</v>
      </c>
      <c r="R51" s="79" t="n">
        <v>2897.92</v>
      </c>
      <c r="S51" s="79" t="n">
        <v>3922.97</v>
      </c>
      <c r="T51" s="79" t="n">
        <v>4881.21</v>
      </c>
      <c r="U51" s="80" t="n">
        <v>3172.87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51.96</v>
      </c>
      <c r="Q52" s="79" t="n">
        <v>2201.54</v>
      </c>
      <c r="R52" s="79" t="n">
        <v>2911.52</v>
      </c>
      <c r="S52" s="79" t="n">
        <v>3964.04</v>
      </c>
      <c r="T52" s="79" t="n">
        <v>4952.6</v>
      </c>
      <c r="U52" s="80" t="n">
        <v>3198.56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45.6</v>
      </c>
      <c r="Q53" s="79" t="n">
        <v>2198.96</v>
      </c>
      <c r="R53" s="79" t="n">
        <v>2919.03</v>
      </c>
      <c r="S53" s="79" t="n">
        <v>3996.59</v>
      </c>
      <c r="T53" s="79" t="n">
        <v>5015.77</v>
      </c>
      <c r="U53" s="80" t="n">
        <v>3218.49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37.23</v>
      </c>
      <c r="Q54" s="79" t="n">
        <v>2192.84</v>
      </c>
      <c r="R54" s="79" t="n">
        <v>2920.04</v>
      </c>
      <c r="S54" s="79" t="n">
        <v>4019.98</v>
      </c>
      <c r="T54" s="79" t="n">
        <v>5070.08</v>
      </c>
      <c r="U54" s="80" t="n">
        <v>3232.2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26.79</v>
      </c>
      <c r="Q55" s="79" t="n">
        <v>2183.01</v>
      </c>
      <c r="R55" s="79" t="n">
        <v>2914.14</v>
      </c>
      <c r="S55" s="79" t="n">
        <v>4033.55</v>
      </c>
      <c r="T55" s="79" t="n">
        <v>5114.93</v>
      </c>
      <c r="U55" s="80" t="n">
        <v>3239.53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14.21</v>
      </c>
      <c r="Q56" s="79" t="n">
        <v>2169.33</v>
      </c>
      <c r="R56" s="79" t="n">
        <v>2900.94</v>
      </c>
      <c r="S56" s="79" t="n">
        <v>4036.66</v>
      </c>
      <c r="T56" s="79" t="n">
        <v>5149.66</v>
      </c>
      <c r="U56" s="80" t="n">
        <v>3239.85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99.45</v>
      </c>
      <c r="Q57" s="79" t="n">
        <v>2151.61</v>
      </c>
      <c r="R57" s="79" t="n">
        <v>2880.02</v>
      </c>
      <c r="S57" s="79" t="n">
        <v>4028.66</v>
      </c>
      <c r="T57" s="79" t="n">
        <v>5173.66</v>
      </c>
      <c r="U57" s="80" t="n">
        <v>3232.87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82.43</v>
      </c>
      <c r="Q58" s="79" t="n">
        <v>2129.71</v>
      </c>
      <c r="R58" s="79" t="n">
        <v>2851</v>
      </c>
      <c r="S58" s="79" t="n">
        <v>4008.91</v>
      </c>
      <c r="T58" s="79" t="n">
        <v>5186.29</v>
      </c>
      <c r="U58" s="80" t="n">
        <v>3218.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63.1</v>
      </c>
      <c r="Q59" s="79" t="n">
        <v>2103.45</v>
      </c>
      <c r="R59" s="79" t="n">
        <v>2813.46</v>
      </c>
      <c r="S59" s="79" t="n">
        <v>3976.76</v>
      </c>
      <c r="T59" s="79" t="n">
        <v>5186.92</v>
      </c>
      <c r="U59" s="80" t="n">
        <v>3195.43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41.39</v>
      </c>
      <c r="Q60" s="79" t="n">
        <v>2072.67</v>
      </c>
      <c r="R60" s="79" t="n">
        <v>2766.99</v>
      </c>
      <c r="S60" s="79" t="n">
        <v>3931.56</v>
      </c>
      <c r="T60" s="79" t="n">
        <v>5174.92</v>
      </c>
      <c r="U60" s="80" t="n">
        <v>3164.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17.24</v>
      </c>
      <c r="Q61" s="79" t="n">
        <v>2037.21</v>
      </c>
      <c r="R61" s="79" t="n">
        <v>2711.21</v>
      </c>
      <c r="S61" s="79" t="n">
        <v>3872.67</v>
      </c>
      <c r="T61" s="79" t="n">
        <v>5149.66</v>
      </c>
      <c r="U61" s="80" t="n">
        <v>3124.11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590.6</v>
      </c>
      <c r="Q62" s="79" t="n">
        <v>1996.91</v>
      </c>
      <c r="R62" s="79" t="n">
        <v>2645.7</v>
      </c>
      <c r="S62" s="79" t="n">
        <v>3799.44</v>
      </c>
      <c r="T62" s="79" t="n">
        <v>5110.51</v>
      </c>
      <c r="U62" s="80" t="n">
        <v>3074.77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561.39</v>
      </c>
      <c r="Q63" s="79" t="n">
        <v>1951.6</v>
      </c>
      <c r="R63" s="79" t="n">
        <v>2570.05</v>
      </c>
      <c r="S63" s="79" t="n">
        <v>3711.22</v>
      </c>
      <c r="T63" s="79" t="n">
        <v>5056.84</v>
      </c>
      <c r="U63" s="80" t="n">
        <v>3015.79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529.57</v>
      </c>
      <c r="Q64" s="79" t="n">
        <v>1901.12</v>
      </c>
      <c r="R64" s="79" t="n">
        <v>2483.88</v>
      </c>
      <c r="S64" s="79" t="n">
        <v>3607.36</v>
      </c>
      <c r="T64" s="79" t="n">
        <v>4988.03</v>
      </c>
      <c r="U64" s="80" t="n">
        <v>2946.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495.07</v>
      </c>
      <c r="Q65" s="79" t="n">
        <v>1845.3</v>
      </c>
      <c r="R65" s="79" t="n">
        <v>2386.76</v>
      </c>
      <c r="S65" s="79" t="n">
        <v>3487.23</v>
      </c>
      <c r="T65" s="79" t="n">
        <v>4903.43</v>
      </c>
      <c r="U65" s="80" t="n">
        <v>2867.39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457.82</v>
      </c>
      <c r="Q66" s="84" t="n">
        <v>1783.99</v>
      </c>
      <c r="R66" s="84" t="n">
        <v>2278.31</v>
      </c>
      <c r="S66" s="84" t="n">
        <v>3350.16</v>
      </c>
      <c r="T66" s="84" t="n">
        <v>4802.42</v>
      </c>
      <c r="U66" s="85" t="n">
        <v>2777.1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5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21</v>
      </c>
      <c r="P7" s="79" t="n">
        <v>1476</v>
      </c>
      <c r="Q7" s="79" t="n">
        <v>1695</v>
      </c>
      <c r="R7" s="79" t="n">
        <v>1799</v>
      </c>
      <c r="S7" s="80" t="n">
        <v>1860</v>
      </c>
      <c r="T7" s="81" t="n">
        <v>1649</v>
      </c>
      <c r="U7" s="81" t="n">
        <v>23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60</v>
      </c>
      <c r="P8" s="79" t="n">
        <v>1806</v>
      </c>
      <c r="Q8" s="79" t="n">
        <v>1977</v>
      </c>
      <c r="R8" s="79" t="n">
        <v>2180</v>
      </c>
      <c r="S8" s="80" t="n">
        <v>2465</v>
      </c>
      <c r="T8" s="81" t="n">
        <v>2029</v>
      </c>
      <c r="U8" s="81" t="n">
        <v>4474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31</v>
      </c>
      <c r="P9" s="79" t="n">
        <v>2071</v>
      </c>
      <c r="Q9" s="79" t="n">
        <v>2372</v>
      </c>
      <c r="R9" s="79" t="n">
        <v>2777</v>
      </c>
      <c r="S9" s="80" t="n">
        <v>3206</v>
      </c>
      <c r="T9" s="81" t="n">
        <v>2466</v>
      </c>
      <c r="U9" s="81" t="n">
        <v>6138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978</v>
      </c>
      <c r="P10" s="79" t="n">
        <v>2415</v>
      </c>
      <c r="Q10" s="79" t="n">
        <v>2868</v>
      </c>
      <c r="R10" s="79" t="n">
        <v>3561</v>
      </c>
      <c r="S10" s="80" t="n">
        <v>4134</v>
      </c>
      <c r="T10" s="81" t="n">
        <v>3008</v>
      </c>
      <c r="U10" s="81" t="n">
        <v>5966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2196</v>
      </c>
      <c r="P11" s="79" t="n">
        <v>2821</v>
      </c>
      <c r="Q11" s="79" t="n">
        <v>3600</v>
      </c>
      <c r="R11" s="79" t="n">
        <v>4354</v>
      </c>
      <c r="S11" s="80" t="n">
        <v>5024</v>
      </c>
      <c r="T11" s="81" t="n">
        <v>3630</v>
      </c>
      <c r="U11" s="81" t="n">
        <v>647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2208</v>
      </c>
      <c r="P12" s="79" t="n">
        <v>3073</v>
      </c>
      <c r="Q12" s="79" t="n">
        <v>4041</v>
      </c>
      <c r="R12" s="79" t="n">
        <v>4899</v>
      </c>
      <c r="S12" s="80" t="n">
        <v>5599</v>
      </c>
      <c r="T12" s="81" t="n">
        <v>4007</v>
      </c>
      <c r="U12" s="81" t="n">
        <v>716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2514</v>
      </c>
      <c r="P13" s="79" t="n">
        <v>3573</v>
      </c>
      <c r="Q13" s="79" t="n">
        <v>4581</v>
      </c>
      <c r="R13" s="79" t="n">
        <v>5533</v>
      </c>
      <c r="S13" s="80" t="n">
        <v>6473</v>
      </c>
      <c r="T13" s="81" t="n">
        <v>4557</v>
      </c>
      <c r="U13" s="81" t="n">
        <v>6599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2559</v>
      </c>
      <c r="P14" s="79" t="n">
        <v>3888</v>
      </c>
      <c r="Q14" s="79" t="n">
        <v>5073</v>
      </c>
      <c r="R14" s="79" t="n">
        <v>6036</v>
      </c>
      <c r="S14" s="80" t="n">
        <v>6983</v>
      </c>
      <c r="T14" s="81" t="n">
        <v>4967</v>
      </c>
      <c r="U14" s="81" t="n">
        <v>6431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2675</v>
      </c>
      <c r="P15" s="84" t="n">
        <v>4064</v>
      </c>
      <c r="Q15" s="84" t="n">
        <v>5351</v>
      </c>
      <c r="R15" s="84" t="n">
        <v>6359</v>
      </c>
      <c r="S15" s="85" t="n">
        <v>7303</v>
      </c>
      <c r="T15" s="86" t="n">
        <v>5200</v>
      </c>
      <c r="U15" s="86" t="n">
        <v>607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06.79</v>
      </c>
      <c r="Q25" s="79" t="n">
        <v>1475.32</v>
      </c>
      <c r="R25" s="79" t="n">
        <v>1653.93</v>
      </c>
      <c r="S25" s="79" t="n">
        <v>1677.82</v>
      </c>
      <c r="T25" s="79" t="n">
        <v>1736.74</v>
      </c>
      <c r="U25" s="80" t="n">
        <v>1589.5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59.36</v>
      </c>
      <c r="Q26" s="79" t="n">
        <v>1534.93</v>
      </c>
      <c r="R26" s="79" t="n">
        <v>1715.08</v>
      </c>
      <c r="S26" s="79" t="n">
        <v>1793.23</v>
      </c>
      <c r="T26" s="79" t="n">
        <v>1897.69</v>
      </c>
      <c r="U26" s="80" t="n">
        <v>1681.42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10.2</v>
      </c>
      <c r="Q27" s="79" t="n">
        <v>1596.32</v>
      </c>
      <c r="R27" s="79" t="n">
        <v>1782.17</v>
      </c>
      <c r="S27" s="79" t="n">
        <v>1912.76</v>
      </c>
      <c r="T27" s="79" t="n">
        <v>2061.21</v>
      </c>
      <c r="U27" s="80" t="n">
        <v>1775.7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59.36</v>
      </c>
      <c r="Q28" s="79" t="n">
        <v>1659.39</v>
      </c>
      <c r="R28" s="79" t="n">
        <v>1854.86</v>
      </c>
      <c r="S28" s="79" t="n">
        <v>2036.09</v>
      </c>
      <c r="T28" s="79" t="n">
        <v>2227.01</v>
      </c>
      <c r="U28" s="80" t="n">
        <v>1872.4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606.89</v>
      </c>
      <c r="Q29" s="79" t="n">
        <v>1724.02</v>
      </c>
      <c r="R29" s="79" t="n">
        <v>1932.81</v>
      </c>
      <c r="S29" s="79" t="n">
        <v>2162.91</v>
      </c>
      <c r="T29" s="79" t="n">
        <v>2394.8</v>
      </c>
      <c r="U29" s="80" t="n">
        <v>1971.1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52.86</v>
      </c>
      <c r="Q30" s="79" t="n">
        <v>1790.09</v>
      </c>
      <c r="R30" s="79" t="n">
        <v>2015.69</v>
      </c>
      <c r="S30" s="79" t="n">
        <v>2292.9</v>
      </c>
      <c r="T30" s="79" t="n">
        <v>2564.31</v>
      </c>
      <c r="U30" s="80" t="n">
        <v>2071.77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97.31</v>
      </c>
      <c r="Q31" s="79" t="n">
        <v>1857.5</v>
      </c>
      <c r="R31" s="79" t="n">
        <v>2103.15</v>
      </c>
      <c r="S31" s="79" t="n">
        <v>2425.75</v>
      </c>
      <c r="T31" s="79" t="n">
        <v>2735.24</v>
      </c>
      <c r="U31" s="80" t="n">
        <v>2174.06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40.31</v>
      </c>
      <c r="Q32" s="79" t="n">
        <v>1926.13</v>
      </c>
      <c r="R32" s="79" t="n">
        <v>2194.87</v>
      </c>
      <c r="S32" s="79" t="n">
        <v>2561.15</v>
      </c>
      <c r="T32" s="79" t="n">
        <v>2907.32</v>
      </c>
      <c r="U32" s="80" t="n">
        <v>2277.84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81.91</v>
      </c>
      <c r="Q33" s="79" t="n">
        <v>1995.88</v>
      </c>
      <c r="R33" s="79" t="n">
        <v>2290.5</v>
      </c>
      <c r="S33" s="79" t="n">
        <v>2698.78</v>
      </c>
      <c r="T33" s="79" t="n">
        <v>3080.27</v>
      </c>
      <c r="U33" s="80" t="n">
        <v>2382.9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22.17</v>
      </c>
      <c r="Q34" s="79" t="n">
        <v>2066.63</v>
      </c>
      <c r="R34" s="79" t="n">
        <v>2389.71</v>
      </c>
      <c r="S34" s="79" t="n">
        <v>2838.33</v>
      </c>
      <c r="T34" s="79" t="n">
        <v>3253.79</v>
      </c>
      <c r="U34" s="80" t="n">
        <v>2489.0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61.15</v>
      </c>
      <c r="Q35" s="79" t="n">
        <v>2138.26</v>
      </c>
      <c r="R35" s="79" t="n">
        <v>2492.16</v>
      </c>
      <c r="S35" s="79" t="n">
        <v>2979.48</v>
      </c>
      <c r="T35" s="79" t="n">
        <v>3427.62</v>
      </c>
      <c r="U35" s="80" t="n">
        <v>2596.1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98.9</v>
      </c>
      <c r="Q36" s="79" t="n">
        <v>2210.68</v>
      </c>
      <c r="R36" s="79" t="n">
        <v>2597.52</v>
      </c>
      <c r="S36" s="79" t="n">
        <v>3121.91</v>
      </c>
      <c r="T36" s="79" t="n">
        <v>3601.45</v>
      </c>
      <c r="U36" s="80" t="n">
        <v>2703.95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935.48</v>
      </c>
      <c r="Q37" s="79" t="n">
        <v>2283.75</v>
      </c>
      <c r="R37" s="79" t="n">
        <v>2705.43</v>
      </c>
      <c r="S37" s="79" t="n">
        <v>3265.32</v>
      </c>
      <c r="T37" s="79" t="n">
        <v>3775.02</v>
      </c>
      <c r="U37" s="80" t="n">
        <v>2812.25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70.94</v>
      </c>
      <c r="Q38" s="79" t="n">
        <v>2357.39</v>
      </c>
      <c r="R38" s="79" t="n">
        <v>2815.58</v>
      </c>
      <c r="S38" s="79" t="n">
        <v>3409.38</v>
      </c>
      <c r="T38" s="79" t="n">
        <v>3948.04</v>
      </c>
      <c r="U38" s="80" t="n">
        <v>2920.8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2005.35</v>
      </c>
      <c r="Q39" s="79" t="n">
        <v>2431.46</v>
      </c>
      <c r="R39" s="79" t="n">
        <v>2927.62</v>
      </c>
      <c r="S39" s="79" t="n">
        <v>3553.79</v>
      </c>
      <c r="T39" s="79" t="n">
        <v>4120.22</v>
      </c>
      <c r="U39" s="80" t="n">
        <v>3029.63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2038.76</v>
      </c>
      <c r="Q40" s="79" t="n">
        <v>2505.87</v>
      </c>
      <c r="R40" s="79" t="n">
        <v>3041.22</v>
      </c>
      <c r="S40" s="79" t="n">
        <v>3698.23</v>
      </c>
      <c r="T40" s="79" t="n">
        <v>4291.28</v>
      </c>
      <c r="U40" s="80" t="n">
        <v>3138.3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2071.22</v>
      </c>
      <c r="Q41" s="79" t="n">
        <v>2580.49</v>
      </c>
      <c r="R41" s="79" t="n">
        <v>3156.03</v>
      </c>
      <c r="S41" s="79" t="n">
        <v>3842.38</v>
      </c>
      <c r="T41" s="79" t="n">
        <v>4460.94</v>
      </c>
      <c r="U41" s="80" t="n">
        <v>3246.72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2102.8</v>
      </c>
      <c r="Q42" s="79" t="n">
        <v>2655.22</v>
      </c>
      <c r="R42" s="79" t="n">
        <v>3271.73</v>
      </c>
      <c r="S42" s="79" t="n">
        <v>3985.93</v>
      </c>
      <c r="T42" s="79" t="n">
        <v>4628.92</v>
      </c>
      <c r="U42" s="80" t="n">
        <v>3354.67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2133.55</v>
      </c>
      <c r="Q43" s="79" t="n">
        <v>2729.94</v>
      </c>
      <c r="R43" s="79" t="n">
        <v>3387.97</v>
      </c>
      <c r="S43" s="79" t="n">
        <v>4128.57</v>
      </c>
      <c r="T43" s="79" t="n">
        <v>4794.93</v>
      </c>
      <c r="U43" s="80" t="n">
        <v>3461.97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2163.53</v>
      </c>
      <c r="Q44" s="79" t="n">
        <v>2804.55</v>
      </c>
      <c r="R44" s="79" t="n">
        <v>3504.41</v>
      </c>
      <c r="S44" s="79" t="n">
        <v>4269.98</v>
      </c>
      <c r="T44" s="79" t="n">
        <v>4958.68</v>
      </c>
      <c r="U44" s="80" t="n">
        <v>3568.42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2192.79</v>
      </c>
      <c r="Q45" s="79" t="n">
        <v>2878.93</v>
      </c>
      <c r="R45" s="79" t="n">
        <v>3620.73</v>
      </c>
      <c r="S45" s="79" t="n">
        <v>4409.84</v>
      </c>
      <c r="T45" s="79" t="n">
        <v>5119.91</v>
      </c>
      <c r="U45" s="80" t="n">
        <v>3673.8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2221.4</v>
      </c>
      <c r="Q46" s="79" t="n">
        <v>2952.97</v>
      </c>
      <c r="R46" s="79" t="n">
        <v>3736.58</v>
      </c>
      <c r="S46" s="79" t="n">
        <v>4547.84</v>
      </c>
      <c r="T46" s="79" t="n">
        <v>5278.32</v>
      </c>
      <c r="U46" s="80" t="n">
        <v>3777.98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2249.4</v>
      </c>
      <c r="Q47" s="79" t="n">
        <v>3026.56</v>
      </c>
      <c r="R47" s="79" t="n">
        <v>3851.62</v>
      </c>
      <c r="S47" s="79" t="n">
        <v>4683.67</v>
      </c>
      <c r="T47" s="79" t="n">
        <v>5433.63</v>
      </c>
      <c r="U47" s="80" t="n">
        <v>3880.71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2276.85</v>
      </c>
      <c r="Q48" s="79" t="n">
        <v>3099.58</v>
      </c>
      <c r="R48" s="79" t="n">
        <v>3965.52</v>
      </c>
      <c r="S48" s="79" t="n">
        <v>4817.01</v>
      </c>
      <c r="T48" s="79" t="n">
        <v>5585.55</v>
      </c>
      <c r="U48" s="80" t="n">
        <v>3981.81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2303.82</v>
      </c>
      <c r="Q49" s="79" t="n">
        <v>3171.93</v>
      </c>
      <c r="R49" s="79" t="n">
        <v>4077.94</v>
      </c>
      <c r="S49" s="79" t="n">
        <v>4947.55</v>
      </c>
      <c r="T49" s="79" t="n">
        <v>5733.81</v>
      </c>
      <c r="U49" s="80" t="n">
        <v>4081.08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2330.36</v>
      </c>
      <c r="Q50" s="79" t="n">
        <v>3243.5</v>
      </c>
      <c r="R50" s="79" t="n">
        <v>4188.55</v>
      </c>
      <c r="S50" s="79" t="n">
        <v>5074.97</v>
      </c>
      <c r="T50" s="79" t="n">
        <v>5878.12</v>
      </c>
      <c r="U50" s="80" t="n">
        <v>4178.3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2356.52</v>
      </c>
      <c r="Q51" s="79" t="n">
        <v>3314.16</v>
      </c>
      <c r="R51" s="79" t="n">
        <v>4297</v>
      </c>
      <c r="S51" s="79" t="n">
        <v>5198.97</v>
      </c>
      <c r="T51" s="79" t="n">
        <v>6018.2</v>
      </c>
      <c r="U51" s="80" t="n">
        <v>4273.3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2382.36</v>
      </c>
      <c r="Q52" s="79" t="n">
        <v>3383.81</v>
      </c>
      <c r="R52" s="79" t="n">
        <v>4402.97</v>
      </c>
      <c r="S52" s="79" t="n">
        <v>5319.21</v>
      </c>
      <c r="T52" s="79" t="n">
        <v>6153.76</v>
      </c>
      <c r="U52" s="80" t="n">
        <v>4365.9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2407.95</v>
      </c>
      <c r="Q53" s="79" t="n">
        <v>3452.34</v>
      </c>
      <c r="R53" s="79" t="n">
        <v>4506.11</v>
      </c>
      <c r="S53" s="79" t="n">
        <v>5435.39</v>
      </c>
      <c r="T53" s="79" t="n">
        <v>6284.53</v>
      </c>
      <c r="U53" s="80" t="n">
        <v>4456.01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2433.33</v>
      </c>
      <c r="Q54" s="79" t="n">
        <v>3519.64</v>
      </c>
      <c r="R54" s="79" t="n">
        <v>4606.08</v>
      </c>
      <c r="S54" s="79" t="n">
        <v>5547.2</v>
      </c>
      <c r="T54" s="79" t="n">
        <v>6410.21</v>
      </c>
      <c r="U54" s="80" t="n">
        <v>4543.23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2458.56</v>
      </c>
      <c r="Q55" s="79" t="n">
        <v>3585.59</v>
      </c>
      <c r="R55" s="79" t="n">
        <v>4702.55</v>
      </c>
      <c r="S55" s="79" t="n">
        <v>5654.32</v>
      </c>
      <c r="T55" s="79" t="n">
        <v>6530.53</v>
      </c>
      <c r="U55" s="80" t="n">
        <v>4627.45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2483.7</v>
      </c>
      <c r="Q56" s="79" t="n">
        <v>3650.08</v>
      </c>
      <c r="R56" s="79" t="n">
        <v>4795.19</v>
      </c>
      <c r="S56" s="79" t="n">
        <v>5756.43</v>
      </c>
      <c r="T56" s="79" t="n">
        <v>6645.2</v>
      </c>
      <c r="U56" s="80" t="n">
        <v>4708.49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2508.81</v>
      </c>
      <c r="Q57" s="79" t="n">
        <v>3713.01</v>
      </c>
      <c r="R57" s="79" t="n">
        <v>4883.65</v>
      </c>
      <c r="S57" s="79" t="n">
        <v>5853.22</v>
      </c>
      <c r="T57" s="79" t="n">
        <v>6753.94</v>
      </c>
      <c r="U57" s="80" t="n">
        <v>4786.13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2533.94</v>
      </c>
      <c r="Q58" s="79" t="n">
        <v>3774.25</v>
      </c>
      <c r="R58" s="79" t="n">
        <v>4967.59</v>
      </c>
      <c r="S58" s="79" t="n">
        <v>5944.38</v>
      </c>
      <c r="T58" s="79" t="n">
        <v>6856.47</v>
      </c>
      <c r="U58" s="80" t="n">
        <v>4860.2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2559.15</v>
      </c>
      <c r="Q59" s="79" t="n">
        <v>3833.7</v>
      </c>
      <c r="R59" s="79" t="n">
        <v>5046.69</v>
      </c>
      <c r="S59" s="79" t="n">
        <v>6029.6</v>
      </c>
      <c r="T59" s="79" t="n">
        <v>6952.5</v>
      </c>
      <c r="U59" s="80" t="n">
        <v>4930.4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2584.5</v>
      </c>
      <c r="Q60" s="79" t="n">
        <v>3891.24</v>
      </c>
      <c r="R60" s="79" t="n">
        <v>5120.6</v>
      </c>
      <c r="S60" s="79" t="n">
        <v>6108.54</v>
      </c>
      <c r="T60" s="79" t="n">
        <v>7041.75</v>
      </c>
      <c r="U60" s="80" t="n">
        <v>4996.81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2610.04</v>
      </c>
      <c r="Q61" s="79" t="n">
        <v>3946.77</v>
      </c>
      <c r="R61" s="79" t="n">
        <v>5188.99</v>
      </c>
      <c r="S61" s="79" t="n">
        <v>6180.91</v>
      </c>
      <c r="T61" s="79" t="n">
        <v>7123.94</v>
      </c>
      <c r="U61" s="80" t="n">
        <v>5058.9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2635.83</v>
      </c>
      <c r="Q62" s="79" t="n">
        <v>4000.18</v>
      </c>
      <c r="R62" s="79" t="n">
        <v>5251.52</v>
      </c>
      <c r="S62" s="79" t="n">
        <v>6246.39</v>
      </c>
      <c r="T62" s="79" t="n">
        <v>7198.78</v>
      </c>
      <c r="U62" s="80" t="n">
        <v>5116.76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2661.93</v>
      </c>
      <c r="Q63" s="79" t="n">
        <v>4051.34</v>
      </c>
      <c r="R63" s="79" t="n">
        <v>5307.85</v>
      </c>
      <c r="S63" s="79" t="n">
        <v>6304.66</v>
      </c>
      <c r="T63" s="79" t="n">
        <v>7265.99</v>
      </c>
      <c r="U63" s="80" t="n">
        <v>5170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2688.39</v>
      </c>
      <c r="Q64" s="79" t="n">
        <v>4100.15</v>
      </c>
      <c r="R64" s="79" t="n">
        <v>5357.65</v>
      </c>
      <c r="S64" s="79" t="n">
        <v>6355.42</v>
      </c>
      <c r="T64" s="79" t="n">
        <v>7325.29</v>
      </c>
      <c r="U64" s="80" t="n">
        <v>5218.49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2715.28</v>
      </c>
      <c r="Q65" s="79" t="n">
        <v>4146.5</v>
      </c>
      <c r="R65" s="79" t="n">
        <v>5400.57</v>
      </c>
      <c r="S65" s="79" t="n">
        <v>6398.33</v>
      </c>
      <c r="T65" s="79" t="n">
        <v>7376.4</v>
      </c>
      <c r="U65" s="80" t="n">
        <v>5262.04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2742.64</v>
      </c>
      <c r="Q66" s="84" t="n">
        <v>4190.27</v>
      </c>
      <c r="R66" s="84" t="n">
        <v>5436.28</v>
      </c>
      <c r="S66" s="84" t="n">
        <v>6433.09</v>
      </c>
      <c r="T66" s="84" t="n">
        <v>7419.02</v>
      </c>
      <c r="U66" s="85" t="n">
        <v>5300.4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6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271</v>
      </c>
      <c r="P7" s="79" t="n">
        <v>1414</v>
      </c>
      <c r="Q7" s="79" t="n">
        <v>1623</v>
      </c>
      <c r="R7" s="79" t="n">
        <v>1820</v>
      </c>
      <c r="S7" s="80" t="n">
        <v>2014</v>
      </c>
      <c r="T7" s="81" t="n">
        <v>1627</v>
      </c>
      <c r="U7" s="81" t="n">
        <v>38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674</v>
      </c>
      <c r="P8" s="79" t="n">
        <v>1950</v>
      </c>
      <c r="Q8" s="79" t="n">
        <v>2234</v>
      </c>
      <c r="R8" s="79" t="n">
        <v>2487</v>
      </c>
      <c r="S8" s="80" t="n">
        <v>2818</v>
      </c>
      <c r="T8" s="81" t="n">
        <v>2245</v>
      </c>
      <c r="U8" s="81" t="n">
        <v>1811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848</v>
      </c>
      <c r="P9" s="79" t="n">
        <v>2166</v>
      </c>
      <c r="Q9" s="79" t="n">
        <v>2468</v>
      </c>
      <c r="R9" s="79" t="n">
        <v>2787</v>
      </c>
      <c r="S9" s="80" t="n">
        <v>3263</v>
      </c>
      <c r="T9" s="81" t="n">
        <v>2564</v>
      </c>
      <c r="U9" s="81" t="n">
        <v>3059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83</v>
      </c>
      <c r="P10" s="79" t="n">
        <v>2273</v>
      </c>
      <c r="Q10" s="79" t="n">
        <v>2652</v>
      </c>
      <c r="R10" s="79" t="n">
        <v>3069</v>
      </c>
      <c r="S10" s="80" t="n">
        <v>3641</v>
      </c>
      <c r="T10" s="81" t="n">
        <v>2880</v>
      </c>
      <c r="U10" s="81" t="n">
        <v>26030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917</v>
      </c>
      <c r="P11" s="79" t="n">
        <v>2349</v>
      </c>
      <c r="Q11" s="79" t="n">
        <v>2840</v>
      </c>
      <c r="R11" s="79" t="n">
        <v>3347</v>
      </c>
      <c r="S11" s="80" t="n">
        <v>4034</v>
      </c>
      <c r="T11" s="81" t="n">
        <v>3121</v>
      </c>
      <c r="U11" s="81" t="n">
        <v>26784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54</v>
      </c>
      <c r="P12" s="79" t="n">
        <v>2349</v>
      </c>
      <c r="Q12" s="79" t="n">
        <v>2998</v>
      </c>
      <c r="R12" s="79" t="n">
        <v>3646</v>
      </c>
      <c r="S12" s="80" t="n">
        <v>4481</v>
      </c>
      <c r="T12" s="81" t="n">
        <v>3468</v>
      </c>
      <c r="U12" s="81" t="n">
        <v>2651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826</v>
      </c>
      <c r="P13" s="79" t="n">
        <v>2303</v>
      </c>
      <c r="Q13" s="79" t="n">
        <v>3069</v>
      </c>
      <c r="R13" s="79" t="n">
        <v>3899</v>
      </c>
      <c r="S13" s="80" t="n">
        <v>4928</v>
      </c>
      <c r="T13" s="81" t="n">
        <v>3592</v>
      </c>
      <c r="U13" s="81" t="n">
        <v>22746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73</v>
      </c>
      <c r="P14" s="79" t="n">
        <v>2363</v>
      </c>
      <c r="Q14" s="79" t="n">
        <v>3172</v>
      </c>
      <c r="R14" s="79" t="n">
        <v>4129</v>
      </c>
      <c r="S14" s="80" t="n">
        <v>5507</v>
      </c>
      <c r="T14" s="81" t="n">
        <v>3825</v>
      </c>
      <c r="U14" s="81" t="n">
        <v>1885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820</v>
      </c>
      <c r="P15" s="84" t="n">
        <v>2268</v>
      </c>
      <c r="Q15" s="84" t="n">
        <v>3154</v>
      </c>
      <c r="R15" s="84" t="n">
        <v>4242</v>
      </c>
      <c r="S15" s="85" t="n">
        <v>5908</v>
      </c>
      <c r="T15" s="86" t="n">
        <v>3854</v>
      </c>
      <c r="U15" s="86" t="n">
        <v>1659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247.39</v>
      </c>
      <c r="Q25" s="79" t="n">
        <v>1391.31</v>
      </c>
      <c r="R25" s="79" t="n">
        <v>1625.97</v>
      </c>
      <c r="S25" s="79" t="n">
        <v>1829.6</v>
      </c>
      <c r="T25" s="79" t="n">
        <v>2002.19</v>
      </c>
      <c r="U25" s="80" t="n">
        <v>1616.4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42.47</v>
      </c>
      <c r="Q26" s="79" t="n">
        <v>1510.39</v>
      </c>
      <c r="R26" s="79" t="n">
        <v>1744.01</v>
      </c>
      <c r="S26" s="79" t="n">
        <v>1954.32</v>
      </c>
      <c r="T26" s="79" t="n">
        <v>2166</v>
      </c>
      <c r="U26" s="80" t="n">
        <v>1740.27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28.95</v>
      </c>
      <c r="Q27" s="79" t="n">
        <v>1619.93</v>
      </c>
      <c r="R27" s="79" t="n">
        <v>1854.93</v>
      </c>
      <c r="S27" s="79" t="n">
        <v>2073.35</v>
      </c>
      <c r="T27" s="79" t="n">
        <v>2321.78</v>
      </c>
      <c r="U27" s="80" t="n">
        <v>1858.79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07.19</v>
      </c>
      <c r="Q28" s="79" t="n">
        <v>1720.31</v>
      </c>
      <c r="R28" s="79" t="n">
        <v>1958.97</v>
      </c>
      <c r="S28" s="79" t="n">
        <v>2186.87</v>
      </c>
      <c r="T28" s="79" t="n">
        <v>2469.91</v>
      </c>
      <c r="U28" s="80" t="n">
        <v>1972.1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77.55</v>
      </c>
      <c r="Q29" s="79" t="n">
        <v>1811.88</v>
      </c>
      <c r="R29" s="79" t="n">
        <v>2056.37</v>
      </c>
      <c r="S29" s="79" t="n">
        <v>2295.1</v>
      </c>
      <c r="T29" s="79" t="n">
        <v>2610.79</v>
      </c>
      <c r="U29" s="80" t="n">
        <v>2080.43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640.39</v>
      </c>
      <c r="Q30" s="79" t="n">
        <v>1895.01</v>
      </c>
      <c r="R30" s="79" t="n">
        <v>2147.39</v>
      </c>
      <c r="S30" s="79" t="n">
        <v>2398.22</v>
      </c>
      <c r="T30" s="79" t="n">
        <v>2744.81</v>
      </c>
      <c r="U30" s="80" t="n">
        <v>2183.8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696.06</v>
      </c>
      <c r="Q31" s="79" t="n">
        <v>1970.08</v>
      </c>
      <c r="R31" s="79" t="n">
        <v>2232.27</v>
      </c>
      <c r="S31" s="79" t="n">
        <v>2496.44</v>
      </c>
      <c r="T31" s="79" t="n">
        <v>2872.34</v>
      </c>
      <c r="U31" s="80" t="n">
        <v>2282.5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744.93</v>
      </c>
      <c r="Q32" s="79" t="n">
        <v>2037.44</v>
      </c>
      <c r="R32" s="79" t="n">
        <v>2311.26</v>
      </c>
      <c r="S32" s="79" t="n">
        <v>2589.96</v>
      </c>
      <c r="T32" s="79" t="n">
        <v>2993.78</v>
      </c>
      <c r="U32" s="80" t="n">
        <v>2376.68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787.34</v>
      </c>
      <c r="Q33" s="79" t="n">
        <v>2097.45</v>
      </c>
      <c r="R33" s="79" t="n">
        <v>2384.59</v>
      </c>
      <c r="S33" s="79" t="n">
        <v>2678.97</v>
      </c>
      <c r="T33" s="79" t="n">
        <v>3109.51</v>
      </c>
      <c r="U33" s="80" t="n">
        <v>2466.38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823.67</v>
      </c>
      <c r="Q34" s="79" t="n">
        <v>2150.5</v>
      </c>
      <c r="R34" s="79" t="n">
        <v>2452.52</v>
      </c>
      <c r="S34" s="79" t="n">
        <v>2763.68</v>
      </c>
      <c r="T34" s="79" t="n">
        <v>3219.93</v>
      </c>
      <c r="U34" s="80" t="n">
        <v>2551.82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854.27</v>
      </c>
      <c r="Q35" s="79" t="n">
        <v>2196.93</v>
      </c>
      <c r="R35" s="79" t="n">
        <v>2515.29</v>
      </c>
      <c r="S35" s="79" t="n">
        <v>2844.27</v>
      </c>
      <c r="T35" s="79" t="n">
        <v>3325.41</v>
      </c>
      <c r="U35" s="80" t="n">
        <v>2633.1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879.49</v>
      </c>
      <c r="Q36" s="79" t="n">
        <v>2237.12</v>
      </c>
      <c r="R36" s="79" t="n">
        <v>2573.14</v>
      </c>
      <c r="S36" s="79" t="n">
        <v>2920.96</v>
      </c>
      <c r="T36" s="79" t="n">
        <v>3426.35</v>
      </c>
      <c r="U36" s="80" t="n">
        <v>2710.53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99.7</v>
      </c>
      <c r="Q37" s="79" t="n">
        <v>2271.44</v>
      </c>
      <c r="R37" s="79" t="n">
        <v>2626.33</v>
      </c>
      <c r="S37" s="79" t="n">
        <v>2993.94</v>
      </c>
      <c r="T37" s="79" t="n">
        <v>3523.14</v>
      </c>
      <c r="U37" s="80" t="n">
        <v>2784.1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915.26</v>
      </c>
      <c r="Q38" s="79" t="n">
        <v>2300.24</v>
      </c>
      <c r="R38" s="79" t="n">
        <v>2675.09</v>
      </c>
      <c r="S38" s="79" t="n">
        <v>3063.42</v>
      </c>
      <c r="T38" s="79" t="n">
        <v>3616.15</v>
      </c>
      <c r="U38" s="80" t="n">
        <v>2854.0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926.51</v>
      </c>
      <c r="Q39" s="79" t="n">
        <v>2323.9</v>
      </c>
      <c r="R39" s="79" t="n">
        <v>2719.67</v>
      </c>
      <c r="S39" s="79" t="n">
        <v>3129.57</v>
      </c>
      <c r="T39" s="79" t="n">
        <v>3705.78</v>
      </c>
      <c r="U39" s="80" t="n">
        <v>2920.46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933.83</v>
      </c>
      <c r="Q40" s="79" t="n">
        <v>2342.78</v>
      </c>
      <c r="R40" s="79" t="n">
        <v>2760.32</v>
      </c>
      <c r="S40" s="79" t="n">
        <v>3192.62</v>
      </c>
      <c r="T40" s="79" t="n">
        <v>3792.42</v>
      </c>
      <c r="U40" s="80" t="n">
        <v>2983.55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937.56</v>
      </c>
      <c r="Q41" s="79" t="n">
        <v>2357.24</v>
      </c>
      <c r="R41" s="79" t="n">
        <v>2797.28</v>
      </c>
      <c r="S41" s="79" t="n">
        <v>3252.75</v>
      </c>
      <c r="T41" s="79" t="n">
        <v>3876.46</v>
      </c>
      <c r="U41" s="80" t="n">
        <v>3043.45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938.07</v>
      </c>
      <c r="Q42" s="79" t="n">
        <v>2367.66</v>
      </c>
      <c r="R42" s="79" t="n">
        <v>2830.8</v>
      </c>
      <c r="S42" s="79" t="n">
        <v>3310.17</v>
      </c>
      <c r="T42" s="79" t="n">
        <v>3958.27</v>
      </c>
      <c r="U42" s="80" t="n">
        <v>3100.32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35.72</v>
      </c>
      <c r="Q43" s="79" t="n">
        <v>2374.39</v>
      </c>
      <c r="R43" s="79" t="n">
        <v>2861.13</v>
      </c>
      <c r="S43" s="79" t="n">
        <v>3365.07</v>
      </c>
      <c r="T43" s="79" t="n">
        <v>4038.25</v>
      </c>
      <c r="U43" s="80" t="n">
        <v>3154.3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30.86</v>
      </c>
      <c r="Q44" s="79" t="n">
        <v>2377.81</v>
      </c>
      <c r="R44" s="79" t="n">
        <v>2888.5</v>
      </c>
      <c r="S44" s="79" t="n">
        <v>3417.66</v>
      </c>
      <c r="T44" s="79" t="n">
        <v>4116.78</v>
      </c>
      <c r="U44" s="80" t="n">
        <v>3205.58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23.85</v>
      </c>
      <c r="Q45" s="79" t="n">
        <v>2378.27</v>
      </c>
      <c r="R45" s="79" t="n">
        <v>2913.16</v>
      </c>
      <c r="S45" s="79" t="n">
        <v>3468.13</v>
      </c>
      <c r="T45" s="79" t="n">
        <v>4194.26</v>
      </c>
      <c r="U45" s="80" t="n">
        <v>3254.28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15.06</v>
      </c>
      <c r="Q46" s="79" t="n">
        <v>2376.15</v>
      </c>
      <c r="R46" s="79" t="n">
        <v>2935.36</v>
      </c>
      <c r="S46" s="79" t="n">
        <v>3516.68</v>
      </c>
      <c r="T46" s="79" t="n">
        <v>4271.07</v>
      </c>
      <c r="U46" s="80" t="n">
        <v>3300.57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04.83</v>
      </c>
      <c r="Q47" s="79" t="n">
        <v>2371.81</v>
      </c>
      <c r="R47" s="79" t="n">
        <v>2955.35</v>
      </c>
      <c r="S47" s="79" t="n">
        <v>3563.51</v>
      </c>
      <c r="T47" s="79" t="n">
        <v>4347.59</v>
      </c>
      <c r="U47" s="80" t="n">
        <v>3344.59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893.53</v>
      </c>
      <c r="Q48" s="79" t="n">
        <v>2365.62</v>
      </c>
      <c r="R48" s="79" t="n">
        <v>2973.36</v>
      </c>
      <c r="S48" s="79" t="n">
        <v>3608.82</v>
      </c>
      <c r="T48" s="79" t="n">
        <v>4424.22</v>
      </c>
      <c r="U48" s="80" t="n">
        <v>3386.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881.51</v>
      </c>
      <c r="Q49" s="79" t="n">
        <v>2357.94</v>
      </c>
      <c r="R49" s="79" t="n">
        <v>2989.66</v>
      </c>
      <c r="S49" s="79" t="n">
        <v>3652.8</v>
      </c>
      <c r="T49" s="79" t="n">
        <v>4501.35</v>
      </c>
      <c r="U49" s="80" t="n">
        <v>3426.46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869.14</v>
      </c>
      <c r="Q50" s="79" t="n">
        <v>2349.13</v>
      </c>
      <c r="R50" s="79" t="n">
        <v>3004.47</v>
      </c>
      <c r="S50" s="79" t="n">
        <v>3695.67</v>
      </c>
      <c r="T50" s="79" t="n">
        <v>4579.35</v>
      </c>
      <c r="U50" s="80" t="n">
        <v>3464.62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856.77</v>
      </c>
      <c r="Q51" s="79" t="n">
        <v>2339.57</v>
      </c>
      <c r="R51" s="79" t="n">
        <v>3018.04</v>
      </c>
      <c r="S51" s="79" t="n">
        <v>3737.61</v>
      </c>
      <c r="T51" s="79" t="n">
        <v>4658.62</v>
      </c>
      <c r="U51" s="80" t="n">
        <v>3501.1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844.77</v>
      </c>
      <c r="Q52" s="79" t="n">
        <v>2329.62</v>
      </c>
      <c r="R52" s="79" t="n">
        <v>3030.63</v>
      </c>
      <c r="S52" s="79" t="n">
        <v>3778.82</v>
      </c>
      <c r="T52" s="79" t="n">
        <v>4739.54</v>
      </c>
      <c r="U52" s="80" t="n">
        <v>3536.16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833.48</v>
      </c>
      <c r="Q53" s="79" t="n">
        <v>2319.65</v>
      </c>
      <c r="R53" s="79" t="n">
        <v>3042.47</v>
      </c>
      <c r="S53" s="79" t="n">
        <v>3819.51</v>
      </c>
      <c r="T53" s="79" t="n">
        <v>4822.5</v>
      </c>
      <c r="U53" s="80" t="n">
        <v>3569.84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23.27</v>
      </c>
      <c r="Q54" s="79" t="n">
        <v>2310.01</v>
      </c>
      <c r="R54" s="79" t="n">
        <v>3053.82</v>
      </c>
      <c r="S54" s="79" t="n">
        <v>3859.87</v>
      </c>
      <c r="T54" s="79" t="n">
        <v>4907.89</v>
      </c>
      <c r="U54" s="80" t="n">
        <v>3602.3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14.49</v>
      </c>
      <c r="Q55" s="79" t="n">
        <v>2301.08</v>
      </c>
      <c r="R55" s="79" t="n">
        <v>3064.91</v>
      </c>
      <c r="S55" s="79" t="n">
        <v>3900.11</v>
      </c>
      <c r="T55" s="79" t="n">
        <v>4996.1</v>
      </c>
      <c r="U55" s="80" t="n">
        <v>3633.8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07.51</v>
      </c>
      <c r="Q56" s="79" t="n">
        <v>2293.22</v>
      </c>
      <c r="R56" s="79" t="n">
        <v>3075.99</v>
      </c>
      <c r="S56" s="79" t="n">
        <v>3940.41</v>
      </c>
      <c r="T56" s="79" t="n">
        <v>5087.52</v>
      </c>
      <c r="U56" s="80" t="n">
        <v>3664.41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02.68</v>
      </c>
      <c r="Q57" s="79" t="n">
        <v>2286.8</v>
      </c>
      <c r="R57" s="79" t="n">
        <v>3087.31</v>
      </c>
      <c r="S57" s="79" t="n">
        <v>3980.98</v>
      </c>
      <c r="T57" s="79" t="n">
        <v>5182.52</v>
      </c>
      <c r="U57" s="80" t="n">
        <v>3694.29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00.36</v>
      </c>
      <c r="Q58" s="79" t="n">
        <v>2282.19</v>
      </c>
      <c r="R58" s="79" t="n">
        <v>3099.12</v>
      </c>
      <c r="S58" s="79" t="n">
        <v>4022.03</v>
      </c>
      <c r="T58" s="79" t="n">
        <v>5281.5</v>
      </c>
      <c r="U58" s="80" t="n">
        <v>3723.59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00.91</v>
      </c>
      <c r="Q59" s="79" t="n">
        <v>2279.74</v>
      </c>
      <c r="R59" s="79" t="n">
        <v>3111.65</v>
      </c>
      <c r="S59" s="79" t="n">
        <v>4063.74</v>
      </c>
      <c r="T59" s="79" t="n">
        <v>5384.85</v>
      </c>
      <c r="U59" s="80" t="n">
        <v>3752.4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04.69</v>
      </c>
      <c r="Q60" s="79" t="n">
        <v>2279.83</v>
      </c>
      <c r="R60" s="79" t="n">
        <v>3125.15</v>
      </c>
      <c r="S60" s="79" t="n">
        <v>4106.31</v>
      </c>
      <c r="T60" s="79" t="n">
        <v>5492.95</v>
      </c>
      <c r="U60" s="80" t="n">
        <v>3781.12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12.06</v>
      </c>
      <c r="Q61" s="79" t="n">
        <v>2282.82</v>
      </c>
      <c r="R61" s="79" t="n">
        <v>3139.88</v>
      </c>
      <c r="S61" s="79" t="n">
        <v>4149.95</v>
      </c>
      <c r="T61" s="79" t="n">
        <v>5606.19</v>
      </c>
      <c r="U61" s="80" t="n">
        <v>3809.65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23.37</v>
      </c>
      <c r="Q62" s="79" t="n">
        <v>2289.07</v>
      </c>
      <c r="R62" s="79" t="n">
        <v>3156.06</v>
      </c>
      <c r="S62" s="79" t="n">
        <v>4194.86</v>
      </c>
      <c r="T62" s="79" t="n">
        <v>5724.96</v>
      </c>
      <c r="U62" s="80" t="n">
        <v>3838.2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38.98</v>
      </c>
      <c r="Q63" s="79" t="n">
        <v>2298.96</v>
      </c>
      <c r="R63" s="79" t="n">
        <v>3173.96</v>
      </c>
      <c r="S63" s="79" t="n">
        <v>4241.23</v>
      </c>
      <c r="T63" s="79" t="n">
        <v>5849.64</v>
      </c>
      <c r="U63" s="80" t="n">
        <v>3867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859.25</v>
      </c>
      <c r="Q64" s="79" t="n">
        <v>2312.84</v>
      </c>
      <c r="R64" s="79" t="n">
        <v>3193.81</v>
      </c>
      <c r="S64" s="79" t="n">
        <v>4289.26</v>
      </c>
      <c r="T64" s="79" t="n">
        <v>5980.63</v>
      </c>
      <c r="U64" s="80" t="n">
        <v>3896.14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884.54</v>
      </c>
      <c r="Q65" s="79" t="n">
        <v>2331.09</v>
      </c>
      <c r="R65" s="79" t="n">
        <v>3215.86</v>
      </c>
      <c r="S65" s="79" t="n">
        <v>4339.15</v>
      </c>
      <c r="T65" s="79" t="n">
        <v>6118.31</v>
      </c>
      <c r="U65" s="80" t="n">
        <v>3925.79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915.21</v>
      </c>
      <c r="Q66" s="84" t="n">
        <v>2354.07</v>
      </c>
      <c r="R66" s="84" t="n">
        <v>3240.36</v>
      </c>
      <c r="S66" s="84" t="n">
        <v>4391.1</v>
      </c>
      <c r="T66" s="84" t="n">
        <v>6263.06</v>
      </c>
      <c r="U66" s="85" t="n">
        <v>3956.1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7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433</v>
      </c>
      <c r="P7" s="79" t="n">
        <v>1598</v>
      </c>
      <c r="Q7" s="79" t="n">
        <v>1731</v>
      </c>
      <c r="R7" s="79" t="n">
        <v>1871</v>
      </c>
      <c r="S7" s="80" t="n">
        <v>2099</v>
      </c>
      <c r="T7" s="81" t="n">
        <v>1740</v>
      </c>
      <c r="U7" s="81" t="n">
        <v>1218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79</v>
      </c>
      <c r="P8" s="79" t="n">
        <v>1720</v>
      </c>
      <c r="Q8" s="79" t="n">
        <v>1890</v>
      </c>
      <c r="R8" s="79" t="n">
        <v>2120</v>
      </c>
      <c r="S8" s="80" t="n">
        <v>2348</v>
      </c>
      <c r="T8" s="81" t="n">
        <v>1933</v>
      </c>
      <c r="U8" s="81" t="n">
        <v>1733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47</v>
      </c>
      <c r="P9" s="79" t="n">
        <v>1838</v>
      </c>
      <c r="Q9" s="79" t="n">
        <v>2083</v>
      </c>
      <c r="R9" s="79" t="n">
        <v>2372</v>
      </c>
      <c r="S9" s="80" t="n">
        <v>2625</v>
      </c>
      <c r="T9" s="81" t="n">
        <v>2117</v>
      </c>
      <c r="U9" s="81" t="n">
        <v>2047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655</v>
      </c>
      <c r="P10" s="79" t="n">
        <v>1907</v>
      </c>
      <c r="Q10" s="79" t="n">
        <v>2231</v>
      </c>
      <c r="R10" s="79" t="n">
        <v>2558</v>
      </c>
      <c r="S10" s="80" t="n">
        <v>2862</v>
      </c>
      <c r="T10" s="81" t="n">
        <v>2251</v>
      </c>
      <c r="U10" s="81" t="n">
        <v>20211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682</v>
      </c>
      <c r="P11" s="79" t="n">
        <v>1936</v>
      </c>
      <c r="Q11" s="79" t="n">
        <v>2292</v>
      </c>
      <c r="R11" s="79" t="n">
        <v>2718</v>
      </c>
      <c r="S11" s="80" t="n">
        <v>3120</v>
      </c>
      <c r="T11" s="81" t="n">
        <v>2366</v>
      </c>
      <c r="U11" s="81" t="n">
        <v>20168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683</v>
      </c>
      <c r="P12" s="79" t="n">
        <v>1941</v>
      </c>
      <c r="Q12" s="79" t="n">
        <v>2354</v>
      </c>
      <c r="R12" s="79" t="n">
        <v>2845</v>
      </c>
      <c r="S12" s="80" t="n">
        <v>3402</v>
      </c>
      <c r="T12" s="81" t="n">
        <v>2463</v>
      </c>
      <c r="U12" s="81" t="n">
        <v>21826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648</v>
      </c>
      <c r="P13" s="79" t="n">
        <v>1917</v>
      </c>
      <c r="Q13" s="79" t="n">
        <v>2306</v>
      </c>
      <c r="R13" s="79" t="n">
        <v>2853</v>
      </c>
      <c r="S13" s="80" t="n">
        <v>3518</v>
      </c>
      <c r="T13" s="81" t="n">
        <v>2465</v>
      </c>
      <c r="U13" s="81" t="n">
        <v>2025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655</v>
      </c>
      <c r="P14" s="79" t="n">
        <v>1903</v>
      </c>
      <c r="Q14" s="79" t="n">
        <v>2319</v>
      </c>
      <c r="R14" s="79" t="n">
        <v>2825</v>
      </c>
      <c r="S14" s="80" t="n">
        <v>3586</v>
      </c>
      <c r="T14" s="81" t="n">
        <v>2487</v>
      </c>
      <c r="U14" s="81" t="n">
        <v>18797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622</v>
      </c>
      <c r="P15" s="84" t="n">
        <v>1873</v>
      </c>
      <c r="Q15" s="84" t="n">
        <v>2303</v>
      </c>
      <c r="R15" s="84" t="n">
        <v>2976</v>
      </c>
      <c r="S15" s="85" t="n">
        <v>3655</v>
      </c>
      <c r="T15" s="86" t="n">
        <v>2526</v>
      </c>
      <c r="U15" s="86" t="n">
        <v>1751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25.97</v>
      </c>
      <c r="Q25" s="79" t="n">
        <v>1562.96</v>
      </c>
      <c r="R25" s="79" t="n">
        <v>1666.47</v>
      </c>
      <c r="S25" s="79" t="n">
        <v>1790.62</v>
      </c>
      <c r="T25" s="79" t="n">
        <v>2059.01</v>
      </c>
      <c r="U25" s="80" t="n">
        <v>1692.78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59.22</v>
      </c>
      <c r="Q26" s="79" t="n">
        <v>1604.27</v>
      </c>
      <c r="R26" s="79" t="n">
        <v>1727.93</v>
      </c>
      <c r="S26" s="79" t="n">
        <v>1875.1</v>
      </c>
      <c r="T26" s="79" t="n">
        <v>2122.63</v>
      </c>
      <c r="U26" s="80" t="n">
        <v>1751.86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489.74</v>
      </c>
      <c r="Q27" s="79" t="n">
        <v>1642.65</v>
      </c>
      <c r="R27" s="79" t="n">
        <v>1785.62</v>
      </c>
      <c r="S27" s="79" t="n">
        <v>1954.67</v>
      </c>
      <c r="T27" s="79" t="n">
        <v>2185.94</v>
      </c>
      <c r="U27" s="80" t="n">
        <v>1807.81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17.61</v>
      </c>
      <c r="Q28" s="79" t="n">
        <v>1678.2</v>
      </c>
      <c r="R28" s="79" t="n">
        <v>1839.65</v>
      </c>
      <c r="S28" s="79" t="n">
        <v>2029.47</v>
      </c>
      <c r="T28" s="79" t="n">
        <v>2248.88</v>
      </c>
      <c r="U28" s="80" t="n">
        <v>1860.74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42.96</v>
      </c>
      <c r="Q29" s="79" t="n">
        <v>1711.01</v>
      </c>
      <c r="R29" s="79" t="n">
        <v>1890.12</v>
      </c>
      <c r="S29" s="79" t="n">
        <v>2099.68</v>
      </c>
      <c r="T29" s="79" t="n">
        <v>2311.37</v>
      </c>
      <c r="U29" s="80" t="n">
        <v>1910.72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65.87</v>
      </c>
      <c r="Q30" s="79" t="n">
        <v>1741.17</v>
      </c>
      <c r="R30" s="79" t="n">
        <v>1937.16</v>
      </c>
      <c r="S30" s="79" t="n">
        <v>2165.46</v>
      </c>
      <c r="T30" s="79" t="n">
        <v>2373.33</v>
      </c>
      <c r="U30" s="80" t="n">
        <v>1957.86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86.46</v>
      </c>
      <c r="Q31" s="79" t="n">
        <v>1768.78</v>
      </c>
      <c r="R31" s="79" t="n">
        <v>1980.88</v>
      </c>
      <c r="S31" s="79" t="n">
        <v>2226.98</v>
      </c>
      <c r="T31" s="79" t="n">
        <v>2434.7</v>
      </c>
      <c r="U31" s="80" t="n">
        <v>2002.25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604.82</v>
      </c>
      <c r="Q32" s="79" t="n">
        <v>1793.94</v>
      </c>
      <c r="R32" s="79" t="n">
        <v>2021.38</v>
      </c>
      <c r="S32" s="79" t="n">
        <v>2284.4</v>
      </c>
      <c r="T32" s="79" t="n">
        <v>2495.4</v>
      </c>
      <c r="U32" s="80" t="n">
        <v>2043.9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621.06</v>
      </c>
      <c r="Q33" s="79" t="n">
        <v>1816.75</v>
      </c>
      <c r="R33" s="79" t="n">
        <v>2058.79</v>
      </c>
      <c r="S33" s="79" t="n">
        <v>2337.89</v>
      </c>
      <c r="T33" s="79" t="n">
        <v>2555.36</v>
      </c>
      <c r="U33" s="80" t="n">
        <v>2083.11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635.29</v>
      </c>
      <c r="Q34" s="79" t="n">
        <v>1837.29</v>
      </c>
      <c r="R34" s="79" t="n">
        <v>2093.22</v>
      </c>
      <c r="S34" s="79" t="n">
        <v>2387.61</v>
      </c>
      <c r="T34" s="79" t="n">
        <v>2614.5</v>
      </c>
      <c r="U34" s="80" t="n">
        <v>2119.7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47.59</v>
      </c>
      <c r="Q35" s="79" t="n">
        <v>1855.67</v>
      </c>
      <c r="R35" s="79" t="n">
        <v>2124.77</v>
      </c>
      <c r="S35" s="79" t="n">
        <v>2433.73</v>
      </c>
      <c r="T35" s="79" t="n">
        <v>2672.75</v>
      </c>
      <c r="U35" s="80" t="n">
        <v>2154.06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58.08</v>
      </c>
      <c r="Q36" s="79" t="n">
        <v>1871.97</v>
      </c>
      <c r="R36" s="79" t="n">
        <v>2153.57</v>
      </c>
      <c r="S36" s="79" t="n">
        <v>2476.41</v>
      </c>
      <c r="T36" s="79" t="n">
        <v>2730.04</v>
      </c>
      <c r="U36" s="80" t="n">
        <v>2186.04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66.87</v>
      </c>
      <c r="Q37" s="79" t="n">
        <v>1886.3</v>
      </c>
      <c r="R37" s="79" t="n">
        <v>2179.72</v>
      </c>
      <c r="S37" s="79" t="n">
        <v>2515.83</v>
      </c>
      <c r="T37" s="79" t="n">
        <v>2786.29</v>
      </c>
      <c r="U37" s="80" t="n">
        <v>2215.82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74.04</v>
      </c>
      <c r="Q38" s="79" t="n">
        <v>1898.76</v>
      </c>
      <c r="R38" s="79" t="n">
        <v>2203.35</v>
      </c>
      <c r="S38" s="79" t="n">
        <v>2552.13</v>
      </c>
      <c r="T38" s="79" t="n">
        <v>2841.44</v>
      </c>
      <c r="U38" s="80" t="n">
        <v>2243.48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79.71</v>
      </c>
      <c r="Q39" s="79" t="n">
        <v>1909.43</v>
      </c>
      <c r="R39" s="79" t="n">
        <v>2224.56</v>
      </c>
      <c r="S39" s="79" t="n">
        <v>2585.5</v>
      </c>
      <c r="T39" s="79" t="n">
        <v>2895.4</v>
      </c>
      <c r="U39" s="80" t="n">
        <v>2269.12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83.97</v>
      </c>
      <c r="Q40" s="79" t="n">
        <v>1918.41</v>
      </c>
      <c r="R40" s="79" t="n">
        <v>2243.46</v>
      </c>
      <c r="S40" s="79" t="n">
        <v>2616.09</v>
      </c>
      <c r="T40" s="79" t="n">
        <v>2948.11</v>
      </c>
      <c r="U40" s="80" t="n">
        <v>2292.82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86.94</v>
      </c>
      <c r="Q41" s="79" t="n">
        <v>1925.8</v>
      </c>
      <c r="R41" s="79" t="n">
        <v>2260.18</v>
      </c>
      <c r="S41" s="79" t="n">
        <v>2644.07</v>
      </c>
      <c r="T41" s="79" t="n">
        <v>2999.48</v>
      </c>
      <c r="U41" s="80" t="n">
        <v>2314.6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688.71</v>
      </c>
      <c r="Q42" s="79" t="n">
        <v>1931.69</v>
      </c>
      <c r="R42" s="79" t="n">
        <v>2274.82</v>
      </c>
      <c r="S42" s="79" t="n">
        <v>2669.61</v>
      </c>
      <c r="T42" s="79" t="n">
        <v>3049.46</v>
      </c>
      <c r="U42" s="80" t="n">
        <v>2334.81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689.38</v>
      </c>
      <c r="Q43" s="79" t="n">
        <v>1936.19</v>
      </c>
      <c r="R43" s="79" t="n">
        <v>2287.49</v>
      </c>
      <c r="S43" s="79" t="n">
        <v>2692.86</v>
      </c>
      <c r="T43" s="79" t="n">
        <v>3097.95</v>
      </c>
      <c r="U43" s="80" t="n">
        <v>2353.28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689.06</v>
      </c>
      <c r="Q44" s="79" t="n">
        <v>1939.37</v>
      </c>
      <c r="R44" s="79" t="n">
        <v>2298.31</v>
      </c>
      <c r="S44" s="79" t="n">
        <v>2714</v>
      </c>
      <c r="T44" s="79" t="n">
        <v>3144.9</v>
      </c>
      <c r="U44" s="80" t="n">
        <v>2370.17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687.85</v>
      </c>
      <c r="Q45" s="79" t="n">
        <v>1941.35</v>
      </c>
      <c r="R45" s="79" t="n">
        <v>2307.4</v>
      </c>
      <c r="S45" s="79" t="n">
        <v>2733.19</v>
      </c>
      <c r="T45" s="79" t="n">
        <v>3190.23</v>
      </c>
      <c r="U45" s="80" t="n">
        <v>2385.6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685.86</v>
      </c>
      <c r="Q46" s="79" t="n">
        <v>1942.22</v>
      </c>
      <c r="R46" s="79" t="n">
        <v>2314.87</v>
      </c>
      <c r="S46" s="79" t="n">
        <v>2750.6</v>
      </c>
      <c r="T46" s="79" t="n">
        <v>3233.86</v>
      </c>
      <c r="U46" s="80" t="n">
        <v>2399.64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683.18</v>
      </c>
      <c r="Q47" s="79" t="n">
        <v>1942.06</v>
      </c>
      <c r="R47" s="79" t="n">
        <v>2320.82</v>
      </c>
      <c r="S47" s="79" t="n">
        <v>2766.39</v>
      </c>
      <c r="T47" s="79" t="n">
        <v>3275.73</v>
      </c>
      <c r="U47" s="80" t="n">
        <v>2412.4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679.92</v>
      </c>
      <c r="Q48" s="79" t="n">
        <v>1940.99</v>
      </c>
      <c r="R48" s="79" t="n">
        <v>2325.38</v>
      </c>
      <c r="S48" s="79" t="n">
        <v>2780.72</v>
      </c>
      <c r="T48" s="79" t="n">
        <v>3315.75</v>
      </c>
      <c r="U48" s="80" t="n">
        <v>2423.9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676.19</v>
      </c>
      <c r="Q49" s="79" t="n">
        <v>1939.09</v>
      </c>
      <c r="R49" s="79" t="n">
        <v>2328.65</v>
      </c>
      <c r="S49" s="79" t="n">
        <v>2793.77</v>
      </c>
      <c r="T49" s="79" t="n">
        <v>3353.85</v>
      </c>
      <c r="U49" s="80" t="n">
        <v>2434.4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672.07</v>
      </c>
      <c r="Q50" s="79" t="n">
        <v>1936.45</v>
      </c>
      <c r="R50" s="79" t="n">
        <v>2330.75</v>
      </c>
      <c r="S50" s="79" t="n">
        <v>2805.69</v>
      </c>
      <c r="T50" s="79" t="n">
        <v>3389.97</v>
      </c>
      <c r="U50" s="80" t="n">
        <v>2443.83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667.69</v>
      </c>
      <c r="Q51" s="79" t="n">
        <v>1933.18</v>
      </c>
      <c r="R51" s="79" t="n">
        <v>2331.8</v>
      </c>
      <c r="S51" s="79" t="n">
        <v>2816.66</v>
      </c>
      <c r="T51" s="79" t="n">
        <v>3424.03</v>
      </c>
      <c r="U51" s="80" t="n">
        <v>2452.34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663.13</v>
      </c>
      <c r="Q52" s="79" t="n">
        <v>1929.38</v>
      </c>
      <c r="R52" s="79" t="n">
        <v>2331.9</v>
      </c>
      <c r="S52" s="79" t="n">
        <v>2826.83</v>
      </c>
      <c r="T52" s="79" t="n">
        <v>3455.95</v>
      </c>
      <c r="U52" s="80" t="n">
        <v>2460.02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658.51</v>
      </c>
      <c r="Q53" s="79" t="n">
        <v>1925.12</v>
      </c>
      <c r="R53" s="79" t="n">
        <v>2331.17</v>
      </c>
      <c r="S53" s="79" t="n">
        <v>2836.37</v>
      </c>
      <c r="T53" s="79" t="n">
        <v>3485.66</v>
      </c>
      <c r="U53" s="80" t="n">
        <v>2466.96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653.92</v>
      </c>
      <c r="Q54" s="79" t="n">
        <v>1920.52</v>
      </c>
      <c r="R54" s="79" t="n">
        <v>2329.73</v>
      </c>
      <c r="S54" s="79" t="n">
        <v>2845.45</v>
      </c>
      <c r="T54" s="79" t="n">
        <v>3513.09</v>
      </c>
      <c r="U54" s="80" t="n">
        <v>2473.24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649.47</v>
      </c>
      <c r="Q55" s="79" t="n">
        <v>1915.67</v>
      </c>
      <c r="R55" s="79" t="n">
        <v>2327.68</v>
      </c>
      <c r="S55" s="79" t="n">
        <v>2854.24</v>
      </c>
      <c r="T55" s="79" t="n">
        <v>3538.17</v>
      </c>
      <c r="U55" s="80" t="n">
        <v>2478.97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645.26</v>
      </c>
      <c r="Q56" s="79" t="n">
        <v>1910.66</v>
      </c>
      <c r="R56" s="79" t="n">
        <v>2325.14</v>
      </c>
      <c r="S56" s="79" t="n">
        <v>2862.89</v>
      </c>
      <c r="T56" s="79" t="n">
        <v>3560.82</v>
      </c>
      <c r="U56" s="80" t="n">
        <v>2484.24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641.39</v>
      </c>
      <c r="Q57" s="79" t="n">
        <v>1905.58</v>
      </c>
      <c r="R57" s="79" t="n">
        <v>2322.22</v>
      </c>
      <c r="S57" s="79" t="n">
        <v>2871.57</v>
      </c>
      <c r="T57" s="79" t="n">
        <v>3580.96</v>
      </c>
      <c r="U57" s="80" t="n">
        <v>2489.12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637.97</v>
      </c>
      <c r="Q58" s="79" t="n">
        <v>1900.55</v>
      </c>
      <c r="R58" s="79" t="n">
        <v>2319.04</v>
      </c>
      <c r="S58" s="79" t="n">
        <v>2880.46</v>
      </c>
      <c r="T58" s="79" t="n">
        <v>3598.53</v>
      </c>
      <c r="U58" s="80" t="n">
        <v>2493.73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635.1</v>
      </c>
      <c r="Q59" s="79" t="n">
        <v>1895.64</v>
      </c>
      <c r="R59" s="79" t="n">
        <v>2315.71</v>
      </c>
      <c r="S59" s="79" t="n">
        <v>2889.71</v>
      </c>
      <c r="T59" s="79" t="n">
        <v>3613.46</v>
      </c>
      <c r="U59" s="80" t="n">
        <v>2498.15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632.88</v>
      </c>
      <c r="Q60" s="79" t="n">
        <v>1890.95</v>
      </c>
      <c r="R60" s="79" t="n">
        <v>2312.34</v>
      </c>
      <c r="S60" s="79" t="n">
        <v>2899.48</v>
      </c>
      <c r="T60" s="79" t="n">
        <v>3625.66</v>
      </c>
      <c r="U60" s="80" t="n">
        <v>2502.46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631.41</v>
      </c>
      <c r="Q61" s="79" t="n">
        <v>1886.59</v>
      </c>
      <c r="R61" s="79" t="n">
        <v>2309.05</v>
      </c>
      <c r="S61" s="79" t="n">
        <v>2909.95</v>
      </c>
      <c r="T61" s="79" t="n">
        <v>3635.07</v>
      </c>
      <c r="U61" s="80" t="n">
        <v>2506.77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630.8</v>
      </c>
      <c r="Q62" s="79" t="n">
        <v>1882.65</v>
      </c>
      <c r="R62" s="79" t="n">
        <v>2305.95</v>
      </c>
      <c r="S62" s="79" t="n">
        <v>2921.28</v>
      </c>
      <c r="T62" s="79" t="n">
        <v>3641.61</v>
      </c>
      <c r="U62" s="80" t="n">
        <v>2511.16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631.15</v>
      </c>
      <c r="Q63" s="79" t="n">
        <v>1879.21</v>
      </c>
      <c r="R63" s="79" t="n">
        <v>2303.15</v>
      </c>
      <c r="S63" s="79" t="n">
        <v>2933.64</v>
      </c>
      <c r="T63" s="79" t="n">
        <v>3645.21</v>
      </c>
      <c r="U63" s="80" t="n">
        <v>2515.72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632.56</v>
      </c>
      <c r="Q64" s="79" t="n">
        <v>1876.39</v>
      </c>
      <c r="R64" s="79" t="n">
        <v>2300.77</v>
      </c>
      <c r="S64" s="79" t="n">
        <v>2947.18</v>
      </c>
      <c r="T64" s="79" t="n">
        <v>3645.79</v>
      </c>
      <c r="U64" s="80" t="n">
        <v>2520.56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35.14</v>
      </c>
      <c r="Q65" s="79" t="n">
        <v>1874.27</v>
      </c>
      <c r="R65" s="79" t="n">
        <v>2298.92</v>
      </c>
      <c r="S65" s="79" t="n">
        <v>2962.08</v>
      </c>
      <c r="T65" s="79" t="n">
        <v>3643.29</v>
      </c>
      <c r="U65" s="80" t="n">
        <v>2525.75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38.98</v>
      </c>
      <c r="Q66" s="84" t="n">
        <v>1872.95</v>
      </c>
      <c r="R66" s="84" t="n">
        <v>2297.7</v>
      </c>
      <c r="S66" s="84" t="n">
        <v>2978.5</v>
      </c>
      <c r="T66" s="84" t="n">
        <v>3637.62</v>
      </c>
      <c r="U66" s="85" t="n">
        <v>2531.39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8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534</v>
      </c>
      <c r="P7" s="79" t="n">
        <v>1661</v>
      </c>
      <c r="Q7" s="79" t="n">
        <v>1827</v>
      </c>
      <c r="R7" s="79" t="n">
        <v>1965</v>
      </c>
      <c r="S7" s="80" t="n">
        <v>2071</v>
      </c>
      <c r="T7" s="81" t="n">
        <v>1810</v>
      </c>
      <c r="U7" s="81" t="n">
        <v>142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465</v>
      </c>
      <c r="P8" s="79" t="n">
        <v>1706</v>
      </c>
      <c r="Q8" s="79" t="n">
        <v>1966</v>
      </c>
      <c r="R8" s="79" t="n">
        <v>2184</v>
      </c>
      <c r="S8" s="80" t="n">
        <v>2429</v>
      </c>
      <c r="T8" s="81" t="n">
        <v>1970</v>
      </c>
      <c r="U8" s="81" t="n">
        <v>891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591</v>
      </c>
      <c r="P9" s="79" t="n">
        <v>1857</v>
      </c>
      <c r="Q9" s="79" t="n">
        <v>2269</v>
      </c>
      <c r="R9" s="79" t="n">
        <v>2630</v>
      </c>
      <c r="S9" s="80" t="n">
        <v>3056</v>
      </c>
      <c r="T9" s="81" t="n">
        <v>2312</v>
      </c>
      <c r="U9" s="81" t="n">
        <v>2054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703</v>
      </c>
      <c r="P10" s="79" t="n">
        <v>2161</v>
      </c>
      <c r="Q10" s="79" t="n">
        <v>2585</v>
      </c>
      <c r="R10" s="79" t="n">
        <v>3029</v>
      </c>
      <c r="S10" s="80" t="n">
        <v>3477</v>
      </c>
      <c r="T10" s="81" t="n">
        <v>2628</v>
      </c>
      <c r="U10" s="81" t="n">
        <v>2424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719</v>
      </c>
      <c r="P11" s="79" t="n">
        <v>2225</v>
      </c>
      <c r="Q11" s="79" t="n">
        <v>2930</v>
      </c>
      <c r="R11" s="79" t="n">
        <v>3451</v>
      </c>
      <c r="S11" s="80" t="n">
        <v>4005</v>
      </c>
      <c r="T11" s="81" t="n">
        <v>2930</v>
      </c>
      <c r="U11" s="81" t="n">
        <v>2722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841</v>
      </c>
      <c r="P12" s="79" t="n">
        <v>2423</v>
      </c>
      <c r="Q12" s="79" t="n">
        <v>3334</v>
      </c>
      <c r="R12" s="79" t="n">
        <v>3987</v>
      </c>
      <c r="S12" s="80" t="n">
        <v>4420</v>
      </c>
      <c r="T12" s="81" t="n">
        <v>3255</v>
      </c>
      <c r="U12" s="81" t="n">
        <v>391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748</v>
      </c>
      <c r="P13" s="79" t="n">
        <v>2424</v>
      </c>
      <c r="Q13" s="79" t="n">
        <v>3633</v>
      </c>
      <c r="R13" s="79" t="n">
        <v>4292</v>
      </c>
      <c r="S13" s="80" t="n">
        <v>4940</v>
      </c>
      <c r="T13" s="81" t="n">
        <v>3470</v>
      </c>
      <c r="U13" s="81" t="n">
        <v>290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763</v>
      </c>
      <c r="P14" s="79" t="n">
        <v>2377</v>
      </c>
      <c r="Q14" s="79" t="n">
        <v>3896</v>
      </c>
      <c r="R14" s="79" t="n">
        <v>4589</v>
      </c>
      <c r="S14" s="80" t="n">
        <v>5523</v>
      </c>
      <c r="T14" s="81" t="n">
        <v>3675</v>
      </c>
      <c r="U14" s="81" t="n">
        <v>2689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715</v>
      </c>
      <c r="P15" s="84" t="n">
        <v>2110</v>
      </c>
      <c r="Q15" s="84" t="n">
        <v>4126</v>
      </c>
      <c r="R15" s="84" t="n">
        <v>4728</v>
      </c>
      <c r="S15" s="85" t="n">
        <v>5770</v>
      </c>
      <c r="T15" s="86" t="n">
        <v>3745</v>
      </c>
      <c r="U15" s="86" t="n">
        <v>182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479.29</v>
      </c>
      <c r="Q25" s="79" t="n">
        <v>1627.86</v>
      </c>
      <c r="R25" s="79" t="n">
        <v>1785.87</v>
      </c>
      <c r="S25" s="79" t="n">
        <v>1910.66</v>
      </c>
      <c r="T25" s="79" t="n">
        <v>1979.49</v>
      </c>
      <c r="U25" s="80" t="n">
        <v>1751.43</v>
      </c>
      <c r="V25" s="91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490.33</v>
      </c>
      <c r="Q26" s="79" t="n">
        <v>1646.39</v>
      </c>
      <c r="R26" s="79" t="n">
        <v>1826.78</v>
      </c>
      <c r="S26" s="79" t="n">
        <v>1973.62</v>
      </c>
      <c r="T26" s="79" t="n">
        <v>2094.07</v>
      </c>
      <c r="U26" s="80" t="n">
        <v>1806.5</v>
      </c>
      <c r="V26" s="9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502.13</v>
      </c>
      <c r="Q27" s="79" t="n">
        <v>1668.34</v>
      </c>
      <c r="R27" s="79" t="n">
        <v>1871.02</v>
      </c>
      <c r="S27" s="79" t="n">
        <v>2040.44</v>
      </c>
      <c r="T27" s="79" t="n">
        <v>2207.75</v>
      </c>
      <c r="U27" s="80" t="n">
        <v>1863.35</v>
      </c>
      <c r="V27" s="91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514.59</v>
      </c>
      <c r="Q28" s="79" t="n">
        <v>1693.42</v>
      </c>
      <c r="R28" s="79" t="n">
        <v>1918.41</v>
      </c>
      <c r="S28" s="79" t="n">
        <v>2110.86</v>
      </c>
      <c r="T28" s="79" t="n">
        <v>2320.53</v>
      </c>
      <c r="U28" s="80" t="n">
        <v>1921.83</v>
      </c>
      <c r="V28" s="91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527.64</v>
      </c>
      <c r="Q29" s="79" t="n">
        <v>1721.31</v>
      </c>
      <c r="R29" s="79" t="n">
        <v>1968.75</v>
      </c>
      <c r="S29" s="79" t="n">
        <v>2184.59</v>
      </c>
      <c r="T29" s="79" t="n">
        <v>2432.42</v>
      </c>
      <c r="U29" s="80" t="n">
        <v>1981.77</v>
      </c>
      <c r="V29" s="91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41.19</v>
      </c>
      <c r="Q30" s="79" t="n">
        <v>1751.72</v>
      </c>
      <c r="R30" s="79" t="n">
        <v>2021.86</v>
      </c>
      <c r="S30" s="79" t="n">
        <v>2261.36</v>
      </c>
      <c r="T30" s="79" t="n">
        <v>2543.43</v>
      </c>
      <c r="U30" s="80" t="n">
        <v>2043.02</v>
      </c>
      <c r="V30" s="91"/>
    </row>
    <row r="31" customFormat="false" ht="12.75" hidden="false" customHeight="true" outlineLevel="0" collapsed="false">
      <c r="O31" s="96" t="n">
        <f aca="false">O30+1</f>
        <v>24</v>
      </c>
      <c r="P31" s="97" t="n">
        <v>1555.15</v>
      </c>
      <c r="Q31" s="79" t="n">
        <v>1784.33</v>
      </c>
      <c r="R31" s="79" t="n">
        <v>2077.55</v>
      </c>
      <c r="S31" s="79" t="n">
        <v>2340.9</v>
      </c>
      <c r="T31" s="79" t="n">
        <v>2653.56</v>
      </c>
      <c r="U31" s="80" t="n">
        <v>2105.41</v>
      </c>
      <c r="V31" s="91"/>
    </row>
    <row r="32" customFormat="false" ht="12.75" hidden="false" customHeight="true" outlineLevel="0" collapsed="false">
      <c r="O32" s="96" t="n">
        <f aca="false">O31+1</f>
        <v>25</v>
      </c>
      <c r="P32" s="97" t="n">
        <v>1569.44</v>
      </c>
      <c r="Q32" s="79" t="n">
        <v>1818.85</v>
      </c>
      <c r="R32" s="79" t="n">
        <v>2135.63</v>
      </c>
      <c r="S32" s="79" t="n">
        <v>2422.94</v>
      </c>
      <c r="T32" s="79" t="n">
        <v>2762.81</v>
      </c>
      <c r="U32" s="80" t="n">
        <v>2168.77</v>
      </c>
      <c r="V32" s="91"/>
    </row>
    <row r="33" customFormat="false" ht="12.75" hidden="false" customHeight="true" outlineLevel="0" collapsed="false">
      <c r="O33" s="96" t="n">
        <f aca="false">O32+1</f>
        <v>26</v>
      </c>
      <c r="P33" s="97" t="n">
        <v>1583.99</v>
      </c>
      <c r="Q33" s="79" t="n">
        <v>1854.98</v>
      </c>
      <c r="R33" s="79" t="n">
        <v>2195.9</v>
      </c>
      <c r="S33" s="79" t="n">
        <v>2507.2</v>
      </c>
      <c r="T33" s="79" t="n">
        <v>2871.19</v>
      </c>
      <c r="U33" s="80" t="n">
        <v>2232.96</v>
      </c>
      <c r="V33" s="91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598.69</v>
      </c>
      <c r="Q34" s="79" t="n">
        <v>1892.4</v>
      </c>
      <c r="R34" s="79" t="n">
        <v>2258.18</v>
      </c>
      <c r="S34" s="79" t="n">
        <v>2593.42</v>
      </c>
      <c r="T34" s="79" t="n">
        <v>2978.71</v>
      </c>
      <c r="U34" s="80" t="n">
        <v>2297.8</v>
      </c>
      <c r="V34" s="91"/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613.48</v>
      </c>
      <c r="Q35" s="79" t="n">
        <v>1930.82</v>
      </c>
      <c r="R35" s="79" t="n">
        <v>2322.28</v>
      </c>
      <c r="S35" s="79" t="n">
        <v>2681.31</v>
      </c>
      <c r="T35" s="79" t="n">
        <v>3085.37</v>
      </c>
      <c r="U35" s="80" t="n">
        <v>2363.14</v>
      </c>
      <c r="V35" s="91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628.26</v>
      </c>
      <c r="Q36" s="79" t="n">
        <v>1969.93</v>
      </c>
      <c r="R36" s="79" t="n">
        <v>2388.01</v>
      </c>
      <c r="S36" s="79" t="n">
        <v>2770.6</v>
      </c>
      <c r="T36" s="79" t="n">
        <v>3191.18</v>
      </c>
      <c r="U36" s="80" t="n">
        <v>2428.82</v>
      </c>
      <c r="V36" s="91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642.96</v>
      </c>
      <c r="Q37" s="79" t="n">
        <v>2009.43</v>
      </c>
      <c r="R37" s="79" t="n">
        <v>2455.17</v>
      </c>
      <c r="S37" s="79" t="n">
        <v>2861.02</v>
      </c>
      <c r="T37" s="79" t="n">
        <v>3296.13</v>
      </c>
      <c r="U37" s="80" t="n">
        <v>2494.67</v>
      </c>
      <c r="V37" s="9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657.48</v>
      </c>
      <c r="Q38" s="79" t="n">
        <v>2049.01</v>
      </c>
      <c r="R38" s="79" t="n">
        <v>2523.59</v>
      </c>
      <c r="S38" s="79" t="n">
        <v>2952.31</v>
      </c>
      <c r="T38" s="79" t="n">
        <v>3400.24</v>
      </c>
      <c r="U38" s="80" t="n">
        <v>2560.53</v>
      </c>
      <c r="V38" s="91"/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671.75</v>
      </c>
      <c r="Q39" s="79" t="n">
        <v>2088.37</v>
      </c>
      <c r="R39" s="79" t="n">
        <v>2593.06</v>
      </c>
      <c r="S39" s="79" t="n">
        <v>3044.17</v>
      </c>
      <c r="T39" s="79" t="n">
        <v>3503.51</v>
      </c>
      <c r="U39" s="80" t="n">
        <v>2626.25</v>
      </c>
      <c r="V39" s="9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685.68</v>
      </c>
      <c r="Q40" s="79" t="n">
        <v>2127.21</v>
      </c>
      <c r="R40" s="79" t="n">
        <v>2663.41</v>
      </c>
      <c r="S40" s="79" t="n">
        <v>3136.35</v>
      </c>
      <c r="T40" s="79" t="n">
        <v>3605.95</v>
      </c>
      <c r="U40" s="80" t="n">
        <v>2691.66</v>
      </c>
      <c r="V40" s="91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699.19</v>
      </c>
      <c r="Q41" s="79" t="n">
        <v>2165.23</v>
      </c>
      <c r="R41" s="79" t="n">
        <v>2734.43</v>
      </c>
      <c r="S41" s="79" t="n">
        <v>3228.57</v>
      </c>
      <c r="T41" s="79" t="n">
        <v>3707.56</v>
      </c>
      <c r="U41" s="80" t="n">
        <v>2756.59</v>
      </c>
      <c r="V41" s="91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712.19</v>
      </c>
      <c r="Q42" s="79" t="n">
        <v>2202.11</v>
      </c>
      <c r="R42" s="79" t="n">
        <v>2805.94</v>
      </c>
      <c r="S42" s="79" t="n">
        <v>3320.55</v>
      </c>
      <c r="T42" s="79" t="n">
        <v>3808.35</v>
      </c>
      <c r="U42" s="80" t="n">
        <v>2820.9</v>
      </c>
      <c r="V42" s="9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724.59</v>
      </c>
      <c r="Q43" s="79" t="n">
        <v>2237.56</v>
      </c>
      <c r="R43" s="79" t="n">
        <v>2877.76</v>
      </c>
      <c r="S43" s="79" t="n">
        <v>3412.02</v>
      </c>
      <c r="T43" s="79" t="n">
        <v>3908.31</v>
      </c>
      <c r="U43" s="80" t="n">
        <v>2884.41</v>
      </c>
      <c r="V43" s="9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736.33</v>
      </c>
      <c r="Q44" s="79" t="n">
        <v>2271.27</v>
      </c>
      <c r="R44" s="79" t="n">
        <v>2949.68</v>
      </c>
      <c r="S44" s="79" t="n">
        <v>3502.71</v>
      </c>
      <c r="T44" s="79" t="n">
        <v>4007.47</v>
      </c>
      <c r="U44" s="80" t="n">
        <v>2946.97</v>
      </c>
      <c r="V44" s="91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747.3</v>
      </c>
      <c r="Q45" s="79" t="n">
        <v>2302.94</v>
      </c>
      <c r="R45" s="79" t="n">
        <v>3021.53</v>
      </c>
      <c r="S45" s="79" t="n">
        <v>3592.35</v>
      </c>
      <c r="T45" s="79" t="n">
        <v>4105.81</v>
      </c>
      <c r="U45" s="80" t="n">
        <v>3008.42</v>
      </c>
      <c r="V45" s="91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757.43</v>
      </c>
      <c r="Q46" s="79" t="n">
        <v>2332.27</v>
      </c>
      <c r="R46" s="79" t="n">
        <v>3093.1</v>
      </c>
      <c r="S46" s="79" t="n">
        <v>3680.66</v>
      </c>
      <c r="T46" s="79" t="n">
        <v>4203.35</v>
      </c>
      <c r="U46" s="80" t="n">
        <v>3068.59</v>
      </c>
      <c r="V46" s="91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766.63</v>
      </c>
      <c r="Q47" s="79" t="n">
        <v>2358.95</v>
      </c>
      <c r="R47" s="79" t="n">
        <v>3164.22</v>
      </c>
      <c r="S47" s="79" t="n">
        <v>3767.36</v>
      </c>
      <c r="T47" s="79" t="n">
        <v>4300.1</v>
      </c>
      <c r="U47" s="80" t="n">
        <v>3127.32</v>
      </c>
      <c r="V47" s="91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774.83</v>
      </c>
      <c r="Q48" s="79" t="n">
        <v>2382.67</v>
      </c>
      <c r="R48" s="79" t="n">
        <v>3234.69</v>
      </c>
      <c r="S48" s="79" t="n">
        <v>3852.19</v>
      </c>
      <c r="T48" s="79" t="n">
        <v>4396.05</v>
      </c>
      <c r="U48" s="80" t="n">
        <v>3184.45</v>
      </c>
      <c r="V48" s="91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781.93</v>
      </c>
      <c r="Q49" s="79" t="n">
        <v>2403.14</v>
      </c>
      <c r="R49" s="79" t="n">
        <v>3304.32</v>
      </c>
      <c r="S49" s="79" t="n">
        <v>3934.88</v>
      </c>
      <c r="T49" s="79" t="n">
        <v>4491.21</v>
      </c>
      <c r="U49" s="80" t="n">
        <v>3239.83</v>
      </c>
      <c r="V49" s="91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787.85</v>
      </c>
      <c r="Q50" s="79" t="n">
        <v>2420.06</v>
      </c>
      <c r="R50" s="79" t="n">
        <v>3372.92</v>
      </c>
      <c r="S50" s="79" t="n">
        <v>4015.14</v>
      </c>
      <c r="T50" s="79" t="n">
        <v>4585.59</v>
      </c>
      <c r="U50" s="80" t="n">
        <v>3293.29</v>
      </c>
      <c r="V50" s="91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792.5</v>
      </c>
      <c r="Q51" s="79" t="n">
        <v>2433.1</v>
      </c>
      <c r="R51" s="79" t="n">
        <v>3440.31</v>
      </c>
      <c r="S51" s="79" t="n">
        <v>4092.71</v>
      </c>
      <c r="T51" s="79" t="n">
        <v>4679.19</v>
      </c>
      <c r="U51" s="80" t="n">
        <v>3344.66</v>
      </c>
      <c r="V51" s="91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795.82</v>
      </c>
      <c r="Q52" s="79" t="n">
        <v>2441.99</v>
      </c>
      <c r="R52" s="79" t="n">
        <v>3506.28</v>
      </c>
      <c r="S52" s="79" t="n">
        <v>4167.31</v>
      </c>
      <c r="T52" s="79" t="n">
        <v>4772.02</v>
      </c>
      <c r="U52" s="80" t="n">
        <v>3393.79</v>
      </c>
      <c r="V52" s="91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797.7</v>
      </c>
      <c r="Q53" s="79" t="n">
        <v>2446.4</v>
      </c>
      <c r="R53" s="79" t="n">
        <v>3570.67</v>
      </c>
      <c r="S53" s="79" t="n">
        <v>4238.67</v>
      </c>
      <c r="T53" s="79" t="n">
        <v>4864.08</v>
      </c>
      <c r="U53" s="80" t="n">
        <v>3440.52</v>
      </c>
      <c r="V53" s="91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798.07</v>
      </c>
      <c r="Q54" s="79" t="n">
        <v>2446.04</v>
      </c>
      <c r="R54" s="79" t="n">
        <v>3633.26</v>
      </c>
      <c r="S54" s="79" t="n">
        <v>4306.52</v>
      </c>
      <c r="T54" s="79" t="n">
        <v>4955.39</v>
      </c>
      <c r="U54" s="80" t="n">
        <v>3484.68</v>
      </c>
      <c r="V54" s="91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796.84</v>
      </c>
      <c r="Q55" s="79" t="n">
        <v>2440.6</v>
      </c>
      <c r="R55" s="79" t="n">
        <v>3693.88</v>
      </c>
      <c r="S55" s="79" t="n">
        <v>4370.58</v>
      </c>
      <c r="T55" s="79" t="n">
        <v>5045.93</v>
      </c>
      <c r="U55" s="80" t="n">
        <v>3526.12</v>
      </c>
      <c r="V55" s="91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793.92</v>
      </c>
      <c r="Q56" s="79" t="n">
        <v>2429.78</v>
      </c>
      <c r="R56" s="79" t="n">
        <v>3752.33</v>
      </c>
      <c r="S56" s="79" t="n">
        <v>4430.58</v>
      </c>
      <c r="T56" s="79" t="n">
        <v>5135.72</v>
      </c>
      <c r="U56" s="80" t="n">
        <v>3564.67</v>
      </c>
      <c r="V56" s="9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789.24</v>
      </c>
      <c r="Q57" s="79" t="n">
        <v>2413.28</v>
      </c>
      <c r="R57" s="79" t="n">
        <v>3808.42</v>
      </c>
      <c r="S57" s="79" t="n">
        <v>4486.24</v>
      </c>
      <c r="T57" s="79" t="n">
        <v>5224.76</v>
      </c>
      <c r="U57" s="80" t="n">
        <v>3600.17</v>
      </c>
      <c r="V57" s="9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782.72</v>
      </c>
      <c r="Q58" s="79" t="n">
        <v>2390.78</v>
      </c>
      <c r="R58" s="79" t="n">
        <v>3861.97</v>
      </c>
      <c r="S58" s="79" t="n">
        <v>4537.3</v>
      </c>
      <c r="T58" s="79" t="n">
        <v>5313.07</v>
      </c>
      <c r="U58" s="80" t="n">
        <v>3632.46</v>
      </c>
      <c r="V58" s="91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774.26</v>
      </c>
      <c r="Q59" s="79" t="n">
        <v>2362</v>
      </c>
      <c r="R59" s="79" t="n">
        <v>3912.78</v>
      </c>
      <c r="S59" s="79" t="n">
        <v>4583.48</v>
      </c>
      <c r="T59" s="79" t="n">
        <v>5400.63</v>
      </c>
      <c r="U59" s="80" t="n">
        <v>3661.39</v>
      </c>
      <c r="V59" s="91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763.78</v>
      </c>
      <c r="Q60" s="79" t="n">
        <v>2326.62</v>
      </c>
      <c r="R60" s="79" t="n">
        <v>3960.67</v>
      </c>
      <c r="S60" s="79" t="n">
        <v>4624.51</v>
      </c>
      <c r="T60" s="79" t="n">
        <v>5487.47</v>
      </c>
      <c r="U60" s="80" t="n">
        <v>3686.78</v>
      </c>
      <c r="V60" s="9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751.2</v>
      </c>
      <c r="Q61" s="79" t="n">
        <v>2284.34</v>
      </c>
      <c r="R61" s="79" t="n">
        <v>4005.44</v>
      </c>
      <c r="S61" s="79" t="n">
        <v>4660.1</v>
      </c>
      <c r="T61" s="79" t="n">
        <v>5573.58</v>
      </c>
      <c r="U61" s="80" t="n">
        <v>3708.48</v>
      </c>
      <c r="V61" s="91"/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736.43</v>
      </c>
      <c r="Q62" s="79" t="n">
        <v>2234.86</v>
      </c>
      <c r="R62" s="79" t="n">
        <v>4046.91</v>
      </c>
      <c r="S62" s="79" t="n">
        <v>4690</v>
      </c>
      <c r="T62" s="79" t="n">
        <v>5658.96</v>
      </c>
      <c r="U62" s="80" t="n">
        <v>3726.32</v>
      </c>
      <c r="V62" s="91"/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719.4</v>
      </c>
      <c r="Q63" s="79" t="n">
        <v>2177.87</v>
      </c>
      <c r="R63" s="79" t="n">
        <v>4084.89</v>
      </c>
      <c r="S63" s="79" t="n">
        <v>4713.93</v>
      </c>
      <c r="T63" s="79" t="n">
        <v>5743.63</v>
      </c>
      <c r="U63" s="80" t="n">
        <v>3740.15</v>
      </c>
      <c r="V63" s="91"/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00.01</v>
      </c>
      <c r="Q64" s="79" t="n">
        <v>2113.07</v>
      </c>
      <c r="R64" s="79" t="n">
        <v>4119.18</v>
      </c>
      <c r="S64" s="79" t="n">
        <v>4731.61</v>
      </c>
      <c r="T64" s="79" t="n">
        <v>5827.59</v>
      </c>
      <c r="U64" s="80" t="n">
        <v>3749.8</v>
      </c>
      <c r="V64" s="91"/>
    </row>
    <row r="65" customFormat="false" ht="12.75" hidden="false" customHeight="true" outlineLevel="0" collapsed="false">
      <c r="O65" s="96" t="n">
        <f aca="false">O64+1</f>
        <v>58</v>
      </c>
      <c r="P65" s="97" t="n">
        <v>1678.18</v>
      </c>
      <c r="Q65" s="79" t="n">
        <v>2040.16</v>
      </c>
      <c r="R65" s="79" t="n">
        <v>4149.59</v>
      </c>
      <c r="S65" s="79" t="n">
        <v>4742.77</v>
      </c>
      <c r="T65" s="79" t="n">
        <v>5910.85</v>
      </c>
      <c r="U65" s="80" t="n">
        <v>3755.12</v>
      </c>
      <c r="V65" s="91"/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653.84</v>
      </c>
      <c r="Q66" s="84" t="n">
        <v>1958.83</v>
      </c>
      <c r="R66" s="84" t="n">
        <v>4175.94</v>
      </c>
      <c r="S66" s="84" t="n">
        <v>4747.14</v>
      </c>
      <c r="T66" s="84" t="n">
        <v>5993.4</v>
      </c>
      <c r="U66" s="85" t="n">
        <v>3755.94</v>
      </c>
      <c r="V66" s="9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57" width="5.74"/>
    <col collapsed="false" customWidth="false" hidden="false" outlineLevel="0" max="10" min="10" style="57" width="9.24"/>
    <col collapsed="false" customWidth="true" hidden="false" outlineLevel="0" max="11" min="11" style="57" width="3.74"/>
    <col collapsed="false" customWidth="true" hidden="false" outlineLevel="0" max="12" min="12" style="57" width="6.24"/>
    <col collapsed="false" customWidth="true" hidden="false" outlineLevel="0" max="13" min="13" style="57" width="6.73"/>
    <col collapsed="false" customWidth="true" hidden="false" outlineLevel="0" max="20" min="14" style="57" width="6.24"/>
    <col collapsed="false" customWidth="true" hidden="false" outlineLevel="0" max="21" min="21" style="57" width="8.73"/>
    <col collapsed="false" customWidth="true" hidden="false" outlineLevel="0" max="22" min="22" style="57" width="1.74"/>
    <col collapsed="false" customWidth="false" hidden="false" outlineLevel="0" max="257" min="23" style="57" width="9.24"/>
  </cols>
  <sheetData>
    <row r="1" customFormat="false" ht="15" hidden="false" customHeight="false" outlineLevel="0" collapsed="false">
      <c r="A1" s="58" t="s">
        <v>0</v>
      </c>
      <c r="H1" s="59" t="s">
        <v>31</v>
      </c>
      <c r="U1" s="60" t="s">
        <v>89</v>
      </c>
    </row>
    <row r="2" customFormat="false" ht="8.25" hidden="false" customHeight="true" outlineLevel="0" collapsed="false"/>
    <row r="3" s="61" customFormat="true" ht="12.75" hidden="false" customHeight="true" outlineLevel="0" collapsed="false">
      <c r="J3" s="57"/>
      <c r="N3" s="62" t="s">
        <v>3</v>
      </c>
      <c r="O3" s="63"/>
      <c r="P3" s="63"/>
      <c r="Q3" s="63"/>
      <c r="R3" s="63"/>
      <c r="S3" s="63"/>
      <c r="T3" s="63"/>
    </row>
    <row r="4" s="64" customFormat="tru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N4" s="63"/>
      <c r="O4" s="63"/>
      <c r="P4" s="63"/>
      <c r="Q4" s="63"/>
      <c r="R4" s="63"/>
      <c r="S4" s="63"/>
      <c r="T4" s="65"/>
      <c r="U4" s="66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67" t="s">
        <v>5</v>
      </c>
      <c r="O5" s="68" t="s">
        <v>6</v>
      </c>
      <c r="P5" s="69" t="s">
        <v>7</v>
      </c>
      <c r="Q5" s="69" t="s">
        <v>8</v>
      </c>
      <c r="R5" s="69" t="s">
        <v>9</v>
      </c>
      <c r="S5" s="70" t="s">
        <v>10</v>
      </c>
      <c r="T5" s="71" t="s">
        <v>11</v>
      </c>
      <c r="U5" s="71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67"/>
      <c r="O6" s="72"/>
      <c r="P6" s="73"/>
      <c r="Q6" s="73"/>
      <c r="R6" s="73"/>
      <c r="S6" s="74"/>
      <c r="T6" s="75"/>
      <c r="U6" s="7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77" t="s">
        <v>14</v>
      </c>
      <c r="O7" s="78" t="n">
        <v>1285</v>
      </c>
      <c r="P7" s="79" t="n">
        <v>1482</v>
      </c>
      <c r="Q7" s="79" t="n">
        <v>1740</v>
      </c>
      <c r="R7" s="79" t="n">
        <v>1995</v>
      </c>
      <c r="S7" s="80" t="n">
        <v>2133</v>
      </c>
      <c r="T7" s="81" t="n">
        <v>1740</v>
      </c>
      <c r="U7" s="81" t="n">
        <v>80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77" t="s">
        <v>15</v>
      </c>
      <c r="O8" s="78" t="n">
        <v>1564</v>
      </c>
      <c r="P8" s="79" t="n">
        <v>1769</v>
      </c>
      <c r="Q8" s="79" t="n">
        <v>2028</v>
      </c>
      <c r="R8" s="79" t="n">
        <v>2269</v>
      </c>
      <c r="S8" s="80" t="n">
        <v>2585</v>
      </c>
      <c r="T8" s="81" t="n">
        <v>2047</v>
      </c>
      <c r="U8" s="81" t="n">
        <v>416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64"/>
      <c r="N9" s="77" t="s">
        <v>16</v>
      </c>
      <c r="O9" s="78" t="n">
        <v>1696</v>
      </c>
      <c r="P9" s="79" t="n">
        <v>1918</v>
      </c>
      <c r="Q9" s="79" t="n">
        <v>2232</v>
      </c>
      <c r="R9" s="79" t="n">
        <v>2601</v>
      </c>
      <c r="S9" s="80" t="n">
        <v>2983</v>
      </c>
      <c r="T9" s="81" t="n">
        <v>2305</v>
      </c>
      <c r="U9" s="81" t="n">
        <v>901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77" t="s">
        <v>17</v>
      </c>
      <c r="O10" s="78" t="n">
        <v>1844</v>
      </c>
      <c r="P10" s="79" t="n">
        <v>2124</v>
      </c>
      <c r="Q10" s="79" t="n">
        <v>2446</v>
      </c>
      <c r="R10" s="79" t="n">
        <v>2844</v>
      </c>
      <c r="S10" s="80" t="n">
        <v>3305</v>
      </c>
      <c r="T10" s="81" t="n">
        <v>2515</v>
      </c>
      <c r="U10" s="81" t="n">
        <v>1349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77" t="s">
        <v>18</v>
      </c>
      <c r="O11" s="78" t="n">
        <v>1880</v>
      </c>
      <c r="P11" s="79" t="n">
        <v>2206</v>
      </c>
      <c r="Q11" s="79" t="n">
        <v>2554</v>
      </c>
      <c r="R11" s="79" t="n">
        <v>3056</v>
      </c>
      <c r="S11" s="80" t="n">
        <v>3581</v>
      </c>
      <c r="T11" s="81" t="n">
        <v>2663</v>
      </c>
      <c r="U11" s="81" t="n">
        <v>1839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77" t="s">
        <v>19</v>
      </c>
      <c r="O12" s="78" t="n">
        <v>1975</v>
      </c>
      <c r="P12" s="79" t="n">
        <v>2299</v>
      </c>
      <c r="Q12" s="79" t="n">
        <v>2707</v>
      </c>
      <c r="R12" s="79" t="n">
        <v>3356</v>
      </c>
      <c r="S12" s="80" t="n">
        <v>3966</v>
      </c>
      <c r="T12" s="81" t="n">
        <v>2882</v>
      </c>
      <c r="U12" s="81" t="n">
        <v>2130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77" t="s">
        <v>20</v>
      </c>
      <c r="O13" s="78" t="n">
        <v>1920</v>
      </c>
      <c r="P13" s="79" t="n">
        <v>2346</v>
      </c>
      <c r="Q13" s="79" t="n">
        <v>2818</v>
      </c>
      <c r="R13" s="79" t="n">
        <v>3400</v>
      </c>
      <c r="S13" s="80" t="n">
        <v>4012</v>
      </c>
      <c r="T13" s="81" t="n">
        <v>2932</v>
      </c>
      <c r="U13" s="81" t="n">
        <v>206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77" t="s">
        <v>21</v>
      </c>
      <c r="O14" s="78" t="n">
        <v>1805</v>
      </c>
      <c r="P14" s="79" t="n">
        <v>2258</v>
      </c>
      <c r="Q14" s="79" t="n">
        <v>2833</v>
      </c>
      <c r="R14" s="79" t="n">
        <v>3429</v>
      </c>
      <c r="S14" s="80" t="n">
        <v>4226</v>
      </c>
      <c r="T14" s="81" t="n">
        <v>2930</v>
      </c>
      <c r="U14" s="81" t="n">
        <v>1700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82" t="s">
        <v>22</v>
      </c>
      <c r="O15" s="83" t="n">
        <v>1812</v>
      </c>
      <c r="P15" s="84" t="n">
        <v>2254</v>
      </c>
      <c r="Q15" s="84" t="n">
        <v>2780</v>
      </c>
      <c r="R15" s="84" t="n">
        <v>3504</v>
      </c>
      <c r="S15" s="85" t="n">
        <v>4151</v>
      </c>
      <c r="T15" s="86" t="n">
        <v>2922</v>
      </c>
      <c r="U15" s="86" t="n">
        <v>1412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2" t="s">
        <v>23</v>
      </c>
      <c r="P21" s="62"/>
      <c r="Q21" s="62"/>
      <c r="R21" s="62"/>
      <c r="S21" s="62"/>
      <c r="T21" s="62"/>
      <c r="U21" s="62"/>
      <c r="V21" s="87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63"/>
      <c r="P22" s="63"/>
      <c r="Q22" s="63"/>
      <c r="R22" s="63"/>
      <c r="S22" s="63"/>
      <c r="T22" s="63"/>
      <c r="U22" s="66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88"/>
      <c r="P23" s="89" t="s">
        <v>25</v>
      </c>
      <c r="Q23" s="89"/>
      <c r="R23" s="89"/>
      <c r="S23" s="89"/>
      <c r="T23" s="89"/>
      <c r="U23" s="90"/>
      <c r="V23" s="91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92"/>
      <c r="P24" s="93" t="s">
        <v>6</v>
      </c>
      <c r="Q24" s="73" t="s">
        <v>7</v>
      </c>
      <c r="R24" s="73" t="s">
        <v>8</v>
      </c>
      <c r="S24" s="73" t="s">
        <v>9</v>
      </c>
      <c r="T24" s="73" t="s">
        <v>10</v>
      </c>
      <c r="U24" s="94" t="s">
        <v>11</v>
      </c>
      <c r="V24" s="9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96" t="n">
        <v>18</v>
      </c>
      <c r="P25" s="97" t="n">
        <v>1250.23</v>
      </c>
      <c r="Q25" s="79" t="n">
        <v>1449.94</v>
      </c>
      <c r="R25" s="79" t="n">
        <v>1719.44</v>
      </c>
      <c r="S25" s="79" t="n">
        <v>1929.49</v>
      </c>
      <c r="T25" s="79" t="n">
        <v>2088.51</v>
      </c>
      <c r="U25" s="80" t="n">
        <v>1702.59</v>
      </c>
      <c r="V25" s="91" t="n">
        <v>1303.06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96" t="n">
        <f aca="false">O25+1</f>
        <v>19</v>
      </c>
      <c r="P26" s="97" t="n">
        <v>1319.16</v>
      </c>
      <c r="Q26" s="79" t="n">
        <v>1518.15</v>
      </c>
      <c r="R26" s="79" t="n">
        <v>1784.4</v>
      </c>
      <c r="S26" s="79" t="n">
        <v>2011.6</v>
      </c>
      <c r="T26" s="79" t="n">
        <v>2195.78</v>
      </c>
      <c r="U26" s="80" t="n">
        <v>1778.81</v>
      </c>
      <c r="V26" s="91" t="n">
        <v>1350.91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96" t="n">
        <f aca="false">O26+1</f>
        <v>20</v>
      </c>
      <c r="P27" s="97" t="n">
        <v>1383.58</v>
      </c>
      <c r="Q27" s="79" t="n">
        <v>1582.93</v>
      </c>
      <c r="R27" s="79" t="n">
        <v>1847.24</v>
      </c>
      <c r="S27" s="79" t="n">
        <v>2091.41</v>
      </c>
      <c r="T27" s="79" t="n">
        <v>2300.32</v>
      </c>
      <c r="U27" s="80" t="n">
        <v>1852.33</v>
      </c>
      <c r="V27" s="91" t="n">
        <v>1395.04</v>
      </c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96" t="n">
        <f aca="false">O27+1</f>
        <v>21</v>
      </c>
      <c r="P28" s="97" t="n">
        <v>1443.64</v>
      </c>
      <c r="Q28" s="79" t="n">
        <v>1644.37</v>
      </c>
      <c r="R28" s="79" t="n">
        <v>1907.95</v>
      </c>
      <c r="S28" s="79" t="n">
        <v>2168.93</v>
      </c>
      <c r="T28" s="79" t="n">
        <v>2402.12</v>
      </c>
      <c r="U28" s="80" t="n">
        <v>1923.18</v>
      </c>
      <c r="V28" s="91" t="n">
        <v>1435.57</v>
      </c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96" t="n">
        <f aca="false">O28+1</f>
        <v>22</v>
      </c>
      <c r="P29" s="97" t="n">
        <v>1499.45</v>
      </c>
      <c r="Q29" s="79" t="n">
        <v>1702.53</v>
      </c>
      <c r="R29" s="79" t="n">
        <v>1966.56</v>
      </c>
      <c r="S29" s="79" t="n">
        <v>2244.15</v>
      </c>
      <c r="T29" s="79" t="n">
        <v>2501.18</v>
      </c>
      <c r="U29" s="80" t="n">
        <v>1991.38</v>
      </c>
      <c r="V29" s="91" t="n">
        <v>1472.64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2"/>
      <c r="O30" s="96" t="n">
        <f aca="false">O29+1</f>
        <v>23</v>
      </c>
      <c r="P30" s="97" t="n">
        <v>1551.16</v>
      </c>
      <c r="Q30" s="79" t="n">
        <v>1757.49</v>
      </c>
      <c r="R30" s="79" t="n">
        <v>2023.07</v>
      </c>
      <c r="S30" s="79" t="n">
        <v>2317.09</v>
      </c>
      <c r="T30" s="79" t="n">
        <v>2597.48</v>
      </c>
      <c r="U30" s="80" t="n">
        <v>2056.96</v>
      </c>
      <c r="V30" s="91" t="n">
        <v>1506.38</v>
      </c>
    </row>
    <row r="31" customFormat="false" ht="12.75" hidden="false" customHeight="true" outlineLevel="0" collapsed="false">
      <c r="O31" s="96" t="n">
        <f aca="false">O30+1</f>
        <v>24</v>
      </c>
      <c r="P31" s="97" t="n">
        <v>1598.89</v>
      </c>
      <c r="Q31" s="79" t="n">
        <v>1809.32</v>
      </c>
      <c r="R31" s="79" t="n">
        <v>2077.51</v>
      </c>
      <c r="S31" s="79" t="n">
        <v>2387.76</v>
      </c>
      <c r="T31" s="79" t="n">
        <v>2691.02</v>
      </c>
      <c r="U31" s="80" t="n">
        <v>2119.95</v>
      </c>
      <c r="V31" s="91" t="n">
        <v>1536.91</v>
      </c>
    </row>
    <row r="32" customFormat="false" ht="12.75" hidden="false" customHeight="true" outlineLevel="0" collapsed="false">
      <c r="O32" s="96" t="n">
        <f aca="false">O31+1</f>
        <v>25</v>
      </c>
      <c r="P32" s="97" t="n">
        <v>1642.77</v>
      </c>
      <c r="Q32" s="79" t="n">
        <v>1858.1</v>
      </c>
      <c r="R32" s="79" t="n">
        <v>2129.88</v>
      </c>
      <c r="S32" s="79" t="n">
        <v>2456.16</v>
      </c>
      <c r="T32" s="79" t="n">
        <v>2781.79</v>
      </c>
      <c r="U32" s="80" t="n">
        <v>2180.37</v>
      </c>
      <c r="V32" s="91" t="n">
        <v>1564.38</v>
      </c>
    </row>
    <row r="33" customFormat="false" ht="12.75" hidden="false" customHeight="true" outlineLevel="0" collapsed="false">
      <c r="O33" s="96" t="n">
        <f aca="false">O32+1</f>
        <v>26</v>
      </c>
      <c r="P33" s="97" t="n">
        <v>1682.94</v>
      </c>
      <c r="Q33" s="79" t="n">
        <v>1903.9</v>
      </c>
      <c r="R33" s="79" t="n">
        <v>2180.2</v>
      </c>
      <c r="S33" s="79" t="n">
        <v>2522.3</v>
      </c>
      <c r="T33" s="79" t="n">
        <v>2869.79</v>
      </c>
      <c r="U33" s="80" t="n">
        <v>2238.26</v>
      </c>
      <c r="V33" s="91" t="n">
        <v>1588.91</v>
      </c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O34" s="96" t="n">
        <f aca="false">O33+1</f>
        <v>27</v>
      </c>
      <c r="P34" s="97" t="n">
        <v>1719.51</v>
      </c>
      <c r="Q34" s="79" t="n">
        <v>1946.79</v>
      </c>
      <c r="R34" s="79" t="n">
        <v>2228.49</v>
      </c>
      <c r="S34" s="79" t="n">
        <v>2586.19</v>
      </c>
      <c r="T34" s="79" t="n">
        <v>2955</v>
      </c>
      <c r="U34" s="80" t="n">
        <v>2293.63</v>
      </c>
      <c r="V34" s="91" t="n">
        <v>1610.62</v>
      </c>
    </row>
    <row r="35" customFormat="false" ht="12.75" hidden="false" customHeight="true" outlineLevel="0" collapsed="false">
      <c r="J35" s="64"/>
      <c r="O35" s="96" t="n">
        <f aca="false">O34+1</f>
        <v>28</v>
      </c>
      <c r="P35" s="97" t="n">
        <v>1752.64</v>
      </c>
      <c r="Q35" s="79" t="n">
        <v>1986.85</v>
      </c>
      <c r="R35" s="79" t="n">
        <v>2274.75</v>
      </c>
      <c r="S35" s="79" t="n">
        <v>2647.82</v>
      </c>
      <c r="T35" s="79" t="n">
        <v>3037.42</v>
      </c>
      <c r="U35" s="80" t="n">
        <v>2346.52</v>
      </c>
      <c r="V35" s="91" t="n">
        <v>1629.67</v>
      </c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96" t="n">
        <f aca="false">O35+1</f>
        <v>29</v>
      </c>
      <c r="P36" s="97" t="n">
        <v>1782.43</v>
      </c>
      <c r="Q36" s="79" t="n">
        <v>2024.15</v>
      </c>
      <c r="R36" s="79" t="n">
        <v>2319</v>
      </c>
      <c r="S36" s="79" t="n">
        <v>2707.22</v>
      </c>
      <c r="T36" s="79" t="n">
        <v>3117.04</v>
      </c>
      <c r="U36" s="80" t="n">
        <v>2396.96</v>
      </c>
      <c r="V36" s="91" t="n">
        <v>1646.16</v>
      </c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96" t="n">
        <f aca="false">O36+1</f>
        <v>30</v>
      </c>
      <c r="P37" s="97" t="n">
        <v>1809.03</v>
      </c>
      <c r="Q37" s="79" t="n">
        <v>2058.76</v>
      </c>
      <c r="R37" s="79" t="n">
        <v>2361.25</v>
      </c>
      <c r="S37" s="79" t="n">
        <v>2764.38</v>
      </c>
      <c r="T37" s="79" t="n">
        <v>3193.86</v>
      </c>
      <c r="U37" s="80" t="n">
        <v>2444.97</v>
      </c>
      <c r="V37" s="91" t="n">
        <v>1660.24</v>
      </c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96" t="n">
        <f aca="false">O37+1</f>
        <v>31</v>
      </c>
      <c r="P38" s="97" t="n">
        <v>1832.57</v>
      </c>
      <c r="Q38" s="79" t="n">
        <v>2090.76</v>
      </c>
      <c r="R38" s="79" t="n">
        <v>2401.52</v>
      </c>
      <c r="S38" s="79" t="n">
        <v>2819.31</v>
      </c>
      <c r="T38" s="79" t="n">
        <v>3267.87</v>
      </c>
      <c r="U38" s="80" t="n">
        <v>2490.58</v>
      </c>
      <c r="V38" s="91" t="n">
        <v>1672.04</v>
      </c>
    </row>
    <row r="39" s="64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57"/>
      <c r="O39" s="96" t="n">
        <f aca="false">O38+1</f>
        <v>32</v>
      </c>
      <c r="P39" s="97" t="n">
        <v>1853.17</v>
      </c>
      <c r="Q39" s="79" t="n">
        <v>2120.23</v>
      </c>
      <c r="R39" s="79" t="n">
        <v>2439.83</v>
      </c>
      <c r="S39" s="79" t="n">
        <v>2872.03</v>
      </c>
      <c r="T39" s="79" t="n">
        <v>3339.06</v>
      </c>
      <c r="U39" s="80" t="n">
        <v>2533.81</v>
      </c>
      <c r="V39" s="91" t="n">
        <v>1681.68</v>
      </c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96" t="n">
        <f aca="false">O39+1</f>
        <v>33</v>
      </c>
      <c r="P40" s="97" t="n">
        <v>1870.97</v>
      </c>
      <c r="Q40" s="79" t="n">
        <v>2147.23</v>
      </c>
      <c r="R40" s="79" t="n">
        <v>2476.18</v>
      </c>
      <c r="S40" s="79" t="n">
        <v>2922.52</v>
      </c>
      <c r="T40" s="79" t="n">
        <v>3407.42</v>
      </c>
      <c r="U40" s="80" t="n">
        <v>2574.7</v>
      </c>
      <c r="V40" s="91" t="n">
        <v>1689.3</v>
      </c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96" t="n">
        <f aca="false">O40+1</f>
        <v>34</v>
      </c>
      <c r="P41" s="97" t="n">
        <v>1886.1</v>
      </c>
      <c r="Q41" s="79" t="n">
        <v>2171.83</v>
      </c>
      <c r="R41" s="79" t="n">
        <v>2510.58</v>
      </c>
      <c r="S41" s="79" t="n">
        <v>2970.82</v>
      </c>
      <c r="T41" s="79" t="n">
        <v>3472.95</v>
      </c>
      <c r="U41" s="80" t="n">
        <v>2613.27</v>
      </c>
      <c r="V41" s="91" t="n">
        <v>1695.03</v>
      </c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96" t="n">
        <f aca="false">O41+1</f>
        <v>35</v>
      </c>
      <c r="P42" s="97" t="n">
        <v>1898.69</v>
      </c>
      <c r="Q42" s="79" t="n">
        <v>2194.12</v>
      </c>
      <c r="R42" s="79" t="n">
        <v>2543.06</v>
      </c>
      <c r="S42" s="79" t="n">
        <v>3016.91</v>
      </c>
      <c r="T42" s="79" t="n">
        <v>3535.63</v>
      </c>
      <c r="U42" s="80" t="n">
        <v>2649.55</v>
      </c>
      <c r="V42" s="91" t="n">
        <v>1699</v>
      </c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96" t="n">
        <f aca="false">O42+1</f>
        <v>36</v>
      </c>
      <c r="P43" s="97" t="n">
        <v>1908.87</v>
      </c>
      <c r="Q43" s="79" t="n">
        <v>2214.17</v>
      </c>
      <c r="R43" s="79" t="n">
        <v>2573.63</v>
      </c>
      <c r="S43" s="79" t="n">
        <v>3060.8</v>
      </c>
      <c r="T43" s="79" t="n">
        <v>3595.47</v>
      </c>
      <c r="U43" s="80" t="n">
        <v>2683.56</v>
      </c>
      <c r="V43" s="91" t="n">
        <v>1701.34</v>
      </c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96" t="n">
        <f aca="false">O43+1</f>
        <v>37</v>
      </c>
      <c r="P44" s="97" t="n">
        <v>1916.76</v>
      </c>
      <c r="Q44" s="79" t="n">
        <v>2232.05</v>
      </c>
      <c r="R44" s="79" t="n">
        <v>2602.3</v>
      </c>
      <c r="S44" s="79" t="n">
        <v>3102.51</v>
      </c>
      <c r="T44" s="79" t="n">
        <v>3652.45</v>
      </c>
      <c r="U44" s="80" t="n">
        <v>2715.34</v>
      </c>
      <c r="V44" s="91" t="n">
        <v>1702.18</v>
      </c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96" t="n">
        <f aca="false">O44+1</f>
        <v>38</v>
      </c>
      <c r="P45" s="97" t="n">
        <v>1922.51</v>
      </c>
      <c r="Q45" s="79" t="n">
        <v>2247.83</v>
      </c>
      <c r="R45" s="79" t="n">
        <v>2629.08</v>
      </c>
      <c r="S45" s="79" t="n">
        <v>3142.04</v>
      </c>
      <c r="T45" s="79" t="n">
        <v>3706.57</v>
      </c>
      <c r="U45" s="80" t="n">
        <v>2744.9</v>
      </c>
      <c r="V45" s="91" t="n">
        <v>1701.66</v>
      </c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96" t="n">
        <f aca="false">O45+1</f>
        <v>39</v>
      </c>
      <c r="P46" s="97" t="n">
        <v>1926.23</v>
      </c>
      <c r="Q46" s="79" t="n">
        <v>2261.58</v>
      </c>
      <c r="R46" s="79" t="n">
        <v>2653.98</v>
      </c>
      <c r="S46" s="79" t="n">
        <v>3179.4</v>
      </c>
      <c r="T46" s="79" t="n">
        <v>3757.82</v>
      </c>
      <c r="U46" s="80" t="n">
        <v>2772.29</v>
      </c>
      <c r="V46" s="91" t="n">
        <v>1699.89</v>
      </c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96" t="n">
        <f aca="false">O46+1</f>
        <v>40</v>
      </c>
      <c r="P47" s="97" t="n">
        <v>1928.07</v>
      </c>
      <c r="Q47" s="79" t="n">
        <v>2273.39</v>
      </c>
      <c r="R47" s="79" t="n">
        <v>2677.03</v>
      </c>
      <c r="S47" s="79" t="n">
        <v>3214.59</v>
      </c>
      <c r="T47" s="79" t="n">
        <v>3806.19</v>
      </c>
      <c r="U47" s="80" t="n">
        <v>2797.52</v>
      </c>
      <c r="V47" s="91" t="n">
        <v>1697.03</v>
      </c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96" t="n">
        <f aca="false">O47+1</f>
        <v>41</v>
      </c>
      <c r="P48" s="97" t="n">
        <v>1928.15</v>
      </c>
      <c r="Q48" s="79" t="n">
        <v>2283.32</v>
      </c>
      <c r="R48" s="79" t="n">
        <v>2698.24</v>
      </c>
      <c r="S48" s="79" t="n">
        <v>3247.62</v>
      </c>
      <c r="T48" s="79" t="n">
        <v>3851.67</v>
      </c>
      <c r="U48" s="80" t="n">
        <v>2820.62</v>
      </c>
      <c r="V48" s="91" t="n">
        <v>1693.18</v>
      </c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96" t="n">
        <f aca="false">O48+1</f>
        <v>42</v>
      </c>
      <c r="P49" s="97" t="n">
        <v>1926.6</v>
      </c>
      <c r="Q49" s="79" t="n">
        <v>2291.45</v>
      </c>
      <c r="R49" s="79" t="n">
        <v>2717.61</v>
      </c>
      <c r="S49" s="79" t="n">
        <v>3278.5</v>
      </c>
      <c r="T49" s="79" t="n">
        <v>3894.27</v>
      </c>
      <c r="U49" s="80" t="n">
        <v>2841.62</v>
      </c>
      <c r="V49" s="91" t="n">
        <v>1688.5</v>
      </c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96" t="n">
        <f aca="false">O49+1</f>
        <v>43</v>
      </c>
      <c r="P50" s="97" t="n">
        <v>1923.56</v>
      </c>
      <c r="Q50" s="79" t="n">
        <v>2297.86</v>
      </c>
      <c r="R50" s="79" t="n">
        <v>2735.16</v>
      </c>
      <c r="S50" s="79" t="n">
        <v>3307.23</v>
      </c>
      <c r="T50" s="79" t="n">
        <v>3933.96</v>
      </c>
      <c r="U50" s="80" t="n">
        <v>2860.55</v>
      </c>
      <c r="V50" s="91" t="n">
        <v>1683.1</v>
      </c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96" t="n">
        <f aca="false">O50+1</f>
        <v>44</v>
      </c>
      <c r="P51" s="97" t="n">
        <v>1919.15</v>
      </c>
      <c r="Q51" s="79" t="n">
        <v>2302.61</v>
      </c>
      <c r="R51" s="79" t="n">
        <v>2750.91</v>
      </c>
      <c r="S51" s="79" t="n">
        <v>3333.82</v>
      </c>
      <c r="T51" s="79" t="n">
        <v>3970.75</v>
      </c>
      <c r="U51" s="80" t="n">
        <v>2877.43</v>
      </c>
      <c r="V51" s="91" t="n">
        <v>1677.12</v>
      </c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96" t="n">
        <f aca="false">O51+1</f>
        <v>45</v>
      </c>
      <c r="P52" s="97" t="n">
        <v>1913.5</v>
      </c>
      <c r="Q52" s="79" t="n">
        <v>2305.77</v>
      </c>
      <c r="R52" s="79" t="n">
        <v>2764.87</v>
      </c>
      <c r="S52" s="79" t="n">
        <v>3358.28</v>
      </c>
      <c r="T52" s="79" t="n">
        <v>4004.62</v>
      </c>
      <c r="U52" s="80" t="n">
        <v>2892.3</v>
      </c>
      <c r="V52" s="91" t="n">
        <v>1670.68</v>
      </c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96" t="n">
        <f aca="false">O52+1</f>
        <v>46</v>
      </c>
      <c r="P53" s="97" t="n">
        <v>1906.75</v>
      </c>
      <c r="Q53" s="79" t="n">
        <v>2307.43</v>
      </c>
      <c r="R53" s="79" t="n">
        <v>2777.05</v>
      </c>
      <c r="S53" s="79" t="n">
        <v>3380.61</v>
      </c>
      <c r="T53" s="79" t="n">
        <v>4035.57</v>
      </c>
      <c r="U53" s="80" t="n">
        <v>2905.17</v>
      </c>
      <c r="V53" s="91" t="n">
        <v>1663.93</v>
      </c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96" t="n">
        <f aca="false">O53+1</f>
        <v>47</v>
      </c>
      <c r="P54" s="97" t="n">
        <v>1899.03</v>
      </c>
      <c r="Q54" s="79" t="n">
        <v>2307.66</v>
      </c>
      <c r="R54" s="79" t="n">
        <v>2787.47</v>
      </c>
      <c r="S54" s="79" t="n">
        <v>3400.82</v>
      </c>
      <c r="T54" s="79" t="n">
        <v>4063.59</v>
      </c>
      <c r="U54" s="80" t="n">
        <v>2916.08</v>
      </c>
      <c r="V54" s="91" t="n">
        <v>1656.99</v>
      </c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96" t="n">
        <f aca="false">O54+1</f>
        <v>48</v>
      </c>
      <c r="P55" s="97" t="n">
        <v>1890.46</v>
      </c>
      <c r="Q55" s="79" t="n">
        <v>2306.53</v>
      </c>
      <c r="R55" s="79" t="n">
        <v>2796.15</v>
      </c>
      <c r="S55" s="79" t="n">
        <v>3418.92</v>
      </c>
      <c r="T55" s="79" t="n">
        <v>4088.68</v>
      </c>
      <c r="U55" s="80" t="n">
        <v>2925.06</v>
      </c>
      <c r="V55" s="91" t="n">
        <v>1649.99</v>
      </c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96" t="n">
        <f aca="false">O55+1</f>
        <v>49</v>
      </c>
      <c r="P56" s="97" t="n">
        <v>1881.18</v>
      </c>
      <c r="Q56" s="79" t="n">
        <v>2304.11</v>
      </c>
      <c r="R56" s="79" t="n">
        <v>2803.08</v>
      </c>
      <c r="S56" s="79" t="n">
        <v>3434.92</v>
      </c>
      <c r="T56" s="79" t="n">
        <v>4110.82</v>
      </c>
      <c r="U56" s="80" t="n">
        <v>2932.12</v>
      </c>
      <c r="V56" s="91" t="n">
        <v>1643.07</v>
      </c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96" t="n">
        <f aca="false">O56+1</f>
        <v>50</v>
      </c>
      <c r="P57" s="97" t="n">
        <v>1871.32</v>
      </c>
      <c r="Q57" s="79" t="n">
        <v>2300.47</v>
      </c>
      <c r="R57" s="79" t="n">
        <v>2808.29</v>
      </c>
      <c r="S57" s="79" t="n">
        <v>3448.81</v>
      </c>
      <c r="T57" s="79" t="n">
        <v>4130.02</v>
      </c>
      <c r="U57" s="80" t="n">
        <v>2937.3</v>
      </c>
      <c r="V57" s="91" t="n">
        <v>1636.35</v>
      </c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96" t="n">
        <f aca="false">O57+1</f>
        <v>51</v>
      </c>
      <c r="P58" s="97" t="n">
        <v>1861</v>
      </c>
      <c r="Q58" s="79" t="n">
        <v>2295.7</v>
      </c>
      <c r="R58" s="79" t="n">
        <v>2811.8</v>
      </c>
      <c r="S58" s="79" t="n">
        <v>3460.61</v>
      </c>
      <c r="T58" s="79" t="n">
        <v>4146.25</v>
      </c>
      <c r="U58" s="80" t="n">
        <v>2940.63</v>
      </c>
      <c r="V58" s="91" t="n">
        <v>1629.96</v>
      </c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96" t="n">
        <f aca="false">O58+1</f>
        <v>52</v>
      </c>
      <c r="P59" s="97" t="n">
        <v>1850.37</v>
      </c>
      <c r="Q59" s="79" t="n">
        <v>2289.87</v>
      </c>
      <c r="R59" s="79" t="n">
        <v>2813.61</v>
      </c>
      <c r="S59" s="79" t="n">
        <v>3470.33</v>
      </c>
      <c r="T59" s="79" t="n">
        <v>4159.52</v>
      </c>
      <c r="U59" s="80" t="n">
        <v>2942.13</v>
      </c>
      <c r="V59" s="91" t="n">
        <v>1624.04</v>
      </c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96" t="n">
        <f aca="false">O59+1</f>
        <v>53</v>
      </c>
      <c r="P60" s="97" t="n">
        <v>1839.54</v>
      </c>
      <c r="Q60" s="79" t="n">
        <v>2283.04</v>
      </c>
      <c r="R60" s="79" t="n">
        <v>2813.74</v>
      </c>
      <c r="S60" s="79" t="n">
        <v>3477.97</v>
      </c>
      <c r="T60" s="79" t="n">
        <v>4169.82</v>
      </c>
      <c r="U60" s="80" t="n">
        <v>2941.83</v>
      </c>
      <c r="V60" s="91" t="n">
        <v>1618.72</v>
      </c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96" t="n">
        <f aca="false">O60+1</f>
        <v>54</v>
      </c>
      <c r="P61" s="97" t="n">
        <v>1828.65</v>
      </c>
      <c r="Q61" s="79" t="n">
        <v>2275.29</v>
      </c>
      <c r="R61" s="79" t="n">
        <v>2812.21</v>
      </c>
      <c r="S61" s="79" t="n">
        <v>3483.54</v>
      </c>
      <c r="T61" s="79" t="n">
        <v>4177.14</v>
      </c>
      <c r="U61" s="80" t="n">
        <v>2939.76</v>
      </c>
      <c r="V61" s="91" t="n">
        <v>1614.12</v>
      </c>
      <c r="W61" s="63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96" t="n">
        <f aca="false">O61+1</f>
        <v>55</v>
      </c>
      <c r="P62" s="97" t="n">
        <v>1817.84</v>
      </c>
      <c r="Q62" s="79" t="n">
        <v>2266.7</v>
      </c>
      <c r="R62" s="79" t="n">
        <v>2809.02</v>
      </c>
      <c r="S62" s="79" t="n">
        <v>3487.04</v>
      </c>
      <c r="T62" s="79" t="n">
        <v>4181.47</v>
      </c>
      <c r="U62" s="80" t="n">
        <v>2935.95</v>
      </c>
      <c r="V62" s="91" t="n">
        <v>1610.39</v>
      </c>
      <c r="W62" s="63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96" t="n">
        <f aca="false">O62+1</f>
        <v>56</v>
      </c>
      <c r="P63" s="97" t="n">
        <v>1807.22</v>
      </c>
      <c r="Q63" s="79" t="n">
        <v>2257.34</v>
      </c>
      <c r="R63" s="79" t="n">
        <v>2804.19</v>
      </c>
      <c r="S63" s="79" t="n">
        <v>3488.48</v>
      </c>
      <c r="T63" s="79" t="n">
        <v>4182.81</v>
      </c>
      <c r="U63" s="80" t="n">
        <v>2930.42</v>
      </c>
      <c r="V63" s="91" t="n">
        <v>1607.64</v>
      </c>
      <c r="W63" s="63"/>
    </row>
    <row r="64" customFormat="false" ht="12.75" hidden="false" customHeight="true" outlineLevel="0" collapsed="false">
      <c r="O64" s="96" t="n">
        <f aca="false">O63+1</f>
        <v>57</v>
      </c>
      <c r="P64" s="97" t="n">
        <v>1796.94</v>
      </c>
      <c r="Q64" s="79" t="n">
        <v>2247.29</v>
      </c>
      <c r="R64" s="79" t="n">
        <v>2797.73</v>
      </c>
      <c r="S64" s="79" t="n">
        <v>3487.87</v>
      </c>
      <c r="T64" s="79" t="n">
        <v>4181.15</v>
      </c>
      <c r="U64" s="80" t="n">
        <v>2923.19</v>
      </c>
      <c r="V64" s="91" t="n">
        <v>1606.02</v>
      </c>
    </row>
    <row r="65" customFormat="false" ht="12.75" hidden="false" customHeight="true" outlineLevel="0" collapsed="false">
      <c r="O65" s="96" t="n">
        <f aca="false">O64+1</f>
        <v>58</v>
      </c>
      <c r="P65" s="97" t="n">
        <v>1787.12</v>
      </c>
      <c r="Q65" s="79" t="n">
        <v>2236.6</v>
      </c>
      <c r="R65" s="79" t="n">
        <v>2789.67</v>
      </c>
      <c r="S65" s="79" t="n">
        <v>3485.22</v>
      </c>
      <c r="T65" s="79" t="n">
        <v>4176.47</v>
      </c>
      <c r="U65" s="80" t="n">
        <v>2914.3</v>
      </c>
      <c r="V65" s="91" t="n">
        <v>1605.64</v>
      </c>
    </row>
    <row r="66" customFormat="false" ht="12.75" hidden="false" customHeight="true" outlineLevel="0" collapsed="false">
      <c r="J66" s="32"/>
      <c r="O66" s="92" t="n">
        <f aca="false">O65+1</f>
        <v>59</v>
      </c>
      <c r="P66" s="98" t="n">
        <v>1777.9</v>
      </c>
      <c r="Q66" s="84" t="n">
        <v>2225.37</v>
      </c>
      <c r="R66" s="84" t="n">
        <v>2780</v>
      </c>
      <c r="S66" s="84" t="n">
        <v>3480.53</v>
      </c>
      <c r="T66" s="84" t="n">
        <v>4168.79</v>
      </c>
      <c r="U66" s="85" t="n">
        <v>2903.78</v>
      </c>
      <c r="V66" s="91" t="n">
        <v>1606.65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570138888888889" right="0.420138888888889" top="0.67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30</v>
      </c>
      <c r="U1" s="4" t="s">
        <v>26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449</v>
      </c>
      <c r="P7" s="29" t="n">
        <v>1601</v>
      </c>
      <c r="Q7" s="29" t="n">
        <v>1691</v>
      </c>
      <c r="R7" s="29" t="n">
        <v>1836</v>
      </c>
      <c r="S7" s="30" t="n">
        <v>2086</v>
      </c>
      <c r="T7" s="31" t="n">
        <v>1730</v>
      </c>
      <c r="U7" s="31" t="n">
        <v>2041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629</v>
      </c>
      <c r="P8" s="29" t="n">
        <v>1867</v>
      </c>
      <c r="Q8" s="29" t="n">
        <v>2097</v>
      </c>
      <c r="R8" s="29" t="n">
        <v>2345</v>
      </c>
      <c r="S8" s="30" t="n">
        <v>2647</v>
      </c>
      <c r="T8" s="31" t="n">
        <v>2127</v>
      </c>
      <c r="U8" s="31" t="n">
        <v>27979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703</v>
      </c>
      <c r="P9" s="29" t="n">
        <v>2037</v>
      </c>
      <c r="Q9" s="29" t="n">
        <v>2347</v>
      </c>
      <c r="R9" s="29" t="n">
        <v>2712</v>
      </c>
      <c r="S9" s="30" t="n">
        <v>3159</v>
      </c>
      <c r="T9" s="31" t="n">
        <v>2415</v>
      </c>
      <c r="U9" s="31" t="n">
        <v>41516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704</v>
      </c>
      <c r="P10" s="29" t="n">
        <v>2086</v>
      </c>
      <c r="Q10" s="29" t="n">
        <v>2535</v>
      </c>
      <c r="R10" s="29" t="n">
        <v>3029</v>
      </c>
      <c r="S10" s="30" t="n">
        <v>3732</v>
      </c>
      <c r="T10" s="31" t="n">
        <v>2654</v>
      </c>
      <c r="U10" s="31" t="n">
        <v>3513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629</v>
      </c>
      <c r="P11" s="29" t="n">
        <v>2031</v>
      </c>
      <c r="Q11" s="29" t="n">
        <v>2590</v>
      </c>
      <c r="R11" s="29" t="n">
        <v>3229</v>
      </c>
      <c r="S11" s="30" t="n">
        <v>3974</v>
      </c>
      <c r="T11" s="31" t="n">
        <v>2761</v>
      </c>
      <c r="U11" s="31" t="n">
        <v>30023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587</v>
      </c>
      <c r="P12" s="29" t="n">
        <v>1997</v>
      </c>
      <c r="Q12" s="29" t="n">
        <v>2695</v>
      </c>
      <c r="R12" s="29" t="n">
        <v>3443</v>
      </c>
      <c r="S12" s="30" t="n">
        <v>4203</v>
      </c>
      <c r="T12" s="31" t="n">
        <v>2888</v>
      </c>
      <c r="U12" s="31" t="n">
        <v>34582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563</v>
      </c>
      <c r="P13" s="29" t="n">
        <v>1957</v>
      </c>
      <c r="Q13" s="29" t="n">
        <v>2760</v>
      </c>
      <c r="R13" s="29" t="n">
        <v>3742</v>
      </c>
      <c r="S13" s="30" t="n">
        <v>4824</v>
      </c>
      <c r="T13" s="31" t="n">
        <v>3035</v>
      </c>
      <c r="U13" s="31" t="n">
        <v>32831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550</v>
      </c>
      <c r="P14" s="29" t="n">
        <v>1892</v>
      </c>
      <c r="Q14" s="29" t="n">
        <v>2654</v>
      </c>
      <c r="R14" s="29" t="n">
        <v>3765</v>
      </c>
      <c r="S14" s="30" t="n">
        <v>4957</v>
      </c>
      <c r="T14" s="31" t="n">
        <v>3050</v>
      </c>
      <c r="U14" s="31" t="n">
        <v>2512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500</v>
      </c>
      <c r="P15" s="35" t="n">
        <v>1821</v>
      </c>
      <c r="Q15" s="35" t="n">
        <v>2474</v>
      </c>
      <c r="R15" s="35" t="n">
        <v>3692</v>
      </c>
      <c r="S15" s="36" t="n">
        <v>4918</v>
      </c>
      <c r="T15" s="37" t="n">
        <v>2924</v>
      </c>
      <c r="U15" s="37" t="n">
        <v>17590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439.65</v>
      </c>
      <c r="Q25" s="29" t="n">
        <v>1563.66</v>
      </c>
      <c r="R25" s="29" t="n">
        <v>1672.78</v>
      </c>
      <c r="S25" s="29" t="n">
        <v>1815.02</v>
      </c>
      <c r="T25" s="29" t="n">
        <v>2027.63</v>
      </c>
      <c r="U25" s="30" t="n">
        <v>1701.86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483.86</v>
      </c>
      <c r="Q26" s="29" t="n">
        <v>1638.6</v>
      </c>
      <c r="R26" s="29" t="n">
        <v>1762.69</v>
      </c>
      <c r="S26" s="29" t="n">
        <v>1925.36</v>
      </c>
      <c r="T26" s="29" t="n">
        <v>2165.78</v>
      </c>
      <c r="U26" s="30" t="n">
        <v>1794.51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523.33</v>
      </c>
      <c r="Q27" s="29" t="n">
        <v>1706.72</v>
      </c>
      <c r="R27" s="29" t="n">
        <v>1847.95</v>
      </c>
      <c r="S27" s="29" t="n">
        <v>2031.93</v>
      </c>
      <c r="T27" s="29" t="n">
        <v>2300.33</v>
      </c>
      <c r="U27" s="30" t="n">
        <v>1882.96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558.26</v>
      </c>
      <c r="Q28" s="29" t="n">
        <v>1768.26</v>
      </c>
      <c r="R28" s="29" t="n">
        <v>1928.65</v>
      </c>
      <c r="S28" s="29" t="n">
        <v>2134.75</v>
      </c>
      <c r="T28" s="29" t="n">
        <v>2431.3</v>
      </c>
      <c r="U28" s="30" t="n">
        <v>1967.29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588.87</v>
      </c>
      <c r="Q29" s="29" t="n">
        <v>1823.51</v>
      </c>
      <c r="R29" s="29" t="n">
        <v>2004.87</v>
      </c>
      <c r="S29" s="29" t="n">
        <v>2233.9</v>
      </c>
      <c r="T29" s="29" t="n">
        <v>2558.71</v>
      </c>
      <c r="U29" s="30" t="n">
        <v>2047.5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615.34</v>
      </c>
      <c r="Q30" s="29" t="n">
        <v>1872.72</v>
      </c>
      <c r="R30" s="29" t="n">
        <v>2076.69</v>
      </c>
      <c r="S30" s="29" t="n">
        <v>2329.39</v>
      </c>
      <c r="T30" s="29" t="n">
        <v>2682.6</v>
      </c>
      <c r="U30" s="30" t="n">
        <v>2123.94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637.9</v>
      </c>
      <c r="Q31" s="29" t="n">
        <v>1916.17</v>
      </c>
      <c r="R31" s="29" t="n">
        <v>2144.19</v>
      </c>
      <c r="S31" s="29" t="n">
        <v>2421.3</v>
      </c>
      <c r="T31" s="29" t="n">
        <v>2802.99</v>
      </c>
      <c r="U31" s="30" t="n">
        <v>2196.41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656.73</v>
      </c>
      <c r="Q32" s="29" t="n">
        <v>1954.1</v>
      </c>
      <c r="R32" s="29" t="n">
        <v>2207.48</v>
      </c>
      <c r="S32" s="29" t="n">
        <v>2509.65</v>
      </c>
      <c r="T32" s="29" t="n">
        <v>2919.91</v>
      </c>
      <c r="U32" s="30" t="n">
        <v>2265.11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672.06</v>
      </c>
      <c r="Q33" s="29" t="n">
        <v>1986.79</v>
      </c>
      <c r="R33" s="29" t="n">
        <v>2266.61</v>
      </c>
      <c r="S33" s="29" t="n">
        <v>2594.5</v>
      </c>
      <c r="T33" s="29" t="n">
        <v>3033.38</v>
      </c>
      <c r="U33" s="30" t="n">
        <v>2330.1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684.08</v>
      </c>
      <c r="Q34" s="29" t="n">
        <v>2014.51</v>
      </c>
      <c r="R34" s="29" t="n">
        <v>2321.69</v>
      </c>
      <c r="S34" s="29" t="n">
        <v>2675.89</v>
      </c>
      <c r="T34" s="29" t="n">
        <v>3143.44</v>
      </c>
      <c r="U34" s="30" t="n">
        <v>2391.47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693</v>
      </c>
      <c r="Q35" s="29" t="n">
        <v>2037.51</v>
      </c>
      <c r="R35" s="29" t="n">
        <v>2372.79</v>
      </c>
      <c r="S35" s="29" t="n">
        <v>2753.87</v>
      </c>
      <c r="T35" s="29" t="n">
        <v>3250.11</v>
      </c>
      <c r="U35" s="30" t="n">
        <v>2449.3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699.02</v>
      </c>
      <c r="Q36" s="29" t="n">
        <v>2056.06</v>
      </c>
      <c r="R36" s="29" t="n">
        <v>2420</v>
      </c>
      <c r="S36" s="29" t="n">
        <v>2828.48</v>
      </c>
      <c r="T36" s="29" t="n">
        <v>3353.41</v>
      </c>
      <c r="U36" s="30" t="n">
        <v>2503.69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702.35</v>
      </c>
      <c r="Q37" s="29" t="n">
        <v>2070.43</v>
      </c>
      <c r="R37" s="29" t="n">
        <v>2463.41</v>
      </c>
      <c r="S37" s="29" t="n">
        <v>2899.76</v>
      </c>
      <c r="T37" s="29" t="n">
        <v>3453.38</v>
      </c>
      <c r="U37" s="30" t="n">
        <v>2554.71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703.2</v>
      </c>
      <c r="Q38" s="29" t="n">
        <v>2080.88</v>
      </c>
      <c r="R38" s="29" t="n">
        <v>2503.09</v>
      </c>
      <c r="S38" s="29" t="n">
        <v>2967.77</v>
      </c>
      <c r="T38" s="29" t="n">
        <v>3550.04</v>
      </c>
      <c r="U38" s="30" t="n">
        <v>2602.44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701.76</v>
      </c>
      <c r="Q39" s="29" t="n">
        <v>2087.67</v>
      </c>
      <c r="R39" s="29" t="n">
        <v>2539.13</v>
      </c>
      <c r="S39" s="29" t="n">
        <v>3032.55</v>
      </c>
      <c r="T39" s="29" t="n">
        <v>3643.41</v>
      </c>
      <c r="U39" s="30" t="n">
        <v>2646.97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698.25</v>
      </c>
      <c r="Q40" s="29" t="n">
        <v>2091.07</v>
      </c>
      <c r="R40" s="29" t="n">
        <v>2571.62</v>
      </c>
      <c r="S40" s="29" t="n">
        <v>3094.14</v>
      </c>
      <c r="T40" s="29" t="n">
        <v>3733.54</v>
      </c>
      <c r="U40" s="30" t="n">
        <v>2688.38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692.87</v>
      </c>
      <c r="Q41" s="29" t="n">
        <v>2091.34</v>
      </c>
      <c r="R41" s="29" t="n">
        <v>2600.63</v>
      </c>
      <c r="S41" s="29" t="n">
        <v>3152.6</v>
      </c>
      <c r="T41" s="29" t="n">
        <v>3820.44</v>
      </c>
      <c r="U41" s="30" t="n">
        <v>2726.76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685.83</v>
      </c>
      <c r="Q42" s="29" t="n">
        <v>2088.75</v>
      </c>
      <c r="R42" s="29" t="n">
        <v>2626.26</v>
      </c>
      <c r="S42" s="29" t="n">
        <v>3207.96</v>
      </c>
      <c r="T42" s="29" t="n">
        <v>3904.13</v>
      </c>
      <c r="U42" s="30" t="n">
        <v>2762.18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677.32</v>
      </c>
      <c r="Q43" s="29" t="n">
        <v>2083.56</v>
      </c>
      <c r="R43" s="29" t="n">
        <v>2648.59</v>
      </c>
      <c r="S43" s="29" t="n">
        <v>3260.27</v>
      </c>
      <c r="T43" s="29" t="n">
        <v>3984.66</v>
      </c>
      <c r="U43" s="30" t="n">
        <v>2794.74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667.56</v>
      </c>
      <c r="Q44" s="29" t="n">
        <v>2076.04</v>
      </c>
      <c r="R44" s="29" t="n">
        <v>2667.7</v>
      </c>
      <c r="S44" s="29" t="n">
        <v>3309.58</v>
      </c>
      <c r="T44" s="29" t="n">
        <v>4062.04</v>
      </c>
      <c r="U44" s="30" t="n">
        <v>2824.51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656.75</v>
      </c>
      <c r="Q45" s="29" t="n">
        <v>2066.45</v>
      </c>
      <c r="R45" s="29" t="n">
        <v>2683.67</v>
      </c>
      <c r="S45" s="29" t="n">
        <v>3355.93</v>
      </c>
      <c r="T45" s="29" t="n">
        <v>4136.3</v>
      </c>
      <c r="U45" s="30" t="n">
        <v>2851.58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645.09</v>
      </c>
      <c r="Q46" s="29" t="n">
        <v>2055.05</v>
      </c>
      <c r="R46" s="29" t="n">
        <v>2696.59</v>
      </c>
      <c r="S46" s="29" t="n">
        <v>3399.38</v>
      </c>
      <c r="T46" s="29" t="n">
        <v>4207.48</v>
      </c>
      <c r="U46" s="30" t="n">
        <v>2876.03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632.8</v>
      </c>
      <c r="Q47" s="29" t="n">
        <v>2042.11</v>
      </c>
      <c r="R47" s="29" t="n">
        <v>2706.55</v>
      </c>
      <c r="S47" s="29" t="n">
        <v>3439.95</v>
      </c>
      <c r="T47" s="29" t="n">
        <v>4275.59</v>
      </c>
      <c r="U47" s="30" t="n">
        <v>2897.95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620.07</v>
      </c>
      <c r="Q48" s="29" t="n">
        <v>2027.89</v>
      </c>
      <c r="R48" s="29" t="n">
        <v>2713.62</v>
      </c>
      <c r="S48" s="29" t="n">
        <v>3477.71</v>
      </c>
      <c r="T48" s="29" t="n">
        <v>4340.66</v>
      </c>
      <c r="U48" s="30" t="n">
        <v>2917.42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607.11</v>
      </c>
      <c r="Q49" s="29" t="n">
        <v>2012.67</v>
      </c>
      <c r="R49" s="29" t="n">
        <v>2717.9</v>
      </c>
      <c r="S49" s="29" t="n">
        <v>3512.69</v>
      </c>
      <c r="T49" s="29" t="n">
        <v>4402.72</v>
      </c>
      <c r="U49" s="30" t="n">
        <v>2934.51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594.13</v>
      </c>
      <c r="Q50" s="29" t="n">
        <v>1996.69</v>
      </c>
      <c r="R50" s="29" t="n">
        <v>2719.46</v>
      </c>
      <c r="S50" s="29" t="n">
        <v>3544.94</v>
      </c>
      <c r="T50" s="29" t="n">
        <v>4461.81</v>
      </c>
      <c r="U50" s="30" t="n">
        <v>2949.33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81.32</v>
      </c>
      <c r="Q51" s="29" t="n">
        <v>1980.23</v>
      </c>
      <c r="R51" s="29" t="n">
        <v>2718.4</v>
      </c>
      <c r="S51" s="29" t="n">
        <v>3574.51</v>
      </c>
      <c r="T51" s="29" t="n">
        <v>4517.94</v>
      </c>
      <c r="U51" s="30" t="n">
        <v>2961.94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68.91</v>
      </c>
      <c r="Q52" s="29" t="n">
        <v>1963.55</v>
      </c>
      <c r="R52" s="29" t="n">
        <v>2714.78</v>
      </c>
      <c r="S52" s="29" t="n">
        <v>3601.44</v>
      </c>
      <c r="T52" s="29" t="n">
        <v>4571.14</v>
      </c>
      <c r="U52" s="30" t="n">
        <v>2972.43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57.08</v>
      </c>
      <c r="Q53" s="29" t="n">
        <v>1946.92</v>
      </c>
      <c r="R53" s="29" t="n">
        <v>2708.71</v>
      </c>
      <c r="S53" s="29" t="n">
        <v>3625.78</v>
      </c>
      <c r="T53" s="29" t="n">
        <v>4621.44</v>
      </c>
      <c r="U53" s="30" t="n">
        <v>2980.89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46.05</v>
      </c>
      <c r="Q54" s="29" t="n">
        <v>1930.59</v>
      </c>
      <c r="R54" s="29" t="n">
        <v>2700.26</v>
      </c>
      <c r="S54" s="29" t="n">
        <v>3647.57</v>
      </c>
      <c r="T54" s="29" t="n">
        <v>4668.87</v>
      </c>
      <c r="U54" s="30" t="n">
        <v>2987.39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36.03</v>
      </c>
      <c r="Q55" s="29" t="n">
        <v>1914.84</v>
      </c>
      <c r="R55" s="29" t="n">
        <v>2689.51</v>
      </c>
      <c r="S55" s="29" t="n">
        <v>3666.87</v>
      </c>
      <c r="T55" s="29" t="n">
        <v>4713.45</v>
      </c>
      <c r="U55" s="30" t="n">
        <v>2992.03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527.2</v>
      </c>
      <c r="Q56" s="29" t="n">
        <v>1899.93</v>
      </c>
      <c r="R56" s="29" t="n">
        <v>2676.56</v>
      </c>
      <c r="S56" s="29" t="n">
        <v>3683.71</v>
      </c>
      <c r="T56" s="29" t="n">
        <v>4755.21</v>
      </c>
      <c r="U56" s="30" t="n">
        <v>2994.89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519.79</v>
      </c>
      <c r="Q57" s="29" t="n">
        <v>1886.12</v>
      </c>
      <c r="R57" s="29" t="n">
        <v>2661.48</v>
      </c>
      <c r="S57" s="29" t="n">
        <v>3698.13</v>
      </c>
      <c r="T57" s="29" t="n">
        <v>4794.19</v>
      </c>
      <c r="U57" s="30" t="n">
        <v>2996.04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514</v>
      </c>
      <c r="Q58" s="29" t="n">
        <v>1873.68</v>
      </c>
      <c r="R58" s="29" t="n">
        <v>2644.36</v>
      </c>
      <c r="S58" s="29" t="n">
        <v>3710.2</v>
      </c>
      <c r="T58" s="29" t="n">
        <v>4830.4</v>
      </c>
      <c r="U58" s="30" t="n">
        <v>2995.58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510.03</v>
      </c>
      <c r="Q59" s="29" t="n">
        <v>1862.87</v>
      </c>
      <c r="R59" s="29" t="n">
        <v>2625.28</v>
      </c>
      <c r="S59" s="29" t="n">
        <v>3719.95</v>
      </c>
      <c r="T59" s="29" t="n">
        <v>4863.87</v>
      </c>
      <c r="U59" s="30" t="n">
        <v>2993.58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508.08</v>
      </c>
      <c r="Q60" s="29" t="n">
        <v>1853.95</v>
      </c>
      <c r="R60" s="29" t="n">
        <v>2604.33</v>
      </c>
      <c r="S60" s="29" t="n">
        <v>3727.42</v>
      </c>
      <c r="T60" s="29" t="n">
        <v>4894.64</v>
      </c>
      <c r="U60" s="30" t="n">
        <v>2990.12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508.37</v>
      </c>
      <c r="Q61" s="29" t="n">
        <v>1847.2</v>
      </c>
      <c r="R61" s="29" t="n">
        <v>2581.59</v>
      </c>
      <c r="S61" s="29" t="n">
        <v>3732.67</v>
      </c>
      <c r="T61" s="29" t="n">
        <v>4922.72</v>
      </c>
      <c r="U61" s="30" t="n">
        <v>2985.3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511.1</v>
      </c>
      <c r="Q62" s="29" t="n">
        <v>1842.87</v>
      </c>
      <c r="R62" s="29" t="n">
        <v>2557.15</v>
      </c>
      <c r="S62" s="29" t="n">
        <v>3735.74</v>
      </c>
      <c r="T62" s="29" t="n">
        <v>4948.15</v>
      </c>
      <c r="U62" s="30" t="n">
        <v>2979.2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516.46</v>
      </c>
      <c r="Q63" s="29" t="n">
        <v>1841.23</v>
      </c>
      <c r="R63" s="29" t="n">
        <v>2531.08</v>
      </c>
      <c r="S63" s="29" t="n">
        <v>3736.67</v>
      </c>
      <c r="T63" s="29" t="n">
        <v>4970.95</v>
      </c>
      <c r="U63" s="30" t="n">
        <v>2971.9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524.68</v>
      </c>
      <c r="Q64" s="29" t="n">
        <v>1842.54</v>
      </c>
      <c r="R64" s="29" t="n">
        <v>2503.48</v>
      </c>
      <c r="S64" s="29" t="n">
        <v>3735.51</v>
      </c>
      <c r="T64" s="29" t="n">
        <v>4991.15</v>
      </c>
      <c r="U64" s="30" t="n">
        <v>2963.47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535.94</v>
      </c>
      <c r="Q65" s="29" t="n">
        <v>1847.07</v>
      </c>
      <c r="R65" s="29" t="n">
        <v>2474.43</v>
      </c>
      <c r="S65" s="29" t="n">
        <v>3732.31</v>
      </c>
      <c r="T65" s="29" t="n">
        <v>5008.77</v>
      </c>
      <c r="U65" s="30" t="n">
        <v>2954.01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550.47</v>
      </c>
      <c r="Q66" s="35" t="n">
        <v>1855.08</v>
      </c>
      <c r="R66" s="35" t="n">
        <v>2444.01</v>
      </c>
      <c r="S66" s="35" t="n">
        <v>3727.11</v>
      </c>
      <c r="T66" s="35" t="n">
        <v>5023.85</v>
      </c>
      <c r="U66" s="36" t="n">
        <v>2943.61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30</v>
      </c>
      <c r="U1" s="4" t="s">
        <v>27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413</v>
      </c>
      <c r="P7" s="29" t="n">
        <v>1550</v>
      </c>
      <c r="Q7" s="29" t="n">
        <v>1688</v>
      </c>
      <c r="R7" s="29" t="n">
        <v>1832</v>
      </c>
      <c r="S7" s="30" t="n">
        <v>1991</v>
      </c>
      <c r="T7" s="31" t="n">
        <v>1699</v>
      </c>
      <c r="U7" s="31" t="n">
        <v>3745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552</v>
      </c>
      <c r="P8" s="29" t="n">
        <v>1733</v>
      </c>
      <c r="Q8" s="29" t="n">
        <v>1950</v>
      </c>
      <c r="R8" s="29" t="n">
        <v>2192</v>
      </c>
      <c r="S8" s="30" t="n">
        <v>2456</v>
      </c>
      <c r="T8" s="31" t="n">
        <v>1985</v>
      </c>
      <c r="U8" s="31" t="n">
        <v>32265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637</v>
      </c>
      <c r="P9" s="29" t="n">
        <v>1889</v>
      </c>
      <c r="Q9" s="29" t="n">
        <v>2163</v>
      </c>
      <c r="R9" s="29" t="n">
        <v>2469</v>
      </c>
      <c r="S9" s="30" t="n">
        <v>2809</v>
      </c>
      <c r="T9" s="31" t="n">
        <v>2212</v>
      </c>
      <c r="U9" s="31" t="n">
        <v>42402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642</v>
      </c>
      <c r="P10" s="29" t="n">
        <v>1943</v>
      </c>
      <c r="Q10" s="29" t="n">
        <v>2301</v>
      </c>
      <c r="R10" s="29" t="n">
        <v>2684</v>
      </c>
      <c r="S10" s="30" t="n">
        <v>3168</v>
      </c>
      <c r="T10" s="31" t="n">
        <v>2390</v>
      </c>
      <c r="U10" s="31" t="n">
        <v>37567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641</v>
      </c>
      <c r="P11" s="29" t="n">
        <v>1979</v>
      </c>
      <c r="Q11" s="29" t="n">
        <v>2413</v>
      </c>
      <c r="R11" s="29" t="n">
        <v>2893</v>
      </c>
      <c r="S11" s="30" t="n">
        <v>3449</v>
      </c>
      <c r="T11" s="31" t="n">
        <v>2529</v>
      </c>
      <c r="U11" s="31" t="n">
        <v>38745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600</v>
      </c>
      <c r="P12" s="29" t="n">
        <v>1919</v>
      </c>
      <c r="Q12" s="29" t="n">
        <v>2432</v>
      </c>
      <c r="R12" s="29" t="n">
        <v>3000</v>
      </c>
      <c r="S12" s="30" t="n">
        <v>3617</v>
      </c>
      <c r="T12" s="31" t="n">
        <v>2580</v>
      </c>
      <c r="U12" s="31" t="n">
        <v>43897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567</v>
      </c>
      <c r="P13" s="29" t="n">
        <v>1875</v>
      </c>
      <c r="Q13" s="29" t="n">
        <v>2405</v>
      </c>
      <c r="R13" s="29" t="n">
        <v>3108</v>
      </c>
      <c r="S13" s="30" t="n">
        <v>3871</v>
      </c>
      <c r="T13" s="31" t="n">
        <v>2630</v>
      </c>
      <c r="U13" s="31" t="n">
        <v>39590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547</v>
      </c>
      <c r="P14" s="29" t="n">
        <v>1848</v>
      </c>
      <c r="Q14" s="29" t="n">
        <v>2409</v>
      </c>
      <c r="R14" s="29" t="n">
        <v>3197</v>
      </c>
      <c r="S14" s="30" t="n">
        <v>4117</v>
      </c>
      <c r="T14" s="31" t="n">
        <v>2679</v>
      </c>
      <c r="U14" s="31" t="n">
        <v>32943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493</v>
      </c>
      <c r="P15" s="35" t="n">
        <v>1760</v>
      </c>
      <c r="Q15" s="35" t="n">
        <v>2275</v>
      </c>
      <c r="R15" s="35" t="n">
        <v>3132</v>
      </c>
      <c r="S15" s="36" t="n">
        <v>4061</v>
      </c>
      <c r="T15" s="37" t="n">
        <v>2590</v>
      </c>
      <c r="U15" s="37" t="n">
        <v>27474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395.79</v>
      </c>
      <c r="Q25" s="29" t="n">
        <v>1506.26</v>
      </c>
      <c r="R25" s="29" t="n">
        <v>1642.57</v>
      </c>
      <c r="S25" s="29" t="n">
        <v>1793.27</v>
      </c>
      <c r="T25" s="29" t="n">
        <v>1947.64</v>
      </c>
      <c r="U25" s="30" t="n">
        <v>1657.01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433.77</v>
      </c>
      <c r="Q26" s="29" t="n">
        <v>1565.31</v>
      </c>
      <c r="R26" s="29" t="n">
        <v>1715.76</v>
      </c>
      <c r="S26" s="29" t="n">
        <v>1881.47</v>
      </c>
      <c r="T26" s="29" t="n">
        <v>2057.66</v>
      </c>
      <c r="U26" s="30" t="n">
        <v>1732.8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468.24</v>
      </c>
      <c r="Q27" s="29" t="n">
        <v>1619.57</v>
      </c>
      <c r="R27" s="29" t="n">
        <v>1784.74</v>
      </c>
      <c r="S27" s="29" t="n">
        <v>1965.86</v>
      </c>
      <c r="T27" s="29" t="n">
        <v>2163.86</v>
      </c>
      <c r="U27" s="30" t="n">
        <v>1804.75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499.34</v>
      </c>
      <c r="Q28" s="29" t="n">
        <v>1669.22</v>
      </c>
      <c r="R28" s="29" t="n">
        <v>1849.6</v>
      </c>
      <c r="S28" s="29" t="n">
        <v>2046.53</v>
      </c>
      <c r="T28" s="29" t="n">
        <v>2266.3</v>
      </c>
      <c r="U28" s="30" t="n">
        <v>1872.94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527.19</v>
      </c>
      <c r="Q29" s="29" t="n">
        <v>1714.4</v>
      </c>
      <c r="R29" s="29" t="n">
        <v>1910.45</v>
      </c>
      <c r="S29" s="29" t="n">
        <v>2123.56</v>
      </c>
      <c r="T29" s="29" t="n">
        <v>2365.07</v>
      </c>
      <c r="U29" s="30" t="n">
        <v>1937.49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551.93</v>
      </c>
      <c r="Q30" s="29" t="n">
        <v>1755.3</v>
      </c>
      <c r="R30" s="29" t="n">
        <v>1967.38</v>
      </c>
      <c r="S30" s="29" t="n">
        <v>2197.04</v>
      </c>
      <c r="T30" s="29" t="n">
        <v>2460.24</v>
      </c>
      <c r="U30" s="30" t="n">
        <v>1998.46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573.7</v>
      </c>
      <c r="Q31" s="29" t="n">
        <v>1792.08</v>
      </c>
      <c r="R31" s="29" t="n">
        <v>2020.49</v>
      </c>
      <c r="S31" s="29" t="n">
        <v>2267.03</v>
      </c>
      <c r="T31" s="29" t="n">
        <v>2551.89</v>
      </c>
      <c r="U31" s="30" t="n">
        <v>2055.97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592.63</v>
      </c>
      <c r="Q32" s="29" t="n">
        <v>1824.89</v>
      </c>
      <c r="R32" s="29" t="n">
        <v>2069.89</v>
      </c>
      <c r="S32" s="29" t="n">
        <v>2333.64</v>
      </c>
      <c r="T32" s="29" t="n">
        <v>2640.11</v>
      </c>
      <c r="U32" s="30" t="n">
        <v>2110.1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608.85</v>
      </c>
      <c r="Q33" s="29" t="n">
        <v>1853.91</v>
      </c>
      <c r="R33" s="29" t="n">
        <v>2115.68</v>
      </c>
      <c r="S33" s="29" t="n">
        <v>2396.92</v>
      </c>
      <c r="T33" s="29" t="n">
        <v>2724.96</v>
      </c>
      <c r="U33" s="30" t="n">
        <v>2160.95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622.51</v>
      </c>
      <c r="Q34" s="29" t="n">
        <v>1879.3</v>
      </c>
      <c r="R34" s="29" t="n">
        <v>2157.96</v>
      </c>
      <c r="S34" s="29" t="n">
        <v>2456.98</v>
      </c>
      <c r="T34" s="29" t="n">
        <v>2806.54</v>
      </c>
      <c r="U34" s="30" t="n">
        <v>2208.6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633.73</v>
      </c>
      <c r="Q35" s="29" t="n">
        <v>1901.23</v>
      </c>
      <c r="R35" s="29" t="n">
        <v>2196.82</v>
      </c>
      <c r="S35" s="29" t="n">
        <v>2513.88</v>
      </c>
      <c r="T35" s="29" t="n">
        <v>2884.91</v>
      </c>
      <c r="U35" s="30" t="n">
        <v>2253.15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642.66</v>
      </c>
      <c r="Q36" s="29" t="n">
        <v>1919.87</v>
      </c>
      <c r="R36" s="29" t="n">
        <v>2232.37</v>
      </c>
      <c r="S36" s="29" t="n">
        <v>2567.72</v>
      </c>
      <c r="T36" s="29" t="n">
        <v>2960.15</v>
      </c>
      <c r="U36" s="30" t="n">
        <v>2294.7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649.42</v>
      </c>
      <c r="Q37" s="29" t="n">
        <v>1935.37</v>
      </c>
      <c r="R37" s="29" t="n">
        <v>2264.72</v>
      </c>
      <c r="S37" s="29" t="n">
        <v>2618.57</v>
      </c>
      <c r="T37" s="29" t="n">
        <v>3032.34</v>
      </c>
      <c r="U37" s="30" t="n">
        <v>2333.33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654.14</v>
      </c>
      <c r="Q38" s="29" t="n">
        <v>1947.9</v>
      </c>
      <c r="R38" s="29" t="n">
        <v>2293.95</v>
      </c>
      <c r="S38" s="29" t="n">
        <v>2666.51</v>
      </c>
      <c r="T38" s="29" t="n">
        <v>3101.57</v>
      </c>
      <c r="U38" s="30" t="n">
        <v>2369.14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656.98</v>
      </c>
      <c r="Q39" s="29" t="n">
        <v>1957.63</v>
      </c>
      <c r="R39" s="29" t="n">
        <v>2320.18</v>
      </c>
      <c r="S39" s="29" t="n">
        <v>2711.62</v>
      </c>
      <c r="T39" s="29" t="n">
        <v>3167.91</v>
      </c>
      <c r="U39" s="30" t="n">
        <v>2402.22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658.05</v>
      </c>
      <c r="Q40" s="29" t="n">
        <v>1964.72</v>
      </c>
      <c r="R40" s="29" t="n">
        <v>2343.5</v>
      </c>
      <c r="S40" s="29" t="n">
        <v>2753.99</v>
      </c>
      <c r="T40" s="29" t="n">
        <v>3231.43</v>
      </c>
      <c r="U40" s="30" t="n">
        <v>2432.66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657.5</v>
      </c>
      <c r="Q41" s="29" t="n">
        <v>1969.35</v>
      </c>
      <c r="R41" s="29" t="n">
        <v>2364.01</v>
      </c>
      <c r="S41" s="29" t="n">
        <v>2793.7</v>
      </c>
      <c r="T41" s="29" t="n">
        <v>3292.22</v>
      </c>
      <c r="U41" s="30" t="n">
        <v>2460.55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655.46</v>
      </c>
      <c r="Q42" s="29" t="n">
        <v>1971.66</v>
      </c>
      <c r="R42" s="29" t="n">
        <v>2381.82</v>
      </c>
      <c r="S42" s="29" t="n">
        <v>2830.83</v>
      </c>
      <c r="T42" s="29" t="n">
        <v>3350.35</v>
      </c>
      <c r="U42" s="30" t="n">
        <v>2486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652.06</v>
      </c>
      <c r="Q43" s="29" t="n">
        <v>1971.84</v>
      </c>
      <c r="R43" s="29" t="n">
        <v>2397.03</v>
      </c>
      <c r="S43" s="29" t="n">
        <v>2865.46</v>
      </c>
      <c r="T43" s="29" t="n">
        <v>3405.91</v>
      </c>
      <c r="U43" s="30" t="n">
        <v>2509.08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647.44</v>
      </c>
      <c r="Q44" s="29" t="n">
        <v>1970.04</v>
      </c>
      <c r="R44" s="29" t="n">
        <v>2409.73</v>
      </c>
      <c r="S44" s="29" t="n">
        <v>2897.67</v>
      </c>
      <c r="T44" s="29" t="n">
        <v>3458.96</v>
      </c>
      <c r="U44" s="30" t="n">
        <v>2529.9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641.74</v>
      </c>
      <c r="Q45" s="29" t="n">
        <v>1966.43</v>
      </c>
      <c r="R45" s="29" t="n">
        <v>2420.02</v>
      </c>
      <c r="S45" s="29" t="n">
        <v>2927.55</v>
      </c>
      <c r="T45" s="29" t="n">
        <v>3509.6</v>
      </c>
      <c r="U45" s="30" t="n">
        <v>2548.55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635.08</v>
      </c>
      <c r="Q46" s="29" t="n">
        <v>1961.18</v>
      </c>
      <c r="R46" s="29" t="n">
        <v>2428.02</v>
      </c>
      <c r="S46" s="29" t="n">
        <v>2955.17</v>
      </c>
      <c r="T46" s="29" t="n">
        <v>3557.89</v>
      </c>
      <c r="U46" s="30" t="n">
        <v>2565.11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627.61</v>
      </c>
      <c r="Q47" s="29" t="n">
        <v>1954.45</v>
      </c>
      <c r="R47" s="29" t="n">
        <v>2433.81</v>
      </c>
      <c r="S47" s="29" t="n">
        <v>2980.61</v>
      </c>
      <c r="T47" s="29" t="n">
        <v>3603.92</v>
      </c>
      <c r="U47" s="30" t="n">
        <v>2579.68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619.45</v>
      </c>
      <c r="Q48" s="29" t="n">
        <v>1946.4</v>
      </c>
      <c r="R48" s="29" t="n">
        <v>2437.5</v>
      </c>
      <c r="S48" s="29" t="n">
        <v>3003.97</v>
      </c>
      <c r="T48" s="29" t="n">
        <v>3647.76</v>
      </c>
      <c r="U48" s="30" t="n">
        <v>2592.36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610.75</v>
      </c>
      <c r="Q49" s="29" t="n">
        <v>1937.21</v>
      </c>
      <c r="R49" s="29" t="n">
        <v>2439.2</v>
      </c>
      <c r="S49" s="29" t="n">
        <v>3025.31</v>
      </c>
      <c r="T49" s="29" t="n">
        <v>3689.5</v>
      </c>
      <c r="U49" s="30" t="n">
        <v>2603.24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601.64</v>
      </c>
      <c r="Q50" s="29" t="n">
        <v>1927.03</v>
      </c>
      <c r="R50" s="29" t="n">
        <v>2438.99</v>
      </c>
      <c r="S50" s="29" t="n">
        <v>3044.72</v>
      </c>
      <c r="T50" s="29" t="n">
        <v>3729.21</v>
      </c>
      <c r="U50" s="30" t="n">
        <v>2612.4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592.25</v>
      </c>
      <c r="Q51" s="29" t="n">
        <v>1916.04</v>
      </c>
      <c r="R51" s="29" t="n">
        <v>2436.99</v>
      </c>
      <c r="S51" s="29" t="n">
        <v>3062.29</v>
      </c>
      <c r="T51" s="29" t="n">
        <v>3766.96</v>
      </c>
      <c r="U51" s="30" t="n">
        <v>2619.94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582.71</v>
      </c>
      <c r="Q52" s="29" t="n">
        <v>1904.39</v>
      </c>
      <c r="R52" s="29" t="n">
        <v>2433.29</v>
      </c>
      <c r="S52" s="29" t="n">
        <v>3078.09</v>
      </c>
      <c r="T52" s="29" t="n">
        <v>3802.84</v>
      </c>
      <c r="U52" s="30" t="n">
        <v>2625.96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573.17</v>
      </c>
      <c r="Q53" s="29" t="n">
        <v>1892.25</v>
      </c>
      <c r="R53" s="29" t="n">
        <v>2427.99</v>
      </c>
      <c r="S53" s="29" t="n">
        <v>3092.21</v>
      </c>
      <c r="T53" s="29" t="n">
        <v>3836.93</v>
      </c>
      <c r="U53" s="30" t="n">
        <v>2630.54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563.76</v>
      </c>
      <c r="Q54" s="29" t="n">
        <v>1879.79</v>
      </c>
      <c r="R54" s="29" t="n">
        <v>2421.2</v>
      </c>
      <c r="S54" s="29" t="n">
        <v>3104.72</v>
      </c>
      <c r="T54" s="29" t="n">
        <v>3869.31</v>
      </c>
      <c r="U54" s="30" t="n">
        <v>2633.79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554.61</v>
      </c>
      <c r="Q55" s="29" t="n">
        <v>1867.18</v>
      </c>
      <c r="R55" s="29" t="n">
        <v>2413.01</v>
      </c>
      <c r="S55" s="29" t="n">
        <v>3115.71</v>
      </c>
      <c r="T55" s="29" t="n">
        <v>3900.04</v>
      </c>
      <c r="U55" s="30" t="n">
        <v>2635.78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545.85</v>
      </c>
      <c r="Q56" s="29" t="n">
        <v>1854.57</v>
      </c>
      <c r="R56" s="29" t="n">
        <v>2403.53</v>
      </c>
      <c r="S56" s="29" t="n">
        <v>3125.26</v>
      </c>
      <c r="T56" s="29" t="n">
        <v>3929.22</v>
      </c>
      <c r="U56" s="30" t="n">
        <v>2636.62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537.63</v>
      </c>
      <c r="Q57" s="29" t="n">
        <v>1842.14</v>
      </c>
      <c r="R57" s="29" t="n">
        <v>2392.85</v>
      </c>
      <c r="S57" s="29" t="n">
        <v>3133.45</v>
      </c>
      <c r="T57" s="29" t="n">
        <v>3956.91</v>
      </c>
      <c r="U57" s="30" t="n">
        <v>2636.4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530.07</v>
      </c>
      <c r="Q58" s="29" t="n">
        <v>1830.04</v>
      </c>
      <c r="R58" s="29" t="n">
        <v>2381.09</v>
      </c>
      <c r="S58" s="29" t="n">
        <v>3140.37</v>
      </c>
      <c r="T58" s="29" t="n">
        <v>3983.2</v>
      </c>
      <c r="U58" s="30" t="n">
        <v>2635.2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523.32</v>
      </c>
      <c r="Q59" s="29" t="n">
        <v>1818.45</v>
      </c>
      <c r="R59" s="29" t="n">
        <v>2368.33</v>
      </c>
      <c r="S59" s="29" t="n">
        <v>3146.09</v>
      </c>
      <c r="T59" s="29" t="n">
        <v>4008.17</v>
      </c>
      <c r="U59" s="30" t="n">
        <v>2633.13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517.5</v>
      </c>
      <c r="Q60" s="29" t="n">
        <v>1807.53</v>
      </c>
      <c r="R60" s="29" t="n">
        <v>2354.68</v>
      </c>
      <c r="S60" s="29" t="n">
        <v>3150.69</v>
      </c>
      <c r="T60" s="29" t="n">
        <v>4031.89</v>
      </c>
      <c r="U60" s="30" t="n">
        <v>2630.27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512.75</v>
      </c>
      <c r="Q61" s="29" t="n">
        <v>1797.45</v>
      </c>
      <c r="R61" s="29" t="n">
        <v>2340.24</v>
      </c>
      <c r="S61" s="29" t="n">
        <v>3154.26</v>
      </c>
      <c r="T61" s="29" t="n">
        <v>4054.45</v>
      </c>
      <c r="U61" s="30" t="n">
        <v>2626.72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509.21</v>
      </c>
      <c r="Q62" s="29" t="n">
        <v>1788.36</v>
      </c>
      <c r="R62" s="29" t="n">
        <v>2325.12</v>
      </c>
      <c r="S62" s="29" t="n">
        <v>3156.88</v>
      </c>
      <c r="T62" s="29" t="n">
        <v>4075.91</v>
      </c>
      <c r="U62" s="30" t="n">
        <v>2622.57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507.01</v>
      </c>
      <c r="Q63" s="29" t="n">
        <v>1780.44</v>
      </c>
      <c r="R63" s="29" t="n">
        <v>2309.4</v>
      </c>
      <c r="S63" s="29" t="n">
        <v>3158.63</v>
      </c>
      <c r="T63" s="29" t="n">
        <v>4096.36</v>
      </c>
      <c r="U63" s="30" t="n">
        <v>2617.91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506.28</v>
      </c>
      <c r="Q64" s="29" t="n">
        <v>1773.86</v>
      </c>
      <c r="R64" s="29" t="n">
        <v>2293.2</v>
      </c>
      <c r="S64" s="29" t="n">
        <v>3159.59</v>
      </c>
      <c r="T64" s="29" t="n">
        <v>4115.89</v>
      </c>
      <c r="U64" s="30" t="n">
        <v>2612.84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507.16</v>
      </c>
      <c r="Q65" s="29" t="n">
        <v>1768.76</v>
      </c>
      <c r="R65" s="29" t="n">
        <v>2276.61</v>
      </c>
      <c r="S65" s="29" t="n">
        <v>3159.84</v>
      </c>
      <c r="T65" s="29" t="n">
        <v>4134.55</v>
      </c>
      <c r="U65" s="30" t="n">
        <v>2607.44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509.79</v>
      </c>
      <c r="Q66" s="35" t="n">
        <v>1765.33</v>
      </c>
      <c r="R66" s="35" t="n">
        <v>2259.74</v>
      </c>
      <c r="S66" s="35" t="n">
        <v>3159.47</v>
      </c>
      <c r="T66" s="35" t="n">
        <v>4152.44</v>
      </c>
      <c r="U66" s="36" t="n">
        <v>2601.82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9" activeCellId="0" sqref="O19"/>
    </sheetView>
  </sheetViews>
  <sheetFormatPr defaultColWidth="9.24609375" defaultRowHeight="13" zeroHeight="false" outlineLevelRow="0" outlineLevelCol="0"/>
  <cols>
    <col collapsed="false" customWidth="true" hidden="false" outlineLevel="0" max="9" min="1" style="1" width="5.74"/>
    <col collapsed="false" customWidth="false" hidden="false" outlineLevel="0" max="10" min="10" style="1" width="9.24"/>
    <col collapsed="false" customWidth="true" hidden="false" outlineLevel="0" max="11" min="11" style="1" width="3.74"/>
    <col collapsed="false" customWidth="true" hidden="false" outlineLevel="0" max="12" min="12" style="1" width="6.24"/>
    <col collapsed="false" customWidth="true" hidden="false" outlineLevel="0" max="13" min="13" style="1" width="2.73"/>
    <col collapsed="false" customWidth="true" hidden="false" outlineLevel="0" max="20" min="14" style="1" width="6.24"/>
    <col collapsed="false" customWidth="true" hidden="false" outlineLevel="0" max="21" min="21" style="1" width="8.73"/>
    <col collapsed="false" customWidth="true" hidden="false" outlineLevel="0" max="22" min="22" style="1" width="0.99"/>
    <col collapsed="false" customWidth="false" hidden="false" outlineLevel="0" max="257" min="23" style="1" width="9.24"/>
  </cols>
  <sheetData>
    <row r="1" customFormat="false" ht="15" hidden="false" customHeight="false" outlineLevel="0" collapsed="false">
      <c r="A1" s="2" t="s">
        <v>0</v>
      </c>
      <c r="H1" s="3" t="s">
        <v>30</v>
      </c>
      <c r="U1" s="4" t="s">
        <v>28</v>
      </c>
    </row>
    <row r="2" customFormat="false" ht="8.25" hidden="false" customHeight="true" outlineLevel="0" collapsed="false"/>
    <row r="3" s="5" customFormat="true" ht="12.75" hidden="false" customHeight="true" outlineLevel="0" collapsed="false">
      <c r="J3" s="1"/>
      <c r="N3" s="6" t="s">
        <v>3</v>
      </c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7"/>
      <c r="O4" s="7"/>
      <c r="P4" s="7"/>
      <c r="Q4" s="7"/>
      <c r="R4" s="7"/>
      <c r="S4" s="7"/>
      <c r="T4" s="9"/>
      <c r="U4" s="10" t="s">
        <v>4</v>
      </c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  <c r="AN4" s="14"/>
      <c r="AO4" s="14"/>
      <c r="AP4" s="14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2.75" hidden="false" customHeight="true" outlineLevel="0" collapsed="false">
      <c r="N5" s="15" t="s">
        <v>5</v>
      </c>
      <c r="O5" s="16" t="s">
        <v>6</v>
      </c>
      <c r="P5" s="17" t="s">
        <v>7</v>
      </c>
      <c r="Q5" s="17" t="s">
        <v>8</v>
      </c>
      <c r="R5" s="17" t="s">
        <v>9</v>
      </c>
      <c r="S5" s="18" t="s">
        <v>10</v>
      </c>
      <c r="T5" s="19" t="s">
        <v>11</v>
      </c>
      <c r="U5" s="19" t="s">
        <v>12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0"/>
      <c r="AR5" s="20"/>
      <c r="AS5" s="20"/>
      <c r="AT5" s="20"/>
      <c r="AU5" s="20"/>
      <c r="AV5" s="20"/>
      <c r="AW5" s="20"/>
    </row>
    <row r="6" customFormat="false" ht="12.75" hidden="false" customHeight="true" outlineLevel="0" collapsed="false">
      <c r="N6" s="15"/>
      <c r="O6" s="22"/>
      <c r="P6" s="23"/>
      <c r="Q6" s="23"/>
      <c r="R6" s="23"/>
      <c r="S6" s="24"/>
      <c r="T6" s="25"/>
      <c r="U6" s="26" t="s">
        <v>13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4"/>
      <c r="AN6" s="14"/>
      <c r="AO6" s="14"/>
      <c r="AP6" s="14"/>
      <c r="AQ6" s="12"/>
      <c r="AR6" s="12"/>
      <c r="AS6" s="12"/>
      <c r="AT6" s="12"/>
      <c r="AU6" s="12"/>
      <c r="AV6" s="12"/>
      <c r="AW6" s="12"/>
    </row>
    <row r="7" customFormat="false" ht="12.75" hidden="false" customHeight="true" outlineLevel="0" collapsed="false">
      <c r="N7" s="27" t="s">
        <v>14</v>
      </c>
      <c r="O7" s="28" t="n">
        <v>1317</v>
      </c>
      <c r="P7" s="29" t="n">
        <v>1446</v>
      </c>
      <c r="Q7" s="29" t="n">
        <v>1603</v>
      </c>
      <c r="R7" s="29" t="n">
        <v>1744</v>
      </c>
      <c r="S7" s="30" t="n">
        <v>1911</v>
      </c>
      <c r="T7" s="31" t="n">
        <v>1609</v>
      </c>
      <c r="U7" s="31" t="n">
        <v>1826</v>
      </c>
      <c r="AH7" s="12"/>
      <c r="AI7" s="12"/>
      <c r="AJ7" s="12"/>
      <c r="AK7" s="12"/>
      <c r="AL7" s="13"/>
      <c r="AM7" s="14"/>
      <c r="AN7" s="14"/>
      <c r="AO7" s="14"/>
      <c r="AP7" s="14"/>
      <c r="AQ7" s="12"/>
      <c r="AR7" s="12"/>
      <c r="AS7" s="12"/>
      <c r="AT7" s="12"/>
      <c r="AU7" s="12"/>
      <c r="AV7" s="12"/>
      <c r="AW7" s="12"/>
    </row>
    <row r="8" customFormat="false" ht="12.75" hidden="false" customHeight="true" outlineLevel="0" collapsed="false">
      <c r="N8" s="27" t="s">
        <v>15</v>
      </c>
      <c r="O8" s="28" t="n">
        <v>1456</v>
      </c>
      <c r="P8" s="29" t="n">
        <v>1625</v>
      </c>
      <c r="Q8" s="29" t="n">
        <v>1821</v>
      </c>
      <c r="R8" s="29" t="n">
        <v>2034</v>
      </c>
      <c r="S8" s="30" t="n">
        <v>2269</v>
      </c>
      <c r="T8" s="31" t="n">
        <v>1843</v>
      </c>
      <c r="U8" s="31" t="n">
        <v>22502</v>
      </c>
      <c r="AH8" s="12"/>
      <c r="AI8" s="12"/>
      <c r="AJ8" s="12"/>
      <c r="AK8" s="12"/>
      <c r="AL8" s="13"/>
      <c r="AM8" s="14"/>
      <c r="AN8" s="14"/>
      <c r="AO8" s="14"/>
      <c r="AP8" s="14"/>
      <c r="AQ8" s="12"/>
      <c r="AR8" s="12"/>
      <c r="AS8" s="12"/>
      <c r="AT8" s="12"/>
      <c r="AU8" s="12"/>
      <c r="AV8" s="12"/>
      <c r="AW8" s="12"/>
    </row>
    <row r="9" customFormat="false" ht="12.75" hidden="false" customHeight="true" outlineLevel="0" collapsed="false">
      <c r="J9" s="8"/>
      <c r="N9" s="27" t="s">
        <v>16</v>
      </c>
      <c r="O9" s="28" t="n">
        <v>1523</v>
      </c>
      <c r="P9" s="29" t="n">
        <v>1747</v>
      </c>
      <c r="Q9" s="29" t="n">
        <v>2006</v>
      </c>
      <c r="R9" s="29" t="n">
        <v>2294</v>
      </c>
      <c r="S9" s="30" t="n">
        <v>2607</v>
      </c>
      <c r="T9" s="31" t="n">
        <v>2046</v>
      </c>
      <c r="U9" s="31" t="n">
        <v>25205</v>
      </c>
      <c r="AH9" s="12"/>
      <c r="AI9" s="12"/>
      <c r="AJ9" s="12"/>
      <c r="AK9" s="12"/>
      <c r="AL9" s="13"/>
      <c r="AM9" s="14"/>
      <c r="AN9" s="14"/>
      <c r="AO9" s="14"/>
      <c r="AP9" s="14"/>
      <c r="AQ9" s="12"/>
      <c r="AR9" s="12"/>
      <c r="AS9" s="12"/>
      <c r="AT9" s="12"/>
      <c r="AU9" s="12"/>
      <c r="AV9" s="12"/>
      <c r="AW9" s="12"/>
    </row>
    <row r="10" customFormat="false" ht="12.75" hidden="false" customHeight="true" outlineLevel="0" collapsed="false">
      <c r="N10" s="27" t="s">
        <v>17</v>
      </c>
      <c r="O10" s="28" t="n">
        <v>1497</v>
      </c>
      <c r="P10" s="29" t="n">
        <v>1753</v>
      </c>
      <c r="Q10" s="29" t="n">
        <v>2092</v>
      </c>
      <c r="R10" s="29" t="n">
        <v>2482</v>
      </c>
      <c r="S10" s="30" t="n">
        <v>2891</v>
      </c>
      <c r="T10" s="31" t="n">
        <v>2174</v>
      </c>
      <c r="U10" s="31" t="n">
        <v>23135</v>
      </c>
      <c r="AH10" s="12"/>
      <c r="AI10" s="12"/>
      <c r="AJ10" s="12"/>
      <c r="AK10" s="12"/>
      <c r="AL10" s="13"/>
      <c r="AM10" s="14"/>
      <c r="AN10" s="14"/>
      <c r="AO10" s="14"/>
      <c r="AP10" s="14"/>
      <c r="AQ10" s="12"/>
      <c r="AR10" s="12"/>
      <c r="AS10" s="12"/>
      <c r="AT10" s="12"/>
      <c r="AU10" s="12"/>
      <c r="AV10" s="12"/>
      <c r="AW10" s="12"/>
    </row>
    <row r="11" customFormat="false" ht="12.75" hidden="false" customHeight="true" outlineLevel="0" collapsed="false">
      <c r="J11" s="32"/>
      <c r="N11" s="27" t="s">
        <v>18</v>
      </c>
      <c r="O11" s="28" t="n">
        <v>1513</v>
      </c>
      <c r="P11" s="29" t="n">
        <v>1784</v>
      </c>
      <c r="Q11" s="29" t="n">
        <v>2152</v>
      </c>
      <c r="R11" s="29" t="n">
        <v>2616</v>
      </c>
      <c r="S11" s="30" t="n">
        <v>3174</v>
      </c>
      <c r="T11" s="31" t="n">
        <v>2274</v>
      </c>
      <c r="U11" s="31" t="n">
        <v>24927</v>
      </c>
      <c r="AH11" s="12"/>
      <c r="AI11" s="12"/>
      <c r="AJ11" s="12"/>
      <c r="AK11" s="12"/>
      <c r="AL11" s="13"/>
      <c r="AM11" s="14"/>
      <c r="AN11" s="14"/>
      <c r="AO11" s="14"/>
      <c r="AP11" s="14"/>
      <c r="AQ11" s="12"/>
      <c r="AR11" s="12"/>
      <c r="AS11" s="12"/>
      <c r="AT11" s="12"/>
      <c r="AU11" s="12"/>
      <c r="AV11" s="12"/>
      <c r="AW11" s="12"/>
    </row>
    <row r="12" customFormat="false" ht="12.75" hidden="false" customHeight="true" outlineLevel="0" collapsed="false">
      <c r="J12" s="32"/>
      <c r="N12" s="27" t="s">
        <v>19</v>
      </c>
      <c r="O12" s="28" t="n">
        <v>1496</v>
      </c>
      <c r="P12" s="29" t="n">
        <v>1767</v>
      </c>
      <c r="Q12" s="29" t="n">
        <v>2168</v>
      </c>
      <c r="R12" s="29" t="n">
        <v>2688</v>
      </c>
      <c r="S12" s="30" t="n">
        <v>3333</v>
      </c>
      <c r="T12" s="31" t="n">
        <v>2338</v>
      </c>
      <c r="U12" s="31" t="n">
        <v>28701</v>
      </c>
      <c r="AH12" s="12"/>
      <c r="AI12" s="12"/>
      <c r="AJ12" s="12"/>
      <c r="AK12" s="12"/>
      <c r="AL12" s="13"/>
      <c r="AM12" s="14"/>
      <c r="AN12" s="14"/>
      <c r="AO12" s="14"/>
      <c r="AP12" s="14"/>
      <c r="AQ12" s="12"/>
      <c r="AR12" s="12"/>
      <c r="AS12" s="12"/>
      <c r="AT12" s="12"/>
      <c r="AU12" s="12"/>
      <c r="AV12" s="12"/>
      <c r="AW12" s="12"/>
    </row>
    <row r="13" customFormat="false" ht="12.75" hidden="false" customHeight="true" outlineLevel="0" collapsed="false">
      <c r="J13" s="32"/>
      <c r="N13" s="27" t="s">
        <v>20</v>
      </c>
      <c r="O13" s="28" t="n">
        <v>1473</v>
      </c>
      <c r="P13" s="29" t="n">
        <v>1724</v>
      </c>
      <c r="Q13" s="29" t="n">
        <v>2129</v>
      </c>
      <c r="R13" s="29" t="n">
        <v>2673</v>
      </c>
      <c r="S13" s="30" t="n">
        <v>3333</v>
      </c>
      <c r="T13" s="31" t="n">
        <v>2322</v>
      </c>
      <c r="U13" s="31" t="n">
        <v>26875</v>
      </c>
      <c r="AH13" s="12"/>
      <c r="AI13" s="12"/>
      <c r="AJ13" s="12"/>
      <c r="AK13" s="12"/>
      <c r="AL13" s="13"/>
      <c r="AM13" s="14"/>
      <c r="AN13" s="14"/>
      <c r="AO13" s="14"/>
      <c r="AP13" s="14"/>
      <c r="AQ13" s="12"/>
      <c r="AR13" s="12"/>
      <c r="AS13" s="12"/>
      <c r="AT13" s="12"/>
      <c r="AU13" s="12"/>
      <c r="AV13" s="12"/>
      <c r="AW13" s="12"/>
    </row>
    <row r="14" customFormat="false" ht="12.75" hidden="false" customHeight="true" outlineLevel="0" collapsed="false">
      <c r="J14" s="32"/>
      <c r="N14" s="27" t="s">
        <v>21</v>
      </c>
      <c r="O14" s="28" t="n">
        <v>1470</v>
      </c>
      <c r="P14" s="29" t="n">
        <v>1729</v>
      </c>
      <c r="Q14" s="29" t="n">
        <v>2134</v>
      </c>
      <c r="R14" s="29" t="n">
        <v>2699</v>
      </c>
      <c r="S14" s="30" t="n">
        <v>3445</v>
      </c>
      <c r="T14" s="31" t="n">
        <v>2339</v>
      </c>
      <c r="U14" s="31" t="n">
        <v>23642</v>
      </c>
      <c r="AH14" s="12"/>
      <c r="AI14" s="12"/>
      <c r="AJ14" s="12"/>
      <c r="AK14" s="12"/>
      <c r="AL14" s="13"/>
      <c r="AM14" s="14"/>
      <c r="AN14" s="14"/>
      <c r="AO14" s="14"/>
      <c r="AP14" s="14"/>
      <c r="AQ14" s="12"/>
      <c r="AR14" s="12"/>
      <c r="AS14" s="12"/>
      <c r="AT14" s="12"/>
      <c r="AU14" s="12"/>
      <c r="AV14" s="12"/>
      <c r="AW14" s="12"/>
    </row>
    <row r="15" customFormat="false" ht="12.75" hidden="false" customHeight="true" outlineLevel="0" collapsed="false">
      <c r="J15" s="32"/>
      <c r="N15" s="33" t="s">
        <v>22</v>
      </c>
      <c r="O15" s="34" t="n">
        <v>1430</v>
      </c>
      <c r="P15" s="35" t="n">
        <v>1685</v>
      </c>
      <c r="Q15" s="35" t="n">
        <v>2098</v>
      </c>
      <c r="R15" s="35" t="n">
        <v>2730</v>
      </c>
      <c r="S15" s="36" t="n">
        <v>3463</v>
      </c>
      <c r="T15" s="37" t="n">
        <v>2324</v>
      </c>
      <c r="U15" s="37" t="n">
        <v>20545</v>
      </c>
      <c r="AH15" s="12"/>
      <c r="AI15" s="12"/>
      <c r="AJ15" s="12"/>
      <c r="AK15" s="12"/>
      <c r="AL15" s="13"/>
      <c r="AM15" s="14"/>
      <c r="AN15" s="14"/>
      <c r="AO15" s="14"/>
      <c r="AP15" s="14"/>
      <c r="AQ15" s="12"/>
      <c r="AR15" s="12"/>
      <c r="AS15" s="12"/>
      <c r="AT15" s="12"/>
      <c r="AU15" s="12"/>
      <c r="AV15" s="12"/>
      <c r="AW15" s="12"/>
      <c r="AX15" s="38"/>
      <c r="AY15" s="39"/>
      <c r="AZ15" s="39"/>
      <c r="BA15" s="39"/>
      <c r="BB15" s="39"/>
      <c r="BC15" s="39"/>
      <c r="BD15" s="39"/>
      <c r="BE15" s="39"/>
    </row>
    <row r="16" customFormat="false" ht="12.75" hidden="false" customHeight="true" outlineLevel="0" collapsed="false">
      <c r="J16" s="32"/>
      <c r="AG16" s="12"/>
      <c r="AH16" s="12"/>
      <c r="AI16" s="12"/>
      <c r="AJ16" s="12"/>
      <c r="AK16" s="12"/>
      <c r="AL16" s="13"/>
      <c r="AM16" s="14"/>
      <c r="AN16" s="14"/>
      <c r="AO16" s="14"/>
      <c r="AP16" s="14"/>
      <c r="AQ16" s="12"/>
      <c r="AR16" s="12"/>
      <c r="AS16" s="12"/>
      <c r="AT16" s="12"/>
      <c r="AU16" s="12"/>
      <c r="AV16" s="12"/>
      <c r="AW16" s="12"/>
      <c r="AX16" s="38"/>
      <c r="AY16" s="39"/>
      <c r="AZ16" s="39"/>
      <c r="BA16" s="39"/>
      <c r="BB16" s="39"/>
      <c r="BC16" s="39"/>
      <c r="BD16" s="39"/>
      <c r="BE16" s="39"/>
    </row>
    <row r="17" customFormat="false" ht="12.75" hidden="false" customHeight="true" outlineLevel="0" collapsed="false">
      <c r="J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4"/>
      <c r="AN17" s="14"/>
      <c r="AO17" s="14"/>
      <c r="AP17" s="14"/>
      <c r="AQ17" s="12"/>
      <c r="AR17" s="12"/>
      <c r="AS17" s="12"/>
      <c r="AT17" s="12"/>
      <c r="AU17" s="12"/>
      <c r="AV17" s="12"/>
      <c r="AW17" s="12"/>
      <c r="AX17" s="38"/>
      <c r="AY17" s="39"/>
      <c r="AZ17" s="39"/>
      <c r="BA17" s="39"/>
      <c r="BB17" s="39"/>
      <c r="BC17" s="39"/>
      <c r="BD17" s="39"/>
      <c r="BE17" s="39"/>
    </row>
    <row r="18" customFormat="false" ht="12.75" hidden="false" customHeight="true" outlineLevel="0" collapsed="false">
      <c r="J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4"/>
      <c r="AN18" s="14"/>
      <c r="AO18" s="14"/>
      <c r="AP18" s="14"/>
      <c r="AQ18" s="12"/>
      <c r="AR18" s="12"/>
      <c r="AS18" s="12"/>
      <c r="AT18" s="12"/>
      <c r="AU18" s="12"/>
      <c r="AV18" s="12"/>
      <c r="AW18" s="12"/>
      <c r="AX18" s="38"/>
      <c r="AY18" s="39"/>
      <c r="AZ18" s="39"/>
      <c r="BA18" s="39"/>
      <c r="BB18" s="39"/>
      <c r="BC18" s="39"/>
      <c r="BD18" s="39"/>
      <c r="BE18" s="39"/>
    </row>
    <row r="19" customFormat="false" ht="12.75" hidden="false" customHeight="true" outlineLevel="0" collapsed="false">
      <c r="J19" s="3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4"/>
      <c r="AN19" s="14"/>
      <c r="AO19" s="14"/>
      <c r="AP19" s="14"/>
      <c r="AQ19" s="12"/>
      <c r="AR19" s="12"/>
      <c r="AS19" s="12"/>
      <c r="AT19" s="12"/>
      <c r="AU19" s="12"/>
      <c r="AV19" s="12"/>
      <c r="AW19" s="12"/>
      <c r="AX19" s="38"/>
      <c r="AY19" s="39"/>
      <c r="AZ19" s="39"/>
      <c r="BA19" s="39"/>
      <c r="BB19" s="39"/>
      <c r="BC19" s="39"/>
      <c r="BD19" s="39"/>
      <c r="BE19" s="39"/>
    </row>
    <row r="20" customFormat="false" ht="12.75" hidden="false" customHeight="true" outlineLevel="0" collapsed="false">
      <c r="J20" s="3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4"/>
      <c r="AN20" s="14"/>
      <c r="AO20" s="14"/>
      <c r="AP20" s="14"/>
      <c r="AQ20" s="12"/>
      <c r="AR20" s="12"/>
      <c r="AS20" s="12"/>
      <c r="AT20" s="12"/>
      <c r="AU20" s="12"/>
      <c r="AV20" s="12"/>
      <c r="AW20" s="12"/>
      <c r="AX20" s="21"/>
      <c r="AY20" s="21"/>
      <c r="AZ20" s="21"/>
      <c r="BA20" s="21"/>
      <c r="BB20" s="21"/>
      <c r="BC20" s="21"/>
      <c r="BD20" s="21"/>
      <c r="BE20" s="39"/>
    </row>
    <row r="21" customFormat="false" ht="12.75" hidden="false" customHeight="true" outlineLevel="0" collapsed="false">
      <c r="J21" s="32"/>
      <c r="O21" s="6" t="s">
        <v>23</v>
      </c>
      <c r="P21" s="6"/>
      <c r="Q21" s="6"/>
      <c r="R21" s="6"/>
      <c r="S21" s="6"/>
      <c r="T21" s="6"/>
      <c r="U21" s="6"/>
      <c r="V21" s="40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4"/>
      <c r="AN21" s="14"/>
      <c r="AO21" s="14"/>
      <c r="AP21" s="14"/>
      <c r="AQ21" s="12"/>
      <c r="AR21" s="12"/>
      <c r="AS21" s="12"/>
      <c r="AT21" s="12"/>
      <c r="AU21" s="12"/>
      <c r="AV21" s="12"/>
      <c r="AW21" s="12"/>
      <c r="AX21" s="38"/>
      <c r="AY21" s="39"/>
      <c r="AZ21" s="39"/>
      <c r="BA21" s="39"/>
      <c r="BB21" s="39"/>
      <c r="BC21" s="39"/>
      <c r="BD21" s="39"/>
      <c r="BE21" s="39"/>
    </row>
    <row r="22" customFormat="false" ht="12.75" hidden="false" customHeight="true" outlineLevel="0" collapsed="false">
      <c r="J22" s="32"/>
      <c r="O22" s="7"/>
      <c r="P22" s="7"/>
      <c r="Q22" s="7"/>
      <c r="R22" s="7"/>
      <c r="S22" s="7"/>
      <c r="T22" s="7"/>
      <c r="U22" s="10" t="s">
        <v>24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4"/>
      <c r="AN22" s="14"/>
      <c r="AO22" s="14"/>
      <c r="AP22" s="14"/>
      <c r="AQ22" s="12"/>
      <c r="AR22" s="12"/>
      <c r="AS22" s="12"/>
      <c r="AT22" s="12"/>
      <c r="AU22" s="12"/>
      <c r="AV22" s="12"/>
      <c r="AW22" s="12"/>
      <c r="AX22" s="38"/>
      <c r="AY22" s="39"/>
      <c r="AZ22" s="39"/>
      <c r="BA22" s="39"/>
      <c r="BB22" s="39"/>
      <c r="BC22" s="39"/>
      <c r="BD22" s="39"/>
      <c r="BE22" s="39"/>
    </row>
    <row r="23" customFormat="false" ht="12.75" hidden="false" customHeight="true" outlineLevel="0" collapsed="false">
      <c r="J23" s="32"/>
      <c r="O23" s="41"/>
      <c r="P23" s="42" t="s">
        <v>25</v>
      </c>
      <c r="Q23" s="42"/>
      <c r="R23" s="42"/>
      <c r="S23" s="42"/>
      <c r="T23" s="42"/>
      <c r="U23" s="43"/>
      <c r="V23" s="44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4"/>
      <c r="AN23" s="14"/>
      <c r="AO23" s="14"/>
      <c r="AP23" s="14"/>
      <c r="AQ23" s="12"/>
      <c r="AR23" s="12"/>
      <c r="AS23" s="12"/>
      <c r="AT23" s="12"/>
      <c r="AU23" s="12"/>
      <c r="AV23" s="12"/>
      <c r="AW23" s="12"/>
      <c r="AX23" s="38"/>
      <c r="AY23" s="39"/>
      <c r="AZ23" s="39"/>
      <c r="BA23" s="39"/>
      <c r="BB23" s="39"/>
      <c r="BC23" s="39"/>
      <c r="BD23" s="39"/>
      <c r="BE23" s="39"/>
    </row>
    <row r="24" customFormat="false" ht="12.75" hidden="false" customHeight="true" outlineLevel="0" collapsed="false">
      <c r="J24" s="32"/>
      <c r="O24" s="45"/>
      <c r="P24" s="46" t="s">
        <v>6</v>
      </c>
      <c r="Q24" s="23" t="s">
        <v>7</v>
      </c>
      <c r="R24" s="23" t="s">
        <v>8</v>
      </c>
      <c r="S24" s="23" t="s">
        <v>9</v>
      </c>
      <c r="T24" s="23" t="s">
        <v>10</v>
      </c>
      <c r="U24" s="47" t="s">
        <v>11</v>
      </c>
      <c r="V24" s="48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4"/>
      <c r="AN24" s="14"/>
      <c r="AO24" s="14"/>
      <c r="AP24" s="14"/>
      <c r="AQ24" s="12"/>
      <c r="AR24" s="12"/>
      <c r="AS24" s="12"/>
      <c r="AT24" s="12"/>
      <c r="AU24" s="12"/>
      <c r="AV24" s="12"/>
      <c r="AW24" s="12"/>
      <c r="AX24" s="38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J25" s="32"/>
      <c r="O25" s="49" t="n">
        <v>18</v>
      </c>
      <c r="P25" s="50" t="n">
        <v>1316.06</v>
      </c>
      <c r="Q25" s="29" t="n">
        <v>1424.08</v>
      </c>
      <c r="R25" s="29" t="n">
        <v>1555.87</v>
      </c>
      <c r="S25" s="29" t="n">
        <v>1667.68</v>
      </c>
      <c r="T25" s="29" t="n">
        <v>1822.01</v>
      </c>
      <c r="U25" s="30" t="n">
        <v>1559.76</v>
      </c>
      <c r="V25" s="44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4"/>
      <c r="AN25" s="14"/>
      <c r="AO25" s="14"/>
      <c r="AP25" s="14"/>
      <c r="AQ25" s="12"/>
      <c r="AR25" s="12"/>
      <c r="AS25" s="12"/>
      <c r="AT25" s="12"/>
      <c r="AU25" s="12"/>
      <c r="AV25" s="12"/>
      <c r="AW25" s="12"/>
      <c r="AX25" s="38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O26" s="49" t="n">
        <f aca="false">O25+1</f>
        <v>19</v>
      </c>
      <c r="P26" s="50" t="n">
        <v>1346.36</v>
      </c>
      <c r="Q26" s="29" t="n">
        <v>1472.44</v>
      </c>
      <c r="R26" s="29" t="n">
        <v>1622.65</v>
      </c>
      <c r="S26" s="29" t="n">
        <v>1760.02</v>
      </c>
      <c r="T26" s="29" t="n">
        <v>1930.21</v>
      </c>
      <c r="U26" s="30" t="n">
        <v>1629.13</v>
      </c>
      <c r="V26" s="44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/>
      <c r="AN26" s="14"/>
      <c r="AO26" s="14"/>
      <c r="AP26" s="14"/>
      <c r="AQ26" s="12"/>
      <c r="AR26" s="12"/>
      <c r="AS26" s="12"/>
      <c r="AT26" s="12"/>
      <c r="AU26" s="12"/>
      <c r="AV26" s="12"/>
      <c r="AW26" s="12"/>
      <c r="AX26" s="38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O27" s="49" t="n">
        <f aca="false">O26+1</f>
        <v>20</v>
      </c>
      <c r="P27" s="50" t="n">
        <v>1373.88</v>
      </c>
      <c r="Q27" s="29" t="n">
        <v>1516.68</v>
      </c>
      <c r="R27" s="29" t="n">
        <v>1684.58</v>
      </c>
      <c r="S27" s="29" t="n">
        <v>1846.51</v>
      </c>
      <c r="T27" s="29" t="n">
        <v>2033.45</v>
      </c>
      <c r="U27" s="30" t="n">
        <v>1694.26</v>
      </c>
      <c r="V27" s="44"/>
      <c r="AB27" s="51"/>
      <c r="AC27" s="51"/>
      <c r="AD27" s="51"/>
      <c r="AE27" s="38"/>
      <c r="AF27" s="38"/>
      <c r="AG27" s="51"/>
      <c r="AH27" s="51"/>
      <c r="AI27" s="51"/>
      <c r="AJ27" s="51"/>
      <c r="AK27" s="51"/>
      <c r="AL27" s="51"/>
      <c r="AM27" s="51"/>
      <c r="AN27" s="51"/>
      <c r="AO27" s="51"/>
      <c r="AP27" s="14"/>
      <c r="AQ27" s="12"/>
      <c r="AR27" s="12"/>
      <c r="AS27" s="12"/>
      <c r="AT27" s="12"/>
      <c r="AU27" s="12"/>
      <c r="AV27" s="12"/>
      <c r="AW27" s="12"/>
      <c r="AX27" s="38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O28" s="49" t="n">
        <f aca="false">O27+1</f>
        <v>21</v>
      </c>
      <c r="P28" s="50" t="n">
        <v>1398.73</v>
      </c>
      <c r="Q28" s="29" t="n">
        <v>1556.95</v>
      </c>
      <c r="R28" s="29" t="n">
        <v>1741.81</v>
      </c>
      <c r="S28" s="29" t="n">
        <v>1927.35</v>
      </c>
      <c r="T28" s="29" t="n">
        <v>2131.85</v>
      </c>
      <c r="U28" s="30" t="n">
        <v>1755.28</v>
      </c>
      <c r="V28" s="44"/>
      <c r="AB28" s="52"/>
      <c r="AC28" s="53"/>
      <c r="AD28" s="53"/>
      <c r="AE28" s="54"/>
      <c r="AF28" s="54"/>
      <c r="AG28" s="53"/>
      <c r="AH28" s="53"/>
      <c r="AI28" s="53"/>
      <c r="AJ28" s="53"/>
      <c r="AK28" s="53"/>
      <c r="AL28" s="53"/>
      <c r="AM28" s="53"/>
      <c r="AN28" s="53"/>
      <c r="AO28" s="53"/>
      <c r="AP28" s="14"/>
      <c r="AQ28" s="12"/>
      <c r="AR28" s="12"/>
      <c r="AS28" s="12"/>
      <c r="AT28" s="12"/>
      <c r="AU28" s="12"/>
      <c r="AV28" s="12"/>
      <c r="AW28" s="12"/>
      <c r="AX28" s="38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O29" s="49" t="n">
        <f aca="false">O28+1</f>
        <v>22</v>
      </c>
      <c r="P29" s="50" t="n">
        <v>1421.03</v>
      </c>
      <c r="Q29" s="29" t="n">
        <v>1593.41</v>
      </c>
      <c r="R29" s="29" t="n">
        <v>1794.53</v>
      </c>
      <c r="S29" s="29" t="n">
        <v>2002.72</v>
      </c>
      <c r="T29" s="29" t="n">
        <v>2225.51</v>
      </c>
      <c r="U29" s="30" t="n">
        <v>1812.32</v>
      </c>
      <c r="V29" s="44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14"/>
      <c r="AQ29" s="12"/>
      <c r="AR29" s="12"/>
      <c r="AS29" s="12"/>
      <c r="AT29" s="12"/>
      <c r="AU29" s="12"/>
      <c r="AV29" s="12"/>
      <c r="AW29" s="12"/>
      <c r="AX29" s="38"/>
      <c r="AY29" s="39"/>
      <c r="AZ29" s="39"/>
      <c r="BA29" s="39"/>
      <c r="BB29" s="39"/>
      <c r="BC29" s="39"/>
      <c r="BD29" s="39"/>
      <c r="BE29" s="39"/>
    </row>
    <row r="30" customFormat="false" ht="12.75" hidden="false" customHeight="true" outlineLevel="0" collapsed="false">
      <c r="A30" s="6"/>
      <c r="O30" s="49" t="n">
        <f aca="false">O29+1</f>
        <v>23</v>
      </c>
      <c r="P30" s="50" t="n">
        <v>1440.88</v>
      </c>
      <c r="Q30" s="29" t="n">
        <v>1626.21</v>
      </c>
      <c r="R30" s="29" t="n">
        <v>1842.9</v>
      </c>
      <c r="S30" s="29" t="n">
        <v>2072.82</v>
      </c>
      <c r="T30" s="29" t="n">
        <v>2314.57</v>
      </c>
      <c r="U30" s="30" t="n">
        <v>1865.53</v>
      </c>
      <c r="V30" s="44"/>
    </row>
    <row r="31" customFormat="false" ht="12.75" hidden="false" customHeight="true" outlineLevel="0" collapsed="false">
      <c r="O31" s="49" t="n">
        <f aca="false">O30+1</f>
        <v>24</v>
      </c>
      <c r="P31" s="50" t="n">
        <v>1458.39</v>
      </c>
      <c r="Q31" s="29" t="n">
        <v>1655.52</v>
      </c>
      <c r="R31" s="29" t="n">
        <v>1887.09</v>
      </c>
      <c r="S31" s="29" t="n">
        <v>2137.86</v>
      </c>
      <c r="T31" s="29" t="n">
        <v>2399.15</v>
      </c>
      <c r="U31" s="30" t="n">
        <v>1915.02</v>
      </c>
      <c r="V31" s="44"/>
    </row>
    <row r="32" customFormat="false" ht="12.75" hidden="false" customHeight="true" outlineLevel="0" collapsed="false">
      <c r="O32" s="49" t="n">
        <f aca="false">O31+1</f>
        <v>25</v>
      </c>
      <c r="P32" s="50" t="n">
        <v>1473.68</v>
      </c>
      <c r="Q32" s="29" t="n">
        <v>1681.49</v>
      </c>
      <c r="R32" s="29" t="n">
        <v>1927.27</v>
      </c>
      <c r="S32" s="29" t="n">
        <v>2198.03</v>
      </c>
      <c r="T32" s="29" t="n">
        <v>2479.36</v>
      </c>
      <c r="U32" s="30" t="n">
        <v>1960.93</v>
      </c>
      <c r="V32" s="44"/>
    </row>
    <row r="33" customFormat="false" ht="12.75" hidden="false" customHeight="true" outlineLevel="0" collapsed="false">
      <c r="O33" s="49" t="n">
        <f aca="false">O32+1</f>
        <v>26</v>
      </c>
      <c r="P33" s="50" t="n">
        <v>1486.84</v>
      </c>
      <c r="Q33" s="29" t="n">
        <v>1704.28</v>
      </c>
      <c r="R33" s="29" t="n">
        <v>1963.61</v>
      </c>
      <c r="S33" s="29" t="n">
        <v>2253.53</v>
      </c>
      <c r="T33" s="29" t="n">
        <v>2555.32</v>
      </c>
      <c r="U33" s="30" t="n">
        <v>2003.39</v>
      </c>
      <c r="V33" s="44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O34" s="49" t="n">
        <f aca="false">O33+1</f>
        <v>27</v>
      </c>
      <c r="P34" s="50" t="n">
        <v>1498</v>
      </c>
      <c r="Q34" s="29" t="n">
        <v>1724.05</v>
      </c>
      <c r="R34" s="29" t="n">
        <v>1996.28</v>
      </c>
      <c r="S34" s="29" t="n">
        <v>2304.55</v>
      </c>
      <c r="T34" s="29" t="n">
        <v>2627.16</v>
      </c>
      <c r="U34" s="30" t="n">
        <v>2042.54</v>
      </c>
      <c r="V34" s="44"/>
    </row>
    <row r="35" customFormat="false" ht="12.75" hidden="false" customHeight="true" outlineLevel="0" collapsed="false">
      <c r="J35" s="8"/>
      <c r="O35" s="49" t="n">
        <f aca="false">O34+1</f>
        <v>28</v>
      </c>
      <c r="P35" s="50" t="n">
        <v>1507.26</v>
      </c>
      <c r="Q35" s="29" t="n">
        <v>1740.96</v>
      </c>
      <c r="R35" s="29" t="n">
        <v>2025.44</v>
      </c>
      <c r="S35" s="29" t="n">
        <v>2351.28</v>
      </c>
      <c r="T35" s="29" t="n">
        <v>2694.99</v>
      </c>
      <c r="U35" s="30" t="n">
        <v>2078.5</v>
      </c>
      <c r="V35" s="44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O36" s="49" t="n">
        <f aca="false">O35+1</f>
        <v>29</v>
      </c>
      <c r="P36" s="50" t="n">
        <v>1514.74</v>
      </c>
      <c r="Q36" s="29" t="n">
        <v>1755.17</v>
      </c>
      <c r="R36" s="29" t="n">
        <v>2051.27</v>
      </c>
      <c r="S36" s="29" t="n">
        <v>2393.94</v>
      </c>
      <c r="T36" s="29" t="n">
        <v>2758.94</v>
      </c>
      <c r="U36" s="30" t="n">
        <v>2111.41</v>
      </c>
      <c r="V36" s="44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55"/>
      <c r="O37" s="49" t="n">
        <f aca="false">O36+1</f>
        <v>30</v>
      </c>
      <c r="P37" s="50" t="n">
        <v>1520.53</v>
      </c>
      <c r="Q37" s="29" t="n">
        <v>1766.84</v>
      </c>
      <c r="R37" s="29" t="n">
        <v>2073.93</v>
      </c>
      <c r="S37" s="29" t="n">
        <v>2432.7</v>
      </c>
      <c r="T37" s="29" t="n">
        <v>2819.13</v>
      </c>
      <c r="U37" s="30" t="n">
        <v>2141.4</v>
      </c>
      <c r="V37" s="44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O38" s="49" t="n">
        <f aca="false">O37+1</f>
        <v>31</v>
      </c>
      <c r="P38" s="50" t="n">
        <v>1524.76</v>
      </c>
      <c r="Q38" s="29" t="n">
        <v>1776.12</v>
      </c>
      <c r="R38" s="29" t="n">
        <v>2093.6</v>
      </c>
      <c r="S38" s="29" t="n">
        <v>2467.78</v>
      </c>
      <c r="T38" s="29" t="n">
        <v>2875.67</v>
      </c>
      <c r="U38" s="30" t="n">
        <v>2168.6</v>
      </c>
      <c r="V38" s="44"/>
    </row>
    <row r="39" s="8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"/>
      <c r="O39" s="49" t="n">
        <f aca="false">O38+1</f>
        <v>32</v>
      </c>
      <c r="P39" s="50" t="n">
        <v>1527.53</v>
      </c>
      <c r="Q39" s="29" t="n">
        <v>1783.18</v>
      </c>
      <c r="R39" s="29" t="n">
        <v>2110.44</v>
      </c>
      <c r="S39" s="29" t="n">
        <v>2499.36</v>
      </c>
      <c r="T39" s="29" t="n">
        <v>2928.69</v>
      </c>
      <c r="U39" s="30" t="n">
        <v>2193.14</v>
      </c>
      <c r="V39" s="44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O40" s="49" t="n">
        <f aca="false">O39+1</f>
        <v>33</v>
      </c>
      <c r="P40" s="50" t="n">
        <v>1528.95</v>
      </c>
      <c r="Q40" s="29" t="n">
        <v>1788.16</v>
      </c>
      <c r="R40" s="29" t="n">
        <v>2124.62</v>
      </c>
      <c r="S40" s="29" t="n">
        <v>2527.64</v>
      </c>
      <c r="T40" s="29" t="n">
        <v>2978.3</v>
      </c>
      <c r="U40" s="30" t="n">
        <v>2215.16</v>
      </c>
      <c r="V40" s="44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O41" s="49" t="n">
        <f aca="false">O40+1</f>
        <v>34</v>
      </c>
      <c r="P41" s="50" t="n">
        <v>1529.14</v>
      </c>
      <c r="Q41" s="29" t="n">
        <v>1791.24</v>
      </c>
      <c r="R41" s="29" t="n">
        <v>2136.31</v>
      </c>
      <c r="S41" s="29" t="n">
        <v>2552.82</v>
      </c>
      <c r="T41" s="29" t="n">
        <v>3024.63</v>
      </c>
      <c r="U41" s="30" t="n">
        <v>2234.78</v>
      </c>
      <c r="V41" s="44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O42" s="49" t="n">
        <f aca="false">O41+1</f>
        <v>35</v>
      </c>
      <c r="P42" s="50" t="n">
        <v>1528.19</v>
      </c>
      <c r="Q42" s="29" t="n">
        <v>1792.57</v>
      </c>
      <c r="R42" s="29" t="n">
        <v>2145.69</v>
      </c>
      <c r="S42" s="29" t="n">
        <v>2575.09</v>
      </c>
      <c r="T42" s="29" t="n">
        <v>3067.8</v>
      </c>
      <c r="U42" s="30" t="n">
        <v>2252.14</v>
      </c>
      <c r="V42" s="44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O43" s="49" t="n">
        <f aca="false">O42+1</f>
        <v>36</v>
      </c>
      <c r="P43" s="50" t="n">
        <v>1526.23</v>
      </c>
      <c r="Q43" s="29" t="n">
        <v>1792.3</v>
      </c>
      <c r="R43" s="29" t="n">
        <v>2152.91</v>
      </c>
      <c r="S43" s="29" t="n">
        <v>2594.66</v>
      </c>
      <c r="T43" s="29" t="n">
        <v>3107.92</v>
      </c>
      <c r="U43" s="30" t="n">
        <v>2267.37</v>
      </c>
      <c r="V43" s="44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O44" s="49" t="n">
        <f aca="false">O43+1</f>
        <v>37</v>
      </c>
      <c r="P44" s="50" t="n">
        <v>1523.36</v>
      </c>
      <c r="Q44" s="29" t="n">
        <v>1790.6</v>
      </c>
      <c r="R44" s="29" t="n">
        <v>2158.15</v>
      </c>
      <c r="S44" s="29" t="n">
        <v>2611.72</v>
      </c>
      <c r="T44" s="29" t="n">
        <v>3145.12</v>
      </c>
      <c r="U44" s="30" t="n">
        <v>2280.61</v>
      </c>
      <c r="V44" s="4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O45" s="49" t="n">
        <f aca="false">O44+1</f>
        <v>38</v>
      </c>
      <c r="P45" s="50" t="n">
        <v>1519.69</v>
      </c>
      <c r="Q45" s="29" t="n">
        <v>1787.63</v>
      </c>
      <c r="R45" s="29" t="n">
        <v>2161.58</v>
      </c>
      <c r="S45" s="29" t="n">
        <v>2626.46</v>
      </c>
      <c r="T45" s="29" t="n">
        <v>3179.52</v>
      </c>
      <c r="U45" s="30" t="n">
        <v>2291.97</v>
      </c>
      <c r="V45" s="44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O46" s="49" t="n">
        <f aca="false">O45+1</f>
        <v>39</v>
      </c>
      <c r="P46" s="50" t="n">
        <v>1515.34</v>
      </c>
      <c r="Q46" s="29" t="n">
        <v>1783.54</v>
      </c>
      <c r="R46" s="29" t="n">
        <v>2163.37</v>
      </c>
      <c r="S46" s="29" t="n">
        <v>2639.08</v>
      </c>
      <c r="T46" s="29" t="n">
        <v>3211.24</v>
      </c>
      <c r="U46" s="30" t="n">
        <v>2301.61</v>
      </c>
      <c r="V46" s="44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O47" s="49" t="n">
        <f aca="false">O46+1</f>
        <v>40</v>
      </c>
      <c r="P47" s="50" t="n">
        <v>1510.4</v>
      </c>
      <c r="Q47" s="29" t="n">
        <v>1778.49</v>
      </c>
      <c r="R47" s="29" t="n">
        <v>2163.69</v>
      </c>
      <c r="S47" s="29" t="n">
        <v>2649.78</v>
      </c>
      <c r="T47" s="29" t="n">
        <v>3240.4</v>
      </c>
      <c r="U47" s="30" t="n">
        <v>2309.64</v>
      </c>
      <c r="V47" s="44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O48" s="49" t="n">
        <f aca="false">O47+1</f>
        <v>41</v>
      </c>
      <c r="P48" s="50" t="n">
        <v>1505</v>
      </c>
      <c r="Q48" s="29" t="n">
        <v>1772.64</v>
      </c>
      <c r="R48" s="29" t="n">
        <v>2162.7</v>
      </c>
      <c r="S48" s="29" t="n">
        <v>2658.76</v>
      </c>
      <c r="T48" s="29" t="n">
        <v>3267.11</v>
      </c>
      <c r="U48" s="30" t="n">
        <v>2316.2</v>
      </c>
      <c r="V48" s="44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O49" s="49" t="n">
        <f aca="false">O48+1</f>
        <v>42</v>
      </c>
      <c r="P49" s="50" t="n">
        <v>1499.23</v>
      </c>
      <c r="Q49" s="29" t="n">
        <v>1766.15</v>
      </c>
      <c r="R49" s="29" t="n">
        <v>2160.57</v>
      </c>
      <c r="S49" s="29" t="n">
        <v>2666.2</v>
      </c>
      <c r="T49" s="29" t="n">
        <v>3291.51</v>
      </c>
      <c r="U49" s="30" t="n">
        <v>2321.42</v>
      </c>
      <c r="V49" s="44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O50" s="49" t="n">
        <f aca="false">O49+1</f>
        <v>43</v>
      </c>
      <c r="P50" s="50" t="n">
        <v>1493.22</v>
      </c>
      <c r="Q50" s="29" t="n">
        <v>1759.17</v>
      </c>
      <c r="R50" s="29" t="n">
        <v>2157.48</v>
      </c>
      <c r="S50" s="29" t="n">
        <v>2672.32</v>
      </c>
      <c r="T50" s="29" t="n">
        <v>3313.7</v>
      </c>
      <c r="U50" s="30" t="n">
        <v>2325.44</v>
      </c>
      <c r="V50" s="44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O51" s="49" t="n">
        <f aca="false">O50+1</f>
        <v>44</v>
      </c>
      <c r="P51" s="50" t="n">
        <v>1487.07</v>
      </c>
      <c r="Q51" s="29" t="n">
        <v>1751.88</v>
      </c>
      <c r="R51" s="29" t="n">
        <v>2153.59</v>
      </c>
      <c r="S51" s="29" t="n">
        <v>2677.3</v>
      </c>
      <c r="T51" s="29" t="n">
        <v>3333.81</v>
      </c>
      <c r="U51" s="30" t="n">
        <v>2328.38</v>
      </c>
      <c r="V51" s="44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O52" s="49" t="n">
        <f aca="false">O51+1</f>
        <v>45</v>
      </c>
      <c r="P52" s="50" t="n">
        <v>1480.89</v>
      </c>
      <c r="Q52" s="29" t="n">
        <v>1744.41</v>
      </c>
      <c r="R52" s="29" t="n">
        <v>2149.07</v>
      </c>
      <c r="S52" s="29" t="n">
        <v>2681.34</v>
      </c>
      <c r="T52" s="29" t="n">
        <v>3351.97</v>
      </c>
      <c r="U52" s="30" t="n">
        <v>2330.37</v>
      </c>
      <c r="V52" s="44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O53" s="49" t="n">
        <f aca="false">O52+1</f>
        <v>46</v>
      </c>
      <c r="P53" s="50" t="n">
        <v>1474.8</v>
      </c>
      <c r="Q53" s="29" t="n">
        <v>1736.94</v>
      </c>
      <c r="R53" s="29" t="n">
        <v>2144.1</v>
      </c>
      <c r="S53" s="29" t="n">
        <v>2684.64</v>
      </c>
      <c r="T53" s="29" t="n">
        <v>3368.28</v>
      </c>
      <c r="U53" s="30" t="n">
        <v>2331.56</v>
      </c>
      <c r="V53" s="4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O54" s="49" t="n">
        <f aca="false">O53+1</f>
        <v>47</v>
      </c>
      <c r="P54" s="50" t="n">
        <v>1468.89</v>
      </c>
      <c r="Q54" s="29" t="n">
        <v>1729.63</v>
      </c>
      <c r="R54" s="29" t="n">
        <v>2138.83</v>
      </c>
      <c r="S54" s="29" t="n">
        <v>2687.39</v>
      </c>
      <c r="T54" s="29" t="n">
        <v>3382.87</v>
      </c>
      <c r="U54" s="30" t="n">
        <v>2332.07</v>
      </c>
      <c r="V54" s="44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O55" s="49" t="n">
        <f aca="false">O54+1</f>
        <v>48</v>
      </c>
      <c r="P55" s="50" t="n">
        <v>1463.29</v>
      </c>
      <c r="Q55" s="29" t="n">
        <v>1722.62</v>
      </c>
      <c r="R55" s="29" t="n">
        <v>2133.45</v>
      </c>
      <c r="S55" s="29" t="n">
        <v>2689.8</v>
      </c>
      <c r="T55" s="29" t="n">
        <v>3395.87</v>
      </c>
      <c r="U55" s="30" t="n">
        <v>2332.02</v>
      </c>
      <c r="V55" s="44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O56" s="49" t="n">
        <f aca="false">O55+1</f>
        <v>49</v>
      </c>
      <c r="P56" s="50" t="n">
        <v>1458.09</v>
      </c>
      <c r="Q56" s="29" t="n">
        <v>1716.08</v>
      </c>
      <c r="R56" s="29" t="n">
        <v>2128.11</v>
      </c>
      <c r="S56" s="29" t="n">
        <v>2692.05</v>
      </c>
      <c r="T56" s="29" t="n">
        <v>3407.38</v>
      </c>
      <c r="U56" s="30" t="n">
        <v>2331.57</v>
      </c>
      <c r="V56" s="44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O57" s="49" t="n">
        <f aca="false">O56+1</f>
        <v>50</v>
      </c>
      <c r="P57" s="50" t="n">
        <v>1453.42</v>
      </c>
      <c r="Q57" s="29" t="n">
        <v>1710.17</v>
      </c>
      <c r="R57" s="29" t="n">
        <v>2122.99</v>
      </c>
      <c r="S57" s="29" t="n">
        <v>2694.35</v>
      </c>
      <c r="T57" s="29" t="n">
        <v>3417.54</v>
      </c>
      <c r="U57" s="30" t="n">
        <v>2330.83</v>
      </c>
      <c r="V57" s="4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O58" s="49" t="n">
        <f aca="false">O57+1</f>
        <v>51</v>
      </c>
      <c r="P58" s="50" t="n">
        <v>1449.37</v>
      </c>
      <c r="Q58" s="29" t="n">
        <v>1705.05</v>
      </c>
      <c r="R58" s="29" t="n">
        <v>2118.26</v>
      </c>
      <c r="S58" s="29" t="n">
        <v>2696.89</v>
      </c>
      <c r="T58" s="29" t="n">
        <v>3426.45</v>
      </c>
      <c r="U58" s="30" t="n">
        <v>2329.93</v>
      </c>
      <c r="V58" s="44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O59" s="49" t="n">
        <f aca="false">O58+1</f>
        <v>52</v>
      </c>
      <c r="P59" s="50" t="n">
        <v>1446.07</v>
      </c>
      <c r="Q59" s="29" t="n">
        <v>1700.86</v>
      </c>
      <c r="R59" s="29" t="n">
        <v>2114.08</v>
      </c>
      <c r="S59" s="29" t="n">
        <v>2699.86</v>
      </c>
      <c r="T59" s="29" t="n">
        <v>3434.25</v>
      </c>
      <c r="U59" s="30" t="n">
        <v>2329.02</v>
      </c>
      <c r="V59" s="44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O60" s="49" t="n">
        <f aca="false">O59+1</f>
        <v>53</v>
      </c>
      <c r="P60" s="50" t="n">
        <v>1443.62</v>
      </c>
      <c r="Q60" s="29" t="n">
        <v>1697.79</v>
      </c>
      <c r="R60" s="29" t="n">
        <v>2110.63</v>
      </c>
      <c r="S60" s="29" t="n">
        <v>2703.47</v>
      </c>
      <c r="T60" s="29" t="n">
        <v>3441.05</v>
      </c>
      <c r="U60" s="30" t="n">
        <v>2328.22</v>
      </c>
      <c r="V60" s="44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O61" s="49" t="n">
        <f aca="false">O60+1</f>
        <v>54</v>
      </c>
      <c r="P61" s="50" t="n">
        <v>1442.13</v>
      </c>
      <c r="Q61" s="29" t="n">
        <v>1695.97</v>
      </c>
      <c r="R61" s="29" t="n">
        <v>2108.08</v>
      </c>
      <c r="S61" s="29" t="n">
        <v>2707.91</v>
      </c>
      <c r="T61" s="29" t="n">
        <v>3446.97</v>
      </c>
      <c r="U61" s="30" t="n">
        <v>2327.66</v>
      </c>
      <c r="V61" s="44"/>
      <c r="W61" s="7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O62" s="49" t="n">
        <f aca="false">O61+1</f>
        <v>55</v>
      </c>
      <c r="P62" s="50" t="n">
        <v>1441.71</v>
      </c>
      <c r="Q62" s="29" t="n">
        <v>1695.58</v>
      </c>
      <c r="R62" s="29" t="n">
        <v>2106.58</v>
      </c>
      <c r="S62" s="29" t="n">
        <v>2713.38</v>
      </c>
      <c r="T62" s="29" t="n">
        <v>3452.14</v>
      </c>
      <c r="U62" s="30" t="n">
        <v>2327.47</v>
      </c>
      <c r="V62" s="44"/>
      <c r="W62" s="7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O63" s="49" t="n">
        <f aca="false">O62+1</f>
        <v>56</v>
      </c>
      <c r="P63" s="50" t="n">
        <v>1442.47</v>
      </c>
      <c r="Q63" s="29" t="n">
        <v>1696.76</v>
      </c>
      <c r="R63" s="29" t="n">
        <v>2106.32</v>
      </c>
      <c r="S63" s="29" t="n">
        <v>2720.07</v>
      </c>
      <c r="T63" s="29" t="n">
        <v>3456.67</v>
      </c>
      <c r="U63" s="30" t="n">
        <v>2327.8</v>
      </c>
      <c r="V63" s="44"/>
      <c r="W63" s="7"/>
    </row>
    <row r="64" customFormat="false" ht="12.75" hidden="false" customHeight="true" outlineLevel="0" collapsed="false">
      <c r="O64" s="49" t="n">
        <f aca="false">O63+1</f>
        <v>57</v>
      </c>
      <c r="P64" s="50" t="n">
        <v>1444.52</v>
      </c>
      <c r="Q64" s="29" t="n">
        <v>1699.68</v>
      </c>
      <c r="R64" s="29" t="n">
        <v>2107.46</v>
      </c>
      <c r="S64" s="29" t="n">
        <v>2728.18</v>
      </c>
      <c r="T64" s="29" t="n">
        <v>3460.68</v>
      </c>
      <c r="U64" s="30" t="n">
        <v>2328.76</v>
      </c>
      <c r="V64" s="44"/>
    </row>
    <row r="65" customFormat="false" ht="12.75" hidden="false" customHeight="true" outlineLevel="0" collapsed="false">
      <c r="O65" s="49" t="n">
        <f aca="false">O64+1</f>
        <v>58</v>
      </c>
      <c r="P65" s="50" t="n">
        <v>1447.97</v>
      </c>
      <c r="Q65" s="29" t="n">
        <v>1704.49</v>
      </c>
      <c r="R65" s="29" t="n">
        <v>2110.18</v>
      </c>
      <c r="S65" s="29" t="n">
        <v>2737.91</v>
      </c>
      <c r="T65" s="29" t="n">
        <v>3464.29</v>
      </c>
      <c r="U65" s="30" t="n">
        <v>2330.49</v>
      </c>
      <c r="V65" s="44"/>
    </row>
    <row r="66" customFormat="false" ht="12.75" hidden="false" customHeight="true" outlineLevel="0" collapsed="false">
      <c r="J66" s="32"/>
      <c r="O66" s="45" t="n">
        <f aca="false">O65+1</f>
        <v>59</v>
      </c>
      <c r="P66" s="56" t="n">
        <v>1452.93</v>
      </c>
      <c r="Q66" s="35" t="n">
        <v>1711.36</v>
      </c>
      <c r="R66" s="35" t="n">
        <v>2114.63</v>
      </c>
      <c r="S66" s="35" t="n">
        <v>2749.45</v>
      </c>
      <c r="T66" s="35" t="n">
        <v>3467.63</v>
      </c>
      <c r="U66" s="36" t="n">
        <v>2333.13</v>
      </c>
      <c r="V66" s="4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5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0:51:17Z</dcterms:created>
  <dc:creator>日本労働組合総連合会</dc:creator>
  <dc:description/>
  <cp:keywords/>
  <dc:language>en-US</dc:language>
  <cp:lastModifiedBy>Microsoft Office ユーザー</cp:lastModifiedBy>
  <cp:lastPrinted>2013-10-20T11:59:05Z</cp:lastPrinted>
  <dcterms:modified xsi:type="dcterms:W3CDTF">2017-11-14T04:37:23Z</dcterms:modified>
  <cp:revision>0</cp:revision>
  <dc:subject/>
  <dc:title>連合・賃金レポート2017 資料編未収録分 </dc:title>
</cp:coreProperties>
</file>