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男高卒所定内" sheetId="1" state="visible" r:id="rId2"/>
    <sheet name="男大卒所定内" sheetId="2" state="visible" r:id="rId3"/>
    <sheet name="女高卒所定内" sheetId="3" state="visible" r:id="rId4"/>
    <sheet name="女大卒所定内" sheetId="4" state="visible" r:id="rId5"/>
    <sheet name="男高卒年間" sheetId="5" state="visible" r:id="rId6"/>
    <sheet name="男大卒年間" sheetId="6" state="visible" r:id="rId7"/>
    <sheet name="女高卒年間" sheetId="7" state="visible" r:id="rId8"/>
    <sheet name="女大卒年間" sheetId="8" state="visible" r:id="rId9"/>
    <sheet name="非正規男高卒" sheetId="9" state="visible" r:id="rId10"/>
    <sheet name="非正規男大卒" sheetId="10" state="visible" r:id="rId11"/>
    <sheet name="非正規女高卒" sheetId="11" state="visible" r:id="rId12"/>
    <sheet name="非正規女大卒" sheetId="12" state="visible" r:id="rId13"/>
    <sheet name="産業計規模計" sheetId="13" state="visible" r:id="rId14"/>
    <sheet name="産業計Ｌ" sheetId="14" state="visible" r:id="rId15"/>
    <sheet name="産業計Ｍ" sheetId="15" state="visible" r:id="rId16"/>
    <sheet name="産業計Ｓ" sheetId="16" state="visible" r:id="rId17"/>
    <sheet name="非正規" sheetId="17" state="visible" r:id="rId18"/>
  </sheets>
  <externalReferences>
    <externalReference r:id="rId19"/>
  </externalReferences>
  <definedNames>
    <definedName function="false" hidden="false" localSheetId="13" name="_xlnm.Print_Area" vbProcedure="false">産業計Ｌ!$A$1:$U$67</definedName>
    <definedName function="false" hidden="false" localSheetId="14" name="_xlnm.Print_Area" vbProcedure="false">産業計Ｍ!$A$1:$U$67</definedName>
    <definedName function="false" hidden="false" localSheetId="15" name="_xlnm.Print_Area" vbProcedure="false">産業計Ｓ!$A$1:$V$67</definedName>
    <definedName function="false" hidden="false" localSheetId="12" name="_xlnm.Print_Area" vbProcedure="false">産業計規模計!$A$1:$U$67</definedName>
    <definedName function="false" hidden="false" localSheetId="16" name="_xlnm.Print_Area" vbProcedure="false">非正規!$A$1:$V$67</definedName>
    <definedName function="false" hidden="false" name="_21A抽出" vbProcedure="false">'[1]'!$A$1:$AC$157</definedName>
    <definedName function="false" hidden="false" name="_4_H抽出" vbProcedure="false">'[1]'!$A$1:$AC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5">
  <si>
    <t xml:space="preserve">年齢勤続別賃金推計値表</t>
  </si>
  <si>
    <t xml:space="preserve">所定内賃金</t>
  </si>
  <si>
    <t xml:space="preserve">産業計規模計・男性高卒組合員</t>
  </si>
  <si>
    <t xml:space="preserve">単位：千円　通勤手当を除外</t>
  </si>
  <si>
    <t xml:space="preserve">年齢  </t>
  </si>
  <si>
    <t xml:space="preserve">産業計規模計・男性大卒組合員</t>
  </si>
  <si>
    <t xml:space="preserve">産業計規模計・女性高卒組合員</t>
  </si>
  <si>
    <t xml:space="preserve">産業計規模計・女性大卒組合員</t>
  </si>
  <si>
    <t xml:space="preserve">年間賃金</t>
  </si>
  <si>
    <t xml:space="preserve">単位：万円　通勤手当を除外</t>
  </si>
  <si>
    <t xml:space="preserve">非正規社員　産業計規模計・男性高卒</t>
  </si>
  <si>
    <t xml:space="preserve">非正規社員　産業計規模計・男性大卒</t>
  </si>
  <si>
    <t xml:space="preserve">非正規社員　産業計規模計・女性高卒</t>
  </si>
  <si>
    <t xml:space="preserve">非正規社員　産業計規模計・女性大卒</t>
  </si>
  <si>
    <t xml:space="preserve">＜年齢別所定内賃金分布図＞</t>
  </si>
  <si>
    <t xml:space="preserve">性学歴計</t>
  </si>
  <si>
    <t xml:space="preserve">産業計企業規模計</t>
  </si>
  <si>
    <t xml:space="preserve">年齢階層別の分位数と平均値、人員</t>
  </si>
  <si>
    <t xml:space="preserve">単位：百円</t>
  </si>
  <si>
    <t xml:space="preserve">年齢
階層</t>
  </si>
  <si>
    <t xml:space="preserve">D1</t>
  </si>
  <si>
    <t xml:space="preserve">Q1</t>
  </si>
  <si>
    <t xml:space="preserve">ME</t>
  </si>
  <si>
    <t xml:space="preserve">Q3</t>
  </si>
  <si>
    <t xml:space="preserve">D9</t>
  </si>
  <si>
    <t xml:space="preserve">平均</t>
  </si>
  <si>
    <t xml:space="preserve">人員</t>
  </si>
  <si>
    <r>
      <rPr>
        <sz val="8"/>
        <rFont val="ＭＳ Ｐゴシック"/>
        <family val="0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年齢別分位数と標準者賃金の推計値</t>
  </si>
  <si>
    <t xml:space="preserve">回帰分析によって年齢別水準を推計。単位百円。</t>
  </si>
  <si>
    <t xml:space="preserve">年齢別分位数の推計値</t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0"/>
        <charset val="128"/>
      </rPr>
      <t xml:space="preserve">1000</t>
    </r>
    <r>
      <rPr>
        <b val="true"/>
        <sz val="10"/>
        <rFont val="Noto Sans"/>
        <family val="2"/>
      </rPr>
      <t xml:space="preserve">人以上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0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28"/>
      </rPr>
      <t xml:space="preserve">999</t>
    </r>
    <r>
      <rPr>
        <b val="true"/>
        <sz val="10"/>
        <rFont val="Noto Sans"/>
        <family val="2"/>
      </rPr>
      <t xml:space="preserve">人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0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28"/>
      </rPr>
      <t xml:space="preserve">99</t>
    </r>
    <r>
      <rPr>
        <b val="true"/>
        <sz val="10"/>
        <rFont val="Noto Sans"/>
        <family val="2"/>
      </rPr>
      <t xml:space="preserve">人規模</t>
    </r>
  </si>
  <si>
    <t xml:space="preserve">年齢別の分位数と平均値の推計値</t>
  </si>
  <si>
    <t xml:space="preserve">非正規社員・産業計規模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_);[RED]\(0\)"/>
    <numFmt numFmtId="168" formatCode="0_ "/>
    <numFmt numFmtId="169" formatCode="0.0"/>
    <numFmt numFmtId="170" formatCode="0.0_ "/>
    <numFmt numFmtId="171" formatCode="0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Times New Roman"/>
      <family val="0"/>
    </font>
    <font>
      <b val="true"/>
      <sz val="12"/>
      <name val="Arial"/>
      <family val="0"/>
    </font>
    <font>
      <sz val="8"/>
      <color rgb="FF9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ＭＳ Ｐゴシック"/>
      <family val="0"/>
      <charset val="128"/>
    </font>
    <font>
      <sz val="8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0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9"/>
      <color rgb="FF000000"/>
      <name val="ＭＳ ゴシック"/>
      <family val="2"/>
    </font>
    <font>
      <sz val="6.75"/>
      <color rgb="FF000000"/>
      <name val="ＭＳ 明朝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7.5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モデル賃金用図表" xfId="30"/>
    <cellStyle name="標準_年齢階層別職階構成" xfId="31"/>
    <cellStyle name="標準_賃金構造図表" xfId="32"/>
    <cellStyle name="標準_資料編分布表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5790624240952"/>
          <c:y val="0.0298005287190579"/>
          <c:w val="0.968990365152619"/>
          <c:h val="0.958062965633261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P$25:$P$66</c:f>
              <c:numCache>
                <c:formatCode>General</c:formatCode>
                <c:ptCount val="42"/>
                <c:pt idx="0">
                  <c:v>1402.65</c:v>
                </c:pt>
                <c:pt idx="1">
                  <c:v>1448.99</c:v>
                </c:pt>
                <c:pt idx="2">
                  <c:v>1492.23</c:v>
                </c:pt>
                <c:pt idx="3">
                  <c:v>1532.43</c:v>
                </c:pt>
                <c:pt idx="4">
                  <c:v>1569.71</c:v>
                </c:pt>
                <c:pt idx="5">
                  <c:v>1604.13</c:v>
                </c:pt>
                <c:pt idx="6">
                  <c:v>1635.8</c:v>
                </c:pt>
                <c:pt idx="7">
                  <c:v>1664.79</c:v>
                </c:pt>
                <c:pt idx="8">
                  <c:v>1691.21</c:v>
                </c:pt>
                <c:pt idx="9">
                  <c:v>1715.13</c:v>
                </c:pt>
                <c:pt idx="10">
                  <c:v>1736.65</c:v>
                </c:pt>
                <c:pt idx="11">
                  <c:v>1755.86</c:v>
                </c:pt>
                <c:pt idx="12">
                  <c:v>1772.84</c:v>
                </c:pt>
                <c:pt idx="13">
                  <c:v>1787.68</c:v>
                </c:pt>
                <c:pt idx="14">
                  <c:v>1800.47</c:v>
                </c:pt>
                <c:pt idx="15">
                  <c:v>1811.3</c:v>
                </c:pt>
                <c:pt idx="16">
                  <c:v>1820.26</c:v>
                </c:pt>
                <c:pt idx="17">
                  <c:v>1827.43</c:v>
                </c:pt>
                <c:pt idx="18">
                  <c:v>1832.91</c:v>
                </c:pt>
                <c:pt idx="19">
                  <c:v>1836.79</c:v>
                </c:pt>
                <c:pt idx="20">
                  <c:v>1839.14</c:v>
                </c:pt>
                <c:pt idx="21">
                  <c:v>1840.07</c:v>
                </c:pt>
                <c:pt idx="22">
                  <c:v>1839.66</c:v>
                </c:pt>
                <c:pt idx="23">
                  <c:v>1838</c:v>
                </c:pt>
                <c:pt idx="24">
                  <c:v>1835.17</c:v>
                </c:pt>
                <c:pt idx="25">
                  <c:v>1831.28</c:v>
                </c:pt>
                <c:pt idx="26">
                  <c:v>1826.39</c:v>
                </c:pt>
                <c:pt idx="27">
                  <c:v>1820.61</c:v>
                </c:pt>
                <c:pt idx="28">
                  <c:v>1814.02</c:v>
                </c:pt>
                <c:pt idx="29">
                  <c:v>1806.71</c:v>
                </c:pt>
                <c:pt idx="30">
                  <c:v>1798.77</c:v>
                </c:pt>
                <c:pt idx="31">
                  <c:v>1790.29</c:v>
                </c:pt>
                <c:pt idx="32">
                  <c:v>1781.35</c:v>
                </c:pt>
                <c:pt idx="33">
                  <c:v>1772.05</c:v>
                </c:pt>
                <c:pt idx="34">
                  <c:v>1762.48</c:v>
                </c:pt>
                <c:pt idx="35">
                  <c:v>1752.71</c:v>
                </c:pt>
                <c:pt idx="36">
                  <c:v>1742.85</c:v>
                </c:pt>
                <c:pt idx="37">
                  <c:v>1732.97</c:v>
                </c:pt>
                <c:pt idx="38">
                  <c:v>1723.18</c:v>
                </c:pt>
                <c:pt idx="39">
                  <c:v>1713.55</c:v>
                </c:pt>
                <c:pt idx="40">
                  <c:v>1704.18</c:v>
                </c:pt>
                <c:pt idx="41">
                  <c:v>1695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規模計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Q$25:$Q$66</c:f>
              <c:numCache>
                <c:formatCode>General</c:formatCode>
                <c:ptCount val="42"/>
                <c:pt idx="0">
                  <c:v>1554.63</c:v>
                </c:pt>
                <c:pt idx="1">
                  <c:v>1610.47</c:v>
                </c:pt>
                <c:pt idx="2">
                  <c:v>1664.43</c:v>
                </c:pt>
                <c:pt idx="3">
                  <c:v>1716.49</c:v>
                </c:pt>
                <c:pt idx="4">
                  <c:v>1766.64</c:v>
                </c:pt>
                <c:pt idx="5">
                  <c:v>1814.89</c:v>
                </c:pt>
                <c:pt idx="6">
                  <c:v>1861.2</c:v>
                </c:pt>
                <c:pt idx="7">
                  <c:v>1905.59</c:v>
                </c:pt>
                <c:pt idx="8">
                  <c:v>1948.03</c:v>
                </c:pt>
                <c:pt idx="9">
                  <c:v>1988.52</c:v>
                </c:pt>
                <c:pt idx="10">
                  <c:v>2027.05</c:v>
                </c:pt>
                <c:pt idx="11">
                  <c:v>2063.61</c:v>
                </c:pt>
                <c:pt idx="12">
                  <c:v>2098.19</c:v>
                </c:pt>
                <c:pt idx="13">
                  <c:v>2130.77</c:v>
                </c:pt>
                <c:pt idx="14">
                  <c:v>2161.36</c:v>
                </c:pt>
                <c:pt idx="15">
                  <c:v>2189.94</c:v>
                </c:pt>
                <c:pt idx="16">
                  <c:v>2216.5</c:v>
                </c:pt>
                <c:pt idx="17">
                  <c:v>2241.03</c:v>
                </c:pt>
                <c:pt idx="18">
                  <c:v>2263.53</c:v>
                </c:pt>
                <c:pt idx="19">
                  <c:v>2283.97</c:v>
                </c:pt>
                <c:pt idx="20">
                  <c:v>2302.36</c:v>
                </c:pt>
                <c:pt idx="21">
                  <c:v>2318.69</c:v>
                </c:pt>
                <c:pt idx="22">
                  <c:v>2332.94</c:v>
                </c:pt>
                <c:pt idx="23">
                  <c:v>2345.1</c:v>
                </c:pt>
                <c:pt idx="24">
                  <c:v>2355.18</c:v>
                </c:pt>
                <c:pt idx="25">
                  <c:v>2363.14</c:v>
                </c:pt>
                <c:pt idx="26">
                  <c:v>2369</c:v>
                </c:pt>
                <c:pt idx="27">
                  <c:v>2372.73</c:v>
                </c:pt>
                <c:pt idx="28">
                  <c:v>2374.32</c:v>
                </c:pt>
                <c:pt idx="29">
                  <c:v>2373.78</c:v>
                </c:pt>
                <c:pt idx="30">
                  <c:v>2371.09</c:v>
                </c:pt>
                <c:pt idx="31">
                  <c:v>2366.23</c:v>
                </c:pt>
                <c:pt idx="32">
                  <c:v>2359.21</c:v>
                </c:pt>
                <c:pt idx="33">
                  <c:v>2350</c:v>
                </c:pt>
                <c:pt idx="34">
                  <c:v>2338.61</c:v>
                </c:pt>
                <c:pt idx="35">
                  <c:v>2325.01</c:v>
                </c:pt>
                <c:pt idx="36">
                  <c:v>2309.21</c:v>
                </c:pt>
                <c:pt idx="37">
                  <c:v>2291.19</c:v>
                </c:pt>
                <c:pt idx="38">
                  <c:v>2270.95</c:v>
                </c:pt>
                <c:pt idx="39">
                  <c:v>2248.47</c:v>
                </c:pt>
                <c:pt idx="40">
                  <c:v>2223.74</c:v>
                </c:pt>
                <c:pt idx="41">
                  <c:v>2196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規模計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R$25:$R$66</c:f>
              <c:numCache>
                <c:formatCode>General</c:formatCode>
                <c:ptCount val="42"/>
                <c:pt idx="0">
                  <c:v>1700.36</c:v>
                </c:pt>
                <c:pt idx="1">
                  <c:v>1764.23</c:v>
                </c:pt>
                <c:pt idx="2">
                  <c:v>1828.5</c:v>
                </c:pt>
                <c:pt idx="3">
                  <c:v>1893.05</c:v>
                </c:pt>
                <c:pt idx="4">
                  <c:v>1957.74</c:v>
                </c:pt>
                <c:pt idx="5">
                  <c:v>2022.44</c:v>
                </c:pt>
                <c:pt idx="6">
                  <c:v>2087.01</c:v>
                </c:pt>
                <c:pt idx="7">
                  <c:v>2151.32</c:v>
                </c:pt>
                <c:pt idx="8">
                  <c:v>2215.23</c:v>
                </c:pt>
                <c:pt idx="9">
                  <c:v>2278.63</c:v>
                </c:pt>
                <c:pt idx="10">
                  <c:v>2341.36</c:v>
                </c:pt>
                <c:pt idx="11">
                  <c:v>2403.29</c:v>
                </c:pt>
                <c:pt idx="12">
                  <c:v>2464.3</c:v>
                </c:pt>
                <c:pt idx="13">
                  <c:v>2524.26</c:v>
                </c:pt>
                <c:pt idx="14">
                  <c:v>2583.02</c:v>
                </c:pt>
                <c:pt idx="15">
                  <c:v>2640.45</c:v>
                </c:pt>
                <c:pt idx="16">
                  <c:v>2696.42</c:v>
                </c:pt>
                <c:pt idx="17">
                  <c:v>2750.8</c:v>
                </c:pt>
                <c:pt idx="18">
                  <c:v>2803.46</c:v>
                </c:pt>
                <c:pt idx="19">
                  <c:v>2854.25</c:v>
                </c:pt>
                <c:pt idx="20">
                  <c:v>2903.05</c:v>
                </c:pt>
                <c:pt idx="21">
                  <c:v>2949.73</c:v>
                </c:pt>
                <c:pt idx="22">
                  <c:v>2994.15</c:v>
                </c:pt>
                <c:pt idx="23">
                  <c:v>3036.17</c:v>
                </c:pt>
                <c:pt idx="24">
                  <c:v>3075.67</c:v>
                </c:pt>
                <c:pt idx="25">
                  <c:v>3112.51</c:v>
                </c:pt>
                <c:pt idx="26">
                  <c:v>3146.56</c:v>
                </c:pt>
                <c:pt idx="27">
                  <c:v>3177.68</c:v>
                </c:pt>
                <c:pt idx="28">
                  <c:v>3205.74</c:v>
                </c:pt>
                <c:pt idx="29">
                  <c:v>3230.62</c:v>
                </c:pt>
                <c:pt idx="30">
                  <c:v>3252.16</c:v>
                </c:pt>
                <c:pt idx="31">
                  <c:v>3270.25</c:v>
                </c:pt>
                <c:pt idx="32">
                  <c:v>3284.74</c:v>
                </c:pt>
                <c:pt idx="33">
                  <c:v>3295.51</c:v>
                </c:pt>
                <c:pt idx="34">
                  <c:v>3302.42</c:v>
                </c:pt>
                <c:pt idx="35">
                  <c:v>3305.34</c:v>
                </c:pt>
                <c:pt idx="36">
                  <c:v>3304.14</c:v>
                </c:pt>
                <c:pt idx="37">
                  <c:v>3298.67</c:v>
                </c:pt>
                <c:pt idx="38">
                  <c:v>3288.81</c:v>
                </c:pt>
                <c:pt idx="39">
                  <c:v>3274.43</c:v>
                </c:pt>
                <c:pt idx="40">
                  <c:v>3255.39</c:v>
                </c:pt>
                <c:pt idx="41">
                  <c:v>3231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規模計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S$25:$S$66</c:f>
              <c:numCache>
                <c:formatCode>General</c:formatCode>
                <c:ptCount val="42"/>
                <c:pt idx="0">
                  <c:v>1872.43</c:v>
                </c:pt>
                <c:pt idx="1">
                  <c:v>1942.56</c:v>
                </c:pt>
                <c:pt idx="2">
                  <c:v>2016.28</c:v>
                </c:pt>
                <c:pt idx="3">
                  <c:v>2093.29</c:v>
                </c:pt>
                <c:pt idx="4">
                  <c:v>2173.31</c:v>
                </c:pt>
                <c:pt idx="5">
                  <c:v>2256.04</c:v>
                </c:pt>
                <c:pt idx="6">
                  <c:v>2341.2</c:v>
                </c:pt>
                <c:pt idx="7">
                  <c:v>2428.5</c:v>
                </c:pt>
                <c:pt idx="8">
                  <c:v>2517.64</c:v>
                </c:pt>
                <c:pt idx="9">
                  <c:v>2608.34</c:v>
                </c:pt>
                <c:pt idx="10">
                  <c:v>2700.32</c:v>
                </c:pt>
                <c:pt idx="11">
                  <c:v>2793.27</c:v>
                </c:pt>
                <c:pt idx="12">
                  <c:v>2886.92</c:v>
                </c:pt>
                <c:pt idx="13">
                  <c:v>2980.97</c:v>
                </c:pt>
                <c:pt idx="14">
                  <c:v>3075.13</c:v>
                </c:pt>
                <c:pt idx="15">
                  <c:v>3169.12</c:v>
                </c:pt>
                <c:pt idx="16">
                  <c:v>3262.64</c:v>
                </c:pt>
                <c:pt idx="17">
                  <c:v>3355.41</c:v>
                </c:pt>
                <c:pt idx="18">
                  <c:v>3447.13</c:v>
                </c:pt>
                <c:pt idx="19">
                  <c:v>3537.53</c:v>
                </c:pt>
                <c:pt idx="20">
                  <c:v>3626.3</c:v>
                </c:pt>
                <c:pt idx="21">
                  <c:v>3713.16</c:v>
                </c:pt>
                <c:pt idx="22">
                  <c:v>3797.82</c:v>
                </c:pt>
                <c:pt idx="23">
                  <c:v>3879.99</c:v>
                </c:pt>
                <c:pt idx="24">
                  <c:v>3959.38</c:v>
                </c:pt>
                <c:pt idx="25">
                  <c:v>4035.71</c:v>
                </c:pt>
                <c:pt idx="26">
                  <c:v>4108.68</c:v>
                </c:pt>
                <c:pt idx="27">
                  <c:v>4178</c:v>
                </c:pt>
                <c:pt idx="28">
                  <c:v>4243.39</c:v>
                </c:pt>
                <c:pt idx="29">
                  <c:v>4304.56</c:v>
                </c:pt>
                <c:pt idx="30">
                  <c:v>4361.21</c:v>
                </c:pt>
                <c:pt idx="31">
                  <c:v>4413.06</c:v>
                </c:pt>
                <c:pt idx="32">
                  <c:v>4459.82</c:v>
                </c:pt>
                <c:pt idx="33">
                  <c:v>4501.2</c:v>
                </c:pt>
                <c:pt idx="34">
                  <c:v>4536.91</c:v>
                </c:pt>
                <c:pt idx="35">
                  <c:v>4566.66</c:v>
                </c:pt>
                <c:pt idx="36">
                  <c:v>4590.16</c:v>
                </c:pt>
                <c:pt idx="37">
                  <c:v>4607.12</c:v>
                </c:pt>
                <c:pt idx="38">
                  <c:v>4617.26</c:v>
                </c:pt>
                <c:pt idx="39">
                  <c:v>4620.29</c:v>
                </c:pt>
                <c:pt idx="40">
                  <c:v>4615.91</c:v>
                </c:pt>
                <c:pt idx="41">
                  <c:v>4603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規模計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T$25:$T$66</c:f>
              <c:numCache>
                <c:formatCode>General</c:formatCode>
                <c:ptCount val="42"/>
                <c:pt idx="0">
                  <c:v>2085.1</c:v>
                </c:pt>
                <c:pt idx="1">
                  <c:v>2162.7</c:v>
                </c:pt>
                <c:pt idx="2">
                  <c:v>2248.12</c:v>
                </c:pt>
                <c:pt idx="3">
                  <c:v>2340.85</c:v>
                </c:pt>
                <c:pt idx="4">
                  <c:v>2440.35</c:v>
                </c:pt>
                <c:pt idx="5">
                  <c:v>2546.1</c:v>
                </c:pt>
                <c:pt idx="6">
                  <c:v>2657.57</c:v>
                </c:pt>
                <c:pt idx="7">
                  <c:v>2774.24</c:v>
                </c:pt>
                <c:pt idx="8">
                  <c:v>2895.59</c:v>
                </c:pt>
                <c:pt idx="9">
                  <c:v>3021.08</c:v>
                </c:pt>
                <c:pt idx="10">
                  <c:v>3150.2</c:v>
                </c:pt>
                <c:pt idx="11">
                  <c:v>3282.42</c:v>
                </c:pt>
                <c:pt idx="12">
                  <c:v>3417.21</c:v>
                </c:pt>
                <c:pt idx="13">
                  <c:v>3554.04</c:v>
                </c:pt>
                <c:pt idx="14">
                  <c:v>3692.41</c:v>
                </c:pt>
                <c:pt idx="15">
                  <c:v>3831.76</c:v>
                </c:pt>
                <c:pt idx="16">
                  <c:v>3971.6</c:v>
                </c:pt>
                <c:pt idx="17">
                  <c:v>4111.38</c:v>
                </c:pt>
                <c:pt idx="18">
                  <c:v>4250.58</c:v>
                </c:pt>
                <c:pt idx="19">
                  <c:v>4388.68</c:v>
                </c:pt>
                <c:pt idx="20">
                  <c:v>4525.15</c:v>
                </c:pt>
                <c:pt idx="21">
                  <c:v>4659.47</c:v>
                </c:pt>
                <c:pt idx="22">
                  <c:v>4791.11</c:v>
                </c:pt>
                <c:pt idx="23">
                  <c:v>4919.54</c:v>
                </c:pt>
                <c:pt idx="24">
                  <c:v>5044.25</c:v>
                </c:pt>
                <c:pt idx="25">
                  <c:v>5164.7</c:v>
                </c:pt>
                <c:pt idx="26">
                  <c:v>5280.38</c:v>
                </c:pt>
                <c:pt idx="27">
                  <c:v>5390.75</c:v>
                </c:pt>
                <c:pt idx="28">
                  <c:v>5495.29</c:v>
                </c:pt>
                <c:pt idx="29">
                  <c:v>5593.48</c:v>
                </c:pt>
                <c:pt idx="30">
                  <c:v>5684.79</c:v>
                </c:pt>
                <c:pt idx="31">
                  <c:v>5768.69</c:v>
                </c:pt>
                <c:pt idx="32">
                  <c:v>5844.67</c:v>
                </c:pt>
                <c:pt idx="33">
                  <c:v>5912.19</c:v>
                </c:pt>
                <c:pt idx="34">
                  <c:v>5970.72</c:v>
                </c:pt>
                <c:pt idx="35">
                  <c:v>6019.76</c:v>
                </c:pt>
                <c:pt idx="36">
                  <c:v>6058.76</c:v>
                </c:pt>
                <c:pt idx="37">
                  <c:v>6087.21</c:v>
                </c:pt>
                <c:pt idx="38">
                  <c:v>6104.58</c:v>
                </c:pt>
                <c:pt idx="39">
                  <c:v>6110.34</c:v>
                </c:pt>
                <c:pt idx="40">
                  <c:v>6103.97</c:v>
                </c:pt>
                <c:pt idx="41">
                  <c:v>6084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U$25:$U$66</c:f>
              <c:numCache>
                <c:formatCode>General</c:formatCode>
                <c:ptCount val="42"/>
                <c:pt idx="0">
                  <c:v>1720.51</c:v>
                </c:pt>
                <c:pt idx="1">
                  <c:v>1786.25</c:v>
                </c:pt>
                <c:pt idx="2">
                  <c:v>1853.51</c:v>
                </c:pt>
                <c:pt idx="3">
                  <c:v>1922.1</c:v>
                </c:pt>
                <c:pt idx="4">
                  <c:v>1991.85</c:v>
                </c:pt>
                <c:pt idx="5">
                  <c:v>2062.55</c:v>
                </c:pt>
                <c:pt idx="6">
                  <c:v>2134.02</c:v>
                </c:pt>
                <c:pt idx="7">
                  <c:v>2206.06</c:v>
                </c:pt>
                <c:pt idx="8">
                  <c:v>2278.5</c:v>
                </c:pt>
                <c:pt idx="9">
                  <c:v>2351.13</c:v>
                </c:pt>
                <c:pt idx="10">
                  <c:v>2423.77</c:v>
                </c:pt>
                <c:pt idx="11">
                  <c:v>2496.23</c:v>
                </c:pt>
                <c:pt idx="12">
                  <c:v>2568.32</c:v>
                </c:pt>
                <c:pt idx="13">
                  <c:v>2639.85</c:v>
                </c:pt>
                <c:pt idx="14">
                  <c:v>2710.62</c:v>
                </c:pt>
                <c:pt idx="15">
                  <c:v>2780.46</c:v>
                </c:pt>
                <c:pt idx="16">
                  <c:v>2849.17</c:v>
                </c:pt>
                <c:pt idx="17">
                  <c:v>2916.56</c:v>
                </c:pt>
                <c:pt idx="18">
                  <c:v>2982.44</c:v>
                </c:pt>
                <c:pt idx="19">
                  <c:v>3046.62</c:v>
                </c:pt>
                <c:pt idx="20">
                  <c:v>3108.91</c:v>
                </c:pt>
                <c:pt idx="21">
                  <c:v>3169.13</c:v>
                </c:pt>
                <c:pt idx="22">
                  <c:v>3227.07</c:v>
                </c:pt>
                <c:pt idx="23">
                  <c:v>3282.56</c:v>
                </c:pt>
                <c:pt idx="24">
                  <c:v>3335.41</c:v>
                </c:pt>
                <c:pt idx="25">
                  <c:v>3385.41</c:v>
                </c:pt>
                <c:pt idx="26">
                  <c:v>3432.39</c:v>
                </c:pt>
                <c:pt idx="27">
                  <c:v>3476.15</c:v>
                </c:pt>
                <c:pt idx="28">
                  <c:v>3516.51</c:v>
                </c:pt>
                <c:pt idx="29">
                  <c:v>3553.27</c:v>
                </c:pt>
                <c:pt idx="30">
                  <c:v>3586.24</c:v>
                </c:pt>
                <c:pt idx="31">
                  <c:v>3615.24</c:v>
                </c:pt>
                <c:pt idx="32">
                  <c:v>3640.08</c:v>
                </c:pt>
                <c:pt idx="33">
                  <c:v>3660.56</c:v>
                </c:pt>
                <c:pt idx="34">
                  <c:v>3676.49</c:v>
                </c:pt>
                <c:pt idx="35">
                  <c:v>3687.7</c:v>
                </c:pt>
                <c:pt idx="36">
                  <c:v>3693.97</c:v>
                </c:pt>
                <c:pt idx="37">
                  <c:v>3695.14</c:v>
                </c:pt>
                <c:pt idx="38">
                  <c:v>3691</c:v>
                </c:pt>
                <c:pt idx="39">
                  <c:v>3681.37</c:v>
                </c:pt>
                <c:pt idx="40">
                  <c:v>3666.06</c:v>
                </c:pt>
                <c:pt idx="41">
                  <c:v>3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8804"/>
        <c:axId val="58978309"/>
      </c:lineChart>
      <c:catAx>
        <c:axId val="4609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466439964375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978309"/>
        <c:crossesAt val="0"/>
        <c:auto val="1"/>
        <c:lblAlgn val="ctr"/>
        <c:lblOffset val="100"/>
        <c:noMultiLvlLbl val="0"/>
      </c:catAx>
      <c:valAx>
        <c:axId val="58978309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107035867541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98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3385960650959"/>
          <c:y val="0.0657293919730834"/>
          <c:w val="0.217067443931665"/>
          <c:h val="0.148341744772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965618016159"/>
          <c:w val="1"/>
          <c:h val="0.940003438198384"/>
        </c:manualLayout>
      </c:layout>
      <c:lineChart>
        <c:grouping val="standard"/>
        <c:varyColors val="0"/>
        <c:ser>
          <c:idx val="0"/>
          <c:order val="0"/>
          <c:tx>
            <c:strRef>
              <c:f>非正規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O$7:$O$15</c:f>
              <c:numCache>
                <c:formatCode>General</c:formatCode>
                <c:ptCount val="9"/>
                <c:pt idx="0">
                  <c:v>1194</c:v>
                </c:pt>
                <c:pt idx="1">
                  <c:v>1359</c:v>
                </c:pt>
                <c:pt idx="2">
                  <c:v>1402</c:v>
                </c:pt>
                <c:pt idx="3">
                  <c:v>1419</c:v>
                </c:pt>
                <c:pt idx="4">
                  <c:v>1431</c:v>
                </c:pt>
                <c:pt idx="5">
                  <c:v>1404</c:v>
                </c:pt>
                <c:pt idx="6">
                  <c:v>1398</c:v>
                </c:pt>
                <c:pt idx="7">
                  <c:v>1385</c:v>
                </c:pt>
                <c:pt idx="8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正規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P$7:$P$15</c:f>
              <c:numCache>
                <c:formatCode>General</c:formatCode>
                <c:ptCount val="9"/>
                <c:pt idx="0">
                  <c:v>1331</c:v>
                </c:pt>
                <c:pt idx="1">
                  <c:v>1526</c:v>
                </c:pt>
                <c:pt idx="2">
                  <c:v>1604</c:v>
                </c:pt>
                <c:pt idx="3">
                  <c:v>1643</c:v>
                </c:pt>
                <c:pt idx="4">
                  <c:v>1641</c:v>
                </c:pt>
                <c:pt idx="5">
                  <c:v>1604</c:v>
                </c:pt>
                <c:pt idx="6">
                  <c:v>1581</c:v>
                </c:pt>
                <c:pt idx="7">
                  <c:v>1576</c:v>
                </c:pt>
                <c:pt idx="8">
                  <c:v>1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Q$7:$Q$15</c:f>
              <c:numCache>
                <c:formatCode>General</c:formatCode>
                <c:ptCount val="9"/>
                <c:pt idx="0">
                  <c:v>1522</c:v>
                </c:pt>
                <c:pt idx="1">
                  <c:v>1761</c:v>
                </c:pt>
                <c:pt idx="2">
                  <c:v>1880</c:v>
                </c:pt>
                <c:pt idx="3">
                  <c:v>1959</c:v>
                </c:pt>
                <c:pt idx="4">
                  <c:v>1965</c:v>
                </c:pt>
                <c:pt idx="5">
                  <c:v>1915</c:v>
                </c:pt>
                <c:pt idx="6">
                  <c:v>1863</c:v>
                </c:pt>
                <c:pt idx="7">
                  <c:v>1845</c:v>
                </c:pt>
                <c:pt idx="8">
                  <c:v>1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正規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R$7:$R$15</c:f>
              <c:numCache>
                <c:formatCode>General</c:formatCode>
                <c:ptCount val="9"/>
                <c:pt idx="0">
                  <c:v>1708</c:v>
                </c:pt>
                <c:pt idx="1">
                  <c:v>2057</c:v>
                </c:pt>
                <c:pt idx="2">
                  <c:v>2265</c:v>
                </c:pt>
                <c:pt idx="3">
                  <c:v>2403</c:v>
                </c:pt>
                <c:pt idx="4">
                  <c:v>2427</c:v>
                </c:pt>
                <c:pt idx="5">
                  <c:v>2366</c:v>
                </c:pt>
                <c:pt idx="6">
                  <c:v>2304</c:v>
                </c:pt>
                <c:pt idx="7">
                  <c:v>2319</c:v>
                </c:pt>
                <c:pt idx="8">
                  <c:v>2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正規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S$7:$S$15</c:f>
              <c:numCache>
                <c:formatCode>General</c:formatCode>
                <c:ptCount val="9"/>
                <c:pt idx="0">
                  <c:v>2044</c:v>
                </c:pt>
                <c:pt idx="1">
                  <c:v>2357</c:v>
                </c:pt>
                <c:pt idx="2">
                  <c:v>2716</c:v>
                </c:pt>
                <c:pt idx="3">
                  <c:v>2906</c:v>
                </c:pt>
                <c:pt idx="4">
                  <c:v>2994</c:v>
                </c:pt>
                <c:pt idx="5">
                  <c:v>2938</c:v>
                </c:pt>
                <c:pt idx="6">
                  <c:v>2882</c:v>
                </c:pt>
                <c:pt idx="7">
                  <c:v>3039</c:v>
                </c:pt>
                <c:pt idx="8">
                  <c:v>3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T$7:$T$15</c:f>
              <c:numCache>
                <c:formatCode>General</c:formatCode>
                <c:ptCount val="9"/>
                <c:pt idx="0">
                  <c:v>1577</c:v>
                </c:pt>
                <c:pt idx="1">
                  <c:v>1734</c:v>
                </c:pt>
                <c:pt idx="2">
                  <c:v>1924</c:v>
                </c:pt>
                <c:pt idx="3">
                  <c:v>2006</c:v>
                </c:pt>
                <c:pt idx="4">
                  <c:v>2048</c:v>
                </c:pt>
                <c:pt idx="5">
                  <c:v>2017</c:v>
                </c:pt>
                <c:pt idx="6">
                  <c:v>2040</c:v>
                </c:pt>
                <c:pt idx="7">
                  <c:v>2021</c:v>
                </c:pt>
                <c:pt idx="8">
                  <c:v>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0085"/>
        <c:axId val="781393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U$7:$U$15</c:f>
              <c:numCache>
                <c:formatCode>General</c:formatCode>
                <c:ptCount val="9"/>
                <c:pt idx="0">
                  <c:v>2315</c:v>
                </c:pt>
                <c:pt idx="1">
                  <c:v>20577</c:v>
                </c:pt>
                <c:pt idx="2">
                  <c:v>31695</c:v>
                </c:pt>
                <c:pt idx="3">
                  <c:v>31015</c:v>
                </c:pt>
                <c:pt idx="4">
                  <c:v>30127</c:v>
                </c:pt>
                <c:pt idx="5">
                  <c:v>34359</c:v>
                </c:pt>
                <c:pt idx="6">
                  <c:v>32673</c:v>
                </c:pt>
                <c:pt idx="7">
                  <c:v>29359</c:v>
                </c:pt>
                <c:pt idx="8">
                  <c:v>30585</c:v>
                </c:pt>
              </c:numCache>
            </c:numRef>
          </c:val>
        </c:ser>
        <c:gapWidth val="150"/>
        <c:overlap val="0"/>
        <c:axId val="68035092"/>
        <c:axId val="46276954"/>
      </c:barChart>
      <c:catAx>
        <c:axId val="2725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2568869359473"/>
              <c:y val="0.049681966649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933"/>
        <c:crossesAt val="0"/>
        <c:auto val="1"/>
        <c:lblAlgn val="ctr"/>
        <c:lblOffset val="100"/>
        <c:noMultiLvlLbl val="0"/>
      </c:catAx>
      <c:valAx>
        <c:axId val="7813933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0085"/>
        <c:crossesAt val="1"/>
        <c:crossBetween val="midCat"/>
      </c:valAx>
      <c:catAx>
        <c:axId val="680350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78840628696975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6954"/>
        <c:auto val="1"/>
        <c:lblAlgn val="ctr"/>
        <c:lblOffset val="100"/>
        <c:noMultiLvlLbl val="0"/>
      </c:catAx>
      <c:valAx>
        <c:axId val="46276954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509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4946763562616"/>
          <c:y val="0.0485645521746605"/>
          <c:w val="0.265337164103431"/>
          <c:h val="0.15764139590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965618016159"/>
          <c:w val="1"/>
          <c:h val="0.940003438198384"/>
        </c:manualLayout>
      </c:layout>
      <c:lineChart>
        <c:grouping val="standard"/>
        <c:varyColors val="0"/>
        <c:ser>
          <c:idx val="0"/>
          <c:order val="0"/>
          <c:tx>
            <c:strRef>
              <c:f>産業計規模計!$AW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O$7:$O$15</c:f>
              <c:numCache>
                <c:formatCode>General</c:formatCode>
                <c:ptCount val="9"/>
                <c:pt idx="0">
                  <c:v>1440</c:v>
                </c:pt>
                <c:pt idx="1">
                  <c:v>1580</c:v>
                </c:pt>
                <c:pt idx="2">
                  <c:v>1723</c:v>
                </c:pt>
                <c:pt idx="3">
                  <c:v>1792</c:v>
                </c:pt>
                <c:pt idx="4">
                  <c:v>1834</c:v>
                </c:pt>
                <c:pt idx="5">
                  <c:v>1834</c:v>
                </c:pt>
                <c:pt idx="6">
                  <c:v>1803</c:v>
                </c:pt>
                <c:pt idx="7">
                  <c:v>1776</c:v>
                </c:pt>
                <c:pt idx="8">
                  <c:v>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規模計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P$7:$P$15</c:f>
              <c:numCache>
                <c:formatCode>General</c:formatCode>
                <c:ptCount val="9"/>
                <c:pt idx="0">
                  <c:v>1596</c:v>
                </c:pt>
                <c:pt idx="1">
                  <c:v>1781</c:v>
                </c:pt>
                <c:pt idx="2">
                  <c:v>2004</c:v>
                </c:pt>
                <c:pt idx="3">
                  <c:v>2155</c:v>
                </c:pt>
                <c:pt idx="4">
                  <c:v>2266</c:v>
                </c:pt>
                <c:pt idx="5">
                  <c:v>2356</c:v>
                </c:pt>
                <c:pt idx="6">
                  <c:v>2372</c:v>
                </c:pt>
                <c:pt idx="7">
                  <c:v>2360</c:v>
                </c:pt>
                <c:pt idx="8">
                  <c:v>2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Q$7:$Q$15</c:f>
              <c:numCache>
                <c:formatCode>General</c:formatCode>
                <c:ptCount val="9"/>
                <c:pt idx="0">
                  <c:v>1713</c:v>
                </c:pt>
                <c:pt idx="1">
                  <c:v>2017</c:v>
                </c:pt>
                <c:pt idx="2">
                  <c:v>2307</c:v>
                </c:pt>
                <c:pt idx="3">
                  <c:v>2580</c:v>
                </c:pt>
                <c:pt idx="4">
                  <c:v>2809</c:v>
                </c:pt>
                <c:pt idx="5">
                  <c:v>3044</c:v>
                </c:pt>
                <c:pt idx="6">
                  <c:v>3242</c:v>
                </c:pt>
                <c:pt idx="7">
                  <c:v>3375</c:v>
                </c:pt>
                <c:pt idx="8">
                  <c:v>3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規模計!$AZ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R$7:$R$15</c:f>
              <c:numCache>
                <c:formatCode>General</c:formatCode>
                <c:ptCount val="9"/>
                <c:pt idx="0">
                  <c:v>1866</c:v>
                </c:pt>
                <c:pt idx="1">
                  <c:v>2260</c:v>
                </c:pt>
                <c:pt idx="2">
                  <c:v>2649</c:v>
                </c:pt>
                <c:pt idx="3">
                  <c:v>3080</c:v>
                </c:pt>
                <c:pt idx="4">
                  <c:v>3482</c:v>
                </c:pt>
                <c:pt idx="5">
                  <c:v>3871</c:v>
                </c:pt>
                <c:pt idx="6">
                  <c:v>4344</c:v>
                </c:pt>
                <c:pt idx="7">
                  <c:v>4652</c:v>
                </c:pt>
                <c:pt idx="8">
                  <c:v>4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規模計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S$7:$S$15</c:f>
              <c:numCache>
                <c:formatCode>General</c:formatCode>
                <c:ptCount val="9"/>
                <c:pt idx="0">
                  <c:v>2081</c:v>
                </c:pt>
                <c:pt idx="1">
                  <c:v>2526</c:v>
                </c:pt>
                <c:pt idx="2">
                  <c:v>3065</c:v>
                </c:pt>
                <c:pt idx="3">
                  <c:v>3730</c:v>
                </c:pt>
                <c:pt idx="4">
                  <c:v>4319</c:v>
                </c:pt>
                <c:pt idx="5">
                  <c:v>4898</c:v>
                </c:pt>
                <c:pt idx="6">
                  <c:v>5666</c:v>
                </c:pt>
                <c:pt idx="7">
                  <c:v>6113</c:v>
                </c:pt>
                <c:pt idx="8">
                  <c:v>6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T$7:$T$15</c:f>
              <c:numCache>
                <c:formatCode>General</c:formatCode>
                <c:ptCount val="9"/>
                <c:pt idx="0">
                  <c:v>1718</c:v>
                </c:pt>
                <c:pt idx="1">
                  <c:v>2010</c:v>
                </c:pt>
                <c:pt idx="2">
                  <c:v>2345</c:v>
                </c:pt>
                <c:pt idx="3">
                  <c:v>2678</c:v>
                </c:pt>
                <c:pt idx="4">
                  <c:v>2986</c:v>
                </c:pt>
                <c:pt idx="5">
                  <c:v>3298</c:v>
                </c:pt>
                <c:pt idx="6">
                  <c:v>3617</c:v>
                </c:pt>
                <c:pt idx="7">
                  <c:v>3785</c:v>
                </c:pt>
                <c:pt idx="8">
                  <c:v>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44052"/>
        <c:axId val="23760980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U$7:$U$15</c:f>
              <c:numCache>
                <c:formatCode>General</c:formatCode>
                <c:ptCount val="9"/>
                <c:pt idx="0">
                  <c:v>20690</c:v>
                </c:pt>
                <c:pt idx="1">
                  <c:v>166323</c:v>
                </c:pt>
                <c:pt idx="2">
                  <c:v>252357</c:v>
                </c:pt>
                <c:pt idx="3">
                  <c:v>260464</c:v>
                </c:pt>
                <c:pt idx="4">
                  <c:v>286816</c:v>
                </c:pt>
                <c:pt idx="5">
                  <c:v>325240</c:v>
                </c:pt>
                <c:pt idx="6">
                  <c:v>287693</c:v>
                </c:pt>
                <c:pt idx="7">
                  <c:v>241855</c:v>
                </c:pt>
                <c:pt idx="8">
                  <c:v>205718</c:v>
                </c:pt>
              </c:numCache>
            </c:numRef>
          </c:val>
        </c:ser>
        <c:gapWidth val="150"/>
        <c:overlap val="0"/>
        <c:axId val="6306276"/>
        <c:axId val="85968912"/>
      </c:barChart>
      <c:catAx>
        <c:axId val="9174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2568869359473"/>
              <c:y val="0.049681966649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0980"/>
        <c:crossesAt val="0"/>
        <c:auto val="1"/>
        <c:lblAlgn val="ctr"/>
        <c:lblOffset val="100"/>
        <c:noMultiLvlLbl val="0"/>
      </c:catAx>
      <c:valAx>
        <c:axId val="23760980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4052"/>
        <c:crossesAt val="1"/>
        <c:crossBetween val="midCat"/>
      </c:valAx>
      <c:catAx>
        <c:axId val="63062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78840628696975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8912"/>
        <c:auto val="1"/>
        <c:lblAlgn val="ctr"/>
        <c:lblOffset val="100"/>
        <c:noMultiLvlLbl val="0"/>
      </c:catAx>
      <c:valAx>
        <c:axId val="8596891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2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4977184383978"/>
          <c:y val="0.0418600653257693"/>
          <c:w val="0.20567855332094"/>
          <c:h val="0.15764139590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5790624240952"/>
          <c:y val="0.0298005287190579"/>
          <c:w val="0.968990365152619"/>
          <c:h val="0.958062965633261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P$25:$P$66</c:f>
              <c:numCache>
                <c:formatCode>General</c:formatCode>
                <c:ptCount val="42"/>
                <c:pt idx="0">
                  <c:v>1500.24</c:v>
                </c:pt>
                <c:pt idx="1">
                  <c:v>1547.56</c:v>
                </c:pt>
                <c:pt idx="2">
                  <c:v>1591.94</c:v>
                </c:pt>
                <c:pt idx="3">
                  <c:v>1633.44</c:v>
                </c:pt>
                <c:pt idx="4">
                  <c:v>1672.16</c:v>
                </c:pt>
                <c:pt idx="5">
                  <c:v>1708.16</c:v>
                </c:pt>
                <c:pt idx="6">
                  <c:v>1741.52</c:v>
                </c:pt>
                <c:pt idx="7">
                  <c:v>1772.33</c:v>
                </c:pt>
                <c:pt idx="8">
                  <c:v>1800.65</c:v>
                </c:pt>
                <c:pt idx="9">
                  <c:v>1826.57</c:v>
                </c:pt>
                <c:pt idx="10">
                  <c:v>1850.16</c:v>
                </c:pt>
                <c:pt idx="11">
                  <c:v>1871.5</c:v>
                </c:pt>
                <c:pt idx="12">
                  <c:v>1890.67</c:v>
                </c:pt>
                <c:pt idx="13">
                  <c:v>1907.75</c:v>
                </c:pt>
                <c:pt idx="14">
                  <c:v>1922.8</c:v>
                </c:pt>
                <c:pt idx="15">
                  <c:v>1935.92</c:v>
                </c:pt>
                <c:pt idx="16">
                  <c:v>1947.17</c:v>
                </c:pt>
                <c:pt idx="17">
                  <c:v>1956.64</c:v>
                </c:pt>
                <c:pt idx="18">
                  <c:v>1964.4</c:v>
                </c:pt>
                <c:pt idx="19">
                  <c:v>1970.53</c:v>
                </c:pt>
                <c:pt idx="20">
                  <c:v>1975.1</c:v>
                </c:pt>
                <c:pt idx="21">
                  <c:v>1978.2</c:v>
                </c:pt>
                <c:pt idx="22">
                  <c:v>1979.89</c:v>
                </c:pt>
                <c:pt idx="23">
                  <c:v>1980.27</c:v>
                </c:pt>
                <c:pt idx="24">
                  <c:v>1979.4</c:v>
                </c:pt>
                <c:pt idx="25">
                  <c:v>1977.37</c:v>
                </c:pt>
                <c:pt idx="26">
                  <c:v>1974.24</c:v>
                </c:pt>
                <c:pt idx="27">
                  <c:v>1970.1</c:v>
                </c:pt>
                <c:pt idx="28">
                  <c:v>1965.03</c:v>
                </c:pt>
                <c:pt idx="29">
                  <c:v>1959.1</c:v>
                </c:pt>
                <c:pt idx="30">
                  <c:v>1952.38</c:v>
                </c:pt>
                <c:pt idx="31">
                  <c:v>1944.97</c:v>
                </c:pt>
                <c:pt idx="32">
                  <c:v>1936.93</c:v>
                </c:pt>
                <c:pt idx="33">
                  <c:v>1928.34</c:v>
                </c:pt>
                <c:pt idx="34">
                  <c:v>1919.28</c:v>
                </c:pt>
                <c:pt idx="35">
                  <c:v>1909.82</c:v>
                </c:pt>
                <c:pt idx="36">
                  <c:v>1900.05</c:v>
                </c:pt>
                <c:pt idx="37">
                  <c:v>1890.04</c:v>
                </c:pt>
                <c:pt idx="38">
                  <c:v>1879.86</c:v>
                </c:pt>
                <c:pt idx="39">
                  <c:v>1869.61</c:v>
                </c:pt>
                <c:pt idx="40">
                  <c:v>1859.34</c:v>
                </c:pt>
                <c:pt idx="41">
                  <c:v>1849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Ｌ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Q$25:$Q$66</c:f>
              <c:numCache>
                <c:formatCode>General</c:formatCode>
                <c:ptCount val="42"/>
                <c:pt idx="0">
                  <c:v>1633.57</c:v>
                </c:pt>
                <c:pt idx="1">
                  <c:v>1687.49</c:v>
                </c:pt>
                <c:pt idx="2">
                  <c:v>1741.44</c:v>
                </c:pt>
                <c:pt idx="3">
                  <c:v>1795.33</c:v>
                </c:pt>
                <c:pt idx="4">
                  <c:v>1849.05</c:v>
                </c:pt>
                <c:pt idx="5">
                  <c:v>1902.48</c:v>
                </c:pt>
                <c:pt idx="6">
                  <c:v>1955.53</c:v>
                </c:pt>
                <c:pt idx="7">
                  <c:v>2008.09</c:v>
                </c:pt>
                <c:pt idx="8">
                  <c:v>2060.05</c:v>
                </c:pt>
                <c:pt idx="9">
                  <c:v>2111.31</c:v>
                </c:pt>
                <c:pt idx="10">
                  <c:v>2161.75</c:v>
                </c:pt>
                <c:pt idx="11">
                  <c:v>2211.28</c:v>
                </c:pt>
                <c:pt idx="12">
                  <c:v>2259.79</c:v>
                </c:pt>
                <c:pt idx="13">
                  <c:v>2307.18</c:v>
                </c:pt>
                <c:pt idx="14">
                  <c:v>2353.33</c:v>
                </c:pt>
                <c:pt idx="15">
                  <c:v>2398.14</c:v>
                </c:pt>
                <c:pt idx="16">
                  <c:v>2441.5</c:v>
                </c:pt>
                <c:pt idx="17">
                  <c:v>2483.31</c:v>
                </c:pt>
                <c:pt idx="18">
                  <c:v>2523.47</c:v>
                </c:pt>
                <c:pt idx="19">
                  <c:v>2561.87</c:v>
                </c:pt>
                <c:pt idx="20">
                  <c:v>2598.39</c:v>
                </c:pt>
                <c:pt idx="21">
                  <c:v>2632.94</c:v>
                </c:pt>
                <c:pt idx="22">
                  <c:v>2665.41</c:v>
                </c:pt>
                <c:pt idx="23">
                  <c:v>2695.7</c:v>
                </c:pt>
                <c:pt idx="24">
                  <c:v>2723.69</c:v>
                </c:pt>
                <c:pt idx="25">
                  <c:v>2749.29</c:v>
                </c:pt>
                <c:pt idx="26">
                  <c:v>2772.38</c:v>
                </c:pt>
                <c:pt idx="27">
                  <c:v>2792.85</c:v>
                </c:pt>
                <c:pt idx="28">
                  <c:v>2810.62</c:v>
                </c:pt>
                <c:pt idx="29">
                  <c:v>2825.56</c:v>
                </c:pt>
                <c:pt idx="30">
                  <c:v>2837.58</c:v>
                </c:pt>
                <c:pt idx="31">
                  <c:v>2846.56</c:v>
                </c:pt>
                <c:pt idx="32">
                  <c:v>2852.4</c:v>
                </c:pt>
                <c:pt idx="33">
                  <c:v>2854.99</c:v>
                </c:pt>
                <c:pt idx="34">
                  <c:v>2854.24</c:v>
                </c:pt>
                <c:pt idx="35">
                  <c:v>2850.02</c:v>
                </c:pt>
                <c:pt idx="36">
                  <c:v>2842.25</c:v>
                </c:pt>
                <c:pt idx="37">
                  <c:v>2830.8</c:v>
                </c:pt>
                <c:pt idx="38">
                  <c:v>2815.58</c:v>
                </c:pt>
                <c:pt idx="39">
                  <c:v>2796.48</c:v>
                </c:pt>
                <c:pt idx="40">
                  <c:v>2773.39</c:v>
                </c:pt>
                <c:pt idx="41">
                  <c:v>2746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Ｌ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R$25:$R$66</c:f>
              <c:numCache>
                <c:formatCode>General</c:formatCode>
                <c:ptCount val="42"/>
                <c:pt idx="0">
                  <c:v>1757.97</c:v>
                </c:pt>
                <c:pt idx="1">
                  <c:v>1820.74</c:v>
                </c:pt>
                <c:pt idx="2">
                  <c:v>1886.59</c:v>
                </c:pt>
                <c:pt idx="3">
                  <c:v>1955.28</c:v>
                </c:pt>
                <c:pt idx="4">
                  <c:v>2026.54</c:v>
                </c:pt>
                <c:pt idx="5">
                  <c:v>2100.14</c:v>
                </c:pt>
                <c:pt idx="6">
                  <c:v>2175.81</c:v>
                </c:pt>
                <c:pt idx="7">
                  <c:v>2253.31</c:v>
                </c:pt>
                <c:pt idx="8">
                  <c:v>2332.39</c:v>
                </c:pt>
                <c:pt idx="9">
                  <c:v>2412.79</c:v>
                </c:pt>
                <c:pt idx="10">
                  <c:v>2494.26</c:v>
                </c:pt>
                <c:pt idx="11">
                  <c:v>2576.55</c:v>
                </c:pt>
                <c:pt idx="12">
                  <c:v>2659.41</c:v>
                </c:pt>
                <c:pt idx="13">
                  <c:v>2742.58</c:v>
                </c:pt>
                <c:pt idx="14">
                  <c:v>2825.83</c:v>
                </c:pt>
                <c:pt idx="15">
                  <c:v>2908.88</c:v>
                </c:pt>
                <c:pt idx="16">
                  <c:v>2991.5</c:v>
                </c:pt>
                <c:pt idx="17">
                  <c:v>3073.43</c:v>
                </c:pt>
                <c:pt idx="18">
                  <c:v>3154.43</c:v>
                </c:pt>
                <c:pt idx="19">
                  <c:v>3234.23</c:v>
                </c:pt>
                <c:pt idx="20">
                  <c:v>3312.58</c:v>
                </c:pt>
                <c:pt idx="21">
                  <c:v>3389.25</c:v>
                </c:pt>
                <c:pt idx="22">
                  <c:v>3463.96</c:v>
                </c:pt>
                <c:pt idx="23">
                  <c:v>3536.48</c:v>
                </c:pt>
                <c:pt idx="24">
                  <c:v>3606.55</c:v>
                </c:pt>
                <c:pt idx="25">
                  <c:v>3673.92</c:v>
                </c:pt>
                <c:pt idx="26">
                  <c:v>3738.34</c:v>
                </c:pt>
                <c:pt idx="27">
                  <c:v>3799.55</c:v>
                </c:pt>
                <c:pt idx="28">
                  <c:v>3857.31</c:v>
                </c:pt>
                <c:pt idx="29">
                  <c:v>3911.37</c:v>
                </c:pt>
                <c:pt idx="30">
                  <c:v>3961.46</c:v>
                </c:pt>
                <c:pt idx="31">
                  <c:v>4007.35</c:v>
                </c:pt>
                <c:pt idx="32">
                  <c:v>4048.77</c:v>
                </c:pt>
                <c:pt idx="33">
                  <c:v>4085.49</c:v>
                </c:pt>
                <c:pt idx="34">
                  <c:v>4117.24</c:v>
                </c:pt>
                <c:pt idx="35">
                  <c:v>4143.77</c:v>
                </c:pt>
                <c:pt idx="36">
                  <c:v>4164.84</c:v>
                </c:pt>
                <c:pt idx="37">
                  <c:v>4180.19</c:v>
                </c:pt>
                <c:pt idx="38">
                  <c:v>4189.56</c:v>
                </c:pt>
                <c:pt idx="39">
                  <c:v>4192.72</c:v>
                </c:pt>
                <c:pt idx="40">
                  <c:v>4189.41</c:v>
                </c:pt>
                <c:pt idx="41">
                  <c:v>4179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Ｌ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S$25:$S$66</c:f>
              <c:numCache>
                <c:formatCode>General</c:formatCode>
                <c:ptCount val="42"/>
                <c:pt idx="0">
                  <c:v>1924.9</c:v>
                </c:pt>
                <c:pt idx="1">
                  <c:v>1995.56</c:v>
                </c:pt>
                <c:pt idx="2">
                  <c:v>2073.44</c:v>
                </c:pt>
                <c:pt idx="3">
                  <c:v>2158.07</c:v>
                </c:pt>
                <c:pt idx="4">
                  <c:v>2248.98</c:v>
                </c:pt>
                <c:pt idx="5">
                  <c:v>2345.68</c:v>
                </c:pt>
                <c:pt idx="6">
                  <c:v>2447.69</c:v>
                </c:pt>
                <c:pt idx="7">
                  <c:v>2554.53</c:v>
                </c:pt>
                <c:pt idx="8">
                  <c:v>2665.72</c:v>
                </c:pt>
                <c:pt idx="9">
                  <c:v>2780.77</c:v>
                </c:pt>
                <c:pt idx="10">
                  <c:v>2899.22</c:v>
                </c:pt>
                <c:pt idx="11">
                  <c:v>3020.58</c:v>
                </c:pt>
                <c:pt idx="12">
                  <c:v>3144.37</c:v>
                </c:pt>
                <c:pt idx="13">
                  <c:v>3270.11</c:v>
                </c:pt>
                <c:pt idx="14">
                  <c:v>3397.32</c:v>
                </c:pt>
                <c:pt idx="15">
                  <c:v>3525.52</c:v>
                </c:pt>
                <c:pt idx="16">
                  <c:v>3654.22</c:v>
                </c:pt>
                <c:pt idx="17">
                  <c:v>3782.96</c:v>
                </c:pt>
                <c:pt idx="18">
                  <c:v>3911.24</c:v>
                </c:pt>
                <c:pt idx="19">
                  <c:v>4038.59</c:v>
                </c:pt>
                <c:pt idx="20">
                  <c:v>4164.53</c:v>
                </c:pt>
                <c:pt idx="21">
                  <c:v>4288.58</c:v>
                </c:pt>
                <c:pt idx="22">
                  <c:v>4410.26</c:v>
                </c:pt>
                <c:pt idx="23">
                  <c:v>4529.08</c:v>
                </c:pt>
                <c:pt idx="24">
                  <c:v>4644.57</c:v>
                </c:pt>
                <c:pt idx="25">
                  <c:v>4756.25</c:v>
                </c:pt>
                <c:pt idx="26">
                  <c:v>4863.63</c:v>
                </c:pt>
                <c:pt idx="27">
                  <c:v>4966.24</c:v>
                </c:pt>
                <c:pt idx="28">
                  <c:v>5063.6</c:v>
                </c:pt>
                <c:pt idx="29">
                  <c:v>5155.22</c:v>
                </c:pt>
                <c:pt idx="30">
                  <c:v>5240.63</c:v>
                </c:pt>
                <c:pt idx="31">
                  <c:v>5319.35</c:v>
                </c:pt>
                <c:pt idx="32">
                  <c:v>5390.89</c:v>
                </c:pt>
                <c:pt idx="33">
                  <c:v>5454.77</c:v>
                </c:pt>
                <c:pt idx="34">
                  <c:v>5510.52</c:v>
                </c:pt>
                <c:pt idx="35">
                  <c:v>5557.66</c:v>
                </c:pt>
                <c:pt idx="36">
                  <c:v>5595.7</c:v>
                </c:pt>
                <c:pt idx="37">
                  <c:v>5624.17</c:v>
                </c:pt>
                <c:pt idx="38">
                  <c:v>5642.58</c:v>
                </c:pt>
                <c:pt idx="39">
                  <c:v>5650.46</c:v>
                </c:pt>
                <c:pt idx="40">
                  <c:v>5647.31</c:v>
                </c:pt>
                <c:pt idx="41">
                  <c:v>5632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Ｌ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T$25:$T$66</c:f>
              <c:numCache>
                <c:formatCode>General</c:formatCode>
                <c:ptCount val="42"/>
                <c:pt idx="0">
                  <c:v>2162.28</c:v>
                </c:pt>
                <c:pt idx="1">
                  <c:v>2243.22</c:v>
                </c:pt>
                <c:pt idx="2">
                  <c:v>2336.26</c:v>
                </c:pt>
                <c:pt idx="3">
                  <c:v>2440.61</c:v>
                </c:pt>
                <c:pt idx="4">
                  <c:v>2555.5</c:v>
                </c:pt>
                <c:pt idx="5">
                  <c:v>2680.14</c:v>
                </c:pt>
                <c:pt idx="6">
                  <c:v>2813.75</c:v>
                </c:pt>
                <c:pt idx="7">
                  <c:v>2955.55</c:v>
                </c:pt>
                <c:pt idx="8">
                  <c:v>3104.76</c:v>
                </c:pt>
                <c:pt idx="9">
                  <c:v>3260.6</c:v>
                </c:pt>
                <c:pt idx="10">
                  <c:v>3422.29</c:v>
                </c:pt>
                <c:pt idx="11">
                  <c:v>3589.04</c:v>
                </c:pt>
                <c:pt idx="12">
                  <c:v>3760.07</c:v>
                </c:pt>
                <c:pt idx="13">
                  <c:v>3934.61</c:v>
                </c:pt>
                <c:pt idx="14">
                  <c:v>4111.86</c:v>
                </c:pt>
                <c:pt idx="15">
                  <c:v>4291.06</c:v>
                </c:pt>
                <c:pt idx="16">
                  <c:v>4471.42</c:v>
                </c:pt>
                <c:pt idx="17">
                  <c:v>4652.15</c:v>
                </c:pt>
                <c:pt idx="18">
                  <c:v>4832.48</c:v>
                </c:pt>
                <c:pt idx="19">
                  <c:v>5011.63</c:v>
                </c:pt>
                <c:pt idx="20">
                  <c:v>5188.81</c:v>
                </c:pt>
                <c:pt idx="21">
                  <c:v>5363.24</c:v>
                </c:pt>
                <c:pt idx="22">
                  <c:v>5534.14</c:v>
                </c:pt>
                <c:pt idx="23">
                  <c:v>5700.73</c:v>
                </c:pt>
                <c:pt idx="24">
                  <c:v>5862.24</c:v>
                </c:pt>
                <c:pt idx="25">
                  <c:v>6017.86</c:v>
                </c:pt>
                <c:pt idx="26">
                  <c:v>6166.84</c:v>
                </c:pt>
                <c:pt idx="27">
                  <c:v>6308.38</c:v>
                </c:pt>
                <c:pt idx="28">
                  <c:v>6441.7</c:v>
                </c:pt>
                <c:pt idx="29">
                  <c:v>6566.03</c:v>
                </c:pt>
                <c:pt idx="30">
                  <c:v>6680.58</c:v>
                </c:pt>
                <c:pt idx="31">
                  <c:v>6784.57</c:v>
                </c:pt>
                <c:pt idx="32">
                  <c:v>6877.21</c:v>
                </c:pt>
                <c:pt idx="33">
                  <c:v>6957.74</c:v>
                </c:pt>
                <c:pt idx="34">
                  <c:v>7025.36</c:v>
                </c:pt>
                <c:pt idx="35">
                  <c:v>7079.29</c:v>
                </c:pt>
                <c:pt idx="36">
                  <c:v>7118.76</c:v>
                </c:pt>
                <c:pt idx="37">
                  <c:v>7142.98</c:v>
                </c:pt>
                <c:pt idx="38">
                  <c:v>7151.17</c:v>
                </c:pt>
                <c:pt idx="39">
                  <c:v>7142.55</c:v>
                </c:pt>
                <c:pt idx="40">
                  <c:v>7116.34</c:v>
                </c:pt>
                <c:pt idx="41">
                  <c:v>707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U$25:$U$66</c:f>
              <c:numCache>
                <c:formatCode>General</c:formatCode>
                <c:ptCount val="42"/>
                <c:pt idx="0">
                  <c:v>1785.62</c:v>
                </c:pt>
                <c:pt idx="1">
                  <c:v>1854.52</c:v>
                </c:pt>
                <c:pt idx="2">
                  <c:v>1927.16</c:v>
                </c:pt>
                <c:pt idx="3">
                  <c:v>2003.23</c:v>
                </c:pt>
                <c:pt idx="4">
                  <c:v>2082.43</c:v>
                </c:pt>
                <c:pt idx="5">
                  <c:v>2164.44</c:v>
                </c:pt>
                <c:pt idx="6">
                  <c:v>2248.96</c:v>
                </c:pt>
                <c:pt idx="7">
                  <c:v>2335.69</c:v>
                </c:pt>
                <c:pt idx="8">
                  <c:v>2424.3</c:v>
                </c:pt>
                <c:pt idx="9">
                  <c:v>2514.5</c:v>
                </c:pt>
                <c:pt idx="10">
                  <c:v>2605.98</c:v>
                </c:pt>
                <c:pt idx="11">
                  <c:v>2698.42</c:v>
                </c:pt>
                <c:pt idx="12">
                  <c:v>2791.52</c:v>
                </c:pt>
                <c:pt idx="13">
                  <c:v>2884.97</c:v>
                </c:pt>
                <c:pt idx="14">
                  <c:v>2978.46</c:v>
                </c:pt>
                <c:pt idx="15">
                  <c:v>3071.69</c:v>
                </c:pt>
                <c:pt idx="16">
                  <c:v>3164.34</c:v>
                </c:pt>
                <c:pt idx="17">
                  <c:v>3256.11</c:v>
                </c:pt>
                <c:pt idx="18">
                  <c:v>3346.69</c:v>
                </c:pt>
                <c:pt idx="19">
                  <c:v>3435.77</c:v>
                </c:pt>
                <c:pt idx="20">
                  <c:v>3523.04</c:v>
                </c:pt>
                <c:pt idx="21">
                  <c:v>3608.2</c:v>
                </c:pt>
                <c:pt idx="22">
                  <c:v>3690.93</c:v>
                </c:pt>
                <c:pt idx="23">
                  <c:v>3770.93</c:v>
                </c:pt>
                <c:pt idx="24">
                  <c:v>3847.89</c:v>
                </c:pt>
                <c:pt idx="25">
                  <c:v>3921.5</c:v>
                </c:pt>
                <c:pt idx="26">
                  <c:v>3991.45</c:v>
                </c:pt>
                <c:pt idx="27">
                  <c:v>4057.44</c:v>
                </c:pt>
                <c:pt idx="28">
                  <c:v>4119.15</c:v>
                </c:pt>
                <c:pt idx="29">
                  <c:v>4176.28</c:v>
                </c:pt>
                <c:pt idx="30">
                  <c:v>4228.52</c:v>
                </c:pt>
                <c:pt idx="31">
                  <c:v>4275.56</c:v>
                </c:pt>
                <c:pt idx="32">
                  <c:v>4317.1</c:v>
                </c:pt>
                <c:pt idx="33">
                  <c:v>4352.81</c:v>
                </c:pt>
                <c:pt idx="34">
                  <c:v>4382.41</c:v>
                </c:pt>
                <c:pt idx="35">
                  <c:v>4405.57</c:v>
                </c:pt>
                <c:pt idx="36">
                  <c:v>4421.99</c:v>
                </c:pt>
                <c:pt idx="37">
                  <c:v>4431.37</c:v>
                </c:pt>
                <c:pt idx="38">
                  <c:v>4433.38</c:v>
                </c:pt>
                <c:pt idx="39">
                  <c:v>4427.73</c:v>
                </c:pt>
                <c:pt idx="40">
                  <c:v>4414.11</c:v>
                </c:pt>
                <c:pt idx="41">
                  <c:v>439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64360"/>
        <c:axId val="71319403"/>
      </c:lineChart>
      <c:catAx>
        <c:axId val="2306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466439964375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19403"/>
        <c:crossesAt val="0"/>
        <c:auto val="1"/>
        <c:lblAlgn val="ctr"/>
        <c:lblOffset val="100"/>
        <c:noMultiLvlLbl val="0"/>
      </c:catAx>
      <c:valAx>
        <c:axId val="71319403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107035867541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643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3385960650959"/>
          <c:y val="0.0657293919730834"/>
          <c:w val="0.217067443931665"/>
          <c:h val="0.148341744772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965618016159"/>
          <c:w val="1"/>
          <c:h val="0.940003438198384"/>
        </c:manualLayout>
      </c:layout>
      <c:lineChart>
        <c:grouping val="standard"/>
        <c:varyColors val="0"/>
        <c:ser>
          <c:idx val="0"/>
          <c:order val="0"/>
          <c:tx>
            <c:strRef>
              <c:f>産業計Ｌ!$AW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O$7:$O$15</c:f>
              <c:numCache>
                <c:formatCode>General</c:formatCode>
                <c:ptCount val="9"/>
                <c:pt idx="0">
                  <c:v>1528</c:v>
                </c:pt>
                <c:pt idx="1">
                  <c:v>1691</c:v>
                </c:pt>
                <c:pt idx="2">
                  <c:v>1845</c:v>
                </c:pt>
                <c:pt idx="3">
                  <c:v>1924</c:v>
                </c:pt>
                <c:pt idx="4">
                  <c:v>1941</c:v>
                </c:pt>
                <c:pt idx="5">
                  <c:v>1973</c:v>
                </c:pt>
                <c:pt idx="6">
                  <c:v>1962</c:v>
                </c:pt>
                <c:pt idx="7">
                  <c:v>1951</c:v>
                </c:pt>
                <c:pt idx="8">
                  <c:v>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Ｌ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P$7:$P$15</c:f>
              <c:numCache>
                <c:formatCode>General</c:formatCode>
                <c:ptCount val="9"/>
                <c:pt idx="0">
                  <c:v>1636</c:v>
                </c:pt>
                <c:pt idx="1">
                  <c:v>1900</c:v>
                </c:pt>
                <c:pt idx="2">
                  <c:v>2153</c:v>
                </c:pt>
                <c:pt idx="3">
                  <c:v>2362</c:v>
                </c:pt>
                <c:pt idx="4">
                  <c:v>2503</c:v>
                </c:pt>
                <c:pt idx="5">
                  <c:v>2666</c:v>
                </c:pt>
                <c:pt idx="6">
                  <c:v>2861</c:v>
                </c:pt>
                <c:pt idx="7">
                  <c:v>2933</c:v>
                </c:pt>
                <c:pt idx="8">
                  <c:v>2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Q$7:$Q$15</c:f>
              <c:numCache>
                <c:formatCode>General</c:formatCode>
                <c:ptCount val="9"/>
                <c:pt idx="0">
                  <c:v>1738</c:v>
                </c:pt>
                <c:pt idx="1">
                  <c:v>2119</c:v>
                </c:pt>
                <c:pt idx="2">
                  <c:v>2459</c:v>
                </c:pt>
                <c:pt idx="3">
                  <c:v>2834</c:v>
                </c:pt>
                <c:pt idx="4">
                  <c:v>3167</c:v>
                </c:pt>
                <c:pt idx="5">
                  <c:v>3508</c:v>
                </c:pt>
                <c:pt idx="6">
                  <c:v>3969</c:v>
                </c:pt>
                <c:pt idx="7">
                  <c:v>4230</c:v>
                </c:pt>
                <c:pt idx="8">
                  <c:v>4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Ｌ!$AZ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R$7:$R$15</c:f>
              <c:numCache>
                <c:formatCode>General</c:formatCode>
                <c:ptCount val="9"/>
                <c:pt idx="0">
                  <c:v>1894</c:v>
                </c:pt>
                <c:pt idx="1">
                  <c:v>2357</c:v>
                </c:pt>
                <c:pt idx="2">
                  <c:v>2843</c:v>
                </c:pt>
                <c:pt idx="3">
                  <c:v>3415</c:v>
                </c:pt>
                <c:pt idx="4">
                  <c:v>3970</c:v>
                </c:pt>
                <c:pt idx="5">
                  <c:v>4473</c:v>
                </c:pt>
                <c:pt idx="6">
                  <c:v>5250</c:v>
                </c:pt>
                <c:pt idx="7">
                  <c:v>5664</c:v>
                </c:pt>
                <c:pt idx="8">
                  <c:v>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Ｌ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S$7:$S$15</c:f>
              <c:numCache>
                <c:formatCode>General</c:formatCode>
                <c:ptCount val="9"/>
                <c:pt idx="0">
                  <c:v>2161</c:v>
                </c:pt>
                <c:pt idx="1">
                  <c:v>2651</c:v>
                </c:pt>
                <c:pt idx="2">
                  <c:v>3291</c:v>
                </c:pt>
                <c:pt idx="3">
                  <c:v>4140</c:v>
                </c:pt>
                <c:pt idx="4">
                  <c:v>4952</c:v>
                </c:pt>
                <c:pt idx="5">
                  <c:v>5721</c:v>
                </c:pt>
                <c:pt idx="6">
                  <c:v>6667</c:v>
                </c:pt>
                <c:pt idx="7">
                  <c:v>7119</c:v>
                </c:pt>
                <c:pt idx="8">
                  <c:v>7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T$7:$T$15</c:f>
              <c:numCache>
                <c:formatCode>General</c:formatCode>
                <c:ptCount val="9"/>
                <c:pt idx="0">
                  <c:v>1756</c:v>
                </c:pt>
                <c:pt idx="1">
                  <c:v>2120</c:v>
                </c:pt>
                <c:pt idx="2">
                  <c:v>2509</c:v>
                </c:pt>
                <c:pt idx="3">
                  <c:v>2947</c:v>
                </c:pt>
                <c:pt idx="4">
                  <c:v>3369</c:v>
                </c:pt>
                <c:pt idx="5">
                  <c:v>3772</c:v>
                </c:pt>
                <c:pt idx="6">
                  <c:v>4349</c:v>
                </c:pt>
                <c:pt idx="7">
                  <c:v>4623</c:v>
                </c:pt>
                <c:pt idx="8">
                  <c:v>4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2249"/>
        <c:axId val="81453276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U$7:$U$15</c:f>
              <c:numCache>
                <c:formatCode>General</c:formatCode>
                <c:ptCount val="9"/>
                <c:pt idx="0">
                  <c:v>5724</c:v>
                </c:pt>
                <c:pt idx="1">
                  <c:v>57002</c:v>
                </c:pt>
                <c:pt idx="2">
                  <c:v>94547</c:v>
                </c:pt>
                <c:pt idx="3">
                  <c:v>94069</c:v>
                </c:pt>
                <c:pt idx="4">
                  <c:v>96626</c:v>
                </c:pt>
                <c:pt idx="5">
                  <c:v>111119</c:v>
                </c:pt>
                <c:pt idx="6">
                  <c:v>106102</c:v>
                </c:pt>
                <c:pt idx="7">
                  <c:v>88248</c:v>
                </c:pt>
                <c:pt idx="8">
                  <c:v>68015</c:v>
                </c:pt>
              </c:numCache>
            </c:numRef>
          </c:val>
        </c:ser>
        <c:gapWidth val="150"/>
        <c:overlap val="0"/>
        <c:axId val="97475945"/>
        <c:axId val="33043287"/>
      </c:barChart>
      <c:catAx>
        <c:axId val="3482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2568869359473"/>
              <c:y val="0.049681966649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3276"/>
        <c:crossesAt val="0"/>
        <c:auto val="1"/>
        <c:lblAlgn val="ctr"/>
        <c:lblOffset val="100"/>
        <c:noMultiLvlLbl val="0"/>
      </c:catAx>
      <c:valAx>
        <c:axId val="81453276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2249"/>
        <c:crossesAt val="1"/>
        <c:crossBetween val="midCat"/>
      </c:valAx>
      <c:catAx>
        <c:axId val="974759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78840628696975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3287"/>
        <c:auto val="1"/>
        <c:lblAlgn val="ctr"/>
        <c:lblOffset val="100"/>
        <c:noMultiLvlLbl val="0"/>
      </c:catAx>
      <c:valAx>
        <c:axId val="3304328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59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4977184383978"/>
          <c:y val="0.0418600653257693"/>
          <c:w val="0.250380260267027"/>
          <c:h val="0.15764139590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009367109229"/>
          <c:y val="0.0298005287190579"/>
          <c:w val="0.968884906736173"/>
          <c:h val="0.958062965633261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P$25:$P$66</c:f>
              <c:numCache>
                <c:formatCode>General</c:formatCode>
                <c:ptCount val="42"/>
                <c:pt idx="0">
                  <c:v>1395.73</c:v>
                </c:pt>
                <c:pt idx="1">
                  <c:v>1446.78</c:v>
                </c:pt>
                <c:pt idx="2">
                  <c:v>1494.19</c:v>
                </c:pt>
                <c:pt idx="3">
                  <c:v>1538.06</c:v>
                </c:pt>
                <c:pt idx="4">
                  <c:v>1578.52</c:v>
                </c:pt>
                <c:pt idx="5">
                  <c:v>1615.66</c:v>
                </c:pt>
                <c:pt idx="6">
                  <c:v>1649.61</c:v>
                </c:pt>
                <c:pt idx="7">
                  <c:v>1680.46</c:v>
                </c:pt>
                <c:pt idx="8">
                  <c:v>1708.33</c:v>
                </c:pt>
                <c:pt idx="9">
                  <c:v>1733.33</c:v>
                </c:pt>
                <c:pt idx="10">
                  <c:v>1755.57</c:v>
                </c:pt>
                <c:pt idx="11">
                  <c:v>1775.16</c:v>
                </c:pt>
                <c:pt idx="12">
                  <c:v>1792.21</c:v>
                </c:pt>
                <c:pt idx="13">
                  <c:v>1806.82</c:v>
                </c:pt>
                <c:pt idx="14">
                  <c:v>1819.12</c:v>
                </c:pt>
                <c:pt idx="15">
                  <c:v>1829.21</c:v>
                </c:pt>
                <c:pt idx="16">
                  <c:v>1837.19</c:v>
                </c:pt>
                <c:pt idx="17">
                  <c:v>1843.18</c:v>
                </c:pt>
                <c:pt idx="18">
                  <c:v>1847.3</c:v>
                </c:pt>
                <c:pt idx="19">
                  <c:v>1849.64</c:v>
                </c:pt>
                <c:pt idx="20">
                  <c:v>1850.32</c:v>
                </c:pt>
                <c:pt idx="21">
                  <c:v>1849.45</c:v>
                </c:pt>
                <c:pt idx="22">
                  <c:v>1847.14</c:v>
                </c:pt>
                <c:pt idx="23">
                  <c:v>1843.5</c:v>
                </c:pt>
                <c:pt idx="24">
                  <c:v>1838.64</c:v>
                </c:pt>
                <c:pt idx="25">
                  <c:v>1832.67</c:v>
                </c:pt>
                <c:pt idx="26">
                  <c:v>1825.69</c:v>
                </c:pt>
                <c:pt idx="27">
                  <c:v>1817.83</c:v>
                </c:pt>
                <c:pt idx="28">
                  <c:v>1809.18</c:v>
                </c:pt>
                <c:pt idx="29">
                  <c:v>1799.87</c:v>
                </c:pt>
                <c:pt idx="30">
                  <c:v>1789.99</c:v>
                </c:pt>
                <c:pt idx="31">
                  <c:v>1779.67</c:v>
                </c:pt>
                <c:pt idx="32">
                  <c:v>1769</c:v>
                </c:pt>
                <c:pt idx="33">
                  <c:v>1758.1</c:v>
                </c:pt>
                <c:pt idx="34">
                  <c:v>1747.08</c:v>
                </c:pt>
                <c:pt idx="35">
                  <c:v>1736.05</c:v>
                </c:pt>
                <c:pt idx="36">
                  <c:v>1725.12</c:v>
                </c:pt>
                <c:pt idx="37">
                  <c:v>1714.4</c:v>
                </c:pt>
                <c:pt idx="38">
                  <c:v>1704</c:v>
                </c:pt>
                <c:pt idx="39">
                  <c:v>1694.03</c:v>
                </c:pt>
                <c:pt idx="40">
                  <c:v>1684.6</c:v>
                </c:pt>
                <c:pt idx="41">
                  <c:v>1675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Ｍ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Q$25:$Q$66</c:f>
              <c:numCache>
                <c:formatCode>General</c:formatCode>
                <c:ptCount val="42"/>
                <c:pt idx="0">
                  <c:v>1536.69</c:v>
                </c:pt>
                <c:pt idx="1">
                  <c:v>1595.02</c:v>
                </c:pt>
                <c:pt idx="2">
                  <c:v>1651.05</c:v>
                </c:pt>
                <c:pt idx="3">
                  <c:v>1704.8</c:v>
                </c:pt>
                <c:pt idx="4">
                  <c:v>1756.28</c:v>
                </c:pt>
                <c:pt idx="5">
                  <c:v>1805.49</c:v>
                </c:pt>
                <c:pt idx="6">
                  <c:v>1852.45</c:v>
                </c:pt>
                <c:pt idx="7">
                  <c:v>1897.15</c:v>
                </c:pt>
                <c:pt idx="8">
                  <c:v>1939.62</c:v>
                </c:pt>
                <c:pt idx="9">
                  <c:v>1979.86</c:v>
                </c:pt>
                <c:pt idx="10">
                  <c:v>2017.87</c:v>
                </c:pt>
                <c:pt idx="11">
                  <c:v>2053.68</c:v>
                </c:pt>
                <c:pt idx="12">
                  <c:v>2087.28</c:v>
                </c:pt>
                <c:pt idx="13">
                  <c:v>2118.68</c:v>
                </c:pt>
                <c:pt idx="14">
                  <c:v>2147.9</c:v>
                </c:pt>
                <c:pt idx="15">
                  <c:v>2174.95</c:v>
                </c:pt>
                <c:pt idx="16">
                  <c:v>2199.82</c:v>
                </c:pt>
                <c:pt idx="17">
                  <c:v>2222.54</c:v>
                </c:pt>
                <c:pt idx="18">
                  <c:v>2243.1</c:v>
                </c:pt>
                <c:pt idx="19">
                  <c:v>2261.52</c:v>
                </c:pt>
                <c:pt idx="20">
                  <c:v>2277.81</c:v>
                </c:pt>
                <c:pt idx="21">
                  <c:v>2291.98</c:v>
                </c:pt>
                <c:pt idx="22">
                  <c:v>2304.03</c:v>
                </c:pt>
                <c:pt idx="23">
                  <c:v>2313.97</c:v>
                </c:pt>
                <c:pt idx="24">
                  <c:v>2321.82</c:v>
                </c:pt>
                <c:pt idx="25">
                  <c:v>2327.58</c:v>
                </c:pt>
                <c:pt idx="26">
                  <c:v>2331.26</c:v>
                </c:pt>
                <c:pt idx="27">
                  <c:v>2332.86</c:v>
                </c:pt>
                <c:pt idx="28">
                  <c:v>2332.41</c:v>
                </c:pt>
                <c:pt idx="29">
                  <c:v>2329.9</c:v>
                </c:pt>
                <c:pt idx="30">
                  <c:v>2325.35</c:v>
                </c:pt>
                <c:pt idx="31">
                  <c:v>2318.76</c:v>
                </c:pt>
                <c:pt idx="32">
                  <c:v>2310.14</c:v>
                </c:pt>
                <c:pt idx="33">
                  <c:v>2299.51</c:v>
                </c:pt>
                <c:pt idx="34">
                  <c:v>2286.87</c:v>
                </c:pt>
                <c:pt idx="35">
                  <c:v>2272.22</c:v>
                </c:pt>
                <c:pt idx="36">
                  <c:v>2255.59</c:v>
                </c:pt>
                <c:pt idx="37">
                  <c:v>2236.97</c:v>
                </c:pt>
                <c:pt idx="38">
                  <c:v>2216.38</c:v>
                </c:pt>
                <c:pt idx="39">
                  <c:v>2193.83</c:v>
                </c:pt>
                <c:pt idx="40">
                  <c:v>2169.32</c:v>
                </c:pt>
                <c:pt idx="41">
                  <c:v>2142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Ｍ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R$25:$R$66</c:f>
              <c:numCache>
                <c:formatCode>General</c:formatCode>
                <c:ptCount val="42"/>
                <c:pt idx="0">
                  <c:v>1688.66</c:v>
                </c:pt>
                <c:pt idx="1">
                  <c:v>1751.84</c:v>
                </c:pt>
                <c:pt idx="2">
                  <c:v>1814.85</c:v>
                </c:pt>
                <c:pt idx="3">
                  <c:v>1877.6</c:v>
                </c:pt>
                <c:pt idx="4">
                  <c:v>1940</c:v>
                </c:pt>
                <c:pt idx="5">
                  <c:v>2001.95</c:v>
                </c:pt>
                <c:pt idx="6">
                  <c:v>2063.36</c:v>
                </c:pt>
                <c:pt idx="7">
                  <c:v>2124.13</c:v>
                </c:pt>
                <c:pt idx="8">
                  <c:v>2184.16</c:v>
                </c:pt>
                <c:pt idx="9">
                  <c:v>2243.36</c:v>
                </c:pt>
                <c:pt idx="10">
                  <c:v>2301.64</c:v>
                </c:pt>
                <c:pt idx="11">
                  <c:v>2358.9</c:v>
                </c:pt>
                <c:pt idx="12">
                  <c:v>2415.04</c:v>
                </c:pt>
                <c:pt idx="13">
                  <c:v>2469.98</c:v>
                </c:pt>
                <c:pt idx="14">
                  <c:v>2523.61</c:v>
                </c:pt>
                <c:pt idx="15">
                  <c:v>2575.84</c:v>
                </c:pt>
                <c:pt idx="16">
                  <c:v>2626.58</c:v>
                </c:pt>
                <c:pt idx="17">
                  <c:v>2675.72</c:v>
                </c:pt>
                <c:pt idx="18">
                  <c:v>2723.18</c:v>
                </c:pt>
                <c:pt idx="19">
                  <c:v>2768.87</c:v>
                </c:pt>
                <c:pt idx="20">
                  <c:v>2812.67</c:v>
                </c:pt>
                <c:pt idx="21">
                  <c:v>2854.51</c:v>
                </c:pt>
                <c:pt idx="22">
                  <c:v>2894.28</c:v>
                </c:pt>
                <c:pt idx="23">
                  <c:v>2931.89</c:v>
                </c:pt>
                <c:pt idx="24">
                  <c:v>2967.25</c:v>
                </c:pt>
                <c:pt idx="25">
                  <c:v>3000.25</c:v>
                </c:pt>
                <c:pt idx="26">
                  <c:v>3030.82</c:v>
                </c:pt>
                <c:pt idx="27">
                  <c:v>3058.84</c:v>
                </c:pt>
                <c:pt idx="28">
                  <c:v>3084.22</c:v>
                </c:pt>
                <c:pt idx="29">
                  <c:v>3106.88</c:v>
                </c:pt>
                <c:pt idx="30">
                  <c:v>3126.7</c:v>
                </c:pt>
                <c:pt idx="31">
                  <c:v>3143.61</c:v>
                </c:pt>
                <c:pt idx="32">
                  <c:v>3157.51</c:v>
                </c:pt>
                <c:pt idx="33">
                  <c:v>3168.29</c:v>
                </c:pt>
                <c:pt idx="34">
                  <c:v>3175.87</c:v>
                </c:pt>
                <c:pt idx="35">
                  <c:v>3180.14</c:v>
                </c:pt>
                <c:pt idx="36">
                  <c:v>3181.02</c:v>
                </c:pt>
                <c:pt idx="37">
                  <c:v>3178.41</c:v>
                </c:pt>
                <c:pt idx="38">
                  <c:v>3172.21</c:v>
                </c:pt>
                <c:pt idx="39">
                  <c:v>3162.34</c:v>
                </c:pt>
                <c:pt idx="40">
                  <c:v>3148.68</c:v>
                </c:pt>
                <c:pt idx="41">
                  <c:v>3131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Ｍ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S$25:$S$66</c:f>
              <c:numCache>
                <c:formatCode>General</c:formatCode>
                <c:ptCount val="42"/>
                <c:pt idx="0">
                  <c:v>1855.09</c:v>
                </c:pt>
                <c:pt idx="1">
                  <c:v>1922.85</c:v>
                </c:pt>
                <c:pt idx="2">
                  <c:v>1992.86</c:v>
                </c:pt>
                <c:pt idx="3">
                  <c:v>2064.93</c:v>
                </c:pt>
                <c:pt idx="4">
                  <c:v>2138.87</c:v>
                </c:pt>
                <c:pt idx="5">
                  <c:v>2214.51</c:v>
                </c:pt>
                <c:pt idx="6">
                  <c:v>2291.64</c:v>
                </c:pt>
                <c:pt idx="7">
                  <c:v>2370.1</c:v>
                </c:pt>
                <c:pt idx="8">
                  <c:v>2449.69</c:v>
                </c:pt>
                <c:pt idx="9">
                  <c:v>2530.22</c:v>
                </c:pt>
                <c:pt idx="10">
                  <c:v>2611.52</c:v>
                </c:pt>
                <c:pt idx="11">
                  <c:v>2693.39</c:v>
                </c:pt>
                <c:pt idx="12">
                  <c:v>2775.65</c:v>
                </c:pt>
                <c:pt idx="13">
                  <c:v>2858.11</c:v>
                </c:pt>
                <c:pt idx="14">
                  <c:v>2940.59</c:v>
                </c:pt>
                <c:pt idx="15">
                  <c:v>3022.91</c:v>
                </c:pt>
                <c:pt idx="16">
                  <c:v>3104.87</c:v>
                </c:pt>
                <c:pt idx="17">
                  <c:v>3186.29</c:v>
                </c:pt>
                <c:pt idx="18">
                  <c:v>3266.99</c:v>
                </c:pt>
                <c:pt idx="19">
                  <c:v>3346.78</c:v>
                </c:pt>
                <c:pt idx="20">
                  <c:v>3425.47</c:v>
                </c:pt>
                <c:pt idx="21">
                  <c:v>3502.88</c:v>
                </c:pt>
                <c:pt idx="22">
                  <c:v>3578.82</c:v>
                </c:pt>
                <c:pt idx="23">
                  <c:v>3653.11</c:v>
                </c:pt>
                <c:pt idx="24">
                  <c:v>3725.56</c:v>
                </c:pt>
                <c:pt idx="25">
                  <c:v>3795.98</c:v>
                </c:pt>
                <c:pt idx="26">
                  <c:v>3864.2</c:v>
                </c:pt>
                <c:pt idx="27">
                  <c:v>3930.02</c:v>
                </c:pt>
                <c:pt idx="28">
                  <c:v>3993.25</c:v>
                </c:pt>
                <c:pt idx="29">
                  <c:v>4053.72</c:v>
                </c:pt>
                <c:pt idx="30">
                  <c:v>4111.24</c:v>
                </c:pt>
                <c:pt idx="31">
                  <c:v>4165.62</c:v>
                </c:pt>
                <c:pt idx="32">
                  <c:v>4216.67</c:v>
                </c:pt>
                <c:pt idx="33">
                  <c:v>4264.21</c:v>
                </c:pt>
                <c:pt idx="34">
                  <c:v>4308.06</c:v>
                </c:pt>
                <c:pt idx="35">
                  <c:v>4348.02</c:v>
                </c:pt>
                <c:pt idx="36">
                  <c:v>4383.91</c:v>
                </c:pt>
                <c:pt idx="37">
                  <c:v>4415.56</c:v>
                </c:pt>
                <c:pt idx="38">
                  <c:v>4442.76</c:v>
                </c:pt>
                <c:pt idx="39">
                  <c:v>4465.34</c:v>
                </c:pt>
                <c:pt idx="40">
                  <c:v>4483.11</c:v>
                </c:pt>
                <c:pt idx="41">
                  <c:v>449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Ｍ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T$25:$T$66</c:f>
              <c:numCache>
                <c:formatCode>General</c:formatCode>
                <c:ptCount val="42"/>
                <c:pt idx="0">
                  <c:v>2057.08</c:v>
                </c:pt>
                <c:pt idx="1">
                  <c:v>2128.82</c:v>
                </c:pt>
                <c:pt idx="2">
                  <c:v>2206.43</c:v>
                </c:pt>
                <c:pt idx="3">
                  <c:v>2289.53</c:v>
                </c:pt>
                <c:pt idx="4">
                  <c:v>2377.73</c:v>
                </c:pt>
                <c:pt idx="5">
                  <c:v>2470.65</c:v>
                </c:pt>
                <c:pt idx="6">
                  <c:v>2567.91</c:v>
                </c:pt>
                <c:pt idx="7">
                  <c:v>2669.1</c:v>
                </c:pt>
                <c:pt idx="8">
                  <c:v>2773.86</c:v>
                </c:pt>
                <c:pt idx="9">
                  <c:v>2881.8</c:v>
                </c:pt>
                <c:pt idx="10">
                  <c:v>2992.53</c:v>
                </c:pt>
                <c:pt idx="11">
                  <c:v>3105.66</c:v>
                </c:pt>
                <c:pt idx="12">
                  <c:v>3220.81</c:v>
                </c:pt>
                <c:pt idx="13">
                  <c:v>3337.6</c:v>
                </c:pt>
                <c:pt idx="14">
                  <c:v>3455.64</c:v>
                </c:pt>
                <c:pt idx="15">
                  <c:v>3574.54</c:v>
                </c:pt>
                <c:pt idx="16">
                  <c:v>3693.91</c:v>
                </c:pt>
                <c:pt idx="17">
                  <c:v>3813.38</c:v>
                </c:pt>
                <c:pt idx="18">
                  <c:v>3932.56</c:v>
                </c:pt>
                <c:pt idx="19">
                  <c:v>4051.06</c:v>
                </c:pt>
                <c:pt idx="20">
                  <c:v>4168.49</c:v>
                </c:pt>
                <c:pt idx="21">
                  <c:v>4284.48</c:v>
                </c:pt>
                <c:pt idx="22">
                  <c:v>4398.63</c:v>
                </c:pt>
                <c:pt idx="23">
                  <c:v>4510.56</c:v>
                </c:pt>
                <c:pt idx="24">
                  <c:v>4619.89</c:v>
                </c:pt>
                <c:pt idx="25">
                  <c:v>4726.22</c:v>
                </c:pt>
                <c:pt idx="26">
                  <c:v>4829.18</c:v>
                </c:pt>
                <c:pt idx="27">
                  <c:v>4928.38</c:v>
                </c:pt>
                <c:pt idx="28">
                  <c:v>5023.43</c:v>
                </c:pt>
                <c:pt idx="29">
                  <c:v>5113.95</c:v>
                </c:pt>
                <c:pt idx="30">
                  <c:v>5199.55</c:v>
                </c:pt>
                <c:pt idx="31">
                  <c:v>5279.85</c:v>
                </c:pt>
                <c:pt idx="32">
                  <c:v>5354.45</c:v>
                </c:pt>
                <c:pt idx="33">
                  <c:v>5422.99</c:v>
                </c:pt>
                <c:pt idx="34">
                  <c:v>5485.06</c:v>
                </c:pt>
                <c:pt idx="35">
                  <c:v>5540.29</c:v>
                </c:pt>
                <c:pt idx="36">
                  <c:v>5588.29</c:v>
                </c:pt>
                <c:pt idx="37">
                  <c:v>5628.67</c:v>
                </c:pt>
                <c:pt idx="38">
                  <c:v>5661.06</c:v>
                </c:pt>
                <c:pt idx="39">
                  <c:v>5685.05</c:v>
                </c:pt>
                <c:pt idx="40">
                  <c:v>5700.27</c:v>
                </c:pt>
                <c:pt idx="41">
                  <c:v>5706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U$25:$U$66</c:f>
              <c:numCache>
                <c:formatCode>General</c:formatCode>
                <c:ptCount val="42"/>
                <c:pt idx="0">
                  <c:v>1706.2</c:v>
                </c:pt>
                <c:pt idx="1">
                  <c:v>1770.79</c:v>
                </c:pt>
                <c:pt idx="2">
                  <c:v>1835.94</c:v>
                </c:pt>
                <c:pt idx="3">
                  <c:v>1901.53</c:v>
                </c:pt>
                <c:pt idx="4">
                  <c:v>1967.45</c:v>
                </c:pt>
                <c:pt idx="5">
                  <c:v>2033.57</c:v>
                </c:pt>
                <c:pt idx="6">
                  <c:v>2099.77</c:v>
                </c:pt>
                <c:pt idx="7">
                  <c:v>2165.93</c:v>
                </c:pt>
                <c:pt idx="8">
                  <c:v>2231.93</c:v>
                </c:pt>
                <c:pt idx="9">
                  <c:v>2297.66</c:v>
                </c:pt>
                <c:pt idx="10">
                  <c:v>2363</c:v>
                </c:pt>
                <c:pt idx="11">
                  <c:v>2427.81</c:v>
                </c:pt>
                <c:pt idx="12">
                  <c:v>2491.99</c:v>
                </c:pt>
                <c:pt idx="13">
                  <c:v>2555.42</c:v>
                </c:pt>
                <c:pt idx="14">
                  <c:v>2617.96</c:v>
                </c:pt>
                <c:pt idx="15">
                  <c:v>2679.52</c:v>
                </c:pt>
                <c:pt idx="16">
                  <c:v>2739.95</c:v>
                </c:pt>
                <c:pt idx="17">
                  <c:v>2799.16</c:v>
                </c:pt>
                <c:pt idx="18">
                  <c:v>2857</c:v>
                </c:pt>
                <c:pt idx="19">
                  <c:v>2913.38</c:v>
                </c:pt>
                <c:pt idx="20">
                  <c:v>2968.15</c:v>
                </c:pt>
                <c:pt idx="21">
                  <c:v>3021.22</c:v>
                </c:pt>
                <c:pt idx="22">
                  <c:v>3072.45</c:v>
                </c:pt>
                <c:pt idx="23">
                  <c:v>3121.72</c:v>
                </c:pt>
                <c:pt idx="24">
                  <c:v>3168.92</c:v>
                </c:pt>
                <c:pt idx="25">
                  <c:v>3213.93</c:v>
                </c:pt>
                <c:pt idx="26">
                  <c:v>3256.63</c:v>
                </c:pt>
                <c:pt idx="27">
                  <c:v>3296.89</c:v>
                </c:pt>
                <c:pt idx="28">
                  <c:v>3334.6</c:v>
                </c:pt>
                <c:pt idx="29">
                  <c:v>3369.64</c:v>
                </c:pt>
                <c:pt idx="30">
                  <c:v>3401.88</c:v>
                </c:pt>
                <c:pt idx="31">
                  <c:v>3431.21</c:v>
                </c:pt>
                <c:pt idx="32">
                  <c:v>3457.51</c:v>
                </c:pt>
                <c:pt idx="33">
                  <c:v>3480.66</c:v>
                </c:pt>
                <c:pt idx="34">
                  <c:v>3500.54</c:v>
                </c:pt>
                <c:pt idx="35">
                  <c:v>3517.03</c:v>
                </c:pt>
                <c:pt idx="36">
                  <c:v>3530</c:v>
                </c:pt>
                <c:pt idx="37">
                  <c:v>3539.34</c:v>
                </c:pt>
                <c:pt idx="38">
                  <c:v>3544.94</c:v>
                </c:pt>
                <c:pt idx="39">
                  <c:v>3546.66</c:v>
                </c:pt>
                <c:pt idx="40">
                  <c:v>3544.39</c:v>
                </c:pt>
                <c:pt idx="41">
                  <c:v>3538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84801"/>
        <c:axId val="9047026"/>
      </c:lineChart>
      <c:catAx>
        <c:axId val="9068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4110939154517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47026"/>
        <c:crossesAt val="0"/>
        <c:auto val="1"/>
        <c:lblAlgn val="ctr"/>
        <c:lblOffset val="100"/>
        <c:noMultiLvlLbl val="0"/>
      </c:catAx>
      <c:valAx>
        <c:axId val="9047026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82015150281013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848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1314653416959"/>
          <c:y val="0.0657293919730834"/>
          <c:w val="0.218375824712878"/>
          <c:h val="0.148341744772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965618016159"/>
          <c:w val="1"/>
          <c:h val="0.940003438198384"/>
        </c:manualLayout>
      </c:layout>
      <c:lineChart>
        <c:grouping val="standard"/>
        <c:varyColors val="0"/>
        <c:ser>
          <c:idx val="0"/>
          <c:order val="0"/>
          <c:tx>
            <c:strRef>
              <c:f>産業計Ｍ!$AW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O$7:$O$15</c:f>
              <c:numCache>
                <c:formatCode>General</c:formatCode>
                <c:ptCount val="9"/>
                <c:pt idx="0">
                  <c:v>1435</c:v>
                </c:pt>
                <c:pt idx="1">
                  <c:v>1598</c:v>
                </c:pt>
                <c:pt idx="2">
                  <c:v>1732</c:v>
                </c:pt>
                <c:pt idx="3">
                  <c:v>1805</c:v>
                </c:pt>
                <c:pt idx="4">
                  <c:v>1860</c:v>
                </c:pt>
                <c:pt idx="5">
                  <c:v>1834</c:v>
                </c:pt>
                <c:pt idx="6">
                  <c:v>1799</c:v>
                </c:pt>
                <c:pt idx="7">
                  <c:v>1753</c:v>
                </c:pt>
                <c:pt idx="8">
                  <c:v>1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Ｍ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P$7:$P$15</c:f>
              <c:numCache>
                <c:formatCode>General</c:formatCode>
                <c:ptCount val="9"/>
                <c:pt idx="0">
                  <c:v>1580</c:v>
                </c:pt>
                <c:pt idx="1">
                  <c:v>1778</c:v>
                </c:pt>
                <c:pt idx="2">
                  <c:v>1984</c:v>
                </c:pt>
                <c:pt idx="3">
                  <c:v>2134</c:v>
                </c:pt>
                <c:pt idx="4">
                  <c:v>2260</c:v>
                </c:pt>
                <c:pt idx="5">
                  <c:v>2327</c:v>
                </c:pt>
                <c:pt idx="6">
                  <c:v>2321</c:v>
                </c:pt>
                <c:pt idx="7">
                  <c:v>2302</c:v>
                </c:pt>
                <c:pt idx="8">
                  <c:v>2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Q$7:$Q$15</c:f>
              <c:numCache>
                <c:formatCode>General</c:formatCode>
                <c:ptCount val="9"/>
                <c:pt idx="0">
                  <c:v>1705</c:v>
                </c:pt>
                <c:pt idx="1">
                  <c:v>2002</c:v>
                </c:pt>
                <c:pt idx="2">
                  <c:v>2257</c:v>
                </c:pt>
                <c:pt idx="3">
                  <c:v>2510</c:v>
                </c:pt>
                <c:pt idx="4">
                  <c:v>2745</c:v>
                </c:pt>
                <c:pt idx="5">
                  <c:v>2949</c:v>
                </c:pt>
                <c:pt idx="6">
                  <c:v>3109</c:v>
                </c:pt>
                <c:pt idx="7">
                  <c:v>3230</c:v>
                </c:pt>
                <c:pt idx="8">
                  <c:v>3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Ｍ!$AZ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R$7:$R$15</c:f>
              <c:numCache>
                <c:formatCode>General</c:formatCode>
                <c:ptCount val="9"/>
                <c:pt idx="0">
                  <c:v>1849</c:v>
                </c:pt>
                <c:pt idx="1">
                  <c:v>2233</c:v>
                </c:pt>
                <c:pt idx="2">
                  <c:v>2556</c:v>
                </c:pt>
                <c:pt idx="3">
                  <c:v>2926</c:v>
                </c:pt>
                <c:pt idx="4">
                  <c:v>3307</c:v>
                </c:pt>
                <c:pt idx="5">
                  <c:v>3679</c:v>
                </c:pt>
                <c:pt idx="6">
                  <c:v>4067</c:v>
                </c:pt>
                <c:pt idx="7">
                  <c:v>4401</c:v>
                </c:pt>
                <c:pt idx="8">
                  <c:v>4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Ｍ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S$7:$S$15</c:f>
              <c:numCache>
                <c:formatCode>General</c:formatCode>
                <c:ptCount val="9"/>
                <c:pt idx="0">
                  <c:v>2045</c:v>
                </c:pt>
                <c:pt idx="1">
                  <c:v>2490</c:v>
                </c:pt>
                <c:pt idx="2">
                  <c:v>2902</c:v>
                </c:pt>
                <c:pt idx="3">
                  <c:v>3430</c:v>
                </c:pt>
                <c:pt idx="4">
                  <c:v>4024</c:v>
                </c:pt>
                <c:pt idx="5">
                  <c:v>4577</c:v>
                </c:pt>
                <c:pt idx="6">
                  <c:v>5103</c:v>
                </c:pt>
                <c:pt idx="7">
                  <c:v>5602</c:v>
                </c:pt>
                <c:pt idx="8">
                  <c:v>5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T$7:$T$15</c:f>
              <c:numCache>
                <c:formatCode>General</c:formatCode>
                <c:ptCount val="9"/>
                <c:pt idx="0">
                  <c:v>1713</c:v>
                </c:pt>
                <c:pt idx="1">
                  <c:v>2003</c:v>
                </c:pt>
                <c:pt idx="2">
                  <c:v>2305</c:v>
                </c:pt>
                <c:pt idx="3">
                  <c:v>2591</c:v>
                </c:pt>
                <c:pt idx="4">
                  <c:v>2876</c:v>
                </c:pt>
                <c:pt idx="5">
                  <c:v>3197</c:v>
                </c:pt>
                <c:pt idx="6">
                  <c:v>3394</c:v>
                </c:pt>
                <c:pt idx="7">
                  <c:v>3563</c:v>
                </c:pt>
                <c:pt idx="8">
                  <c:v>3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2243"/>
        <c:axId val="8480801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U$7:$U$15</c:f>
              <c:numCache>
                <c:formatCode>General</c:formatCode>
                <c:ptCount val="9"/>
                <c:pt idx="0">
                  <c:v>8676</c:v>
                </c:pt>
                <c:pt idx="1">
                  <c:v>65473</c:v>
                </c:pt>
                <c:pt idx="2">
                  <c:v>95799</c:v>
                </c:pt>
                <c:pt idx="3">
                  <c:v>95068</c:v>
                </c:pt>
                <c:pt idx="4">
                  <c:v>107235</c:v>
                </c:pt>
                <c:pt idx="5">
                  <c:v>118994</c:v>
                </c:pt>
                <c:pt idx="6">
                  <c:v>99519</c:v>
                </c:pt>
                <c:pt idx="7">
                  <c:v>86003</c:v>
                </c:pt>
                <c:pt idx="8">
                  <c:v>74263</c:v>
                </c:pt>
              </c:numCache>
            </c:numRef>
          </c:val>
        </c:ser>
        <c:gapWidth val="150"/>
        <c:overlap val="0"/>
        <c:axId val="99259997"/>
        <c:axId val="13822643"/>
      </c:barChart>
      <c:catAx>
        <c:axId val="1698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2568869359473"/>
              <c:y val="0.049681966649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8017"/>
        <c:crossesAt val="0"/>
        <c:auto val="1"/>
        <c:lblAlgn val="ctr"/>
        <c:lblOffset val="100"/>
        <c:noMultiLvlLbl val="0"/>
      </c:catAx>
      <c:valAx>
        <c:axId val="84808017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2243"/>
        <c:crossesAt val="1"/>
        <c:crossBetween val="midCat"/>
      </c:valAx>
      <c:catAx>
        <c:axId val="992599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78840628696975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2643"/>
        <c:auto val="1"/>
        <c:lblAlgn val="ctr"/>
        <c:lblOffset val="100"/>
        <c:noMultiLvlLbl val="0"/>
      </c:catAx>
      <c:valAx>
        <c:axId val="13822643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999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4723677539294"/>
          <c:y val="0.0418600653257693"/>
          <c:w val="0.235507858712185"/>
          <c:h val="0.15764139590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5790624240952"/>
          <c:y val="0.0298005287190579"/>
          <c:w val="0.968990365152619"/>
          <c:h val="0.958062965633261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P$25:$P$66</c:f>
              <c:numCache>
                <c:formatCode>General</c:formatCode>
                <c:ptCount val="42"/>
                <c:pt idx="0">
                  <c:v>1351.01</c:v>
                </c:pt>
                <c:pt idx="1">
                  <c:v>1386.59</c:v>
                </c:pt>
                <c:pt idx="2">
                  <c:v>1420.07</c:v>
                </c:pt>
                <c:pt idx="3">
                  <c:v>1451.51</c:v>
                </c:pt>
                <c:pt idx="4">
                  <c:v>1480.95</c:v>
                </c:pt>
                <c:pt idx="5">
                  <c:v>1508.44</c:v>
                </c:pt>
                <c:pt idx="6">
                  <c:v>1534.04</c:v>
                </c:pt>
                <c:pt idx="7">
                  <c:v>1557.79</c:v>
                </c:pt>
                <c:pt idx="8">
                  <c:v>1579.73</c:v>
                </c:pt>
                <c:pt idx="9">
                  <c:v>1599.92</c:v>
                </c:pt>
                <c:pt idx="10">
                  <c:v>1618.41</c:v>
                </c:pt>
                <c:pt idx="11">
                  <c:v>1635.24</c:v>
                </c:pt>
                <c:pt idx="12">
                  <c:v>1650.46</c:v>
                </c:pt>
                <c:pt idx="13">
                  <c:v>1664.11</c:v>
                </c:pt>
                <c:pt idx="14">
                  <c:v>1676.26</c:v>
                </c:pt>
                <c:pt idx="15">
                  <c:v>1686.94</c:v>
                </c:pt>
                <c:pt idx="16">
                  <c:v>1696.21</c:v>
                </c:pt>
                <c:pt idx="17">
                  <c:v>1704.11</c:v>
                </c:pt>
                <c:pt idx="18">
                  <c:v>1710.7</c:v>
                </c:pt>
                <c:pt idx="19">
                  <c:v>1716.01</c:v>
                </c:pt>
                <c:pt idx="20">
                  <c:v>1720.1</c:v>
                </c:pt>
                <c:pt idx="21">
                  <c:v>1723.02</c:v>
                </c:pt>
                <c:pt idx="22">
                  <c:v>1724.81</c:v>
                </c:pt>
                <c:pt idx="23">
                  <c:v>1725.53</c:v>
                </c:pt>
                <c:pt idx="24">
                  <c:v>1725.21</c:v>
                </c:pt>
                <c:pt idx="25">
                  <c:v>1723.92</c:v>
                </c:pt>
                <c:pt idx="26">
                  <c:v>1721.69</c:v>
                </c:pt>
                <c:pt idx="27">
                  <c:v>1718.59</c:v>
                </c:pt>
                <c:pt idx="28">
                  <c:v>1714.64</c:v>
                </c:pt>
                <c:pt idx="29">
                  <c:v>1709.91</c:v>
                </c:pt>
                <c:pt idx="30">
                  <c:v>1704.44</c:v>
                </c:pt>
                <c:pt idx="31">
                  <c:v>1698.29</c:v>
                </c:pt>
                <c:pt idx="32">
                  <c:v>1691.49</c:v>
                </c:pt>
                <c:pt idx="33">
                  <c:v>1684.09</c:v>
                </c:pt>
                <c:pt idx="34">
                  <c:v>1676.16</c:v>
                </c:pt>
                <c:pt idx="35">
                  <c:v>1667.72</c:v>
                </c:pt>
                <c:pt idx="36">
                  <c:v>1658.84</c:v>
                </c:pt>
                <c:pt idx="37">
                  <c:v>1649.56</c:v>
                </c:pt>
                <c:pt idx="38">
                  <c:v>1639.93</c:v>
                </c:pt>
                <c:pt idx="39">
                  <c:v>1629.99</c:v>
                </c:pt>
                <c:pt idx="40">
                  <c:v>1619.8</c:v>
                </c:pt>
                <c:pt idx="41">
                  <c:v>160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Ｓ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Q$25:$Q$66</c:f>
              <c:numCache>
                <c:formatCode>General</c:formatCode>
                <c:ptCount val="42"/>
                <c:pt idx="0">
                  <c:v>1485.52</c:v>
                </c:pt>
                <c:pt idx="1">
                  <c:v>1534.05</c:v>
                </c:pt>
                <c:pt idx="2">
                  <c:v>1580.67</c:v>
                </c:pt>
                <c:pt idx="3">
                  <c:v>1625.38</c:v>
                </c:pt>
                <c:pt idx="4">
                  <c:v>1668.2</c:v>
                </c:pt>
                <c:pt idx="5">
                  <c:v>1709.14</c:v>
                </c:pt>
                <c:pt idx="6">
                  <c:v>1748.2</c:v>
                </c:pt>
                <c:pt idx="7">
                  <c:v>1785.39</c:v>
                </c:pt>
                <c:pt idx="8">
                  <c:v>1820.73</c:v>
                </c:pt>
                <c:pt idx="9">
                  <c:v>1854.22</c:v>
                </c:pt>
                <c:pt idx="10">
                  <c:v>1885.88</c:v>
                </c:pt>
                <c:pt idx="11">
                  <c:v>1915.7</c:v>
                </c:pt>
                <c:pt idx="12">
                  <c:v>1943.7</c:v>
                </c:pt>
                <c:pt idx="13">
                  <c:v>1969.89</c:v>
                </c:pt>
                <c:pt idx="14">
                  <c:v>1994.28</c:v>
                </c:pt>
                <c:pt idx="15">
                  <c:v>2016.88</c:v>
                </c:pt>
                <c:pt idx="16">
                  <c:v>2037.69</c:v>
                </c:pt>
                <c:pt idx="17">
                  <c:v>2056.73</c:v>
                </c:pt>
                <c:pt idx="18">
                  <c:v>2074</c:v>
                </c:pt>
                <c:pt idx="19">
                  <c:v>2089.52</c:v>
                </c:pt>
                <c:pt idx="20">
                  <c:v>2103.29</c:v>
                </c:pt>
                <c:pt idx="21">
                  <c:v>2115.32</c:v>
                </c:pt>
                <c:pt idx="22">
                  <c:v>2125.62</c:v>
                </c:pt>
                <c:pt idx="23">
                  <c:v>2134.2</c:v>
                </c:pt>
                <c:pt idx="24">
                  <c:v>2141.07</c:v>
                </c:pt>
                <c:pt idx="25">
                  <c:v>2146.23</c:v>
                </c:pt>
                <c:pt idx="26">
                  <c:v>2149.71</c:v>
                </c:pt>
                <c:pt idx="27">
                  <c:v>2151.5</c:v>
                </c:pt>
                <c:pt idx="28">
                  <c:v>2151.61</c:v>
                </c:pt>
                <c:pt idx="29">
                  <c:v>2150.06</c:v>
                </c:pt>
                <c:pt idx="30">
                  <c:v>2146.85</c:v>
                </c:pt>
                <c:pt idx="31">
                  <c:v>2142</c:v>
                </c:pt>
                <c:pt idx="32">
                  <c:v>2135.51</c:v>
                </c:pt>
                <c:pt idx="33">
                  <c:v>2127.39</c:v>
                </c:pt>
                <c:pt idx="34">
                  <c:v>2117.64</c:v>
                </c:pt>
                <c:pt idx="35">
                  <c:v>2106.29</c:v>
                </c:pt>
                <c:pt idx="36">
                  <c:v>2093.34</c:v>
                </c:pt>
                <c:pt idx="37">
                  <c:v>2078.79</c:v>
                </c:pt>
                <c:pt idx="38">
                  <c:v>2062.66</c:v>
                </c:pt>
                <c:pt idx="39">
                  <c:v>2044.95</c:v>
                </c:pt>
                <c:pt idx="40">
                  <c:v>2025.68</c:v>
                </c:pt>
                <c:pt idx="41">
                  <c:v>2004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Ｓ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R$25:$R$66</c:f>
              <c:numCache>
                <c:formatCode>General</c:formatCode>
                <c:ptCount val="42"/>
                <c:pt idx="0">
                  <c:v>1630.52</c:v>
                </c:pt>
                <c:pt idx="1">
                  <c:v>1692.46</c:v>
                </c:pt>
                <c:pt idx="2">
                  <c:v>1753.33</c:v>
                </c:pt>
                <c:pt idx="3">
                  <c:v>1813.07</c:v>
                </c:pt>
                <c:pt idx="4">
                  <c:v>1871.63</c:v>
                </c:pt>
                <c:pt idx="5">
                  <c:v>1928.95</c:v>
                </c:pt>
                <c:pt idx="6">
                  <c:v>1984.96</c:v>
                </c:pt>
                <c:pt idx="7">
                  <c:v>2039.62</c:v>
                </c:pt>
                <c:pt idx="8">
                  <c:v>2092.85</c:v>
                </c:pt>
                <c:pt idx="9">
                  <c:v>2144.61</c:v>
                </c:pt>
                <c:pt idx="10">
                  <c:v>2194.82</c:v>
                </c:pt>
                <c:pt idx="11">
                  <c:v>2243.45</c:v>
                </c:pt>
                <c:pt idx="12">
                  <c:v>2290.42</c:v>
                </c:pt>
                <c:pt idx="13">
                  <c:v>2335.67</c:v>
                </c:pt>
                <c:pt idx="14">
                  <c:v>2379.16</c:v>
                </c:pt>
                <c:pt idx="15">
                  <c:v>2420.81</c:v>
                </c:pt>
                <c:pt idx="16">
                  <c:v>2460.58</c:v>
                </c:pt>
                <c:pt idx="17">
                  <c:v>2498.39</c:v>
                </c:pt>
                <c:pt idx="18">
                  <c:v>2534.21</c:v>
                </c:pt>
                <c:pt idx="19">
                  <c:v>2567.95</c:v>
                </c:pt>
                <c:pt idx="20">
                  <c:v>2599.58</c:v>
                </c:pt>
                <c:pt idx="21">
                  <c:v>2629.02</c:v>
                </c:pt>
                <c:pt idx="22">
                  <c:v>2656.22</c:v>
                </c:pt>
                <c:pt idx="23">
                  <c:v>2681.12</c:v>
                </c:pt>
                <c:pt idx="24">
                  <c:v>2703.67</c:v>
                </c:pt>
                <c:pt idx="25">
                  <c:v>2723.8</c:v>
                </c:pt>
                <c:pt idx="26">
                  <c:v>2741.45</c:v>
                </c:pt>
                <c:pt idx="27">
                  <c:v>2756.57</c:v>
                </c:pt>
                <c:pt idx="28">
                  <c:v>2769.09</c:v>
                </c:pt>
                <c:pt idx="29">
                  <c:v>2778.97</c:v>
                </c:pt>
                <c:pt idx="30">
                  <c:v>2786.14</c:v>
                </c:pt>
                <c:pt idx="31">
                  <c:v>2790.54</c:v>
                </c:pt>
                <c:pt idx="32">
                  <c:v>2792.11</c:v>
                </c:pt>
                <c:pt idx="33">
                  <c:v>2790.79</c:v>
                </c:pt>
                <c:pt idx="34">
                  <c:v>2786.53</c:v>
                </c:pt>
                <c:pt idx="35">
                  <c:v>2779.27</c:v>
                </c:pt>
                <c:pt idx="36">
                  <c:v>2768.95</c:v>
                </c:pt>
                <c:pt idx="37">
                  <c:v>2755.51</c:v>
                </c:pt>
                <c:pt idx="38">
                  <c:v>2738.88</c:v>
                </c:pt>
                <c:pt idx="39">
                  <c:v>2719.03</c:v>
                </c:pt>
                <c:pt idx="40">
                  <c:v>2695.87</c:v>
                </c:pt>
                <c:pt idx="41">
                  <c:v>2669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Ｓ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S$25:$S$66</c:f>
              <c:numCache>
                <c:formatCode>General</c:formatCode>
                <c:ptCount val="42"/>
                <c:pt idx="0">
                  <c:v>1797.91</c:v>
                </c:pt>
                <c:pt idx="1">
                  <c:v>1871.47</c:v>
                </c:pt>
                <c:pt idx="2">
                  <c:v>1945.64</c:v>
                </c:pt>
                <c:pt idx="3">
                  <c:v>2020.25</c:v>
                </c:pt>
                <c:pt idx="4">
                  <c:v>2095.14</c:v>
                </c:pt>
                <c:pt idx="5">
                  <c:v>2170.14</c:v>
                </c:pt>
                <c:pt idx="6">
                  <c:v>2245.09</c:v>
                </c:pt>
                <c:pt idx="7">
                  <c:v>2319.81</c:v>
                </c:pt>
                <c:pt idx="8">
                  <c:v>2394.15</c:v>
                </c:pt>
                <c:pt idx="9">
                  <c:v>2467.93</c:v>
                </c:pt>
                <c:pt idx="10">
                  <c:v>2540.99</c:v>
                </c:pt>
                <c:pt idx="11">
                  <c:v>2613.17</c:v>
                </c:pt>
                <c:pt idx="12">
                  <c:v>2684.29</c:v>
                </c:pt>
                <c:pt idx="13">
                  <c:v>2754.2</c:v>
                </c:pt>
                <c:pt idx="14">
                  <c:v>2822.72</c:v>
                </c:pt>
                <c:pt idx="15">
                  <c:v>2889.69</c:v>
                </c:pt>
                <c:pt idx="16">
                  <c:v>2954.95</c:v>
                </c:pt>
                <c:pt idx="17">
                  <c:v>3018.32</c:v>
                </c:pt>
                <c:pt idx="18">
                  <c:v>3079.65</c:v>
                </c:pt>
                <c:pt idx="19">
                  <c:v>3138.76</c:v>
                </c:pt>
                <c:pt idx="20">
                  <c:v>3195.49</c:v>
                </c:pt>
                <c:pt idx="21">
                  <c:v>3249.68</c:v>
                </c:pt>
                <c:pt idx="22">
                  <c:v>3301.15</c:v>
                </c:pt>
                <c:pt idx="23">
                  <c:v>3349.75</c:v>
                </c:pt>
                <c:pt idx="24">
                  <c:v>3395.3</c:v>
                </c:pt>
                <c:pt idx="25">
                  <c:v>3437.64</c:v>
                </c:pt>
                <c:pt idx="26">
                  <c:v>3476.6</c:v>
                </c:pt>
                <c:pt idx="27">
                  <c:v>3512.02</c:v>
                </c:pt>
                <c:pt idx="28">
                  <c:v>3543.73</c:v>
                </c:pt>
                <c:pt idx="29">
                  <c:v>3571.57</c:v>
                </c:pt>
                <c:pt idx="30">
                  <c:v>3595.36</c:v>
                </c:pt>
                <c:pt idx="31">
                  <c:v>3614.95</c:v>
                </c:pt>
                <c:pt idx="32">
                  <c:v>3630.17</c:v>
                </c:pt>
                <c:pt idx="33">
                  <c:v>3640.85</c:v>
                </c:pt>
                <c:pt idx="34">
                  <c:v>3646.82</c:v>
                </c:pt>
                <c:pt idx="35">
                  <c:v>3647.92</c:v>
                </c:pt>
                <c:pt idx="36">
                  <c:v>3643.99</c:v>
                </c:pt>
                <c:pt idx="37">
                  <c:v>3634.85</c:v>
                </c:pt>
                <c:pt idx="38">
                  <c:v>3620.34</c:v>
                </c:pt>
                <c:pt idx="39">
                  <c:v>3600.3</c:v>
                </c:pt>
                <c:pt idx="40">
                  <c:v>3574.55</c:v>
                </c:pt>
                <c:pt idx="41">
                  <c:v>3542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Ｓ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T$25:$T$66</c:f>
              <c:numCache>
                <c:formatCode>General</c:formatCode>
                <c:ptCount val="42"/>
                <c:pt idx="0">
                  <c:v>1964.97</c:v>
                </c:pt>
                <c:pt idx="1">
                  <c:v>2061.36</c:v>
                </c:pt>
                <c:pt idx="2">
                  <c:v>2158.5</c:v>
                </c:pt>
                <c:pt idx="3">
                  <c:v>2256.2</c:v>
                </c:pt>
                <c:pt idx="4">
                  <c:v>2354.29</c:v>
                </c:pt>
                <c:pt idx="5">
                  <c:v>2452.57</c:v>
                </c:pt>
                <c:pt idx="6">
                  <c:v>2550.87</c:v>
                </c:pt>
                <c:pt idx="7">
                  <c:v>2649.01</c:v>
                </c:pt>
                <c:pt idx="8">
                  <c:v>2746.81</c:v>
                </c:pt>
                <c:pt idx="9">
                  <c:v>2844.09</c:v>
                </c:pt>
                <c:pt idx="10">
                  <c:v>2940.65</c:v>
                </c:pt>
                <c:pt idx="11">
                  <c:v>3036.34</c:v>
                </c:pt>
                <c:pt idx="12">
                  <c:v>3130.95</c:v>
                </c:pt>
                <c:pt idx="13">
                  <c:v>3224.32</c:v>
                </c:pt>
                <c:pt idx="14">
                  <c:v>3316.25</c:v>
                </c:pt>
                <c:pt idx="15">
                  <c:v>3406.58</c:v>
                </c:pt>
                <c:pt idx="16">
                  <c:v>3495.11</c:v>
                </c:pt>
                <c:pt idx="17">
                  <c:v>3581.67</c:v>
                </c:pt>
                <c:pt idx="18">
                  <c:v>3666.08</c:v>
                </c:pt>
                <c:pt idx="19">
                  <c:v>3748.15</c:v>
                </c:pt>
                <c:pt idx="20">
                  <c:v>3827.71</c:v>
                </c:pt>
                <c:pt idx="21">
                  <c:v>3904.57</c:v>
                </c:pt>
                <c:pt idx="22">
                  <c:v>3978.54</c:v>
                </c:pt>
                <c:pt idx="23">
                  <c:v>4049.46</c:v>
                </c:pt>
                <c:pt idx="24">
                  <c:v>4117.14</c:v>
                </c:pt>
                <c:pt idx="25">
                  <c:v>4181.4</c:v>
                </c:pt>
                <c:pt idx="26">
                  <c:v>4242.05</c:v>
                </c:pt>
                <c:pt idx="27">
                  <c:v>4298.92</c:v>
                </c:pt>
                <c:pt idx="28">
                  <c:v>4351.83</c:v>
                </c:pt>
                <c:pt idx="29">
                  <c:v>4400.59</c:v>
                </c:pt>
                <c:pt idx="30">
                  <c:v>4445.02</c:v>
                </c:pt>
                <c:pt idx="31">
                  <c:v>4484.94</c:v>
                </c:pt>
                <c:pt idx="32">
                  <c:v>4520.17</c:v>
                </c:pt>
                <c:pt idx="33">
                  <c:v>4550.54</c:v>
                </c:pt>
                <c:pt idx="34">
                  <c:v>4575.85</c:v>
                </c:pt>
                <c:pt idx="35">
                  <c:v>4595.92</c:v>
                </c:pt>
                <c:pt idx="36">
                  <c:v>4610.59</c:v>
                </c:pt>
                <c:pt idx="37">
                  <c:v>4619.66</c:v>
                </c:pt>
                <c:pt idx="38">
                  <c:v>4622.95</c:v>
                </c:pt>
                <c:pt idx="39">
                  <c:v>4620.28</c:v>
                </c:pt>
                <c:pt idx="40">
                  <c:v>4611.48</c:v>
                </c:pt>
                <c:pt idx="41">
                  <c:v>4596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U$25:$U$66</c:f>
              <c:numCache>
                <c:formatCode>General</c:formatCode>
                <c:ptCount val="42"/>
                <c:pt idx="0">
                  <c:v>1648.38</c:v>
                </c:pt>
                <c:pt idx="1">
                  <c:v>1713.06</c:v>
                </c:pt>
                <c:pt idx="2">
                  <c:v>1777.19</c:v>
                </c:pt>
                <c:pt idx="3">
                  <c:v>1840.67</c:v>
                </c:pt>
                <c:pt idx="4">
                  <c:v>1903.43</c:v>
                </c:pt>
                <c:pt idx="5">
                  <c:v>1965.39</c:v>
                </c:pt>
                <c:pt idx="6">
                  <c:v>2026.45</c:v>
                </c:pt>
                <c:pt idx="7">
                  <c:v>2086.54</c:v>
                </c:pt>
                <c:pt idx="8">
                  <c:v>2145.57</c:v>
                </c:pt>
                <c:pt idx="9">
                  <c:v>2203.45</c:v>
                </c:pt>
                <c:pt idx="10">
                  <c:v>2260.1</c:v>
                </c:pt>
                <c:pt idx="11">
                  <c:v>2315.45</c:v>
                </c:pt>
                <c:pt idx="12">
                  <c:v>2369.39</c:v>
                </c:pt>
                <c:pt idx="13">
                  <c:v>2421.85</c:v>
                </c:pt>
                <c:pt idx="14">
                  <c:v>2472.75</c:v>
                </c:pt>
                <c:pt idx="15">
                  <c:v>2521.99</c:v>
                </c:pt>
                <c:pt idx="16">
                  <c:v>2569.5</c:v>
                </c:pt>
                <c:pt idx="17">
                  <c:v>2615.2</c:v>
                </c:pt>
                <c:pt idx="18">
                  <c:v>2658.98</c:v>
                </c:pt>
                <c:pt idx="19">
                  <c:v>2700.79</c:v>
                </c:pt>
                <c:pt idx="20">
                  <c:v>2740.52</c:v>
                </c:pt>
                <c:pt idx="21">
                  <c:v>2778.09</c:v>
                </c:pt>
                <c:pt idx="22">
                  <c:v>2813.42</c:v>
                </c:pt>
                <c:pt idx="23">
                  <c:v>2846.43</c:v>
                </c:pt>
                <c:pt idx="24">
                  <c:v>2877.03</c:v>
                </c:pt>
                <c:pt idx="25">
                  <c:v>2905.13</c:v>
                </c:pt>
                <c:pt idx="26">
                  <c:v>2930.66</c:v>
                </c:pt>
                <c:pt idx="27">
                  <c:v>2953.53</c:v>
                </c:pt>
                <c:pt idx="28">
                  <c:v>2973.65</c:v>
                </c:pt>
                <c:pt idx="29">
                  <c:v>2990.93</c:v>
                </c:pt>
                <c:pt idx="30">
                  <c:v>3005.31</c:v>
                </c:pt>
                <c:pt idx="31">
                  <c:v>3016.68</c:v>
                </c:pt>
                <c:pt idx="32">
                  <c:v>3024.97</c:v>
                </c:pt>
                <c:pt idx="33">
                  <c:v>3030.1</c:v>
                </c:pt>
                <c:pt idx="34">
                  <c:v>3031.97</c:v>
                </c:pt>
                <c:pt idx="35">
                  <c:v>3030.5</c:v>
                </c:pt>
                <c:pt idx="36">
                  <c:v>3025.62</c:v>
                </c:pt>
                <c:pt idx="37">
                  <c:v>3017.23</c:v>
                </c:pt>
                <c:pt idx="38">
                  <c:v>3005.25</c:v>
                </c:pt>
                <c:pt idx="39">
                  <c:v>2989.59</c:v>
                </c:pt>
                <c:pt idx="40">
                  <c:v>2970.18</c:v>
                </c:pt>
                <c:pt idx="41">
                  <c:v>294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6837"/>
        <c:axId val="84679979"/>
      </c:lineChart>
      <c:catAx>
        <c:axId val="7276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466439964375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679979"/>
        <c:crossesAt val="0"/>
        <c:auto val="1"/>
        <c:lblAlgn val="ctr"/>
        <c:lblOffset val="100"/>
        <c:noMultiLvlLbl val="0"/>
      </c:catAx>
      <c:valAx>
        <c:axId val="84679979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107035867541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668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3385960650959"/>
          <c:y val="0.0657293919730834"/>
          <c:w val="0.217067443931665"/>
          <c:h val="0.148341744772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965618016159"/>
          <c:w val="1"/>
          <c:h val="0.940003438198384"/>
        </c:manualLayout>
      </c:layout>
      <c:lineChart>
        <c:grouping val="standard"/>
        <c:varyColors val="0"/>
        <c:ser>
          <c:idx val="0"/>
          <c:order val="0"/>
          <c:tx>
            <c:strRef>
              <c:f>産業計Ｓ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O$7:$O$15</c:f>
              <c:numCache>
                <c:formatCode>General</c:formatCode>
                <c:ptCount val="9"/>
                <c:pt idx="0">
                  <c:v>1382</c:v>
                </c:pt>
                <c:pt idx="1">
                  <c:v>1491</c:v>
                </c:pt>
                <c:pt idx="2">
                  <c:v>1598</c:v>
                </c:pt>
                <c:pt idx="3">
                  <c:v>1661</c:v>
                </c:pt>
                <c:pt idx="4">
                  <c:v>1726</c:v>
                </c:pt>
                <c:pt idx="5">
                  <c:v>1739</c:v>
                </c:pt>
                <c:pt idx="6">
                  <c:v>1694</c:v>
                </c:pt>
                <c:pt idx="7">
                  <c:v>1679</c:v>
                </c:pt>
                <c:pt idx="8">
                  <c:v>1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Ｓ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P$7:$P$15</c:f>
              <c:numCache>
                <c:formatCode>General</c:formatCode>
                <c:ptCount val="9"/>
                <c:pt idx="0">
                  <c:v>1535</c:v>
                </c:pt>
                <c:pt idx="1">
                  <c:v>1672</c:v>
                </c:pt>
                <c:pt idx="2">
                  <c:v>1849</c:v>
                </c:pt>
                <c:pt idx="3">
                  <c:v>1982</c:v>
                </c:pt>
                <c:pt idx="4">
                  <c:v>2096</c:v>
                </c:pt>
                <c:pt idx="5">
                  <c:v>2165</c:v>
                </c:pt>
                <c:pt idx="6">
                  <c:v>2137</c:v>
                </c:pt>
                <c:pt idx="7">
                  <c:v>2105</c:v>
                </c:pt>
                <c:pt idx="8">
                  <c:v>2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Q$7:$Q$15</c:f>
              <c:numCache>
                <c:formatCode>General</c:formatCode>
                <c:ptCount val="9"/>
                <c:pt idx="0">
                  <c:v>1693</c:v>
                </c:pt>
                <c:pt idx="1">
                  <c:v>1879</c:v>
                </c:pt>
                <c:pt idx="2">
                  <c:v>2132</c:v>
                </c:pt>
                <c:pt idx="3">
                  <c:v>2372</c:v>
                </c:pt>
                <c:pt idx="4">
                  <c:v>2568</c:v>
                </c:pt>
                <c:pt idx="5">
                  <c:v>2744</c:v>
                </c:pt>
                <c:pt idx="6">
                  <c:v>2750</c:v>
                </c:pt>
                <c:pt idx="7">
                  <c:v>2779</c:v>
                </c:pt>
                <c:pt idx="8">
                  <c:v>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Ｓ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R$7:$R$15</c:f>
              <c:numCache>
                <c:formatCode>General</c:formatCode>
                <c:ptCount val="9"/>
                <c:pt idx="0">
                  <c:v>1857</c:v>
                </c:pt>
                <c:pt idx="1">
                  <c:v>2123</c:v>
                </c:pt>
                <c:pt idx="2">
                  <c:v>2457</c:v>
                </c:pt>
                <c:pt idx="3">
                  <c:v>2813</c:v>
                </c:pt>
                <c:pt idx="4">
                  <c:v>3136</c:v>
                </c:pt>
                <c:pt idx="5">
                  <c:v>3425</c:v>
                </c:pt>
                <c:pt idx="6">
                  <c:v>3538</c:v>
                </c:pt>
                <c:pt idx="7">
                  <c:v>3665</c:v>
                </c:pt>
                <c:pt idx="8">
                  <c:v>3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Ｓ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S$7:$S$15</c:f>
              <c:numCache>
                <c:formatCode>General</c:formatCode>
                <c:ptCount val="9"/>
                <c:pt idx="0">
                  <c:v>2047</c:v>
                </c:pt>
                <c:pt idx="1">
                  <c:v>2391</c:v>
                </c:pt>
                <c:pt idx="2">
                  <c:v>2802</c:v>
                </c:pt>
                <c:pt idx="3">
                  <c:v>3339</c:v>
                </c:pt>
                <c:pt idx="4">
                  <c:v>3744</c:v>
                </c:pt>
                <c:pt idx="5">
                  <c:v>4136</c:v>
                </c:pt>
                <c:pt idx="6">
                  <c:v>4362</c:v>
                </c:pt>
                <c:pt idx="7">
                  <c:v>4604</c:v>
                </c:pt>
                <c:pt idx="8">
                  <c:v>4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T$7:$T$15</c:f>
              <c:numCache>
                <c:formatCode>General</c:formatCode>
                <c:ptCount val="9"/>
                <c:pt idx="0">
                  <c:v>1692</c:v>
                </c:pt>
                <c:pt idx="1">
                  <c:v>1876</c:v>
                </c:pt>
                <c:pt idx="2">
                  <c:v>2158</c:v>
                </c:pt>
                <c:pt idx="3">
                  <c:v>2440</c:v>
                </c:pt>
                <c:pt idx="4">
                  <c:v>2683</c:v>
                </c:pt>
                <c:pt idx="5">
                  <c:v>2872</c:v>
                </c:pt>
                <c:pt idx="6">
                  <c:v>2940</c:v>
                </c:pt>
                <c:pt idx="7">
                  <c:v>2974</c:v>
                </c:pt>
                <c:pt idx="8">
                  <c:v>2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7516"/>
        <c:axId val="95675297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U$7:$U$15</c:f>
              <c:numCache>
                <c:formatCode>General</c:formatCode>
                <c:ptCount val="9"/>
                <c:pt idx="0">
                  <c:v>6290</c:v>
                </c:pt>
                <c:pt idx="1">
                  <c:v>43848</c:v>
                </c:pt>
                <c:pt idx="2">
                  <c:v>62012</c:v>
                </c:pt>
                <c:pt idx="3">
                  <c:v>71328</c:v>
                </c:pt>
                <c:pt idx="4">
                  <c:v>82955</c:v>
                </c:pt>
                <c:pt idx="5">
                  <c:v>95127</c:v>
                </c:pt>
                <c:pt idx="6">
                  <c:v>82072</c:v>
                </c:pt>
                <c:pt idx="7">
                  <c:v>67605</c:v>
                </c:pt>
                <c:pt idx="8">
                  <c:v>63439</c:v>
                </c:pt>
              </c:numCache>
            </c:numRef>
          </c:val>
        </c:ser>
        <c:gapWidth val="150"/>
        <c:overlap val="0"/>
        <c:axId val="40566354"/>
        <c:axId val="98556501"/>
      </c:barChart>
      <c:catAx>
        <c:axId val="8041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2568869359473"/>
              <c:y val="0.049681966649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5297"/>
        <c:crossesAt val="0"/>
        <c:auto val="1"/>
        <c:lblAlgn val="ctr"/>
        <c:lblOffset val="100"/>
        <c:noMultiLvlLbl val="0"/>
      </c:catAx>
      <c:valAx>
        <c:axId val="95675297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7516"/>
        <c:crossesAt val="1"/>
        <c:crossBetween val="midCat"/>
      </c:valAx>
      <c:catAx>
        <c:axId val="405663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78840628696975"/>
              <c:y val="0.92487536530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6501"/>
        <c:auto val="1"/>
        <c:lblAlgn val="ctr"/>
        <c:lblOffset val="100"/>
        <c:noMultiLvlLbl val="0"/>
      </c:catAx>
      <c:valAx>
        <c:axId val="9855650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635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4977184383978"/>
          <c:y val="0.0418600653257693"/>
          <c:w val="0.259337502112557"/>
          <c:h val="0.15764139590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5790624240952"/>
          <c:y val="0.0298005287190579"/>
          <c:w val="0.968990365152619"/>
          <c:h val="0.958062965633261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P$25:$P$66</c:f>
              <c:numCache>
                <c:formatCode>General</c:formatCode>
                <c:ptCount val="42"/>
                <c:pt idx="0">
                  <c:v>1190.59</c:v>
                </c:pt>
                <c:pt idx="1">
                  <c:v>1225.51</c:v>
                </c:pt>
                <c:pt idx="2">
                  <c:v>1257.23</c:v>
                </c:pt>
                <c:pt idx="3">
                  <c:v>1285.89</c:v>
                </c:pt>
                <c:pt idx="4">
                  <c:v>1311.63</c:v>
                </c:pt>
                <c:pt idx="5">
                  <c:v>1334.56</c:v>
                </c:pt>
                <c:pt idx="6">
                  <c:v>1354.84</c:v>
                </c:pt>
                <c:pt idx="7">
                  <c:v>1372.57</c:v>
                </c:pt>
                <c:pt idx="8">
                  <c:v>1387.91</c:v>
                </c:pt>
                <c:pt idx="9">
                  <c:v>1400.97</c:v>
                </c:pt>
                <c:pt idx="10">
                  <c:v>1411.88</c:v>
                </c:pt>
                <c:pt idx="11">
                  <c:v>1420.79</c:v>
                </c:pt>
                <c:pt idx="12">
                  <c:v>1427.82</c:v>
                </c:pt>
                <c:pt idx="13">
                  <c:v>1433.1</c:v>
                </c:pt>
                <c:pt idx="14">
                  <c:v>1436.76</c:v>
                </c:pt>
                <c:pt idx="15">
                  <c:v>1438.93</c:v>
                </c:pt>
                <c:pt idx="16">
                  <c:v>1439.75</c:v>
                </c:pt>
                <c:pt idx="17">
                  <c:v>1439.35</c:v>
                </c:pt>
                <c:pt idx="18">
                  <c:v>1437.85</c:v>
                </c:pt>
                <c:pt idx="19">
                  <c:v>1435.39</c:v>
                </c:pt>
                <c:pt idx="20">
                  <c:v>1432.09</c:v>
                </c:pt>
                <c:pt idx="21">
                  <c:v>1428.1</c:v>
                </c:pt>
                <c:pt idx="22">
                  <c:v>1423.54</c:v>
                </c:pt>
                <c:pt idx="23">
                  <c:v>1418.53</c:v>
                </c:pt>
                <c:pt idx="24">
                  <c:v>1413.22</c:v>
                </c:pt>
                <c:pt idx="25">
                  <c:v>1407.74</c:v>
                </c:pt>
                <c:pt idx="26">
                  <c:v>1402.21</c:v>
                </c:pt>
                <c:pt idx="27">
                  <c:v>1396.76</c:v>
                </c:pt>
                <c:pt idx="28">
                  <c:v>1391.54</c:v>
                </c:pt>
                <c:pt idx="29">
                  <c:v>1386.66</c:v>
                </c:pt>
                <c:pt idx="30">
                  <c:v>1382.26</c:v>
                </c:pt>
                <c:pt idx="31">
                  <c:v>1378.46</c:v>
                </c:pt>
                <c:pt idx="32">
                  <c:v>1375.41</c:v>
                </c:pt>
                <c:pt idx="33">
                  <c:v>1373.24</c:v>
                </c:pt>
                <c:pt idx="34">
                  <c:v>1372.06</c:v>
                </c:pt>
                <c:pt idx="35">
                  <c:v>1372.02</c:v>
                </c:pt>
                <c:pt idx="36">
                  <c:v>1373.24</c:v>
                </c:pt>
                <c:pt idx="37">
                  <c:v>1375.86</c:v>
                </c:pt>
                <c:pt idx="38">
                  <c:v>1380.01</c:v>
                </c:pt>
                <c:pt idx="39">
                  <c:v>1385.82</c:v>
                </c:pt>
                <c:pt idx="40">
                  <c:v>1393.41</c:v>
                </c:pt>
                <c:pt idx="41">
                  <c:v>140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正規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Q$25:$Q$66</c:f>
              <c:numCache>
                <c:formatCode>General</c:formatCode>
                <c:ptCount val="42"/>
                <c:pt idx="0">
                  <c:v>1311.87</c:v>
                </c:pt>
                <c:pt idx="1">
                  <c:v>1360.88</c:v>
                </c:pt>
                <c:pt idx="2">
                  <c:v>1405.35</c:v>
                </c:pt>
                <c:pt idx="3">
                  <c:v>1445.46</c:v>
                </c:pt>
                <c:pt idx="4">
                  <c:v>1481.4</c:v>
                </c:pt>
                <c:pt idx="5">
                  <c:v>1513.36</c:v>
                </c:pt>
                <c:pt idx="6">
                  <c:v>1541.54</c:v>
                </c:pt>
                <c:pt idx="7">
                  <c:v>1566.1</c:v>
                </c:pt>
                <c:pt idx="8">
                  <c:v>1587.26</c:v>
                </c:pt>
                <c:pt idx="9">
                  <c:v>1605.18</c:v>
                </c:pt>
                <c:pt idx="10">
                  <c:v>1620.06</c:v>
                </c:pt>
                <c:pt idx="11">
                  <c:v>1632.1</c:v>
                </c:pt>
                <c:pt idx="12">
                  <c:v>1641.47</c:v>
                </c:pt>
                <c:pt idx="13">
                  <c:v>1648.36</c:v>
                </c:pt>
                <c:pt idx="14">
                  <c:v>1652.97</c:v>
                </c:pt>
                <c:pt idx="15">
                  <c:v>1655.47</c:v>
                </c:pt>
                <c:pt idx="16">
                  <c:v>1656.07</c:v>
                </c:pt>
                <c:pt idx="17">
                  <c:v>1654.94</c:v>
                </c:pt>
                <c:pt idx="18">
                  <c:v>1652.28</c:v>
                </c:pt>
                <c:pt idx="19">
                  <c:v>1648.27</c:v>
                </c:pt>
                <c:pt idx="20">
                  <c:v>1643.1</c:v>
                </c:pt>
                <c:pt idx="21">
                  <c:v>1636.96</c:v>
                </c:pt>
                <c:pt idx="22">
                  <c:v>1630.04</c:v>
                </c:pt>
                <c:pt idx="23">
                  <c:v>1622.52</c:v>
                </c:pt>
                <c:pt idx="24">
                  <c:v>1614.6</c:v>
                </c:pt>
                <c:pt idx="25">
                  <c:v>1606.46</c:v>
                </c:pt>
                <c:pt idx="26">
                  <c:v>1598.29</c:v>
                </c:pt>
                <c:pt idx="27">
                  <c:v>1590.27</c:v>
                </c:pt>
                <c:pt idx="28">
                  <c:v>1582.6</c:v>
                </c:pt>
                <c:pt idx="29">
                  <c:v>1575.47</c:v>
                </c:pt>
                <c:pt idx="30">
                  <c:v>1569.06</c:v>
                </c:pt>
                <c:pt idx="31">
                  <c:v>1563.55</c:v>
                </c:pt>
                <c:pt idx="32">
                  <c:v>1559.15</c:v>
                </c:pt>
                <c:pt idx="33">
                  <c:v>1556.03</c:v>
                </c:pt>
                <c:pt idx="34">
                  <c:v>1554.38</c:v>
                </c:pt>
                <c:pt idx="35">
                  <c:v>1554.4</c:v>
                </c:pt>
                <c:pt idx="36">
                  <c:v>1556.27</c:v>
                </c:pt>
                <c:pt idx="37">
                  <c:v>1560.17</c:v>
                </c:pt>
                <c:pt idx="38">
                  <c:v>1566.3</c:v>
                </c:pt>
                <c:pt idx="39">
                  <c:v>1574.85</c:v>
                </c:pt>
                <c:pt idx="40">
                  <c:v>1586</c:v>
                </c:pt>
                <c:pt idx="41">
                  <c:v>159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非正規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R$25:$R$66</c:f>
              <c:numCache>
                <c:formatCode>General</c:formatCode>
                <c:ptCount val="42"/>
                <c:pt idx="0">
                  <c:v>1478.5</c:v>
                </c:pt>
                <c:pt idx="1">
                  <c:v>1547.29</c:v>
                </c:pt>
                <c:pt idx="2">
                  <c:v>1609.84</c:v>
                </c:pt>
                <c:pt idx="3">
                  <c:v>1666.41</c:v>
                </c:pt>
                <c:pt idx="4">
                  <c:v>1717.23</c:v>
                </c:pt>
                <c:pt idx="5">
                  <c:v>1762.57</c:v>
                </c:pt>
                <c:pt idx="6">
                  <c:v>1802.69</c:v>
                </c:pt>
                <c:pt idx="7">
                  <c:v>1837.82</c:v>
                </c:pt>
                <c:pt idx="8">
                  <c:v>1868.24</c:v>
                </c:pt>
                <c:pt idx="9">
                  <c:v>1894.18</c:v>
                </c:pt>
                <c:pt idx="10">
                  <c:v>1915.9</c:v>
                </c:pt>
                <c:pt idx="11">
                  <c:v>1933.67</c:v>
                </c:pt>
                <c:pt idx="12">
                  <c:v>1947.72</c:v>
                </c:pt>
                <c:pt idx="13">
                  <c:v>1958.32</c:v>
                </c:pt>
                <c:pt idx="14">
                  <c:v>1965.71</c:v>
                </c:pt>
                <c:pt idx="15">
                  <c:v>1970.16</c:v>
                </c:pt>
                <c:pt idx="16">
                  <c:v>1971.9</c:v>
                </c:pt>
                <c:pt idx="17">
                  <c:v>1971.21</c:v>
                </c:pt>
                <c:pt idx="18">
                  <c:v>1968.32</c:v>
                </c:pt>
                <c:pt idx="19">
                  <c:v>1963.5</c:v>
                </c:pt>
                <c:pt idx="20">
                  <c:v>1956.99</c:v>
                </c:pt>
                <c:pt idx="21">
                  <c:v>1949.05</c:v>
                </c:pt>
                <c:pt idx="22">
                  <c:v>1939.94</c:v>
                </c:pt>
                <c:pt idx="23">
                  <c:v>1929.9</c:v>
                </c:pt>
                <c:pt idx="24">
                  <c:v>1919.2</c:v>
                </c:pt>
                <c:pt idx="25">
                  <c:v>1908.07</c:v>
                </c:pt>
                <c:pt idx="26">
                  <c:v>1896.79</c:v>
                </c:pt>
                <c:pt idx="27">
                  <c:v>1885.59</c:v>
                </c:pt>
                <c:pt idx="28">
                  <c:v>1874.73</c:v>
                </c:pt>
                <c:pt idx="29">
                  <c:v>1864.48</c:v>
                </c:pt>
                <c:pt idx="30">
                  <c:v>1855.07</c:v>
                </c:pt>
                <c:pt idx="31">
                  <c:v>1846.76</c:v>
                </c:pt>
                <c:pt idx="32">
                  <c:v>1839.81</c:v>
                </c:pt>
                <c:pt idx="33">
                  <c:v>1834.47</c:v>
                </c:pt>
                <c:pt idx="34">
                  <c:v>1831</c:v>
                </c:pt>
                <c:pt idx="35">
                  <c:v>1829.64</c:v>
                </c:pt>
                <c:pt idx="36">
                  <c:v>1830.64</c:v>
                </c:pt>
                <c:pt idx="37">
                  <c:v>1834.28</c:v>
                </c:pt>
                <c:pt idx="38">
                  <c:v>1840.78</c:v>
                </c:pt>
                <c:pt idx="39">
                  <c:v>1850.42</c:v>
                </c:pt>
                <c:pt idx="40">
                  <c:v>1863.44</c:v>
                </c:pt>
                <c:pt idx="41">
                  <c:v>188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正規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S$25:$S$66</c:f>
              <c:numCache>
                <c:formatCode>General</c:formatCode>
                <c:ptCount val="42"/>
                <c:pt idx="0">
                  <c:v>1642.49</c:v>
                </c:pt>
                <c:pt idx="1">
                  <c:v>1744.43</c:v>
                </c:pt>
                <c:pt idx="2">
                  <c:v>1837.74</c:v>
                </c:pt>
                <c:pt idx="3">
                  <c:v>1922.75</c:v>
                </c:pt>
                <c:pt idx="4">
                  <c:v>1999.79</c:v>
                </c:pt>
                <c:pt idx="5">
                  <c:v>2069.22</c:v>
                </c:pt>
                <c:pt idx="6">
                  <c:v>2131.35</c:v>
                </c:pt>
                <c:pt idx="7">
                  <c:v>2186.52</c:v>
                </c:pt>
                <c:pt idx="8">
                  <c:v>2235.07</c:v>
                </c:pt>
                <c:pt idx="9">
                  <c:v>2277.33</c:v>
                </c:pt>
                <c:pt idx="10">
                  <c:v>2313.64</c:v>
                </c:pt>
                <c:pt idx="11">
                  <c:v>2344.33</c:v>
                </c:pt>
                <c:pt idx="12">
                  <c:v>2369.73</c:v>
                </c:pt>
                <c:pt idx="13">
                  <c:v>2390.19</c:v>
                </c:pt>
                <c:pt idx="14">
                  <c:v>2406.03</c:v>
                </c:pt>
                <c:pt idx="15">
                  <c:v>2417.59</c:v>
                </c:pt>
                <c:pt idx="16">
                  <c:v>2425.2</c:v>
                </c:pt>
                <c:pt idx="17">
                  <c:v>2429.21</c:v>
                </c:pt>
                <c:pt idx="18">
                  <c:v>2429.93</c:v>
                </c:pt>
                <c:pt idx="19">
                  <c:v>2427.72</c:v>
                </c:pt>
                <c:pt idx="20">
                  <c:v>2422.9</c:v>
                </c:pt>
                <c:pt idx="21">
                  <c:v>2415.8</c:v>
                </c:pt>
                <c:pt idx="22">
                  <c:v>2406.77</c:v>
                </c:pt>
                <c:pt idx="23">
                  <c:v>2396.14</c:v>
                </c:pt>
                <c:pt idx="24">
                  <c:v>2384.23</c:v>
                </c:pt>
                <c:pt idx="25">
                  <c:v>2371.4</c:v>
                </c:pt>
                <c:pt idx="26">
                  <c:v>2357.96</c:v>
                </c:pt>
                <c:pt idx="27">
                  <c:v>2344.26</c:v>
                </c:pt>
                <c:pt idx="28">
                  <c:v>2330.63</c:v>
                </c:pt>
                <c:pt idx="29">
                  <c:v>2317.4</c:v>
                </c:pt>
                <c:pt idx="30">
                  <c:v>2304.91</c:v>
                </c:pt>
                <c:pt idx="31">
                  <c:v>2293.5</c:v>
                </c:pt>
                <c:pt idx="32">
                  <c:v>2283.49</c:v>
                </c:pt>
                <c:pt idx="33">
                  <c:v>2275.23</c:v>
                </c:pt>
                <c:pt idx="34">
                  <c:v>2269.05</c:v>
                </c:pt>
                <c:pt idx="35">
                  <c:v>2265.28</c:v>
                </c:pt>
                <c:pt idx="36">
                  <c:v>2264.26</c:v>
                </c:pt>
                <c:pt idx="37">
                  <c:v>2266.31</c:v>
                </c:pt>
                <c:pt idx="38">
                  <c:v>2271.79</c:v>
                </c:pt>
                <c:pt idx="39">
                  <c:v>2281.01</c:v>
                </c:pt>
                <c:pt idx="40">
                  <c:v>2294.33</c:v>
                </c:pt>
                <c:pt idx="41">
                  <c:v>2312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正規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T$25:$T$66</c:f>
              <c:numCache>
                <c:formatCode>General</c:formatCode>
                <c:ptCount val="42"/>
                <c:pt idx="0">
                  <c:v>1916.97</c:v>
                </c:pt>
                <c:pt idx="1">
                  <c:v>2043.03</c:v>
                </c:pt>
                <c:pt idx="2">
                  <c:v>2158.84</c:v>
                </c:pt>
                <c:pt idx="3">
                  <c:v>2264.81</c:v>
                </c:pt>
                <c:pt idx="4">
                  <c:v>2361.38</c:v>
                </c:pt>
                <c:pt idx="5">
                  <c:v>2448.95</c:v>
                </c:pt>
                <c:pt idx="6">
                  <c:v>2527.94</c:v>
                </c:pt>
                <c:pt idx="7">
                  <c:v>2598.78</c:v>
                </c:pt>
                <c:pt idx="8">
                  <c:v>2661.88</c:v>
                </c:pt>
                <c:pt idx="9">
                  <c:v>2717.66</c:v>
                </c:pt>
                <c:pt idx="10">
                  <c:v>2766.54</c:v>
                </c:pt>
                <c:pt idx="11">
                  <c:v>2808.93</c:v>
                </c:pt>
                <c:pt idx="12">
                  <c:v>2845.27</c:v>
                </c:pt>
                <c:pt idx="13">
                  <c:v>2875.96</c:v>
                </c:pt>
                <c:pt idx="14">
                  <c:v>2901.42</c:v>
                </c:pt>
                <c:pt idx="15">
                  <c:v>2922.08</c:v>
                </c:pt>
                <c:pt idx="16">
                  <c:v>2938.35</c:v>
                </c:pt>
                <c:pt idx="17">
                  <c:v>2950.65</c:v>
                </c:pt>
                <c:pt idx="18">
                  <c:v>2959.4</c:v>
                </c:pt>
                <c:pt idx="19">
                  <c:v>2965.02</c:v>
                </c:pt>
                <c:pt idx="20">
                  <c:v>2967.92</c:v>
                </c:pt>
                <c:pt idx="21">
                  <c:v>2968.53</c:v>
                </c:pt>
                <c:pt idx="22">
                  <c:v>2967.27</c:v>
                </c:pt>
                <c:pt idx="23">
                  <c:v>2964.54</c:v>
                </c:pt>
                <c:pt idx="24">
                  <c:v>2960.78</c:v>
                </c:pt>
                <c:pt idx="25">
                  <c:v>2956.4</c:v>
                </c:pt>
                <c:pt idx="26">
                  <c:v>2951.82</c:v>
                </c:pt>
                <c:pt idx="27">
                  <c:v>2947.45</c:v>
                </c:pt>
                <c:pt idx="28">
                  <c:v>2943.73</c:v>
                </c:pt>
                <c:pt idx="29">
                  <c:v>2941.05</c:v>
                </c:pt>
                <c:pt idx="30">
                  <c:v>2939.85</c:v>
                </c:pt>
                <c:pt idx="31">
                  <c:v>2940.55</c:v>
                </c:pt>
                <c:pt idx="32">
                  <c:v>2943.55</c:v>
                </c:pt>
                <c:pt idx="33">
                  <c:v>2949.29</c:v>
                </c:pt>
                <c:pt idx="34">
                  <c:v>2958.17</c:v>
                </c:pt>
                <c:pt idx="35">
                  <c:v>2970.63</c:v>
                </c:pt>
                <c:pt idx="36">
                  <c:v>2987.06</c:v>
                </c:pt>
                <c:pt idx="37">
                  <c:v>3007.91</c:v>
                </c:pt>
                <c:pt idx="38">
                  <c:v>3033.58</c:v>
                </c:pt>
                <c:pt idx="39">
                  <c:v>3064.48</c:v>
                </c:pt>
                <c:pt idx="40">
                  <c:v>3101.06</c:v>
                </c:pt>
                <c:pt idx="41">
                  <c:v>3143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U$25:$U$66</c:f>
              <c:numCache>
                <c:formatCode>General</c:formatCode>
                <c:ptCount val="42"/>
                <c:pt idx="0">
                  <c:v>1508.75</c:v>
                </c:pt>
                <c:pt idx="1">
                  <c:v>1588.35</c:v>
                </c:pt>
                <c:pt idx="2">
                  <c:v>1661.21</c:v>
                </c:pt>
                <c:pt idx="3">
                  <c:v>1727.61</c:v>
                </c:pt>
                <c:pt idx="4">
                  <c:v>1787.81</c:v>
                </c:pt>
                <c:pt idx="5">
                  <c:v>1842.1</c:v>
                </c:pt>
                <c:pt idx="6">
                  <c:v>1890.74</c:v>
                </c:pt>
                <c:pt idx="7">
                  <c:v>1934.02</c:v>
                </c:pt>
                <c:pt idx="8">
                  <c:v>1972.19</c:v>
                </c:pt>
                <c:pt idx="9">
                  <c:v>2005.55</c:v>
                </c:pt>
                <c:pt idx="10">
                  <c:v>2034.35</c:v>
                </c:pt>
                <c:pt idx="11">
                  <c:v>2058.88</c:v>
                </c:pt>
                <c:pt idx="12">
                  <c:v>2079.41</c:v>
                </c:pt>
                <c:pt idx="13">
                  <c:v>2096.22</c:v>
                </c:pt>
                <c:pt idx="14">
                  <c:v>2109.57</c:v>
                </c:pt>
                <c:pt idx="15">
                  <c:v>2119.74</c:v>
                </c:pt>
                <c:pt idx="16">
                  <c:v>2127</c:v>
                </c:pt>
                <c:pt idx="17">
                  <c:v>2131.64</c:v>
                </c:pt>
                <c:pt idx="18">
                  <c:v>2133.92</c:v>
                </c:pt>
                <c:pt idx="19">
                  <c:v>2134.11</c:v>
                </c:pt>
                <c:pt idx="20">
                  <c:v>2132.49</c:v>
                </c:pt>
                <c:pt idx="21">
                  <c:v>2129.34</c:v>
                </c:pt>
                <c:pt idx="22">
                  <c:v>2124.93</c:v>
                </c:pt>
                <c:pt idx="23">
                  <c:v>2119.53</c:v>
                </c:pt>
                <c:pt idx="24">
                  <c:v>2113.41</c:v>
                </c:pt>
                <c:pt idx="25">
                  <c:v>2106.86</c:v>
                </c:pt>
                <c:pt idx="26">
                  <c:v>2100.14</c:v>
                </c:pt>
                <c:pt idx="27">
                  <c:v>2093.52</c:v>
                </c:pt>
                <c:pt idx="28">
                  <c:v>2087.29</c:v>
                </c:pt>
                <c:pt idx="29">
                  <c:v>2081.71</c:v>
                </c:pt>
                <c:pt idx="30">
                  <c:v>2077.07</c:v>
                </c:pt>
                <c:pt idx="31">
                  <c:v>2073.62</c:v>
                </c:pt>
                <c:pt idx="32">
                  <c:v>2071.65</c:v>
                </c:pt>
                <c:pt idx="33">
                  <c:v>2071.44</c:v>
                </c:pt>
                <c:pt idx="34">
                  <c:v>2073.25</c:v>
                </c:pt>
                <c:pt idx="35">
                  <c:v>2077.35</c:v>
                </c:pt>
                <c:pt idx="36">
                  <c:v>2084.03</c:v>
                </c:pt>
                <c:pt idx="37">
                  <c:v>2093.56</c:v>
                </c:pt>
                <c:pt idx="38">
                  <c:v>2106.21</c:v>
                </c:pt>
                <c:pt idx="39">
                  <c:v>2122.25</c:v>
                </c:pt>
                <c:pt idx="40">
                  <c:v>2141.96</c:v>
                </c:pt>
                <c:pt idx="41">
                  <c:v>2165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00704"/>
        <c:axId val="51763494"/>
      </c:lineChart>
      <c:catAx>
        <c:axId val="53300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4664399643754"/>
              <c:y val="0.947128094208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763494"/>
        <c:crossesAt val="0"/>
        <c:auto val="1"/>
        <c:lblAlgn val="ctr"/>
        <c:lblOffset val="100"/>
        <c:noMultiLvlLbl val="0"/>
      </c:catAx>
      <c:valAx>
        <c:axId val="51763494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378107035867541"/>
              <c:y val="0.01502042778178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007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3385960650959"/>
          <c:y val="0.0657293919730834"/>
          <c:w val="0.217067443931665"/>
          <c:h val="0.148341744772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3680</xdr:colOff>
      <xdr:row>65</xdr:row>
      <xdr:rowOff>152640</xdr:rowOff>
    </xdr:to>
    <xdr:graphicFrame>
      <xdr:nvGraphicFramePr>
        <xdr:cNvPr id="0" name="Chart 1"/>
        <xdr:cNvGraphicFramePr/>
      </xdr:nvGraphicFramePr>
      <xdr:xfrm>
        <a:off x="0" y="4657680"/>
        <a:ext cx="444600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59640</xdr:colOff>
      <xdr:row>27</xdr:row>
      <xdr:rowOff>139680</xdr:rowOff>
    </xdr:to>
    <xdr:graphicFrame>
      <xdr:nvGraphicFramePr>
        <xdr:cNvPr id="1" name="Chart 3"/>
        <xdr:cNvGraphicFramePr/>
      </xdr:nvGraphicFramePr>
      <xdr:xfrm>
        <a:off x="0" y="295200"/>
        <a:ext cx="425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3680</xdr:colOff>
      <xdr:row>65</xdr:row>
      <xdr:rowOff>152640</xdr:rowOff>
    </xdr:to>
    <xdr:graphicFrame>
      <xdr:nvGraphicFramePr>
        <xdr:cNvPr id="2" name="Chart 1"/>
        <xdr:cNvGraphicFramePr/>
      </xdr:nvGraphicFramePr>
      <xdr:xfrm>
        <a:off x="0" y="4657680"/>
        <a:ext cx="444600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59640</xdr:colOff>
      <xdr:row>27</xdr:row>
      <xdr:rowOff>139680</xdr:rowOff>
    </xdr:to>
    <xdr:graphicFrame>
      <xdr:nvGraphicFramePr>
        <xdr:cNvPr id="3" name="Chart 3"/>
        <xdr:cNvGraphicFramePr/>
      </xdr:nvGraphicFramePr>
      <xdr:xfrm>
        <a:off x="0" y="295200"/>
        <a:ext cx="425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3680</xdr:colOff>
      <xdr:row>65</xdr:row>
      <xdr:rowOff>152640</xdr:rowOff>
    </xdr:to>
    <xdr:graphicFrame>
      <xdr:nvGraphicFramePr>
        <xdr:cNvPr id="4" name="Chart 1"/>
        <xdr:cNvGraphicFramePr/>
      </xdr:nvGraphicFramePr>
      <xdr:xfrm>
        <a:off x="0" y="4657680"/>
        <a:ext cx="4419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59640</xdr:colOff>
      <xdr:row>27</xdr:row>
      <xdr:rowOff>139680</xdr:rowOff>
    </xdr:to>
    <xdr:graphicFrame>
      <xdr:nvGraphicFramePr>
        <xdr:cNvPr id="5" name="Chart 3"/>
        <xdr:cNvGraphicFramePr/>
      </xdr:nvGraphicFramePr>
      <xdr:xfrm>
        <a:off x="0" y="295200"/>
        <a:ext cx="425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3680</xdr:colOff>
      <xdr:row>65</xdr:row>
      <xdr:rowOff>152640</xdr:rowOff>
    </xdr:to>
    <xdr:graphicFrame>
      <xdr:nvGraphicFramePr>
        <xdr:cNvPr id="6" name="Chart 1"/>
        <xdr:cNvGraphicFramePr/>
      </xdr:nvGraphicFramePr>
      <xdr:xfrm>
        <a:off x="0" y="4657680"/>
        <a:ext cx="444600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59640</xdr:colOff>
      <xdr:row>27</xdr:row>
      <xdr:rowOff>139680</xdr:rowOff>
    </xdr:to>
    <xdr:graphicFrame>
      <xdr:nvGraphicFramePr>
        <xdr:cNvPr id="7" name="Chart 3"/>
        <xdr:cNvGraphicFramePr/>
      </xdr:nvGraphicFramePr>
      <xdr:xfrm>
        <a:off x="0" y="295200"/>
        <a:ext cx="425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13680</xdr:colOff>
      <xdr:row>65</xdr:row>
      <xdr:rowOff>152640</xdr:rowOff>
    </xdr:to>
    <xdr:graphicFrame>
      <xdr:nvGraphicFramePr>
        <xdr:cNvPr id="8" name="Chart 1"/>
        <xdr:cNvGraphicFramePr/>
      </xdr:nvGraphicFramePr>
      <xdr:xfrm>
        <a:off x="0" y="4657680"/>
        <a:ext cx="444600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59640</xdr:colOff>
      <xdr:row>27</xdr:row>
      <xdr:rowOff>139680</xdr:rowOff>
    </xdr:to>
    <xdr:graphicFrame>
      <xdr:nvGraphicFramePr>
        <xdr:cNvPr id="9" name="Chart 3"/>
        <xdr:cNvGraphicFramePr/>
      </xdr:nvGraphicFramePr>
      <xdr:xfrm>
        <a:off x="0" y="295200"/>
        <a:ext cx="425988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rengo-fs%5C&#21172;&#20685;&#26465;&#20214;&#23616;%5CS_backup%5C&#12363;&#12400;&#12435;%5C&#29987;&#21172;&#32207;&#21512;&#30740;&#31350;&#25152;&#26085;&#26412;&#12398;&#36035;&#37329;&#20184;&#23646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男女"/>
      <sheetName val="年齢別規模"/>
      <sheetName val="年齢別学歴"/>
      <sheetName val="年齢別労職"/>
      <sheetName val="年齢別賃金と賞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4" min="42" style="1" width="3.49"/>
    <col collapsed="false" customWidth="false" hidden="false" outlineLevel="0" max="257" min="45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</row>
    <row r="2" s="2" customFormat="true" ht="14" hidden="false" customHeight="false" outlineLevel="0" collapsed="false">
      <c r="A2" s="2" t="s">
        <v>2</v>
      </c>
      <c r="AO2" s="3" t="s">
        <v>3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false" customHeight="true" outlineLevel="0" collapsed="false">
      <c r="A8" s="8" t="n">
        <v>18</v>
      </c>
      <c r="B8" s="9" t="n">
        <v>164.67587890625</v>
      </c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false" customHeight="true" outlineLevel="0" collapsed="false">
      <c r="A9" s="8" t="n">
        <v>19</v>
      </c>
      <c r="B9" s="12" t="n">
        <v>169.920361328125</v>
      </c>
      <c r="C9" s="12" t="n">
        <v>171.150036621094</v>
      </c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false" customHeight="true" outlineLevel="0" collapsed="false">
      <c r="A10" s="14" t="n">
        <v>20</v>
      </c>
      <c r="B10" s="15" t="n">
        <v>174.919470214844</v>
      </c>
      <c r="C10" s="15" t="n">
        <v>176.334228515625</v>
      </c>
      <c r="D10" s="15" t="n">
        <v>177.839892578125</v>
      </c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false" customHeight="true" outlineLevel="0" collapsed="false">
      <c r="A11" s="8" t="n">
        <v>21</v>
      </c>
      <c r="B11" s="17" t="n">
        <v>179.673205566406</v>
      </c>
      <c r="C11" s="12" t="n">
        <v>181.27275390625</v>
      </c>
      <c r="D11" s="12" t="n">
        <v>182.962109375</v>
      </c>
      <c r="E11" s="12" t="n">
        <v>184.725549316406</v>
      </c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184.181567382812</v>
      </c>
      <c r="C12" s="12" t="n">
        <v>185.965563964844</v>
      </c>
      <c r="D12" s="12" t="n">
        <v>187.837683105469</v>
      </c>
      <c r="E12" s="12" t="n">
        <v>189.782702636719</v>
      </c>
      <c r="F12" s="12" t="n">
        <v>191.787097167969</v>
      </c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188.44453125</v>
      </c>
      <c r="C13" s="12" t="n">
        <v>190.412670898438</v>
      </c>
      <c r="D13" s="12" t="n">
        <v>192.466613769531</v>
      </c>
      <c r="E13" s="12" t="n">
        <v>194.591625976563</v>
      </c>
      <c r="F13" s="12" t="n">
        <v>196.774755859375</v>
      </c>
      <c r="G13" s="12" t="n">
        <v>199.004675292969</v>
      </c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192.462145996094</v>
      </c>
      <c r="C14" s="12" t="n">
        <v>194.614111328125</v>
      </c>
      <c r="D14" s="12" t="n">
        <v>196.848876953125</v>
      </c>
      <c r="E14" s="12" t="n">
        <v>199.152294921875</v>
      </c>
      <c r="F14" s="12" t="n">
        <v>201.511926269531</v>
      </c>
      <c r="G14" s="12" t="n">
        <v>203.916967773438</v>
      </c>
      <c r="H14" s="12" t="n">
        <v>206.358349609375</v>
      </c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196.234375</v>
      </c>
      <c r="C15" s="12" t="n">
        <v>198.56982421875</v>
      </c>
      <c r="D15" s="12" t="n">
        <v>200.984497070313</v>
      </c>
      <c r="E15" s="12" t="n">
        <v>203.464733886719</v>
      </c>
      <c r="F15" s="12" t="n">
        <v>205.9986328125</v>
      </c>
      <c r="G15" s="12" t="n">
        <v>208.575927734375</v>
      </c>
      <c r="H15" s="12" t="n">
        <v>211.1880859375</v>
      </c>
      <c r="I15" s="12" t="n">
        <v>213.828271484375</v>
      </c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199.761218261719</v>
      </c>
      <c r="C16" s="12" t="n">
        <v>202.279870605469</v>
      </c>
      <c r="D16" s="12" t="n">
        <v>204.873461914062</v>
      </c>
      <c r="E16" s="12" t="n">
        <v>207.528930664062</v>
      </c>
      <c r="F16" s="12" t="n">
        <v>210.234838867188</v>
      </c>
      <c r="G16" s="12" t="n">
        <v>212.981518554688</v>
      </c>
      <c r="H16" s="12" t="n">
        <v>215.760961914063</v>
      </c>
      <c r="I16" s="12" t="n">
        <v>218.566821289062</v>
      </c>
      <c r="J16" s="12" t="n">
        <v>221.394506835938</v>
      </c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203.042700195313</v>
      </c>
      <c r="C17" s="12" t="n">
        <v>205.744213867188</v>
      </c>
      <c r="D17" s="12" t="n">
        <v>208.515771484375</v>
      </c>
      <c r="E17" s="12" t="n">
        <v>211.344848632812</v>
      </c>
      <c r="F17" s="12" t="n">
        <v>214.22060546875</v>
      </c>
      <c r="G17" s="12" t="n">
        <v>217.1337890625</v>
      </c>
      <c r="H17" s="12" t="n">
        <v>220.076977539063</v>
      </c>
      <c r="I17" s="12" t="n">
        <v>223.044384765625</v>
      </c>
      <c r="J17" s="12" t="n">
        <v>226.03193359375</v>
      </c>
      <c r="K17" s="12" t="n">
        <v>229.037182617188</v>
      </c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206.07880859375</v>
      </c>
      <c r="C18" s="12" t="n">
        <v>208.962866210938</v>
      </c>
      <c r="D18" s="12" t="n">
        <v>211.911450195313</v>
      </c>
      <c r="E18" s="12" t="n">
        <v>214.912573242188</v>
      </c>
      <c r="F18" s="12" t="n">
        <v>217.955859375</v>
      </c>
      <c r="G18" s="12" t="n">
        <v>221.03271484375</v>
      </c>
      <c r="H18" s="12" t="n">
        <v>224.1361328125</v>
      </c>
      <c r="I18" s="12" t="n">
        <v>227.2609375</v>
      </c>
      <c r="J18" s="12" t="n">
        <v>230.403540039063</v>
      </c>
      <c r="K18" s="12" t="n">
        <v>233.562084960938</v>
      </c>
      <c r="L18" s="12" t="n">
        <v>236.736401367188</v>
      </c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208.86953125</v>
      </c>
      <c r="C19" s="12" t="n">
        <v>211.935815429687</v>
      </c>
      <c r="D19" s="12" t="n">
        <v>215.060473632812</v>
      </c>
      <c r="E19" s="12" t="n">
        <v>218.232006835938</v>
      </c>
      <c r="F19" s="12" t="n">
        <v>221.440649414063</v>
      </c>
      <c r="G19" s="12" t="n">
        <v>224.678271484375</v>
      </c>
      <c r="H19" s="12" t="n">
        <v>227.938452148438</v>
      </c>
      <c r="I19" s="12" t="n">
        <v>231.21650390625</v>
      </c>
      <c r="J19" s="12" t="n">
        <v>234.509399414062</v>
      </c>
      <c r="K19" s="12" t="n">
        <v>237.815795898437</v>
      </c>
      <c r="L19" s="12" t="n">
        <v>241.136059570313</v>
      </c>
      <c r="M19" s="13" t="n">
        <v>244.472290039062</v>
      </c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211.414892578125</v>
      </c>
      <c r="C20" s="15" t="n">
        <v>214.6630859375</v>
      </c>
      <c r="D20" s="15" t="n">
        <v>217.962841796875</v>
      </c>
      <c r="E20" s="15" t="n">
        <v>221.30322265625</v>
      </c>
      <c r="F20" s="15" t="n">
        <v>224.674975585937</v>
      </c>
      <c r="G20" s="15" t="n">
        <v>228.070483398437</v>
      </c>
      <c r="H20" s="15" t="n">
        <v>231.483911132812</v>
      </c>
      <c r="I20" s="15" t="n">
        <v>234.911083984375</v>
      </c>
      <c r="J20" s="15" t="n">
        <v>238.349462890625</v>
      </c>
      <c r="K20" s="15" t="n">
        <v>241.798291015625</v>
      </c>
      <c r="L20" s="15" t="n">
        <v>245.258471679687</v>
      </c>
      <c r="M20" s="16" t="n">
        <v>248.732568359375</v>
      </c>
      <c r="N20" s="15" t="n">
        <v>252.22490234375</v>
      </c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213.714868164062</v>
      </c>
      <c r="C21" s="12" t="n">
        <v>217.14462890625</v>
      </c>
      <c r="D21" s="12" t="n">
        <v>220.6185546875</v>
      </c>
      <c r="E21" s="12" t="n">
        <v>224.126196289063</v>
      </c>
      <c r="F21" s="12" t="n">
        <v>227.658813476563</v>
      </c>
      <c r="G21" s="12" t="n">
        <v>231.209375</v>
      </c>
      <c r="H21" s="12" t="n">
        <v>234.772534179688</v>
      </c>
      <c r="I21" s="12" t="n">
        <v>238.344653320312</v>
      </c>
      <c r="J21" s="12" t="n">
        <v>241.923754882812</v>
      </c>
      <c r="K21" s="12" t="n">
        <v>245.509619140625</v>
      </c>
      <c r="L21" s="12" t="n">
        <v>249.10361328125</v>
      </c>
      <c r="M21" s="13" t="n">
        <v>252.708911132812</v>
      </c>
      <c r="N21" s="12" t="n">
        <v>256.330322265625</v>
      </c>
      <c r="O21" s="12" t="n">
        <v>259.974365234375</v>
      </c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215.769458007812</v>
      </c>
      <c r="C22" s="12" t="n">
        <v>219.380517578125</v>
      </c>
      <c r="D22" s="12" t="n">
        <v>223.02763671875</v>
      </c>
      <c r="E22" s="12" t="n">
        <v>226.700903320313</v>
      </c>
      <c r="F22" s="12" t="n">
        <v>230.392163085938</v>
      </c>
      <c r="G22" s="12" t="n">
        <v>234.094897460937</v>
      </c>
      <c r="H22" s="12" t="n">
        <v>237.804296875</v>
      </c>
      <c r="I22" s="12" t="n">
        <v>241.517236328125</v>
      </c>
      <c r="J22" s="12" t="n">
        <v>245.232275390625</v>
      </c>
      <c r="K22" s="12" t="n">
        <v>248.94970703125</v>
      </c>
      <c r="L22" s="12" t="n">
        <v>252.671508789062</v>
      </c>
      <c r="M22" s="13" t="n">
        <v>256.401318359375</v>
      </c>
      <c r="N22" s="12" t="n">
        <v>260.144482421875</v>
      </c>
      <c r="O22" s="12" t="n">
        <v>263.908056640625</v>
      </c>
      <c r="P22" s="12" t="n">
        <v>267.700805664063</v>
      </c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217.578686523438</v>
      </c>
      <c r="C23" s="12" t="n">
        <v>221.370678710938</v>
      </c>
      <c r="D23" s="12" t="n">
        <v>225.1900390625</v>
      </c>
      <c r="E23" s="12" t="n">
        <v>229.027392578125</v>
      </c>
      <c r="F23" s="12" t="n">
        <v>232.875073242188</v>
      </c>
      <c r="G23" s="12" t="n">
        <v>236.727099609375</v>
      </c>
      <c r="H23" s="12" t="n">
        <v>240.57919921875</v>
      </c>
      <c r="I23" s="12" t="n">
        <v>244.42880859375</v>
      </c>
      <c r="J23" s="12" t="n">
        <v>248.275024414062</v>
      </c>
      <c r="K23" s="12" t="n">
        <v>252.11865234375</v>
      </c>
      <c r="L23" s="12" t="n">
        <v>255.962158203125</v>
      </c>
      <c r="M23" s="13" t="n">
        <v>259.809765625</v>
      </c>
      <c r="N23" s="12" t="n">
        <v>263.6673828125</v>
      </c>
      <c r="O23" s="12" t="n">
        <v>267.542529296875</v>
      </c>
      <c r="P23" s="12" t="n">
        <v>271.44453125</v>
      </c>
      <c r="Q23" s="12" t="n">
        <v>275.384301757813</v>
      </c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219.142529296875</v>
      </c>
      <c r="C24" s="12" t="n">
        <v>223.115161132812</v>
      </c>
      <c r="D24" s="12" t="n">
        <v>227.105786132813</v>
      </c>
      <c r="E24" s="12" t="n">
        <v>231.105615234375</v>
      </c>
      <c r="F24" s="12" t="n">
        <v>235.107470703125</v>
      </c>
      <c r="G24" s="12" t="n">
        <v>239.105932617188</v>
      </c>
      <c r="H24" s="12" t="n">
        <v>243.097265625</v>
      </c>
      <c r="I24" s="12" t="n">
        <v>247.07939453125</v>
      </c>
      <c r="J24" s="12" t="n">
        <v>251.051977539063</v>
      </c>
      <c r="K24" s="12" t="n">
        <v>255.016333007813</v>
      </c>
      <c r="L24" s="12" t="n">
        <v>258.975537109375</v>
      </c>
      <c r="M24" s="13" t="n">
        <v>262.93427734375</v>
      </c>
      <c r="N24" s="12" t="n">
        <v>266.898974609375</v>
      </c>
      <c r="O24" s="12" t="n">
        <v>270.877709960938</v>
      </c>
      <c r="P24" s="12" t="n">
        <v>274.88037109375</v>
      </c>
      <c r="Q24" s="12" t="n">
        <v>278.918408203125</v>
      </c>
      <c r="R24" s="12" t="n">
        <v>283.005004882812</v>
      </c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220.461010742188</v>
      </c>
      <c r="C25" s="12" t="n">
        <v>224.61396484375</v>
      </c>
      <c r="D25" s="12" t="n">
        <v>228.77490234375</v>
      </c>
      <c r="E25" s="12" t="n">
        <v>232.935595703125</v>
      </c>
      <c r="F25" s="12" t="n">
        <v>237.089404296875</v>
      </c>
      <c r="G25" s="12" t="n">
        <v>241.2314453125</v>
      </c>
      <c r="H25" s="12" t="n">
        <v>245.358471679688</v>
      </c>
      <c r="I25" s="12" t="n">
        <v>249.468994140625</v>
      </c>
      <c r="J25" s="12" t="n">
        <v>253.563159179687</v>
      </c>
      <c r="K25" s="12" t="n">
        <v>257.64287109375</v>
      </c>
      <c r="L25" s="12" t="n">
        <v>261.711669921875</v>
      </c>
      <c r="M25" s="13" t="n">
        <v>265.7748046875</v>
      </c>
      <c r="N25" s="12" t="n">
        <v>269.839282226562</v>
      </c>
      <c r="O25" s="12" t="n">
        <v>273.913696289062</v>
      </c>
      <c r="P25" s="12" t="n">
        <v>278.008374023438</v>
      </c>
      <c r="Q25" s="12" t="n">
        <v>282.135375976562</v>
      </c>
      <c r="R25" s="12" t="n">
        <v>286.308447265625</v>
      </c>
      <c r="S25" s="12" t="n">
        <v>290.54296875</v>
      </c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221.534106445312</v>
      </c>
      <c r="C26" s="12" t="n">
        <v>225.867041015625</v>
      </c>
      <c r="D26" s="12" t="n">
        <v>230.19736328125</v>
      </c>
      <c r="E26" s="12" t="n">
        <v>234.517333984375</v>
      </c>
      <c r="F26" s="12" t="n">
        <v>238.820874023438</v>
      </c>
      <c r="G26" s="12" t="n">
        <v>243.103588867188</v>
      </c>
      <c r="H26" s="12" t="n">
        <v>247.362817382812</v>
      </c>
      <c r="I26" s="12" t="n">
        <v>251.597583007812</v>
      </c>
      <c r="J26" s="12" t="n">
        <v>255.808569335938</v>
      </c>
      <c r="K26" s="12" t="n">
        <v>259.998193359375</v>
      </c>
      <c r="L26" s="12" t="n">
        <v>264.170556640625</v>
      </c>
      <c r="M26" s="13" t="n">
        <v>268.3314453125</v>
      </c>
      <c r="N26" s="12" t="n">
        <v>272.488305664063</v>
      </c>
      <c r="O26" s="12" t="n">
        <v>276.650415039063</v>
      </c>
      <c r="P26" s="12" t="n">
        <v>280.828540039062</v>
      </c>
      <c r="Q26" s="12" t="n">
        <v>285.035278320312</v>
      </c>
      <c r="R26" s="12" t="n">
        <v>289.284912109375</v>
      </c>
      <c r="S26" s="12" t="n">
        <v>293.593383789062</v>
      </c>
      <c r="T26" s="12" t="n">
        <v>297.978344726563</v>
      </c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222.36181640625</v>
      </c>
      <c r="C27" s="12" t="n">
        <v>226.874438476562</v>
      </c>
      <c r="D27" s="12" t="n">
        <v>231.373193359375</v>
      </c>
      <c r="E27" s="12" t="n">
        <v>235.850854492187</v>
      </c>
      <c r="F27" s="12" t="n">
        <v>240.30185546875</v>
      </c>
      <c r="G27" s="12" t="n">
        <v>244.722412109375</v>
      </c>
      <c r="H27" s="12" t="n">
        <v>249.110327148438</v>
      </c>
      <c r="I27" s="12" t="n">
        <v>253.465161132813</v>
      </c>
      <c r="J27" s="12" t="n">
        <v>257.788208007812</v>
      </c>
      <c r="K27" s="12" t="n">
        <v>262.08232421875</v>
      </c>
      <c r="L27" s="12" t="n">
        <v>266.352197265625</v>
      </c>
      <c r="M27" s="13" t="n">
        <v>270.6041015625</v>
      </c>
      <c r="N27" s="12" t="n">
        <v>274.846069335938</v>
      </c>
      <c r="O27" s="12" t="n">
        <v>279.087841796875</v>
      </c>
      <c r="P27" s="12" t="n">
        <v>283.3408203125</v>
      </c>
      <c r="Q27" s="12" t="n">
        <v>287.61806640625</v>
      </c>
      <c r="R27" s="12" t="n">
        <v>291.934375</v>
      </c>
      <c r="S27" s="12" t="n">
        <v>296.306274414063</v>
      </c>
      <c r="T27" s="12" t="n">
        <v>300.751904296875</v>
      </c>
      <c r="U27" s="12" t="n">
        <v>305.291186523437</v>
      </c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222.944165039063</v>
      </c>
      <c r="C28" s="12" t="n">
        <v>227.6361328125</v>
      </c>
      <c r="D28" s="12" t="n">
        <v>232.30234375</v>
      </c>
      <c r="E28" s="12" t="n">
        <v>236.936083984375</v>
      </c>
      <c r="F28" s="12" t="n">
        <v>241.532348632813</v>
      </c>
      <c r="G28" s="12" t="n">
        <v>246.087866210938</v>
      </c>
      <c r="H28" s="12" t="n">
        <v>250.6009765625</v>
      </c>
      <c r="I28" s="12" t="n">
        <v>255.07177734375</v>
      </c>
      <c r="J28" s="12" t="n">
        <v>259.50205078125</v>
      </c>
      <c r="K28" s="12" t="n">
        <v>263.895239257812</v>
      </c>
      <c r="L28" s="12" t="n">
        <v>268.256567382812</v>
      </c>
      <c r="M28" s="13" t="n">
        <v>272.592822265625</v>
      </c>
      <c r="N28" s="12" t="n">
        <v>276.912573242187</v>
      </c>
      <c r="O28" s="12" t="n">
        <v>281.22607421875</v>
      </c>
      <c r="P28" s="12" t="n">
        <v>285.54521484375</v>
      </c>
      <c r="Q28" s="12" t="n">
        <v>289.883715820312</v>
      </c>
      <c r="R28" s="12" t="n">
        <v>294.256884765625</v>
      </c>
      <c r="S28" s="12" t="n">
        <v>298.681665039063</v>
      </c>
      <c r="T28" s="12" t="n">
        <v>303.17685546875</v>
      </c>
      <c r="U28" s="12" t="n">
        <v>307.762817382812</v>
      </c>
      <c r="V28" s="12" t="n">
        <v>312.461645507812</v>
      </c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223.28115234375</v>
      </c>
      <c r="C29" s="12" t="n">
        <v>228.1521484375</v>
      </c>
      <c r="D29" s="12" t="n">
        <v>232.98486328125</v>
      </c>
      <c r="E29" s="12" t="n">
        <v>237.773095703125</v>
      </c>
      <c r="F29" s="12" t="n">
        <v>242.51240234375</v>
      </c>
      <c r="G29" s="12" t="n">
        <v>247.199975585937</v>
      </c>
      <c r="H29" s="12" t="n">
        <v>251.834765625</v>
      </c>
      <c r="I29" s="12" t="n">
        <v>256.4173828125</v>
      </c>
      <c r="J29" s="12" t="n">
        <v>260.950122070312</v>
      </c>
      <c r="K29" s="12" t="n">
        <v>265.43701171875</v>
      </c>
      <c r="L29" s="12" t="n">
        <v>269.883666992187</v>
      </c>
      <c r="M29" s="13" t="n">
        <v>274.29755859375</v>
      </c>
      <c r="N29" s="12" t="n">
        <v>278.687744140625</v>
      </c>
      <c r="O29" s="12" t="n">
        <v>283.064990234375</v>
      </c>
      <c r="P29" s="12" t="n">
        <v>287.441821289062</v>
      </c>
      <c r="Q29" s="12" t="n">
        <v>291.83232421875</v>
      </c>
      <c r="R29" s="12" t="n">
        <v>296.252368164062</v>
      </c>
      <c r="S29" s="12" t="n">
        <v>300.719555664063</v>
      </c>
      <c r="T29" s="12" t="n">
        <v>305.253100585937</v>
      </c>
      <c r="U29" s="12" t="n">
        <v>309.87392578125</v>
      </c>
      <c r="V29" s="12" t="n">
        <v>314.604760742188</v>
      </c>
      <c r="W29" s="13" t="n">
        <v>319.46982421875</v>
      </c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223.37275390625</v>
      </c>
      <c r="C30" s="15" t="n">
        <v>228.4224609375</v>
      </c>
      <c r="D30" s="15" t="n">
        <v>233.420727539063</v>
      </c>
      <c r="E30" s="15" t="n">
        <v>238.361865234375</v>
      </c>
      <c r="F30" s="15" t="n">
        <v>243.241943359375</v>
      </c>
      <c r="G30" s="15" t="n">
        <v>248.058740234375</v>
      </c>
      <c r="H30" s="15" t="n">
        <v>252.81171875</v>
      </c>
      <c r="I30" s="15" t="n">
        <v>257.502001953125</v>
      </c>
      <c r="J30" s="15" t="n">
        <v>262.132421875</v>
      </c>
      <c r="K30" s="15" t="n">
        <v>266.70751953125</v>
      </c>
      <c r="L30" s="15" t="n">
        <v>271.233520507812</v>
      </c>
      <c r="M30" s="16" t="n">
        <v>275.718383789062</v>
      </c>
      <c r="N30" s="15" t="n">
        <v>280.171655273438</v>
      </c>
      <c r="O30" s="15" t="n">
        <v>284.604711914062</v>
      </c>
      <c r="P30" s="15" t="n">
        <v>289.030493164062</v>
      </c>
      <c r="Q30" s="15" t="n">
        <v>293.46376953125</v>
      </c>
      <c r="R30" s="15" t="n">
        <v>297.920874023437</v>
      </c>
      <c r="S30" s="15" t="n">
        <v>302.419946289063</v>
      </c>
      <c r="T30" s="15" t="n">
        <v>306.980688476562</v>
      </c>
      <c r="U30" s="15" t="n">
        <v>311.624658203125</v>
      </c>
      <c r="V30" s="15" t="n">
        <v>316.374926757812</v>
      </c>
      <c r="W30" s="16" t="n">
        <v>321.256469726563</v>
      </c>
      <c r="X30" s="15" t="n">
        <v>326.295776367188</v>
      </c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223.218969726563</v>
      </c>
      <c r="C31" s="9" t="n">
        <v>228.447094726563</v>
      </c>
      <c r="D31" s="9" t="n">
        <v>233.609912109375</v>
      </c>
      <c r="E31" s="9" t="n">
        <v>238.702368164063</v>
      </c>
      <c r="F31" s="9" t="n">
        <v>243.721020507813</v>
      </c>
      <c r="G31" s="9" t="n">
        <v>248.664184570313</v>
      </c>
      <c r="H31" s="9" t="n">
        <v>253.531811523438</v>
      </c>
      <c r="I31" s="9" t="n">
        <v>258.325610351562</v>
      </c>
      <c r="J31" s="9" t="n">
        <v>263.04892578125</v>
      </c>
      <c r="K31" s="9" t="n">
        <v>267.7068359375</v>
      </c>
      <c r="L31" s="12" t="n">
        <v>272.30615234375</v>
      </c>
      <c r="M31" s="13" t="n">
        <v>276.855249023438</v>
      </c>
      <c r="N31" s="9" t="n">
        <v>281.364306640625</v>
      </c>
      <c r="O31" s="9" t="n">
        <v>285.845166015625</v>
      </c>
      <c r="P31" s="9" t="n">
        <v>290.311376953125</v>
      </c>
      <c r="Q31" s="9" t="n">
        <v>294.778149414063</v>
      </c>
      <c r="R31" s="9" t="n">
        <v>299.262426757812</v>
      </c>
      <c r="S31" s="9" t="n">
        <v>303.7828125</v>
      </c>
      <c r="T31" s="9" t="n">
        <v>308.359619140625</v>
      </c>
      <c r="U31" s="9" t="n">
        <v>313.014868164062</v>
      </c>
      <c r="V31" s="9" t="n">
        <v>317.772290039063</v>
      </c>
      <c r="W31" s="13" t="n">
        <v>322.657177734375</v>
      </c>
      <c r="X31" s="9" t="n">
        <v>327.696728515625</v>
      </c>
      <c r="Y31" s="9" t="n">
        <v>332.919653320312</v>
      </c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222.81982421875</v>
      </c>
      <c r="C32" s="9" t="n">
        <v>228.226025390625</v>
      </c>
      <c r="D32" s="9" t="n">
        <v>233.552490234375</v>
      </c>
      <c r="E32" s="9" t="n">
        <v>238.79462890625</v>
      </c>
      <c r="F32" s="9" t="n">
        <v>243.949633789062</v>
      </c>
      <c r="G32" s="9" t="n">
        <v>249.016259765625</v>
      </c>
      <c r="H32" s="9" t="n">
        <v>253.995068359375</v>
      </c>
      <c r="I32" s="9" t="n">
        <v>258.888208007813</v>
      </c>
      <c r="J32" s="9" t="n">
        <v>263.699682617187</v>
      </c>
      <c r="K32" s="9" t="n">
        <v>268.435009765625</v>
      </c>
      <c r="L32" s="12" t="n">
        <v>273.101489257812</v>
      </c>
      <c r="M32" s="13" t="n">
        <v>277.708154296875</v>
      </c>
      <c r="N32" s="9" t="n">
        <v>282.265649414063</v>
      </c>
      <c r="O32" s="9" t="n">
        <v>286.786376953125</v>
      </c>
      <c r="P32" s="9" t="n">
        <v>291.284375</v>
      </c>
      <c r="Q32" s="9" t="n">
        <v>295.775415039063</v>
      </c>
      <c r="R32" s="9" t="n">
        <v>300.276977539062</v>
      </c>
      <c r="S32" s="9" t="n">
        <v>304.808178710938</v>
      </c>
      <c r="T32" s="9" t="n">
        <v>309.389916992188</v>
      </c>
      <c r="U32" s="9" t="n">
        <v>314.044653320312</v>
      </c>
      <c r="V32" s="9" t="n">
        <v>318.7966796875</v>
      </c>
      <c r="W32" s="13" t="n">
        <v>323.671948242188</v>
      </c>
      <c r="X32" s="9" t="n">
        <v>328.697998046875</v>
      </c>
      <c r="Y32" s="9" t="n">
        <v>333.904223632812</v>
      </c>
      <c r="Z32" s="9" t="n">
        <v>339.321557617188</v>
      </c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222.17529296875</v>
      </c>
      <c r="C33" s="9" t="n">
        <v>227.759252929688</v>
      </c>
      <c r="D33" s="9" t="n">
        <v>233.248388671875</v>
      </c>
      <c r="E33" s="9" t="n">
        <v>238.638671875</v>
      </c>
      <c r="F33" s="9" t="n">
        <v>243.927758789062</v>
      </c>
      <c r="G33" s="9" t="n">
        <v>249.114990234375</v>
      </c>
      <c r="H33" s="9" t="n">
        <v>254.20146484375</v>
      </c>
      <c r="I33" s="9" t="n">
        <v>259.18984375</v>
      </c>
      <c r="J33" s="9" t="n">
        <v>264.084619140625</v>
      </c>
      <c r="K33" s="9" t="n">
        <v>268.891943359375</v>
      </c>
      <c r="L33" s="12" t="n">
        <v>273.619604492187</v>
      </c>
      <c r="M33" s="13" t="n">
        <v>278.277124023438</v>
      </c>
      <c r="N33" s="9" t="n">
        <v>282.875708007812</v>
      </c>
      <c r="O33" s="9" t="n">
        <v>287.4283203125</v>
      </c>
      <c r="P33" s="9" t="n">
        <v>291.94951171875</v>
      </c>
      <c r="Q33" s="9" t="n">
        <v>296.455590820313</v>
      </c>
      <c r="R33" s="9" t="n">
        <v>300.964526367187</v>
      </c>
      <c r="S33" s="9" t="n">
        <v>305.496069335937</v>
      </c>
      <c r="T33" s="9" t="n">
        <v>310.071533203125</v>
      </c>
      <c r="U33" s="9" t="n">
        <v>314.713989257812</v>
      </c>
      <c r="V33" s="9" t="n">
        <v>319.4482421875</v>
      </c>
      <c r="W33" s="13" t="n">
        <v>324.300708007812</v>
      </c>
      <c r="X33" s="9" t="n">
        <v>329.299633789063</v>
      </c>
      <c r="Y33" s="9" t="n">
        <v>334.474755859375</v>
      </c>
      <c r="Z33" s="9" t="n">
        <v>339.857666015625</v>
      </c>
      <c r="AA33" s="9" t="n">
        <v>345.481591796875</v>
      </c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221.285375976563</v>
      </c>
      <c r="C34" s="9" t="n">
        <v>227.04677734375</v>
      </c>
      <c r="D34" s="9" t="n">
        <v>232.69765625</v>
      </c>
      <c r="E34" s="9" t="n">
        <v>238.234448242188</v>
      </c>
      <c r="F34" s="9" t="n">
        <v>243.655395507813</v>
      </c>
      <c r="G34" s="9" t="n">
        <v>248.960400390625</v>
      </c>
      <c r="H34" s="9" t="n">
        <v>254.1509765625</v>
      </c>
      <c r="I34" s="9" t="n">
        <v>259.23046875</v>
      </c>
      <c r="J34" s="9" t="n">
        <v>264.20380859375</v>
      </c>
      <c r="K34" s="9" t="n">
        <v>269.077685546875</v>
      </c>
      <c r="L34" s="12" t="n">
        <v>273.86044921875</v>
      </c>
      <c r="M34" s="13" t="n">
        <v>278.562158203125</v>
      </c>
      <c r="N34" s="9" t="n">
        <v>283.19453125</v>
      </c>
      <c r="O34" s="9" t="n">
        <v>287.771020507813</v>
      </c>
      <c r="P34" s="9" t="n">
        <v>292.306811523437</v>
      </c>
      <c r="Q34" s="9" t="n">
        <v>296.81865234375</v>
      </c>
      <c r="R34" s="9" t="n">
        <v>301.325122070312</v>
      </c>
      <c r="S34" s="9" t="n">
        <v>305.846435546875</v>
      </c>
      <c r="T34" s="9" t="n">
        <v>310.404467773437</v>
      </c>
      <c r="U34" s="9" t="n">
        <v>315.0228515625</v>
      </c>
      <c r="V34" s="9" t="n">
        <v>319.726904296875</v>
      </c>
      <c r="W34" s="13" t="n">
        <v>324.5435546875</v>
      </c>
      <c r="X34" s="9" t="n">
        <v>329.5015625</v>
      </c>
      <c r="Y34" s="9" t="n">
        <v>334.631274414062</v>
      </c>
      <c r="Z34" s="9" t="n">
        <v>339.964770507812</v>
      </c>
      <c r="AA34" s="9" t="n">
        <v>345.535815429687</v>
      </c>
      <c r="AB34" s="9" t="n">
        <v>351.3798828125</v>
      </c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220.15009765625</v>
      </c>
      <c r="C35" s="9" t="n">
        <v>226.088623046875</v>
      </c>
      <c r="D35" s="9" t="n">
        <v>231.900244140625</v>
      </c>
      <c r="E35" s="9" t="n">
        <v>237.582006835938</v>
      </c>
      <c r="F35" s="9" t="n">
        <v>243.132568359375</v>
      </c>
      <c r="G35" s="9" t="n">
        <v>248.55244140625</v>
      </c>
      <c r="H35" s="9" t="n">
        <v>253.843676757812</v>
      </c>
      <c r="I35" s="9" t="n">
        <v>259.010107421875</v>
      </c>
      <c r="J35" s="9" t="n">
        <v>264.0572265625</v>
      </c>
      <c r="K35" s="9" t="n">
        <v>268.992260742188</v>
      </c>
      <c r="L35" s="12" t="n">
        <v>273.8240234375</v>
      </c>
      <c r="M35" s="13" t="n">
        <v>278.563208007812</v>
      </c>
      <c r="N35" s="9" t="n">
        <v>283.222021484375</v>
      </c>
      <c r="O35" s="9" t="n">
        <v>287.814501953125</v>
      </c>
      <c r="P35" s="9" t="n">
        <v>292.356225585938</v>
      </c>
      <c r="Q35" s="9" t="n">
        <v>296.864624023438</v>
      </c>
      <c r="R35" s="9" t="n">
        <v>301.358715820313</v>
      </c>
      <c r="S35" s="9" t="n">
        <v>305.85927734375</v>
      </c>
      <c r="T35" s="9" t="n">
        <v>310.388745117188</v>
      </c>
      <c r="U35" s="9" t="n">
        <v>314.9712890625</v>
      </c>
      <c r="V35" s="9" t="n">
        <v>319.632666015625</v>
      </c>
      <c r="W35" s="13" t="n">
        <v>324.400439453125</v>
      </c>
      <c r="X35" s="9" t="n">
        <v>329.303833007813</v>
      </c>
      <c r="Y35" s="9" t="n">
        <v>334.373779296875</v>
      </c>
      <c r="Z35" s="9" t="n">
        <v>339.64287109375</v>
      </c>
      <c r="AA35" s="9" t="n">
        <v>345.14541015625</v>
      </c>
      <c r="AB35" s="9" t="n">
        <v>350.9173828125</v>
      </c>
      <c r="AC35" s="9" t="n">
        <v>356.996508789062</v>
      </c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224.884790039062</v>
      </c>
      <c r="D36" s="9" t="n">
        <v>230.856201171875</v>
      </c>
      <c r="E36" s="9" t="n">
        <v>236.681298828125</v>
      </c>
      <c r="F36" s="9" t="n">
        <v>242.35927734375</v>
      </c>
      <c r="G36" s="9" t="n">
        <v>247.891137695312</v>
      </c>
      <c r="H36" s="9" t="n">
        <v>253.279516601563</v>
      </c>
      <c r="I36" s="9" t="n">
        <v>258.528735351562</v>
      </c>
      <c r="J36" s="9" t="n">
        <v>263.644848632813</v>
      </c>
      <c r="K36" s="9" t="n">
        <v>268.635595703125</v>
      </c>
      <c r="L36" s="12" t="n">
        <v>273.510375976563</v>
      </c>
      <c r="M36" s="13" t="n">
        <v>278.280346679688</v>
      </c>
      <c r="N36" s="9" t="n">
        <v>282.958276367188</v>
      </c>
      <c r="O36" s="9" t="n">
        <v>287.55869140625</v>
      </c>
      <c r="P36" s="9" t="n">
        <v>292.097802734375</v>
      </c>
      <c r="Q36" s="9" t="n">
        <v>296.59345703125</v>
      </c>
      <c r="R36" s="9" t="n">
        <v>301.06533203125</v>
      </c>
      <c r="S36" s="9" t="n">
        <v>305.53466796875</v>
      </c>
      <c r="T36" s="9" t="n">
        <v>310.024365234375</v>
      </c>
      <c r="U36" s="9" t="n">
        <v>314.559228515625</v>
      </c>
      <c r="V36" s="9" t="n">
        <v>319.16552734375</v>
      </c>
      <c r="W36" s="13" t="n">
        <v>323.87138671875</v>
      </c>
      <c r="X36" s="9" t="n">
        <v>328.706469726562</v>
      </c>
      <c r="Y36" s="9" t="n">
        <v>333.702270507813</v>
      </c>
      <c r="Z36" s="9" t="n">
        <v>338.8919921875</v>
      </c>
      <c r="AA36" s="9" t="n">
        <v>344.310375976563</v>
      </c>
      <c r="AB36" s="9" t="n">
        <v>349.993994140625</v>
      </c>
      <c r="AC36" s="9" t="n">
        <v>355.981103515625</v>
      </c>
      <c r="AD36" s="9" t="n">
        <v>362.3115234375</v>
      </c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229.56552734375</v>
      </c>
      <c r="E37" s="9" t="n">
        <v>235.532348632813</v>
      </c>
      <c r="F37" s="9" t="n">
        <v>241.335498046875</v>
      </c>
      <c r="G37" s="9" t="n">
        <v>246.976489257812</v>
      </c>
      <c r="H37" s="9" t="n">
        <v>252.45849609375</v>
      </c>
      <c r="I37" s="9" t="n">
        <v>257.786376953125</v>
      </c>
      <c r="J37" s="9" t="n">
        <v>262.966723632812</v>
      </c>
      <c r="K37" s="9" t="n">
        <v>268.007739257812</v>
      </c>
      <c r="L37" s="12" t="n">
        <v>272.919458007813</v>
      </c>
      <c r="M37" s="13" t="n">
        <v>277.713500976562</v>
      </c>
      <c r="N37" s="9" t="n">
        <v>282.40322265625</v>
      </c>
      <c r="O37" s="9" t="n">
        <v>287.003662109375</v>
      </c>
      <c r="P37" s="9" t="n">
        <v>291.531494140625</v>
      </c>
      <c r="Q37" s="9" t="n">
        <v>296.005249023438</v>
      </c>
      <c r="R37" s="9" t="n">
        <v>300.444970703125</v>
      </c>
      <c r="S37" s="9" t="n">
        <v>304.872509765625</v>
      </c>
      <c r="T37" s="9" t="n">
        <v>309.311352539063</v>
      </c>
      <c r="U37" s="9" t="n">
        <v>313.78671875</v>
      </c>
      <c r="V37" s="9" t="n">
        <v>318.325537109375</v>
      </c>
      <c r="W37" s="13" t="n">
        <v>322.956323242188</v>
      </c>
      <c r="X37" s="9" t="n">
        <v>327.709399414062</v>
      </c>
      <c r="Y37" s="9" t="n">
        <v>332.616772460938</v>
      </c>
      <c r="Z37" s="9" t="n">
        <v>337.712133789062</v>
      </c>
      <c r="AA37" s="9" t="n">
        <v>343.03076171875</v>
      </c>
      <c r="AB37" s="9" t="n">
        <v>348.609790039062</v>
      </c>
      <c r="AC37" s="9" t="n">
        <v>354.487939453125</v>
      </c>
      <c r="AD37" s="9" t="n">
        <v>360.705688476562</v>
      </c>
      <c r="AE37" s="9" t="n">
        <v>367.305151367187</v>
      </c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234.135131835937</v>
      </c>
      <c r="F38" s="9" t="n">
        <v>240.061254882813</v>
      </c>
      <c r="G38" s="9" t="n">
        <v>245.808520507812</v>
      </c>
      <c r="H38" s="9" t="n">
        <v>251.380615234375</v>
      </c>
      <c r="I38" s="9" t="n">
        <v>256.7830078125</v>
      </c>
      <c r="J38" s="9" t="n">
        <v>262.022778320313</v>
      </c>
      <c r="K38" s="9" t="n">
        <v>267.108715820313</v>
      </c>
      <c r="L38" s="12" t="n">
        <v>272.051318359375</v>
      </c>
      <c r="M38" s="13" t="n">
        <v>276.862744140625</v>
      </c>
      <c r="N38" s="9" t="n">
        <v>281.556909179688</v>
      </c>
      <c r="O38" s="9" t="n">
        <v>286.149340820312</v>
      </c>
      <c r="P38" s="9" t="n">
        <v>290.657373046875</v>
      </c>
      <c r="Q38" s="9" t="n">
        <v>295.09990234375</v>
      </c>
      <c r="R38" s="9" t="n">
        <v>299.497631835938</v>
      </c>
      <c r="S38" s="9" t="n">
        <v>303.8728515625</v>
      </c>
      <c r="T38" s="9" t="n">
        <v>308.249658203125</v>
      </c>
      <c r="U38" s="9" t="n">
        <v>312.653784179687</v>
      </c>
      <c r="V38" s="9" t="n">
        <v>317.112622070313</v>
      </c>
      <c r="W38" s="13" t="n">
        <v>321.655322265625</v>
      </c>
      <c r="X38" s="9" t="n">
        <v>326.3126953125</v>
      </c>
      <c r="Y38" s="9" t="n">
        <v>331.11728515625</v>
      </c>
      <c r="Z38" s="9" t="n">
        <v>336.103247070312</v>
      </c>
      <c r="AA38" s="9" t="n">
        <v>341.306494140625</v>
      </c>
      <c r="AB38" s="9" t="n">
        <v>346.7646484375</v>
      </c>
      <c r="AC38" s="9" t="n">
        <v>352.5169921875</v>
      </c>
      <c r="AD38" s="9" t="n">
        <v>358.6044921875</v>
      </c>
      <c r="AE38" s="9" t="n">
        <v>365.069873046875</v>
      </c>
      <c r="AF38" s="9" t="n">
        <v>371.957446289062</v>
      </c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238.5365234375</v>
      </c>
      <c r="G39" s="12" t="n">
        <v>244.387182617188</v>
      </c>
      <c r="H39" s="12" t="n">
        <v>250.0458984375</v>
      </c>
      <c r="I39" s="12" t="n">
        <v>255.51865234375</v>
      </c>
      <c r="J39" s="12" t="n">
        <v>260.8130859375</v>
      </c>
      <c r="K39" s="12" t="n">
        <v>265.9384765625</v>
      </c>
      <c r="L39" s="12" t="n">
        <v>270.905883789062</v>
      </c>
      <c r="M39" s="13" t="n">
        <v>275.72802734375</v>
      </c>
      <c r="N39" s="12" t="n">
        <v>280.419287109375</v>
      </c>
      <c r="O39" s="12" t="n">
        <v>284.99580078125</v>
      </c>
      <c r="P39" s="12" t="n">
        <v>289.475366210938</v>
      </c>
      <c r="Q39" s="12" t="n">
        <v>293.877465820313</v>
      </c>
      <c r="R39" s="12" t="n">
        <v>298.223291015625</v>
      </c>
      <c r="S39" s="12" t="n">
        <v>302.535717773438</v>
      </c>
      <c r="T39" s="12" t="n">
        <v>306.839306640625</v>
      </c>
      <c r="U39" s="12" t="n">
        <v>311.160375976562</v>
      </c>
      <c r="V39" s="12" t="n">
        <v>315.526806640625</v>
      </c>
      <c r="W39" s="13" t="n">
        <v>319.968383789063</v>
      </c>
      <c r="X39" s="12" t="n">
        <v>324.51630859375</v>
      </c>
      <c r="Y39" s="12" t="n">
        <v>329.203759765625</v>
      </c>
      <c r="Z39" s="12" t="n">
        <v>334.065380859375</v>
      </c>
      <c r="AA39" s="12" t="n">
        <v>339.137646484375</v>
      </c>
      <c r="AB39" s="12" t="n">
        <v>344.45869140625</v>
      </c>
      <c r="AC39" s="12" t="n">
        <v>350.068310546875</v>
      </c>
      <c r="AD39" s="12" t="n">
        <v>356.008056640625</v>
      </c>
      <c r="AE39" s="12" t="n">
        <v>362.32109375</v>
      </c>
      <c r="AF39" s="12" t="n">
        <v>369.052368164062</v>
      </c>
      <c r="AG39" s="13" t="n">
        <v>376.248461914062</v>
      </c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242.7125</v>
      </c>
      <c r="H40" s="15" t="n">
        <v>248.454345703125</v>
      </c>
      <c r="I40" s="15" t="n">
        <v>253.993310546875</v>
      </c>
      <c r="J40" s="15" t="n">
        <v>259.33759765625</v>
      </c>
      <c r="K40" s="15" t="n">
        <v>264.497021484375</v>
      </c>
      <c r="L40" s="15" t="n">
        <v>269.483227539063</v>
      </c>
      <c r="M40" s="16" t="n">
        <v>274.309350585938</v>
      </c>
      <c r="N40" s="15" t="n">
        <v>278.990405273437</v>
      </c>
      <c r="O40" s="15" t="n">
        <v>283.543041992188</v>
      </c>
      <c r="P40" s="15" t="n">
        <v>287.985498046875</v>
      </c>
      <c r="Q40" s="15" t="n">
        <v>292.337939453125</v>
      </c>
      <c r="R40" s="15" t="n">
        <v>296.62197265625</v>
      </c>
      <c r="S40" s="15" t="n">
        <v>300.861059570312</v>
      </c>
      <c r="T40" s="15" t="n">
        <v>305.0802734375</v>
      </c>
      <c r="U40" s="15" t="n">
        <v>309.306494140625</v>
      </c>
      <c r="V40" s="15" t="n">
        <v>313.5681640625</v>
      </c>
      <c r="W40" s="16" t="n">
        <v>317.895434570312</v>
      </c>
      <c r="X40" s="15" t="n">
        <v>322.320288085937</v>
      </c>
      <c r="Y40" s="15" t="n">
        <v>326.876196289062</v>
      </c>
      <c r="Z40" s="15" t="n">
        <v>331.598510742188</v>
      </c>
      <c r="AA40" s="15" t="n">
        <v>336.524145507812</v>
      </c>
      <c r="AB40" s="15" t="n">
        <v>341.691845703125</v>
      </c>
      <c r="AC40" s="15" t="n">
        <v>347.141845703125</v>
      </c>
      <c r="AD40" s="15" t="n">
        <v>352.916284179688</v>
      </c>
      <c r="AE40" s="15" t="n">
        <v>359.05888671875</v>
      </c>
      <c r="AF40" s="15" t="n">
        <v>365.6150390625</v>
      </c>
      <c r="AG40" s="16" t="n">
        <v>372.63193359375</v>
      </c>
      <c r="AH40" s="15" t="n">
        <v>380.158374023437</v>
      </c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246.605908203125</v>
      </c>
      <c r="I41" s="9" t="n">
        <v>252.206958007812</v>
      </c>
      <c r="J41" s="9" t="n">
        <v>257.596337890625</v>
      </c>
      <c r="K41" s="9" t="n">
        <v>262.784399414062</v>
      </c>
      <c r="L41" s="12" t="n">
        <v>267.783276367188</v>
      </c>
      <c r="M41" s="13" t="n">
        <v>272.606713867188</v>
      </c>
      <c r="N41" s="9" t="n">
        <v>277.270239257812</v>
      </c>
      <c r="O41" s="9" t="n">
        <v>281.790966796875</v>
      </c>
      <c r="P41" s="9" t="n">
        <v>286.187817382813</v>
      </c>
      <c r="Q41" s="9" t="n">
        <v>290.481274414063</v>
      </c>
      <c r="R41" s="9" t="n">
        <v>294.69365234375</v>
      </c>
      <c r="S41" s="9" t="n">
        <v>298.848901367188</v>
      </c>
      <c r="T41" s="9" t="n">
        <v>302.972631835937</v>
      </c>
      <c r="U41" s="9" t="n">
        <v>307.092163085938</v>
      </c>
      <c r="V41" s="9" t="n">
        <v>311.236596679688</v>
      </c>
      <c r="W41" s="13" t="n">
        <v>315.436572265625</v>
      </c>
      <c r="X41" s="9" t="n">
        <v>319.724560546875</v>
      </c>
      <c r="Y41" s="9" t="n">
        <v>324.13466796875</v>
      </c>
      <c r="Z41" s="9" t="n">
        <v>328.702661132813</v>
      </c>
      <c r="AA41" s="9" t="n">
        <v>333.466064453125</v>
      </c>
      <c r="AB41" s="9" t="n">
        <v>338.464086914062</v>
      </c>
      <c r="AC41" s="9" t="n">
        <v>343.737622070313</v>
      </c>
      <c r="AD41" s="9" t="n">
        <v>349.329223632813</v>
      </c>
      <c r="AE41" s="9" t="n">
        <v>355.283154296875</v>
      </c>
      <c r="AF41" s="9" t="n">
        <v>361.645434570312</v>
      </c>
      <c r="AG41" s="13" t="n">
        <v>368.463647460938</v>
      </c>
      <c r="AH41" s="9" t="n">
        <v>375.787255859375</v>
      </c>
      <c r="AI41" s="9" t="n">
        <v>383.667260742188</v>
      </c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250.159619140625</v>
      </c>
      <c r="J42" s="9" t="n">
        <v>255.589306640625</v>
      </c>
      <c r="K42" s="9" t="n">
        <v>260.8005859375</v>
      </c>
      <c r="L42" s="12" t="n">
        <v>265.806103515625</v>
      </c>
      <c r="M42" s="13" t="n">
        <v>270.620166015625</v>
      </c>
      <c r="N42" s="9" t="n">
        <v>275.2587890625</v>
      </c>
      <c r="O42" s="9" t="n">
        <v>279.739697265625</v>
      </c>
      <c r="P42" s="9" t="n">
        <v>284.0822265625</v>
      </c>
      <c r="Q42" s="9" t="n">
        <v>288.30751953125</v>
      </c>
      <c r="R42" s="9" t="n">
        <v>292.43837890625</v>
      </c>
      <c r="S42" s="9" t="n">
        <v>296.49921875</v>
      </c>
      <c r="T42" s="9" t="n">
        <v>300.516284179687</v>
      </c>
      <c r="U42" s="9" t="n">
        <v>304.517407226563</v>
      </c>
      <c r="V42" s="9" t="n">
        <v>308.53212890625</v>
      </c>
      <c r="W42" s="13" t="n">
        <v>312.591723632812</v>
      </c>
      <c r="X42" s="9" t="n">
        <v>316.72919921875</v>
      </c>
      <c r="Y42" s="9" t="n">
        <v>320.9791015625</v>
      </c>
      <c r="Z42" s="9" t="n">
        <v>325.377807617187</v>
      </c>
      <c r="AA42" s="9" t="n">
        <v>329.96337890625</v>
      </c>
      <c r="AB42" s="9" t="n">
        <v>334.77548828125</v>
      </c>
      <c r="AC42" s="9" t="n">
        <v>339.855615234375</v>
      </c>
      <c r="AD42" s="9" t="n">
        <v>345.246850585938</v>
      </c>
      <c r="AE42" s="9" t="n">
        <v>350.993969726563</v>
      </c>
      <c r="AF42" s="9" t="n">
        <v>357.143530273437</v>
      </c>
      <c r="AG42" s="13" t="n">
        <v>363.743676757813</v>
      </c>
      <c r="AH42" s="9" t="n">
        <v>370.8443359375</v>
      </c>
      <c r="AI42" s="9" t="n">
        <v>378.497094726563</v>
      </c>
      <c r="AJ42" s="9" t="n">
        <v>386.75517578125</v>
      </c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253.316479492188</v>
      </c>
      <c r="K43" s="9" t="n">
        <v>258.545556640625</v>
      </c>
      <c r="L43" s="12" t="n">
        <v>263.55166015625</v>
      </c>
      <c r="M43" s="13" t="n">
        <v>268.349658203125</v>
      </c>
      <c r="N43" s="9" t="n">
        <v>272.9560546875</v>
      </c>
      <c r="O43" s="9" t="n">
        <v>277.389135742187</v>
      </c>
      <c r="P43" s="9" t="n">
        <v>281.668823242188</v>
      </c>
      <c r="Q43" s="9" t="n">
        <v>285.81669921875</v>
      </c>
      <c r="R43" s="9" t="n">
        <v>289.856103515625</v>
      </c>
      <c r="S43" s="9" t="n">
        <v>293.812060546875</v>
      </c>
      <c r="T43" s="9" t="n">
        <v>297.711279296875</v>
      </c>
      <c r="U43" s="9" t="n">
        <v>301.582153320312</v>
      </c>
      <c r="V43" s="9" t="n">
        <v>305.45478515625</v>
      </c>
      <c r="W43" s="13" t="n">
        <v>309.3609375</v>
      </c>
      <c r="X43" s="9" t="n">
        <v>313.334130859375</v>
      </c>
      <c r="Y43" s="9" t="n">
        <v>317.409497070313</v>
      </c>
      <c r="Z43" s="9" t="n">
        <v>321.623974609375</v>
      </c>
      <c r="AA43" s="9" t="n">
        <v>326.016040039062</v>
      </c>
      <c r="AB43" s="9" t="n">
        <v>330.626025390625</v>
      </c>
      <c r="AC43" s="9" t="n">
        <v>335.495849609375</v>
      </c>
      <c r="AD43" s="9" t="n">
        <v>340.669189453125</v>
      </c>
      <c r="AE43" s="9" t="n">
        <v>346.191333007812</v>
      </c>
      <c r="AF43" s="9" t="n">
        <v>352.109350585937</v>
      </c>
      <c r="AG43" s="13" t="n">
        <v>358.47197265625</v>
      </c>
      <c r="AH43" s="9" t="n">
        <v>365.329614257813</v>
      </c>
      <c r="AI43" s="9" t="n">
        <v>372.734399414063</v>
      </c>
      <c r="AJ43" s="9" t="n">
        <v>380.740161132812</v>
      </c>
      <c r="AK43" s="9" t="n">
        <v>389.40234375</v>
      </c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256.0193359375</v>
      </c>
      <c r="L44" s="12" t="n">
        <v>261.019970703125</v>
      </c>
      <c r="M44" s="13" t="n">
        <v>265.795190429688</v>
      </c>
      <c r="N44" s="9" t="n">
        <v>270.362060546875</v>
      </c>
      <c r="O44" s="9" t="n">
        <v>274.73935546875</v>
      </c>
      <c r="P44" s="9" t="n">
        <v>278.947534179688</v>
      </c>
      <c r="Q44" s="9" t="n">
        <v>283.008715820312</v>
      </c>
      <c r="R44" s="9" t="n">
        <v>286.946850585938</v>
      </c>
      <c r="S44" s="9" t="n">
        <v>290.78740234375</v>
      </c>
      <c r="T44" s="9" t="n">
        <v>294.5576171875</v>
      </c>
      <c r="U44" s="9" t="n">
        <v>298.286474609375</v>
      </c>
      <c r="V44" s="9" t="n">
        <v>302.004541015625</v>
      </c>
      <c r="W44" s="13" t="n">
        <v>305.744189453125</v>
      </c>
      <c r="X44" s="9" t="n">
        <v>309.539404296875</v>
      </c>
      <c r="Y44" s="9" t="n">
        <v>313.425903320312</v>
      </c>
      <c r="Z44" s="9" t="n">
        <v>317.44111328125</v>
      </c>
      <c r="AA44" s="9" t="n">
        <v>321.62412109375</v>
      </c>
      <c r="AB44" s="9" t="n">
        <v>326.015698242188</v>
      </c>
      <c r="AC44" s="9" t="n">
        <v>330.65830078125</v>
      </c>
      <c r="AD44" s="9" t="n">
        <v>335.59619140625</v>
      </c>
      <c r="AE44" s="9" t="n">
        <v>340.875219726562</v>
      </c>
      <c r="AF44" s="9" t="n">
        <v>346.542895507812</v>
      </c>
      <c r="AG44" s="13" t="n">
        <v>352.64853515625</v>
      </c>
      <c r="AH44" s="9" t="n">
        <v>359.243090820312</v>
      </c>
      <c r="AI44" s="9" t="n">
        <v>366.379223632813</v>
      </c>
      <c r="AJ44" s="9" t="n">
        <v>374.11123046875</v>
      </c>
      <c r="AK44" s="9" t="n">
        <v>382.495166015625</v>
      </c>
      <c r="AL44" s="9" t="n">
        <v>391.58876953125</v>
      </c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258.21103515625</v>
      </c>
      <c r="M45" s="13" t="n">
        <v>262.956787109375</v>
      </c>
      <c r="N45" s="9" t="n">
        <v>267.476782226562</v>
      </c>
      <c r="O45" s="9" t="n">
        <v>271.790307617188</v>
      </c>
      <c r="P45" s="9" t="n">
        <v>275.918383789062</v>
      </c>
      <c r="Q45" s="9" t="n">
        <v>279.88369140625</v>
      </c>
      <c r="R45" s="9" t="n">
        <v>283.710595703125</v>
      </c>
      <c r="S45" s="9" t="n">
        <v>287.425219726562</v>
      </c>
      <c r="T45" s="9" t="n">
        <v>291.055322265625</v>
      </c>
      <c r="U45" s="9" t="n">
        <v>294.630322265625</v>
      </c>
      <c r="V45" s="9" t="n">
        <v>298.1814453125</v>
      </c>
      <c r="W45" s="13" t="n">
        <v>301.741479492188</v>
      </c>
      <c r="X45" s="9" t="n">
        <v>305.34501953125</v>
      </c>
      <c r="Y45" s="9" t="n">
        <v>309.0283203125</v>
      </c>
      <c r="Z45" s="9" t="n">
        <v>312.829272460937</v>
      </c>
      <c r="AA45" s="9" t="n">
        <v>316.787573242187</v>
      </c>
      <c r="AB45" s="9" t="n">
        <v>320.944458007812</v>
      </c>
      <c r="AC45" s="9" t="n">
        <v>325.342993164062</v>
      </c>
      <c r="AD45" s="9" t="n">
        <v>330.0279296875</v>
      </c>
      <c r="AE45" s="9" t="n">
        <v>335.045629882812</v>
      </c>
      <c r="AF45" s="9" t="n">
        <v>340.444165039063</v>
      </c>
      <c r="AG45" s="13" t="n">
        <v>346.273364257812</v>
      </c>
      <c r="AH45" s="9" t="n">
        <v>352.584741210938</v>
      </c>
      <c r="AI45" s="9" t="n">
        <v>359.431469726563</v>
      </c>
      <c r="AJ45" s="9" t="n">
        <v>366.868408203125</v>
      </c>
      <c r="AK45" s="9" t="n">
        <v>374.952099609375</v>
      </c>
      <c r="AL45" s="9" t="n">
        <v>383.740844726563</v>
      </c>
      <c r="AM45" s="9" t="n">
        <v>393.29462890625</v>
      </c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259.834423828125</v>
      </c>
      <c r="N46" s="9" t="n">
        <v>264.3001953125</v>
      </c>
      <c r="O46" s="9" t="n">
        <v>268.5419921875</v>
      </c>
      <c r="P46" s="9" t="n">
        <v>272.581372070313</v>
      </c>
      <c r="Q46" s="9" t="n">
        <v>276.441528320312</v>
      </c>
      <c r="R46" s="9" t="n">
        <v>280.14736328125</v>
      </c>
      <c r="S46" s="9" t="n">
        <v>283.725537109375</v>
      </c>
      <c r="T46" s="9" t="n">
        <v>287.204321289062</v>
      </c>
      <c r="U46" s="9" t="n">
        <v>290.613720703125</v>
      </c>
      <c r="V46" s="9" t="n">
        <v>293.985400390625</v>
      </c>
      <c r="W46" s="13" t="n">
        <v>297.352807617188</v>
      </c>
      <c r="X46" s="9" t="n">
        <v>300.7509765625</v>
      </c>
      <c r="Y46" s="9" t="n">
        <v>304.216723632812</v>
      </c>
      <c r="Z46" s="9" t="n">
        <v>307.7884765625</v>
      </c>
      <c r="AA46" s="9" t="n">
        <v>311.506396484375</v>
      </c>
      <c r="AB46" s="9" t="n">
        <v>315.412377929688</v>
      </c>
      <c r="AC46" s="9" t="n">
        <v>319.549926757812</v>
      </c>
      <c r="AD46" s="9" t="n">
        <v>323.96435546875</v>
      </c>
      <c r="AE46" s="9" t="n">
        <v>328.702563476562</v>
      </c>
      <c r="AF46" s="9" t="n">
        <v>333.813159179687</v>
      </c>
      <c r="AG46" s="13" t="n">
        <v>339.346508789063</v>
      </c>
      <c r="AH46" s="9" t="n">
        <v>345.354614257812</v>
      </c>
      <c r="AI46" s="9" t="n">
        <v>351.891186523438</v>
      </c>
      <c r="AJ46" s="9" t="n">
        <v>359.011694335937</v>
      </c>
      <c r="AK46" s="9" t="n">
        <v>366.77314453125</v>
      </c>
      <c r="AL46" s="9" t="n">
        <v>375.234399414063</v>
      </c>
      <c r="AM46" s="9" t="n">
        <v>384.45595703125</v>
      </c>
      <c r="AN46" s="9" t="n">
        <v>394.499975585937</v>
      </c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260.832348632813</v>
      </c>
      <c r="O47" s="9" t="n">
        <v>264.994458007813</v>
      </c>
      <c r="P47" s="9" t="n">
        <v>268.9365234375</v>
      </c>
      <c r="Q47" s="9" t="n">
        <v>272.682275390625</v>
      </c>
      <c r="R47" s="9" t="n">
        <v>276.257177734375</v>
      </c>
      <c r="S47" s="9" t="n">
        <v>279.68837890625</v>
      </c>
      <c r="T47" s="9" t="n">
        <v>283.0046875</v>
      </c>
      <c r="U47" s="9" t="n">
        <v>286.236645507813</v>
      </c>
      <c r="V47" s="9" t="n">
        <v>289.41650390625</v>
      </c>
      <c r="W47" s="13" t="n">
        <v>292.578198242188</v>
      </c>
      <c r="X47" s="9" t="n">
        <v>295.757275390625</v>
      </c>
      <c r="Y47" s="9" t="n">
        <v>298.991088867187</v>
      </c>
      <c r="Z47" s="9" t="n">
        <v>302.318627929688</v>
      </c>
      <c r="AA47" s="9" t="n">
        <v>305.780615234375</v>
      </c>
      <c r="AB47" s="9" t="n">
        <v>309.419409179687</v>
      </c>
      <c r="AC47" s="9" t="n">
        <v>313.2791015625</v>
      </c>
      <c r="AD47" s="9" t="n">
        <v>317.40546875</v>
      </c>
      <c r="AE47" s="9" t="n">
        <v>321.84599609375</v>
      </c>
      <c r="AF47" s="9" t="n">
        <v>326.649877929687</v>
      </c>
      <c r="AG47" s="13" t="n">
        <v>331.867895507812</v>
      </c>
      <c r="AH47" s="9" t="n">
        <v>337.552661132812</v>
      </c>
      <c r="AI47" s="9" t="n">
        <v>343.7583984375</v>
      </c>
      <c r="AJ47" s="9" t="n">
        <v>350.541088867188</v>
      </c>
      <c r="AK47" s="9" t="n">
        <v>357.95830078125</v>
      </c>
      <c r="AL47" s="9" t="n">
        <v>366.06943359375</v>
      </c>
      <c r="AM47" s="9" t="n">
        <v>374.935498046875</v>
      </c>
      <c r="AN47" s="9" t="n">
        <v>384.619189453125</v>
      </c>
      <c r="AO47" s="9" t="n">
        <v>395.184912109375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261.147680664062</v>
      </c>
      <c r="P48" s="9" t="n">
        <v>264.983813476562</v>
      </c>
      <c r="Q48" s="9" t="n">
        <v>268.605908203125</v>
      </c>
      <c r="R48" s="9" t="n">
        <v>272.039965820312</v>
      </c>
      <c r="S48" s="9" t="n">
        <v>275.313696289062</v>
      </c>
      <c r="T48" s="9" t="n">
        <v>278.456372070313</v>
      </c>
      <c r="U48" s="9" t="n">
        <v>281.49912109375</v>
      </c>
      <c r="V48" s="9" t="n">
        <v>284.47470703125</v>
      </c>
      <c r="W48" s="13" t="n">
        <v>287.417602539063</v>
      </c>
      <c r="X48" s="9" t="n">
        <v>290.363916015625</v>
      </c>
      <c r="Y48" s="9" t="n">
        <v>293.35146484375</v>
      </c>
      <c r="Z48" s="9" t="n">
        <v>296.41982421875</v>
      </c>
      <c r="AA48" s="9" t="n">
        <v>299.610229492188</v>
      </c>
      <c r="AB48" s="9" t="n">
        <v>302.965551757812</v>
      </c>
      <c r="AC48" s="9" t="n">
        <v>306.530493164062</v>
      </c>
      <c r="AD48" s="9" t="n">
        <v>310.351318359375</v>
      </c>
      <c r="AE48" s="9" t="n">
        <v>314.476000976562</v>
      </c>
      <c r="AF48" s="9" t="n">
        <v>318.954272460937</v>
      </c>
      <c r="AG48" s="13" t="n">
        <v>323.837573242187</v>
      </c>
      <c r="AH48" s="9" t="n">
        <v>329.17890625</v>
      </c>
      <c r="AI48" s="9" t="n">
        <v>335.03310546875</v>
      </c>
      <c r="AJ48" s="9" t="n">
        <v>341.456591796875</v>
      </c>
      <c r="AK48" s="9" t="n">
        <v>348.507592773438</v>
      </c>
      <c r="AL48" s="9" t="n">
        <v>356.245971679687</v>
      </c>
      <c r="AM48" s="9" t="n">
        <v>364.733251953125</v>
      </c>
      <c r="AN48" s="9" t="n">
        <v>374.03271484375</v>
      </c>
      <c r="AO48" s="9" t="n">
        <v>384.20927734375</v>
      </c>
      <c r="AP48" s="1" t="n">
        <v>395.3295898437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260.7232421875</v>
      </c>
      <c r="Q49" s="9" t="n">
        <v>264.212475585938</v>
      </c>
      <c r="R49" s="9" t="n">
        <v>267.49580078125</v>
      </c>
      <c r="S49" s="9" t="n">
        <v>270.601489257812</v>
      </c>
      <c r="T49" s="9" t="n">
        <v>273.559399414063</v>
      </c>
      <c r="U49" s="9" t="n">
        <v>276.401147460938</v>
      </c>
      <c r="V49" s="9" t="n">
        <v>279.16005859375</v>
      </c>
      <c r="W49" s="13" t="n">
        <v>281.871069335937</v>
      </c>
      <c r="X49" s="9" t="n">
        <v>284.570849609375</v>
      </c>
      <c r="Y49" s="9" t="n">
        <v>287.297802734375</v>
      </c>
      <c r="Z49" s="9" t="n">
        <v>290.0919921875</v>
      </c>
      <c r="AA49" s="9" t="n">
        <v>292.99521484375</v>
      </c>
      <c r="AB49" s="9" t="n">
        <v>296.05087890625</v>
      </c>
      <c r="AC49" s="9" t="n">
        <v>299.304125976562</v>
      </c>
      <c r="AD49" s="9" t="n">
        <v>302.80185546875</v>
      </c>
      <c r="AE49" s="9" t="n">
        <v>306.592529296875</v>
      </c>
      <c r="AF49" s="9" t="n">
        <v>310.726440429688</v>
      </c>
      <c r="AG49" s="13" t="n">
        <v>315.255493164063</v>
      </c>
      <c r="AH49" s="9" t="n">
        <v>320.23330078125</v>
      </c>
      <c r="AI49" s="9" t="n">
        <v>325.715209960937</v>
      </c>
      <c r="AJ49" s="9" t="n">
        <v>331.758227539062</v>
      </c>
      <c r="AK49" s="9" t="n">
        <v>338.42099609375</v>
      </c>
      <c r="AL49" s="9" t="n">
        <v>345.76396484375</v>
      </c>
      <c r="AM49" s="9" t="n">
        <v>353.84921875</v>
      </c>
      <c r="AN49" s="9" t="n">
        <v>362.74052734375</v>
      </c>
      <c r="AO49" s="9" t="n">
        <v>372.503369140625</v>
      </c>
      <c r="AP49" s="1" t="n">
        <v>383.204931640625</v>
      </c>
      <c r="AQ49" s="1" t="n">
        <v>394.914086914063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259.501904296875</v>
      </c>
      <c r="R50" s="20" t="n">
        <v>262.624658203125</v>
      </c>
      <c r="S50" s="20" t="n">
        <v>265.551782226563</v>
      </c>
      <c r="T50" s="20" t="n">
        <v>268.31376953125</v>
      </c>
      <c r="U50" s="20" t="n">
        <v>270.942749023438</v>
      </c>
      <c r="V50" s="20" t="n">
        <v>273.472509765625</v>
      </c>
      <c r="W50" s="21" t="n">
        <v>275.93857421875</v>
      </c>
      <c r="X50" s="20" t="n">
        <v>278.378125</v>
      </c>
      <c r="Y50" s="20" t="n">
        <v>280.830151367188</v>
      </c>
      <c r="Z50" s="20" t="n">
        <v>283.335229492188</v>
      </c>
      <c r="AA50" s="20" t="n">
        <v>285.935595703125</v>
      </c>
      <c r="AB50" s="20" t="n">
        <v>288.67529296875</v>
      </c>
      <c r="AC50" s="20" t="n">
        <v>291.599975585937</v>
      </c>
      <c r="AD50" s="20" t="n">
        <v>294.757055664062</v>
      </c>
      <c r="AE50" s="20" t="n">
        <v>298.195556640625</v>
      </c>
      <c r="AF50" s="20" t="n">
        <v>301.96630859375</v>
      </c>
      <c r="AG50" s="21" t="n">
        <v>306.121728515625</v>
      </c>
      <c r="AH50" s="20" t="n">
        <v>310.715942382812</v>
      </c>
      <c r="AI50" s="20" t="n">
        <v>315.804833984375</v>
      </c>
      <c r="AJ50" s="20" t="n">
        <v>321.445947265625</v>
      </c>
      <c r="AK50" s="20" t="n">
        <v>327.698510742188</v>
      </c>
      <c r="AL50" s="20" t="n">
        <v>334.623461914062</v>
      </c>
      <c r="AM50" s="20" t="n">
        <v>342.2833984375</v>
      </c>
      <c r="AN50" s="20" t="n">
        <v>350.742651367187</v>
      </c>
      <c r="AO50" s="20" t="n">
        <v>360.067260742188</v>
      </c>
      <c r="AP50" s="1" t="n">
        <v>370.324877929687</v>
      </c>
      <c r="AQ50" s="1" t="n">
        <v>381.584912109375</v>
      </c>
      <c r="AR50" s="1" t="n">
        <v>393.918505859375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20" min="2" style="1" width="3.33"/>
    <col collapsed="false" customWidth="true" hidden="true" outlineLevel="0" max="41" min="21" style="1" width="3.33"/>
    <col collapsed="false" customWidth="false" hidden="true" outlineLevel="0" max="44" min="42" style="1" width="3.49"/>
    <col collapsed="false" customWidth="true" hidden="false" outlineLevel="0" max="45" min="45" style="1" width="0.99"/>
    <col collapsed="false" customWidth="false" hidden="false" outlineLevel="0" max="46" min="46" style="1" width="3.49"/>
    <col collapsed="false" customWidth="true" hidden="false" outlineLevel="0" max="65" min="47" style="1" width="3.33"/>
    <col collapsed="false" customWidth="true" hidden="true" outlineLevel="0" max="86" min="66" style="1" width="3.33"/>
    <col collapsed="false" customWidth="false" hidden="true" outlineLevel="0" max="90" min="87" style="1" width="3.49"/>
    <col collapsed="false" customWidth="false" hidden="false" outlineLevel="0" max="257" min="91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  <c r="AT1" s="2" t="s">
        <v>0</v>
      </c>
      <c r="BB1" s="2" t="s">
        <v>8</v>
      </c>
    </row>
    <row r="2" s="2" customFormat="true" ht="14" hidden="false" customHeight="false" outlineLevel="0" collapsed="false">
      <c r="A2" s="2" t="s">
        <v>11</v>
      </c>
      <c r="T2" s="3" t="s">
        <v>3</v>
      </c>
      <c r="AT2" s="2" t="s">
        <v>11</v>
      </c>
      <c r="BM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  <c r="AT4" s="4" t="s">
        <v>4</v>
      </c>
      <c r="AU4" s="4" t="n">
        <v>0</v>
      </c>
      <c r="AV4" s="5" t="n">
        <v>1</v>
      </c>
      <c r="AW4" s="5" t="n">
        <v>2</v>
      </c>
      <c r="AX4" s="5" t="n">
        <v>3</v>
      </c>
      <c r="AY4" s="5" t="n">
        <v>4</v>
      </c>
      <c r="AZ4" s="5" t="n">
        <v>5</v>
      </c>
      <c r="BA4" s="5" t="n">
        <v>6</v>
      </c>
      <c r="BB4" s="5" t="n">
        <v>7</v>
      </c>
      <c r="BC4" s="5" t="n">
        <v>8</v>
      </c>
      <c r="BD4" s="5" t="n">
        <v>9</v>
      </c>
      <c r="BE4" s="5" t="n">
        <v>10</v>
      </c>
      <c r="BF4" s="4" t="n">
        <v>11</v>
      </c>
      <c r="BG4" s="5" t="n">
        <v>12</v>
      </c>
      <c r="BH4" s="5" t="n">
        <v>13</v>
      </c>
      <c r="BI4" s="5" t="n">
        <v>14</v>
      </c>
      <c r="BJ4" s="5" t="n">
        <v>15</v>
      </c>
      <c r="BK4" s="5" t="n">
        <v>16</v>
      </c>
      <c r="BL4" s="5" t="n">
        <v>17</v>
      </c>
      <c r="BM4" s="5" t="n">
        <v>18</v>
      </c>
      <c r="BN4" s="5" t="n">
        <v>19</v>
      </c>
      <c r="BO4" s="5" t="n">
        <v>20</v>
      </c>
      <c r="BP4" s="6" t="n">
        <v>21</v>
      </c>
      <c r="BQ4" s="5" t="n">
        <v>22</v>
      </c>
      <c r="BR4" s="5" t="n">
        <v>23</v>
      </c>
      <c r="BS4" s="5" t="n">
        <v>24</v>
      </c>
      <c r="BT4" s="5" t="n">
        <v>25</v>
      </c>
      <c r="BU4" s="5" t="n">
        <v>26</v>
      </c>
      <c r="BV4" s="5" t="n">
        <v>27</v>
      </c>
      <c r="BW4" s="5" t="n">
        <v>28</v>
      </c>
      <c r="BX4" s="5" t="n">
        <v>29</v>
      </c>
      <c r="BY4" s="5" t="n">
        <v>30</v>
      </c>
      <c r="BZ4" s="6" t="n">
        <v>31</v>
      </c>
      <c r="CA4" s="5" t="n">
        <v>32</v>
      </c>
      <c r="CB4" s="5" t="n">
        <v>33</v>
      </c>
      <c r="CC4" s="5" t="n">
        <v>34</v>
      </c>
      <c r="CD4" s="5" t="n">
        <v>35</v>
      </c>
      <c r="CE4" s="5" t="n">
        <v>36</v>
      </c>
      <c r="CF4" s="5" t="n">
        <v>37</v>
      </c>
      <c r="CG4" s="5" t="n">
        <v>38</v>
      </c>
      <c r="CH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10"/>
      <c r="BF5" s="11"/>
      <c r="BG5" s="9"/>
      <c r="BH5" s="9"/>
      <c r="BI5" s="9"/>
      <c r="BJ5" s="9"/>
      <c r="BK5" s="9"/>
      <c r="BL5" s="9"/>
      <c r="BM5" s="9"/>
      <c r="BN5" s="9"/>
      <c r="BO5" s="10"/>
      <c r="BP5" s="11"/>
      <c r="BQ5" s="9"/>
      <c r="BR5" s="9"/>
      <c r="BS5" s="9"/>
      <c r="BT5" s="9"/>
      <c r="BU5" s="9"/>
      <c r="BV5" s="9"/>
      <c r="BW5" s="9"/>
      <c r="BX5" s="9"/>
      <c r="BY5" s="10"/>
      <c r="BZ5" s="11"/>
      <c r="CA5" s="9"/>
      <c r="CB5" s="9"/>
      <c r="CC5" s="9"/>
      <c r="CD5" s="9"/>
      <c r="CE5" s="9"/>
      <c r="CF5" s="9"/>
      <c r="CG5" s="9"/>
      <c r="CH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  <c r="AT6" s="8"/>
      <c r="AU6" s="9"/>
      <c r="AV6" s="9"/>
      <c r="AW6" s="9"/>
      <c r="AX6" s="9"/>
      <c r="AY6" s="9"/>
      <c r="AZ6" s="9"/>
      <c r="BA6" s="9"/>
      <c r="BB6" s="9"/>
      <c r="BC6" s="9"/>
      <c r="BD6" s="9"/>
      <c r="BE6" s="12"/>
      <c r="BF6" s="13"/>
      <c r="BG6" s="9"/>
      <c r="BH6" s="9"/>
      <c r="BI6" s="9"/>
      <c r="BJ6" s="9"/>
      <c r="BK6" s="9"/>
      <c r="BL6" s="9"/>
      <c r="BM6" s="9"/>
      <c r="BN6" s="9"/>
      <c r="BO6" s="12"/>
      <c r="BP6" s="13"/>
      <c r="BQ6" s="9"/>
      <c r="BR6" s="9"/>
      <c r="BS6" s="9"/>
      <c r="BT6" s="9"/>
      <c r="BU6" s="9"/>
      <c r="BV6" s="9"/>
      <c r="BW6" s="9"/>
      <c r="BX6" s="9"/>
      <c r="BY6" s="12"/>
      <c r="BZ6" s="13"/>
      <c r="CA6" s="9"/>
      <c r="CB6" s="9"/>
      <c r="CC6" s="9"/>
      <c r="CD6" s="9"/>
      <c r="CE6" s="9"/>
      <c r="CF6" s="9"/>
      <c r="CG6" s="9"/>
      <c r="CH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  <c r="AT7" s="8"/>
      <c r="AU7" s="9"/>
      <c r="AV7" s="9"/>
      <c r="AW7" s="9"/>
      <c r="AX7" s="9"/>
      <c r="AY7" s="9"/>
      <c r="AZ7" s="9"/>
      <c r="BA7" s="9"/>
      <c r="BB7" s="9"/>
      <c r="BC7" s="9"/>
      <c r="BD7" s="9"/>
      <c r="BE7" s="12"/>
      <c r="BF7" s="13"/>
      <c r="BG7" s="9"/>
      <c r="BH7" s="9"/>
      <c r="BI7" s="9"/>
      <c r="BJ7" s="9"/>
      <c r="BK7" s="9"/>
      <c r="BL7" s="9"/>
      <c r="BM7" s="9"/>
      <c r="BN7" s="9"/>
      <c r="BO7" s="12"/>
      <c r="BP7" s="13"/>
      <c r="BQ7" s="9"/>
      <c r="BR7" s="9"/>
      <c r="BS7" s="9"/>
      <c r="BT7" s="9"/>
      <c r="BU7" s="9"/>
      <c r="BV7" s="9"/>
      <c r="BW7" s="9"/>
      <c r="BX7" s="9"/>
      <c r="BY7" s="12"/>
      <c r="BZ7" s="13"/>
      <c r="CA7" s="9"/>
      <c r="CB7" s="9"/>
      <c r="CC7" s="9"/>
      <c r="CD7" s="9"/>
      <c r="CE7" s="9"/>
      <c r="CF7" s="9"/>
      <c r="CG7" s="9"/>
      <c r="CH7" s="9"/>
    </row>
    <row r="8" customFormat="false" ht="10.75" hidden="true" customHeight="true" outlineLevel="0" collapsed="false">
      <c r="A8" s="8" t="n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  <c r="AT8" s="8" t="n">
        <v>18</v>
      </c>
      <c r="AU8" s="9"/>
      <c r="AV8" s="9"/>
      <c r="AW8" s="9"/>
      <c r="AX8" s="9"/>
      <c r="AY8" s="9"/>
      <c r="AZ8" s="9"/>
      <c r="BA8" s="9"/>
      <c r="BB8" s="9"/>
      <c r="BC8" s="9"/>
      <c r="BD8" s="9"/>
      <c r="BE8" s="12"/>
      <c r="BF8" s="13"/>
      <c r="BG8" s="9"/>
      <c r="BH8" s="9"/>
      <c r="BI8" s="9"/>
      <c r="BJ8" s="9"/>
      <c r="BK8" s="9"/>
      <c r="BL8" s="9"/>
      <c r="BM8" s="9"/>
      <c r="BN8" s="9"/>
      <c r="BO8" s="12"/>
      <c r="BP8" s="13"/>
      <c r="BQ8" s="9"/>
      <c r="BR8" s="9"/>
      <c r="BS8" s="9"/>
      <c r="BT8" s="9"/>
      <c r="BU8" s="9"/>
      <c r="BV8" s="9"/>
      <c r="BW8" s="9"/>
      <c r="BX8" s="9"/>
      <c r="BY8" s="12"/>
      <c r="BZ8" s="13"/>
      <c r="CA8" s="9"/>
      <c r="CB8" s="9"/>
      <c r="CC8" s="9"/>
      <c r="CD8" s="9"/>
      <c r="CE8" s="9"/>
      <c r="CF8" s="9"/>
      <c r="CG8" s="9"/>
      <c r="CH8" s="9"/>
    </row>
    <row r="9" customFormat="false" ht="10.75" hidden="true" customHeight="true" outlineLevel="0" collapsed="false">
      <c r="A9" s="8" t="n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  <c r="AT9" s="8" t="n">
        <v>19</v>
      </c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3"/>
      <c r="BG9" s="12"/>
      <c r="BH9" s="12"/>
      <c r="BI9" s="12"/>
      <c r="BJ9" s="12"/>
      <c r="BK9" s="12"/>
      <c r="BL9" s="12"/>
      <c r="BM9" s="12"/>
      <c r="BN9" s="12"/>
      <c r="BO9" s="12"/>
      <c r="BP9" s="13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12"/>
      <c r="CB9" s="12"/>
      <c r="CC9" s="12"/>
      <c r="CD9" s="12"/>
      <c r="CE9" s="12"/>
      <c r="CF9" s="12"/>
      <c r="CG9" s="12"/>
      <c r="CH9" s="12"/>
    </row>
    <row r="10" customFormat="false" ht="10.75" hidden="true" customHeight="true" outlineLevel="0" collapsed="false">
      <c r="A10" s="14" t="n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  <c r="AT10" s="14" t="n">
        <v>2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6"/>
      <c r="BG10" s="15"/>
      <c r="BH10" s="15"/>
      <c r="BI10" s="15"/>
      <c r="BJ10" s="15"/>
      <c r="BK10" s="15"/>
      <c r="BL10" s="15"/>
      <c r="BM10" s="15"/>
      <c r="BN10" s="15"/>
      <c r="BO10" s="15"/>
      <c r="BP10" s="16"/>
      <c r="BQ10" s="15"/>
      <c r="BR10" s="15"/>
      <c r="BS10" s="15"/>
      <c r="BT10" s="15"/>
      <c r="BU10" s="15"/>
      <c r="BV10" s="15"/>
      <c r="BW10" s="15"/>
      <c r="BX10" s="15"/>
      <c r="BY10" s="15"/>
      <c r="BZ10" s="16"/>
      <c r="CA10" s="15"/>
      <c r="CB10" s="15"/>
      <c r="CC10" s="15"/>
      <c r="CD10" s="15"/>
      <c r="CE10" s="15"/>
      <c r="CF10" s="15"/>
      <c r="CG10" s="15"/>
      <c r="CH10" s="15"/>
    </row>
    <row r="11" customFormat="false" ht="10.75" hidden="true" customHeight="true" outlineLevel="0" collapsed="false">
      <c r="A11" s="8" t="n">
        <v>21</v>
      </c>
      <c r="B11" s="1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  <c r="AT11" s="8" t="n">
        <v>21</v>
      </c>
      <c r="AU11" s="17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2"/>
      <c r="BH11" s="12"/>
      <c r="BI11" s="12"/>
      <c r="BJ11" s="12"/>
      <c r="BK11" s="12"/>
      <c r="BL11" s="12"/>
      <c r="BM11" s="12"/>
      <c r="BN11" s="12"/>
      <c r="BO11" s="12"/>
      <c r="BP11" s="13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12"/>
      <c r="CB11" s="12"/>
      <c r="CC11" s="12"/>
      <c r="CD11" s="12"/>
      <c r="CE11" s="12"/>
      <c r="CF11" s="12"/>
      <c r="CG11" s="12"/>
      <c r="CH11" s="12"/>
    </row>
    <row r="12" customFormat="false" ht="10.75" hidden="false" customHeight="true" outlineLevel="0" collapsed="false">
      <c r="A12" s="8" t="n">
        <v>22</v>
      </c>
      <c r="B12" s="17" t="n">
        <v>207.5622070312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  <c r="AT12" s="8" t="n">
        <v>22</v>
      </c>
      <c r="AU12" s="17" t="n">
        <v>272.718725585937</v>
      </c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3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12"/>
      <c r="CB12" s="12"/>
      <c r="CC12" s="12"/>
      <c r="CD12" s="12"/>
      <c r="CE12" s="12"/>
      <c r="CF12" s="12"/>
      <c r="CG12" s="12"/>
      <c r="CH12" s="12"/>
    </row>
    <row r="13" customFormat="false" ht="10.75" hidden="false" customHeight="true" outlineLevel="0" collapsed="false">
      <c r="A13" s="8" t="n">
        <v>23</v>
      </c>
      <c r="B13" s="17" t="n">
        <v>212.967651367188</v>
      </c>
      <c r="C13" s="12" t="n">
        <v>206.50615234375</v>
      </c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  <c r="AT13" s="8" t="n">
        <v>23</v>
      </c>
      <c r="AU13" s="17" t="n">
        <v>278.839526367187</v>
      </c>
      <c r="AV13" s="12" t="n">
        <v>267.67998046875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13"/>
      <c r="BG13" s="12"/>
      <c r="BH13" s="12"/>
      <c r="BI13" s="12"/>
      <c r="BJ13" s="12"/>
      <c r="BK13" s="12"/>
      <c r="BL13" s="12"/>
      <c r="BM13" s="12"/>
      <c r="BN13" s="12"/>
      <c r="BO13" s="12"/>
      <c r="BP13" s="13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12"/>
      <c r="CB13" s="12"/>
      <c r="CC13" s="12"/>
      <c r="CD13" s="12"/>
      <c r="CE13" s="12"/>
      <c r="CF13" s="12"/>
      <c r="CG13" s="12"/>
      <c r="CH13" s="12"/>
    </row>
    <row r="14" customFormat="false" ht="11" hidden="false" customHeight="true" outlineLevel="0" collapsed="false">
      <c r="A14" s="8" t="n">
        <v>24</v>
      </c>
      <c r="B14" s="17" t="n">
        <v>218.2935546875</v>
      </c>
      <c r="C14" s="12" t="n">
        <v>211.923364257812</v>
      </c>
      <c r="D14" s="12" t="n">
        <v>206.5138671875</v>
      </c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  <c r="AT14" s="8" t="n">
        <v>24</v>
      </c>
      <c r="AU14" s="17" t="n">
        <v>284.88779296875</v>
      </c>
      <c r="AV14" s="12" t="n">
        <v>273.917333984375</v>
      </c>
      <c r="AW14" s="12" t="n">
        <v>264.952026367187</v>
      </c>
      <c r="AX14" s="12"/>
      <c r="AY14" s="12"/>
      <c r="AZ14" s="12"/>
      <c r="BA14" s="12"/>
      <c r="BB14" s="12"/>
      <c r="BC14" s="12"/>
      <c r="BD14" s="12"/>
      <c r="BE14" s="12"/>
      <c r="BF14" s="13"/>
      <c r="BG14" s="12"/>
      <c r="BH14" s="12"/>
      <c r="BI14" s="12"/>
      <c r="BJ14" s="12"/>
      <c r="BK14" s="12"/>
      <c r="BL14" s="12"/>
      <c r="BM14" s="12"/>
      <c r="BN14" s="12"/>
      <c r="BO14" s="12"/>
      <c r="BP14" s="13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12"/>
      <c r="CB14" s="12"/>
      <c r="CC14" s="12"/>
      <c r="CD14" s="12"/>
      <c r="CE14" s="12"/>
      <c r="CF14" s="12"/>
      <c r="CG14" s="12"/>
      <c r="CH14" s="12"/>
    </row>
    <row r="15" customFormat="false" ht="10.75" hidden="false" customHeight="true" outlineLevel="0" collapsed="false">
      <c r="A15" s="8" t="n">
        <v>25</v>
      </c>
      <c r="B15" s="17" t="n">
        <v>223.53994140625</v>
      </c>
      <c r="C15" s="12" t="n">
        <v>217.259375</v>
      </c>
      <c r="D15" s="12" t="n">
        <v>211.939086914063</v>
      </c>
      <c r="E15" s="12" t="n">
        <v>207.542578125</v>
      </c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  <c r="AT15" s="8" t="n">
        <v>25</v>
      </c>
      <c r="AU15" s="17" t="n">
        <v>290.86357421875</v>
      </c>
      <c r="AV15" s="12" t="n">
        <v>280.080029296875</v>
      </c>
      <c r="AW15" s="12" t="n">
        <v>271.298876953125</v>
      </c>
      <c r="AX15" s="12" t="n">
        <v>264.448681640625</v>
      </c>
      <c r="AY15" s="12"/>
      <c r="AZ15" s="12"/>
      <c r="BA15" s="12"/>
      <c r="BB15" s="12"/>
      <c r="BC15" s="12"/>
      <c r="BD15" s="12"/>
      <c r="BE15" s="12"/>
      <c r="BF15" s="13"/>
      <c r="BG15" s="12"/>
      <c r="BH15" s="12"/>
      <c r="BI15" s="12"/>
      <c r="BJ15" s="12"/>
      <c r="BK15" s="12"/>
      <c r="BL15" s="12"/>
      <c r="BM15" s="12"/>
      <c r="BN15" s="12"/>
      <c r="BO15" s="12"/>
      <c r="BP15" s="13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12"/>
      <c r="CB15" s="12"/>
      <c r="CC15" s="12"/>
      <c r="CD15" s="12"/>
      <c r="CE15" s="12"/>
      <c r="CF15" s="12"/>
      <c r="CG15" s="12"/>
      <c r="CH15" s="12"/>
    </row>
    <row r="16" customFormat="false" ht="10.75" hidden="false" customHeight="true" outlineLevel="0" collapsed="false">
      <c r="A16" s="8" t="n">
        <v>26</v>
      </c>
      <c r="B16" s="17" t="n">
        <v>228.7068359375</v>
      </c>
      <c r="C16" s="12" t="n">
        <v>222.514184570312</v>
      </c>
      <c r="D16" s="12" t="n">
        <v>217.278051757813</v>
      </c>
      <c r="E16" s="12" t="n">
        <v>212.969946289063</v>
      </c>
      <c r="F16" s="12" t="n">
        <v>209.54951171875</v>
      </c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  <c r="AT16" s="8" t="n">
        <v>26</v>
      </c>
      <c r="AU16" s="17" t="n">
        <v>296.766772460937</v>
      </c>
      <c r="AV16" s="12" t="n">
        <v>286.168041992188</v>
      </c>
      <c r="AW16" s="12" t="n">
        <v>277.56455078125</v>
      </c>
      <c r="AX16" s="12" t="n">
        <v>270.892944335938</v>
      </c>
      <c r="AY16" s="12" t="n">
        <v>266.08369140625</v>
      </c>
      <c r="AZ16" s="12"/>
      <c r="BA16" s="12"/>
      <c r="BB16" s="12"/>
      <c r="BC16" s="12"/>
      <c r="BD16" s="12"/>
      <c r="BE16" s="12"/>
      <c r="BF16" s="13"/>
      <c r="BG16" s="12"/>
      <c r="BH16" s="12"/>
      <c r="BI16" s="12"/>
      <c r="BJ16" s="12"/>
      <c r="BK16" s="12"/>
      <c r="BL16" s="12"/>
      <c r="BM16" s="12"/>
      <c r="BN16" s="12"/>
      <c r="BO16" s="12"/>
      <c r="BP16" s="13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12"/>
      <c r="CB16" s="12"/>
      <c r="CC16" s="12"/>
      <c r="CD16" s="12"/>
      <c r="CE16" s="12"/>
      <c r="CF16" s="12"/>
      <c r="CG16" s="12"/>
      <c r="CH16" s="12"/>
    </row>
    <row r="17" customFormat="false" ht="10.75" hidden="false" customHeight="true" outlineLevel="0" collapsed="false">
      <c r="A17" s="8" t="n">
        <v>27</v>
      </c>
      <c r="B17" s="17" t="n">
        <v>233.794213867187</v>
      </c>
      <c r="C17" s="12" t="n">
        <v>227.687817382813</v>
      </c>
      <c r="D17" s="12" t="n">
        <v>222.530786132812</v>
      </c>
      <c r="E17" s="12" t="n">
        <v>218.302661132812</v>
      </c>
      <c r="F17" s="12" t="n">
        <v>214.97109375</v>
      </c>
      <c r="G17" s="12" t="n">
        <v>212.49189453125</v>
      </c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  <c r="AT17" s="8" t="n">
        <v>27</v>
      </c>
      <c r="AU17" s="17" t="n">
        <v>302.5974609375</v>
      </c>
      <c r="AV17" s="12" t="n">
        <v>292.181372070312</v>
      </c>
      <c r="AW17" s="12" t="n">
        <v>283.749072265625</v>
      </c>
      <c r="AX17" s="12" t="n">
        <v>277.24521484375</v>
      </c>
      <c r="AY17" s="12" t="n">
        <v>272.608349609375</v>
      </c>
      <c r="AZ17" s="12" t="n">
        <v>269.770849609375</v>
      </c>
      <c r="BA17" s="12"/>
      <c r="BB17" s="12"/>
      <c r="BC17" s="12"/>
      <c r="BD17" s="12"/>
      <c r="BE17" s="12"/>
      <c r="BF17" s="13"/>
      <c r="BG17" s="12"/>
      <c r="BH17" s="12"/>
      <c r="BI17" s="12"/>
      <c r="BJ17" s="12"/>
      <c r="BK17" s="12"/>
      <c r="BL17" s="12"/>
      <c r="BM17" s="12"/>
      <c r="BN17" s="12"/>
      <c r="BO17" s="12"/>
      <c r="BP17" s="13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12"/>
      <c r="CB17" s="12"/>
      <c r="CC17" s="12"/>
      <c r="CD17" s="12"/>
      <c r="CE17" s="12"/>
      <c r="CF17" s="12"/>
      <c r="CG17" s="12"/>
      <c r="CH17" s="12"/>
    </row>
    <row r="18" customFormat="false" ht="10.75" hidden="false" customHeight="true" outlineLevel="0" collapsed="false">
      <c r="A18" s="8" t="n">
        <v>28</v>
      </c>
      <c r="B18" s="17" t="n">
        <v>238.80205078125</v>
      </c>
      <c r="C18" s="12" t="n">
        <v>232.780224609375</v>
      </c>
      <c r="D18" s="12" t="n">
        <v>227.697241210938</v>
      </c>
      <c r="E18" s="12" t="n">
        <v>223.540673828125</v>
      </c>
      <c r="F18" s="12" t="n">
        <v>220.286181640625</v>
      </c>
      <c r="G18" s="12" t="n">
        <v>217.897607421875</v>
      </c>
      <c r="H18" s="12" t="n">
        <v>216.326953125</v>
      </c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  <c r="AT18" s="8" t="n">
        <v>28</v>
      </c>
      <c r="AU18" s="17" t="n">
        <v>308.3556640625</v>
      </c>
      <c r="AV18" s="12" t="n">
        <v>298.119995117188</v>
      </c>
      <c r="AW18" s="12" t="n">
        <v>289.852368164063</v>
      </c>
      <c r="AX18" s="12" t="n">
        <v>283.505493164062</v>
      </c>
      <c r="AY18" s="12" t="n">
        <v>279.02587890625</v>
      </c>
      <c r="AZ18" s="12" t="n">
        <v>276.35390625</v>
      </c>
      <c r="BA18" s="12" t="n">
        <v>275.423876953125</v>
      </c>
      <c r="BB18" s="12"/>
      <c r="BC18" s="12"/>
      <c r="BD18" s="12"/>
      <c r="BE18" s="12"/>
      <c r="BF18" s="13"/>
      <c r="BG18" s="12"/>
      <c r="BH18" s="12"/>
      <c r="BI18" s="12"/>
      <c r="BJ18" s="12"/>
      <c r="BK18" s="12"/>
      <c r="BL18" s="12"/>
      <c r="BM18" s="12"/>
      <c r="BN18" s="12"/>
      <c r="BO18" s="12"/>
      <c r="BP18" s="13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12"/>
      <c r="CB18" s="12"/>
      <c r="CC18" s="12"/>
      <c r="CD18" s="12"/>
      <c r="CE18" s="12"/>
      <c r="CF18" s="12"/>
      <c r="CG18" s="12"/>
      <c r="CH18" s="12"/>
    </row>
    <row r="19" customFormat="false" ht="10.75" hidden="false" customHeight="true" outlineLevel="0" collapsed="false">
      <c r="A19" s="8" t="n">
        <v>29</v>
      </c>
      <c r="B19" s="17" t="n">
        <v>243.730395507812</v>
      </c>
      <c r="C19" s="12" t="n">
        <v>237.791430664062</v>
      </c>
      <c r="D19" s="12" t="n">
        <v>232.77744140625</v>
      </c>
      <c r="E19" s="12" t="n">
        <v>228.684008789062</v>
      </c>
      <c r="F19" s="12" t="n">
        <v>225.494775390625</v>
      </c>
      <c r="G19" s="12" t="n">
        <v>223.181665039062</v>
      </c>
      <c r="H19" s="12" t="n">
        <v>221.704638671875</v>
      </c>
      <c r="I19" s="12" t="n">
        <v>221.011865234375</v>
      </c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  <c r="AT19" s="8" t="n">
        <v>29</v>
      </c>
      <c r="AU19" s="17" t="n">
        <v>314.04130859375</v>
      </c>
      <c r="AV19" s="12" t="n">
        <v>303.983935546875</v>
      </c>
      <c r="AW19" s="12" t="n">
        <v>295.874536132813</v>
      </c>
      <c r="AX19" s="12" t="n">
        <v>289.673779296875</v>
      </c>
      <c r="AY19" s="12" t="n">
        <v>285.336279296875</v>
      </c>
      <c r="AZ19" s="12" t="n">
        <v>282.81044921875</v>
      </c>
      <c r="BA19" s="12" t="n">
        <v>282.038500976562</v>
      </c>
      <c r="BB19" s="12" t="n">
        <v>282.956567382813</v>
      </c>
      <c r="BC19" s="12"/>
      <c r="BD19" s="12"/>
      <c r="BE19" s="12"/>
      <c r="BF19" s="13"/>
      <c r="BG19" s="12"/>
      <c r="BH19" s="12"/>
      <c r="BI19" s="12"/>
      <c r="BJ19" s="12"/>
      <c r="BK19" s="12"/>
      <c r="BL19" s="12"/>
      <c r="BM19" s="12"/>
      <c r="BN19" s="12"/>
      <c r="BO19" s="12"/>
      <c r="BP19" s="13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12"/>
      <c r="CB19" s="12"/>
      <c r="CC19" s="12"/>
      <c r="CD19" s="12"/>
      <c r="CE19" s="12"/>
      <c r="CF19" s="12"/>
      <c r="CG19" s="12"/>
      <c r="CH19" s="12"/>
    </row>
    <row r="20" customFormat="false" ht="10.75" hidden="false" customHeight="true" outlineLevel="0" collapsed="false">
      <c r="A20" s="14" t="n">
        <v>30</v>
      </c>
      <c r="B20" s="15" t="n">
        <v>248.579223632812</v>
      </c>
      <c r="C20" s="15" t="n">
        <v>242.721459960937</v>
      </c>
      <c r="D20" s="15" t="n">
        <v>237.771411132812</v>
      </c>
      <c r="E20" s="15" t="n">
        <v>233.732666015625</v>
      </c>
      <c r="F20" s="15" t="n">
        <v>230.596923828125</v>
      </c>
      <c r="G20" s="15" t="n">
        <v>228.344067382813</v>
      </c>
      <c r="H20" s="15" t="n">
        <v>226.942163085937</v>
      </c>
      <c r="I20" s="15" t="n">
        <v>226.347314453125</v>
      </c>
      <c r="J20" s="15" t="n">
        <v>226.503881835938</v>
      </c>
      <c r="K20" s="15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  <c r="AT20" s="14" t="n">
        <v>30</v>
      </c>
      <c r="AU20" s="15" t="n">
        <v>319.654443359375</v>
      </c>
      <c r="AV20" s="15" t="n">
        <v>309.773217773438</v>
      </c>
      <c r="AW20" s="15" t="n">
        <v>301.81552734375</v>
      </c>
      <c r="AX20" s="15" t="n">
        <v>295.750122070312</v>
      </c>
      <c r="AY20" s="15" t="n">
        <v>291.539599609375</v>
      </c>
      <c r="AZ20" s="15" t="n">
        <v>289.140380859375</v>
      </c>
      <c r="BA20" s="15" t="n">
        <v>288.502758789063</v>
      </c>
      <c r="BB20" s="15" t="n">
        <v>289.570874023438</v>
      </c>
      <c r="BC20" s="15" t="n">
        <v>292.28271484375</v>
      </c>
      <c r="BD20" s="15"/>
      <c r="BE20" s="15"/>
      <c r="BF20" s="16"/>
      <c r="BG20" s="15"/>
      <c r="BH20" s="15"/>
      <c r="BI20" s="15"/>
      <c r="BJ20" s="15"/>
      <c r="BK20" s="15"/>
      <c r="BL20" s="15"/>
      <c r="BM20" s="15"/>
      <c r="BN20" s="15"/>
      <c r="BO20" s="15"/>
      <c r="BP20" s="16"/>
      <c r="BQ20" s="15"/>
      <c r="BR20" s="15"/>
      <c r="BS20" s="15"/>
      <c r="BT20" s="15"/>
      <c r="BU20" s="15"/>
      <c r="BV20" s="15"/>
      <c r="BW20" s="15"/>
      <c r="BX20" s="15"/>
      <c r="BY20" s="15"/>
      <c r="BZ20" s="16"/>
      <c r="CA20" s="15"/>
      <c r="CB20" s="15"/>
      <c r="CC20" s="15"/>
      <c r="CD20" s="15"/>
      <c r="CE20" s="15"/>
      <c r="CF20" s="15"/>
      <c r="CG20" s="15"/>
      <c r="CH20" s="15"/>
    </row>
    <row r="21" customFormat="false" ht="10.75" hidden="false" customHeight="true" outlineLevel="0" collapsed="false">
      <c r="A21" s="8" t="n">
        <v>31</v>
      </c>
      <c r="B21" s="17" t="n">
        <v>253.348510742188</v>
      </c>
      <c r="C21" s="12" t="n">
        <v>247.570288085938</v>
      </c>
      <c r="D21" s="12" t="n">
        <v>242.6791015625</v>
      </c>
      <c r="E21" s="12" t="n">
        <v>238.68662109375</v>
      </c>
      <c r="F21" s="12" t="n">
        <v>235.592578125</v>
      </c>
      <c r="G21" s="12" t="n">
        <v>233.38486328125</v>
      </c>
      <c r="H21" s="12" t="n">
        <v>232.039501953125</v>
      </c>
      <c r="I21" s="12" t="n">
        <v>231.520678710937</v>
      </c>
      <c r="J21" s="12" t="n">
        <v>231.78076171875</v>
      </c>
      <c r="K21" s="12" t="n">
        <v>232.760205078125</v>
      </c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  <c r="AT21" s="8" t="n">
        <v>31</v>
      </c>
      <c r="AU21" s="17" t="n">
        <v>325.195068359375</v>
      </c>
      <c r="AV21" s="12" t="n">
        <v>315.48779296875</v>
      </c>
      <c r="AW21" s="12" t="n">
        <v>307.675341796875</v>
      </c>
      <c r="AX21" s="12" t="n">
        <v>301.73447265625</v>
      </c>
      <c r="AY21" s="12" t="n">
        <v>297.635791015625</v>
      </c>
      <c r="AZ21" s="12" t="n">
        <v>295.343725585937</v>
      </c>
      <c r="BA21" s="12" t="n">
        <v>294.816650390625</v>
      </c>
      <c r="BB21" s="12" t="n">
        <v>296.006713867187</v>
      </c>
      <c r="BC21" s="12" t="n">
        <v>298.859912109375</v>
      </c>
      <c r="BD21" s="12" t="n">
        <v>303.316088867187</v>
      </c>
      <c r="BE21" s="12"/>
      <c r="BF21" s="13"/>
      <c r="BG21" s="12"/>
      <c r="BH21" s="12"/>
      <c r="BI21" s="12"/>
      <c r="BJ21" s="12"/>
      <c r="BK21" s="12"/>
      <c r="BL21" s="12"/>
      <c r="BM21" s="12"/>
      <c r="BN21" s="12"/>
      <c r="BO21" s="12"/>
      <c r="BP21" s="13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12"/>
      <c r="CB21" s="12"/>
      <c r="CC21" s="12"/>
      <c r="CD21" s="12"/>
      <c r="CE21" s="12"/>
      <c r="CF21" s="12"/>
      <c r="CG21" s="12"/>
      <c r="CH21" s="12"/>
    </row>
    <row r="22" customFormat="false" ht="10.75" hidden="false" customHeight="true" outlineLevel="0" collapsed="false">
      <c r="A22" s="8" t="n">
        <v>32</v>
      </c>
      <c r="B22" s="17" t="n">
        <v>258.038305664062</v>
      </c>
      <c r="C22" s="12" t="n">
        <v>252.337915039062</v>
      </c>
      <c r="D22" s="12" t="n">
        <v>247.500561523438</v>
      </c>
      <c r="E22" s="12" t="n">
        <v>243.545922851562</v>
      </c>
      <c r="F22" s="12" t="n">
        <v>240.481762695313</v>
      </c>
      <c r="G22" s="12" t="n">
        <v>238.303979492187</v>
      </c>
      <c r="H22" s="12" t="n">
        <v>236.996655273438</v>
      </c>
      <c r="I22" s="12" t="n">
        <v>236.531958007813</v>
      </c>
      <c r="J22" s="12" t="n">
        <v>236.870288085937</v>
      </c>
      <c r="K22" s="12" t="n">
        <v>237.960083007812</v>
      </c>
      <c r="L22" s="12" t="n">
        <v>239.738037109375</v>
      </c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  <c r="AT22" s="8" t="n">
        <v>32</v>
      </c>
      <c r="AU22" s="17" t="n">
        <v>330.663159179688</v>
      </c>
      <c r="AV22" s="12" t="n">
        <v>321.127685546875</v>
      </c>
      <c r="AW22" s="12" t="n">
        <v>313.453979492188</v>
      </c>
      <c r="AX22" s="12" t="n">
        <v>307.626806640625</v>
      </c>
      <c r="AY22" s="12" t="n">
        <v>303.6248046875</v>
      </c>
      <c r="AZ22" s="12" t="n">
        <v>301.4205078125</v>
      </c>
      <c r="BA22" s="12" t="n">
        <v>300.98017578125</v>
      </c>
      <c r="BB22" s="12" t="n">
        <v>302.2640625</v>
      </c>
      <c r="BC22" s="12" t="n">
        <v>305.226147460938</v>
      </c>
      <c r="BD22" s="12" t="n">
        <v>309.814379882812</v>
      </c>
      <c r="BE22" s="12" t="n">
        <v>315.97041015625</v>
      </c>
      <c r="BF22" s="13"/>
      <c r="BG22" s="12"/>
      <c r="BH22" s="12"/>
      <c r="BI22" s="12"/>
      <c r="BJ22" s="12"/>
      <c r="BK22" s="12"/>
      <c r="BL22" s="12"/>
      <c r="BM22" s="12"/>
      <c r="BN22" s="12"/>
      <c r="BO22" s="12"/>
      <c r="BP22" s="13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12"/>
      <c r="CB22" s="12"/>
      <c r="CC22" s="12"/>
      <c r="CD22" s="12"/>
      <c r="CE22" s="12"/>
      <c r="CF22" s="12"/>
      <c r="CG22" s="12"/>
      <c r="CH22" s="12"/>
    </row>
    <row r="23" customFormat="false" ht="10.75" hidden="false" customHeight="true" outlineLevel="0" collapsed="false">
      <c r="A23" s="8" t="n">
        <v>33</v>
      </c>
      <c r="B23" s="17" t="n">
        <v>262.648583984375</v>
      </c>
      <c r="C23" s="12" t="n">
        <v>257.02431640625</v>
      </c>
      <c r="D23" s="12" t="n">
        <v>252.2357421875</v>
      </c>
      <c r="E23" s="12" t="n">
        <v>248.310546875</v>
      </c>
      <c r="F23" s="12" t="n">
        <v>245.264477539063</v>
      </c>
      <c r="G23" s="12" t="n">
        <v>243.10146484375</v>
      </c>
      <c r="H23" s="12" t="n">
        <v>241.813623046875</v>
      </c>
      <c r="I23" s="12" t="n">
        <v>241.381176757813</v>
      </c>
      <c r="J23" s="12" t="n">
        <v>241.772436523438</v>
      </c>
      <c r="K23" s="12" t="n">
        <v>242.943994140625</v>
      </c>
      <c r="L23" s="12" t="n">
        <v>244.8404296875</v>
      </c>
      <c r="M23" s="13" t="n">
        <v>247.39462890625</v>
      </c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  <c r="AT23" s="8" t="n">
        <v>33</v>
      </c>
      <c r="AU23" s="17" t="n">
        <v>336.05869140625</v>
      </c>
      <c r="AV23" s="12" t="n">
        <v>326.69287109375</v>
      </c>
      <c r="AW23" s="12" t="n">
        <v>319.151440429688</v>
      </c>
      <c r="AX23" s="12" t="n">
        <v>313.427197265625</v>
      </c>
      <c r="AY23" s="12" t="n">
        <v>309.506787109375</v>
      </c>
      <c r="AZ23" s="12" t="n">
        <v>307.370727539063</v>
      </c>
      <c r="BA23" s="12" t="n">
        <v>306.993383789062</v>
      </c>
      <c r="BB23" s="12" t="n">
        <v>308.34296875</v>
      </c>
      <c r="BC23" s="12" t="n">
        <v>311.38154296875</v>
      </c>
      <c r="BD23" s="12" t="n">
        <v>316.064990234375</v>
      </c>
      <c r="BE23" s="12" t="n">
        <v>322.343115234375</v>
      </c>
      <c r="BF23" s="13" t="n">
        <v>330.159521484375</v>
      </c>
      <c r="BG23" s="12"/>
      <c r="BH23" s="12"/>
      <c r="BI23" s="12"/>
      <c r="BJ23" s="12"/>
      <c r="BK23" s="12"/>
      <c r="BL23" s="12"/>
      <c r="BM23" s="12"/>
      <c r="BN23" s="12"/>
      <c r="BO23" s="12"/>
      <c r="BP23" s="13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12"/>
      <c r="CB23" s="12"/>
      <c r="CC23" s="12"/>
      <c r="CD23" s="12"/>
      <c r="CE23" s="12"/>
      <c r="CF23" s="12"/>
      <c r="CG23" s="12"/>
      <c r="CH23" s="12"/>
    </row>
    <row r="24" customFormat="false" ht="10.75" hidden="false" customHeight="true" outlineLevel="0" collapsed="false">
      <c r="A24" s="8" t="n">
        <v>34</v>
      </c>
      <c r="B24" s="17" t="n">
        <v>267.179370117187</v>
      </c>
      <c r="C24" s="12" t="n">
        <v>261.629541015625</v>
      </c>
      <c r="D24" s="12" t="n">
        <v>256.884692382812</v>
      </c>
      <c r="E24" s="12" t="n">
        <v>252.98046875</v>
      </c>
      <c r="F24" s="12" t="n">
        <v>249.940698242187</v>
      </c>
      <c r="G24" s="12" t="n">
        <v>247.777319335938</v>
      </c>
      <c r="H24" s="12" t="n">
        <v>246.4904296875</v>
      </c>
      <c r="I24" s="12" t="n">
        <v>246.068286132812</v>
      </c>
      <c r="J24" s="12" t="n">
        <v>246.487255859375</v>
      </c>
      <c r="K24" s="12" t="n">
        <v>247.711865234375</v>
      </c>
      <c r="L24" s="12" t="n">
        <v>249.69482421875</v>
      </c>
      <c r="M24" s="13" t="n">
        <v>252.376928710938</v>
      </c>
      <c r="N24" s="12" t="n">
        <v>255.687158203125</v>
      </c>
      <c r="O24" s="12"/>
      <c r="P24" s="12"/>
      <c r="Q24" s="12"/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  <c r="AT24" s="8" t="n">
        <v>34</v>
      </c>
      <c r="AU24" s="17" t="n">
        <v>341.38173828125</v>
      </c>
      <c r="AV24" s="12" t="n">
        <v>332.1833984375</v>
      </c>
      <c r="AW24" s="12" t="n">
        <v>324.767724609375</v>
      </c>
      <c r="AX24" s="12" t="n">
        <v>319.135571289063</v>
      </c>
      <c r="AY24" s="12" t="n">
        <v>315.281591796875</v>
      </c>
      <c r="AZ24" s="12" t="n">
        <v>313.1943359375</v>
      </c>
      <c r="BA24" s="12" t="n">
        <v>312.856225585938</v>
      </c>
      <c r="BB24" s="12" t="n">
        <v>314.243408203125</v>
      </c>
      <c r="BC24" s="12" t="n">
        <v>317.326025390625</v>
      </c>
      <c r="BD24" s="12" t="n">
        <v>322.067993164063</v>
      </c>
      <c r="BE24" s="12" t="n">
        <v>328.427099609375</v>
      </c>
      <c r="BF24" s="13" t="n">
        <v>336.355004882813</v>
      </c>
      <c r="BG24" s="12" t="n">
        <v>345.797119140625</v>
      </c>
      <c r="BH24" s="12"/>
      <c r="BI24" s="12"/>
      <c r="BJ24" s="12"/>
      <c r="BK24" s="12"/>
      <c r="BL24" s="12"/>
      <c r="BM24" s="12"/>
      <c r="BN24" s="12"/>
      <c r="BO24" s="12"/>
      <c r="BP24" s="13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12"/>
      <c r="CB24" s="12"/>
      <c r="CC24" s="12"/>
      <c r="CD24" s="12"/>
      <c r="CE24" s="12"/>
      <c r="CF24" s="12"/>
      <c r="CG24" s="12"/>
      <c r="CH24" s="12"/>
    </row>
    <row r="25" customFormat="false" ht="10.75" hidden="false" customHeight="true" outlineLevel="0" collapsed="false">
      <c r="A25" s="8" t="n">
        <v>35</v>
      </c>
      <c r="B25" s="17" t="n">
        <v>271.630615234375</v>
      </c>
      <c r="C25" s="12" t="n">
        <v>266.153564453125</v>
      </c>
      <c r="D25" s="12" t="n">
        <v>261.44736328125</v>
      </c>
      <c r="E25" s="12" t="n">
        <v>257.555737304688</v>
      </c>
      <c r="F25" s="12" t="n">
        <v>254.51044921875</v>
      </c>
      <c r="G25" s="12" t="n">
        <v>252.33154296875</v>
      </c>
      <c r="H25" s="12" t="n">
        <v>251.02705078125</v>
      </c>
      <c r="I25" s="12" t="n">
        <v>250.593310546875</v>
      </c>
      <c r="J25" s="12" t="n">
        <v>251.014697265625</v>
      </c>
      <c r="K25" s="12" t="n">
        <v>252.263745117188</v>
      </c>
      <c r="L25" s="12" t="n">
        <v>254.301171875</v>
      </c>
      <c r="M25" s="13" t="n">
        <v>257.075830078125</v>
      </c>
      <c r="N25" s="12" t="n">
        <v>260.524682617188</v>
      </c>
      <c r="O25" s="12" t="n">
        <v>264.572875976563</v>
      </c>
      <c r="P25" s="12"/>
      <c r="Q25" s="12"/>
      <c r="R25" s="12"/>
      <c r="S25" s="12"/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  <c r="AT25" s="8" t="n">
        <v>35</v>
      </c>
      <c r="AU25" s="17" t="n">
        <v>346.632250976562</v>
      </c>
      <c r="AV25" s="12" t="n">
        <v>337.59921875</v>
      </c>
      <c r="AW25" s="12" t="n">
        <v>330.30283203125</v>
      </c>
      <c r="AX25" s="12" t="n">
        <v>324.751977539063</v>
      </c>
      <c r="AY25" s="12" t="n">
        <v>320.94931640625</v>
      </c>
      <c r="AZ25" s="12" t="n">
        <v>318.89140625</v>
      </c>
      <c r="BA25" s="12" t="n">
        <v>318.56865234375</v>
      </c>
      <c r="BB25" s="12" t="n">
        <v>319.965380859375</v>
      </c>
      <c r="BC25" s="12" t="n">
        <v>323.059594726563</v>
      </c>
      <c r="BD25" s="12" t="n">
        <v>327.823315429688</v>
      </c>
      <c r="BE25" s="12" t="n">
        <v>334.222338867187</v>
      </c>
      <c r="BF25" s="13" t="n">
        <v>342.21630859375</v>
      </c>
      <c r="BG25" s="12" t="n">
        <v>351.7587890625</v>
      </c>
      <c r="BH25" s="12" t="n">
        <v>362.7970703125</v>
      </c>
      <c r="BI25" s="12"/>
      <c r="BJ25" s="12"/>
      <c r="BK25" s="12"/>
      <c r="BL25" s="12"/>
      <c r="BM25" s="12"/>
      <c r="BN25" s="12"/>
      <c r="BO25" s="12"/>
      <c r="BP25" s="13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12"/>
      <c r="CB25" s="12"/>
      <c r="CC25" s="12"/>
      <c r="CD25" s="12"/>
      <c r="CE25" s="12"/>
      <c r="CF25" s="12"/>
      <c r="CG25" s="12"/>
      <c r="CH25" s="12"/>
    </row>
    <row r="26" customFormat="false" ht="10.75" hidden="false" customHeight="true" outlineLevel="0" collapsed="false">
      <c r="A26" s="8" t="n">
        <v>36</v>
      </c>
      <c r="B26" s="17" t="n">
        <v>276.00234375</v>
      </c>
      <c r="C26" s="12" t="n">
        <v>270.59638671875</v>
      </c>
      <c r="D26" s="12" t="n">
        <v>265.923803710937</v>
      </c>
      <c r="E26" s="12" t="n">
        <v>262.036303710937</v>
      </c>
      <c r="F26" s="12" t="n">
        <v>258.97373046875</v>
      </c>
      <c r="G26" s="12" t="n">
        <v>256.764086914062</v>
      </c>
      <c r="H26" s="12" t="n">
        <v>255.423510742187</v>
      </c>
      <c r="I26" s="12" t="n">
        <v>254.95625</v>
      </c>
      <c r="J26" s="12" t="n">
        <v>255.354760742187</v>
      </c>
      <c r="K26" s="12" t="n">
        <v>256.599609375</v>
      </c>
      <c r="L26" s="12" t="n">
        <v>258.659521484375</v>
      </c>
      <c r="M26" s="13" t="n">
        <v>261.491333007812</v>
      </c>
      <c r="N26" s="12" t="n">
        <v>265.0400390625</v>
      </c>
      <c r="O26" s="12" t="n">
        <v>269.238842773438</v>
      </c>
      <c r="P26" s="12" t="n">
        <v>274.009008789062</v>
      </c>
      <c r="Q26" s="12"/>
      <c r="R26" s="12"/>
      <c r="S26" s="12"/>
      <c r="T26" s="12"/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  <c r="AT26" s="8" t="n">
        <v>36</v>
      </c>
      <c r="AU26" s="17" t="n">
        <v>351.81025390625</v>
      </c>
      <c r="AV26" s="12" t="n">
        <v>342.940380859375</v>
      </c>
      <c r="AW26" s="12" t="n">
        <v>335.756811523437</v>
      </c>
      <c r="AX26" s="12" t="n">
        <v>330.276416015625</v>
      </c>
      <c r="AY26" s="12" t="n">
        <v>326.509912109375</v>
      </c>
      <c r="AZ26" s="12" t="n">
        <v>324.461865234375</v>
      </c>
      <c r="BA26" s="12" t="n">
        <v>324.130786132812</v>
      </c>
      <c r="BB26" s="12" t="n">
        <v>325.508837890625</v>
      </c>
      <c r="BC26" s="12" t="n">
        <v>328.582275390625</v>
      </c>
      <c r="BD26" s="12" t="n">
        <v>333.33095703125</v>
      </c>
      <c r="BE26" s="12" t="n">
        <v>339.728833007813</v>
      </c>
      <c r="BF26" s="13" t="n">
        <v>347.743505859375</v>
      </c>
      <c r="BG26" s="12" t="n">
        <v>357.3365234375</v>
      </c>
      <c r="BH26" s="12" t="n">
        <v>368.463305664062</v>
      </c>
      <c r="BI26" s="12" t="n">
        <v>381.073022460938</v>
      </c>
      <c r="BJ26" s="12"/>
      <c r="BK26" s="12"/>
      <c r="BL26" s="12"/>
      <c r="BM26" s="12"/>
      <c r="BN26" s="12"/>
      <c r="BO26" s="12"/>
      <c r="BP26" s="13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12"/>
      <c r="CB26" s="12"/>
      <c r="CC26" s="12"/>
      <c r="CD26" s="12"/>
      <c r="CE26" s="12"/>
      <c r="CF26" s="12"/>
      <c r="CG26" s="12"/>
      <c r="CH26" s="12"/>
    </row>
    <row r="27" customFormat="false" ht="10.75" hidden="false" customHeight="true" outlineLevel="0" collapsed="false">
      <c r="A27" s="8" t="n">
        <v>37</v>
      </c>
      <c r="B27" s="17" t="n">
        <v>280.294555664063</v>
      </c>
      <c r="C27" s="12" t="n">
        <v>274.9580078125</v>
      </c>
      <c r="D27" s="12" t="n">
        <v>270.31396484375</v>
      </c>
      <c r="E27" s="12" t="n">
        <v>266.422192382813</v>
      </c>
      <c r="F27" s="12" t="n">
        <v>263.330541992187</v>
      </c>
      <c r="G27" s="12" t="n">
        <v>261.075024414063</v>
      </c>
      <c r="H27" s="12" t="n">
        <v>259.67978515625</v>
      </c>
      <c r="I27" s="12" t="n">
        <v>259.15712890625</v>
      </c>
      <c r="J27" s="12" t="n">
        <v>259.507495117187</v>
      </c>
      <c r="K27" s="12" t="n">
        <v>260.719482421875</v>
      </c>
      <c r="L27" s="12" t="n">
        <v>262.76982421875</v>
      </c>
      <c r="M27" s="13" t="n">
        <v>265.623413085937</v>
      </c>
      <c r="N27" s="12" t="n">
        <v>269.233251953125</v>
      </c>
      <c r="O27" s="12" t="n">
        <v>273.540502929687</v>
      </c>
      <c r="P27" s="12" t="n">
        <v>278.47451171875</v>
      </c>
      <c r="Q27" s="12" t="n">
        <v>283.952685546875</v>
      </c>
      <c r="R27" s="12"/>
      <c r="S27" s="12"/>
      <c r="T27" s="12"/>
      <c r="U27" s="12"/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  <c r="AT27" s="8" t="n">
        <v>37</v>
      </c>
      <c r="AU27" s="17" t="n">
        <v>356.91572265625</v>
      </c>
      <c r="AV27" s="12" t="n">
        <v>348.2068359375</v>
      </c>
      <c r="AW27" s="12" t="n">
        <v>341.129565429687</v>
      </c>
      <c r="AX27" s="12" t="n">
        <v>335.708837890625</v>
      </c>
      <c r="AY27" s="12" t="n">
        <v>331.96337890625</v>
      </c>
      <c r="AZ27" s="12" t="n">
        <v>329.905786132813</v>
      </c>
      <c r="BA27" s="12" t="n">
        <v>329.542504882813</v>
      </c>
      <c r="BB27" s="12" t="n">
        <v>330.873876953125</v>
      </c>
      <c r="BC27" s="12" t="n">
        <v>333.89404296875</v>
      </c>
      <c r="BD27" s="12" t="n">
        <v>338.590991210937</v>
      </c>
      <c r="BE27" s="12" t="n">
        <v>344.94658203125</v>
      </c>
      <c r="BF27" s="13" t="n">
        <v>352.936572265625</v>
      </c>
      <c r="BG27" s="12" t="n">
        <v>362.530444335937</v>
      </c>
      <c r="BH27" s="12" t="n">
        <v>373.691625976562</v>
      </c>
      <c r="BI27" s="12" t="n">
        <v>386.377416992187</v>
      </c>
      <c r="BJ27" s="12" t="n">
        <v>400.5388671875</v>
      </c>
      <c r="BK27" s="12"/>
      <c r="BL27" s="12"/>
      <c r="BM27" s="12"/>
      <c r="BN27" s="12"/>
      <c r="BO27" s="12"/>
      <c r="BP27" s="13"/>
      <c r="BQ27" s="12"/>
      <c r="BR27" s="12"/>
      <c r="BS27" s="12"/>
      <c r="BT27" s="12"/>
      <c r="BU27" s="12"/>
      <c r="BV27" s="12"/>
      <c r="BW27" s="12"/>
      <c r="BX27" s="12"/>
      <c r="BY27" s="12"/>
      <c r="BZ27" s="13"/>
      <c r="CA27" s="12"/>
      <c r="CB27" s="12"/>
      <c r="CC27" s="12"/>
      <c r="CD27" s="12"/>
      <c r="CE27" s="12"/>
      <c r="CF27" s="12"/>
      <c r="CG27" s="12"/>
      <c r="CH27" s="12"/>
    </row>
    <row r="28" customFormat="false" ht="10.75" hidden="false" customHeight="true" outlineLevel="0" collapsed="false">
      <c r="A28" s="8" t="n">
        <v>38</v>
      </c>
      <c r="B28" s="17" t="n">
        <v>284.507275390625</v>
      </c>
      <c r="C28" s="12" t="n">
        <v>279.238427734375</v>
      </c>
      <c r="D28" s="12" t="n">
        <v>274.617895507812</v>
      </c>
      <c r="E28" s="12" t="n">
        <v>270.713403320313</v>
      </c>
      <c r="F28" s="12" t="n">
        <v>267.580883789063</v>
      </c>
      <c r="G28" s="12" t="n">
        <v>265.264282226562</v>
      </c>
      <c r="H28" s="12" t="n">
        <v>263.795874023437</v>
      </c>
      <c r="I28" s="12" t="n">
        <v>263.1958984375</v>
      </c>
      <c r="J28" s="12" t="n">
        <v>263.4728515625</v>
      </c>
      <c r="K28" s="12" t="n">
        <v>264.62333984375</v>
      </c>
      <c r="L28" s="12" t="n">
        <v>266.63212890625</v>
      </c>
      <c r="M28" s="13" t="n">
        <v>269.4720703125</v>
      </c>
      <c r="N28" s="12" t="n">
        <v>273.104248046875</v>
      </c>
      <c r="O28" s="12" t="n">
        <v>277.477880859375</v>
      </c>
      <c r="P28" s="12" t="n">
        <v>282.530224609375</v>
      </c>
      <c r="Q28" s="12" t="n">
        <v>288.18681640625</v>
      </c>
      <c r="R28" s="12" t="n">
        <v>294.361254882812</v>
      </c>
      <c r="S28" s="12"/>
      <c r="T28" s="12"/>
      <c r="U28" s="12"/>
      <c r="V28" s="12"/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  <c r="AT28" s="8" t="n">
        <v>38</v>
      </c>
      <c r="AU28" s="17" t="n">
        <v>361.948657226562</v>
      </c>
      <c r="AV28" s="12" t="n">
        <v>353.398583984375</v>
      </c>
      <c r="AW28" s="12" t="n">
        <v>346.42119140625</v>
      </c>
      <c r="AX28" s="12" t="n">
        <v>341.049291992187</v>
      </c>
      <c r="AY28" s="12" t="n">
        <v>337.309716796875</v>
      </c>
      <c r="AZ28" s="12" t="n">
        <v>335.223095703125</v>
      </c>
      <c r="BA28" s="12" t="n">
        <v>334.80390625</v>
      </c>
      <c r="BB28" s="12" t="n">
        <v>336.06044921875</v>
      </c>
      <c r="BC28" s="12" t="n">
        <v>338.994946289063</v>
      </c>
      <c r="BD28" s="12" t="n">
        <v>343.603344726563</v>
      </c>
      <c r="BE28" s="12" t="n">
        <v>349.875634765625</v>
      </c>
      <c r="BF28" s="13" t="n">
        <v>357.795458984375</v>
      </c>
      <c r="BG28" s="12" t="n">
        <v>367.340478515625</v>
      </c>
      <c r="BH28" s="12" t="n">
        <v>378.48203125</v>
      </c>
      <c r="BI28" s="12" t="n">
        <v>391.185473632812</v>
      </c>
      <c r="BJ28" s="12" t="n">
        <v>405.40986328125</v>
      </c>
      <c r="BK28" s="12" t="n">
        <v>421.10830078125</v>
      </c>
      <c r="BL28" s="12"/>
      <c r="BM28" s="12"/>
      <c r="BN28" s="12"/>
      <c r="BO28" s="12"/>
      <c r="BP28" s="13"/>
      <c r="BQ28" s="12"/>
      <c r="BR28" s="12"/>
      <c r="BS28" s="12"/>
      <c r="BT28" s="12"/>
      <c r="BU28" s="12"/>
      <c r="BV28" s="12"/>
      <c r="BW28" s="12"/>
      <c r="BX28" s="12"/>
      <c r="BY28" s="12"/>
      <c r="BZ28" s="13"/>
      <c r="CA28" s="12"/>
      <c r="CB28" s="12"/>
      <c r="CC28" s="12"/>
      <c r="CD28" s="12"/>
      <c r="CE28" s="12"/>
      <c r="CF28" s="12"/>
      <c r="CG28" s="12"/>
      <c r="CH28" s="12"/>
    </row>
    <row r="29" customFormat="false" ht="10.75" hidden="false" customHeight="true" outlineLevel="0" collapsed="false">
      <c r="A29" s="8" t="n">
        <v>39</v>
      </c>
      <c r="B29" s="17" t="n">
        <v>288.640478515625</v>
      </c>
      <c r="C29" s="12" t="n">
        <v>283.437646484375</v>
      </c>
      <c r="D29" s="12" t="n">
        <v>278.835571289063</v>
      </c>
      <c r="E29" s="12" t="n">
        <v>274.909936523438</v>
      </c>
      <c r="F29" s="12" t="n">
        <v>271.72470703125</v>
      </c>
      <c r="G29" s="12" t="n">
        <v>269.33193359375</v>
      </c>
      <c r="H29" s="12" t="n">
        <v>267.77177734375</v>
      </c>
      <c r="I29" s="12" t="n">
        <v>267.072583007813</v>
      </c>
      <c r="J29" s="12" t="n">
        <v>267.250854492187</v>
      </c>
      <c r="K29" s="12" t="n">
        <v>268.311181640625</v>
      </c>
      <c r="L29" s="12" t="n">
        <v>270.24638671875</v>
      </c>
      <c r="M29" s="13" t="n">
        <v>273.037353515625</v>
      </c>
      <c r="N29" s="12" t="n">
        <v>276.653125</v>
      </c>
      <c r="O29" s="12" t="n">
        <v>281.050927734375</v>
      </c>
      <c r="P29" s="12" t="n">
        <v>286.176147460938</v>
      </c>
      <c r="Q29" s="12" t="n">
        <v>291.962255859375</v>
      </c>
      <c r="R29" s="12" t="n">
        <v>298.330883789063</v>
      </c>
      <c r="S29" s="12" t="n">
        <v>305.191845703125</v>
      </c>
      <c r="T29" s="12"/>
      <c r="U29" s="12"/>
      <c r="V29" s="12"/>
      <c r="W29" s="13"/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  <c r="AT29" s="8" t="n">
        <v>39</v>
      </c>
      <c r="AU29" s="17" t="n">
        <v>366.909057617187</v>
      </c>
      <c r="AV29" s="12" t="n">
        <v>358.515698242188</v>
      </c>
      <c r="AW29" s="12" t="n">
        <v>351.631616210938</v>
      </c>
      <c r="AX29" s="12" t="n">
        <v>346.297778320312</v>
      </c>
      <c r="AY29" s="12" t="n">
        <v>342.548974609375</v>
      </c>
      <c r="AZ29" s="12" t="n">
        <v>340.413842773438</v>
      </c>
      <c r="BA29" s="12" t="n">
        <v>339.914916992188</v>
      </c>
      <c r="BB29" s="12" t="n">
        <v>341.068530273437</v>
      </c>
      <c r="BC29" s="12" t="n">
        <v>343.884912109375</v>
      </c>
      <c r="BD29" s="12" t="n">
        <v>348.36806640625</v>
      </c>
      <c r="BE29" s="12" t="n">
        <v>354.515942382813</v>
      </c>
      <c r="BF29" s="13" t="n">
        <v>362.320239257812</v>
      </c>
      <c r="BG29" s="12" t="n">
        <v>371.766625976563</v>
      </c>
      <c r="BH29" s="12" t="n">
        <v>382.834521484375</v>
      </c>
      <c r="BI29" s="12" t="n">
        <v>395.497216796875</v>
      </c>
      <c r="BJ29" s="12" t="n">
        <v>409.721923828125</v>
      </c>
      <c r="BK29" s="12" t="n">
        <v>425.469580078125</v>
      </c>
      <c r="BL29" s="12" t="n">
        <v>442.6951171875</v>
      </c>
      <c r="BM29" s="12"/>
      <c r="BN29" s="12"/>
      <c r="BO29" s="12"/>
      <c r="BP29" s="13"/>
      <c r="BQ29" s="12"/>
      <c r="BR29" s="12"/>
      <c r="BS29" s="12"/>
      <c r="BT29" s="12"/>
      <c r="BU29" s="12"/>
      <c r="BV29" s="12"/>
      <c r="BW29" s="12"/>
      <c r="BX29" s="12"/>
      <c r="BY29" s="12"/>
      <c r="BZ29" s="13"/>
      <c r="CA29" s="12"/>
      <c r="CB29" s="12"/>
      <c r="CC29" s="12"/>
      <c r="CD29" s="12"/>
      <c r="CE29" s="12"/>
      <c r="CF29" s="12"/>
      <c r="CG29" s="12"/>
      <c r="CH29" s="12"/>
    </row>
    <row r="30" customFormat="false" ht="10.75" hidden="false" customHeight="true" outlineLevel="0" collapsed="false">
      <c r="A30" s="14" t="n">
        <v>40</v>
      </c>
      <c r="B30" s="15" t="n">
        <v>292.694165039063</v>
      </c>
      <c r="C30" s="15" t="n">
        <v>287.555688476563</v>
      </c>
      <c r="D30" s="15" t="n">
        <v>282.966967773437</v>
      </c>
      <c r="E30" s="15" t="n">
        <v>279.011791992188</v>
      </c>
      <c r="F30" s="15" t="n">
        <v>275.762084960937</v>
      </c>
      <c r="G30" s="15" t="n">
        <v>273.2779296875</v>
      </c>
      <c r="H30" s="15" t="n">
        <v>271.60751953125</v>
      </c>
      <c r="I30" s="15" t="n">
        <v>270.787182617188</v>
      </c>
      <c r="J30" s="15" t="n">
        <v>270.84150390625</v>
      </c>
      <c r="K30" s="15" t="n">
        <v>271.783032226563</v>
      </c>
      <c r="L30" s="15" t="n">
        <v>273.612622070313</v>
      </c>
      <c r="M30" s="16" t="n">
        <v>276.319189453125</v>
      </c>
      <c r="N30" s="15" t="n">
        <v>279.879809570312</v>
      </c>
      <c r="O30" s="15" t="n">
        <v>284.259716796875</v>
      </c>
      <c r="P30" s="15" t="n">
        <v>289.412280273437</v>
      </c>
      <c r="Q30" s="15" t="n">
        <v>295.279028320312</v>
      </c>
      <c r="R30" s="15" t="n">
        <v>301.789624023438</v>
      </c>
      <c r="S30" s="15" t="n">
        <v>308.861840820313</v>
      </c>
      <c r="T30" s="15" t="n">
        <v>316.401684570313</v>
      </c>
      <c r="U30" s="15"/>
      <c r="V30" s="15"/>
      <c r="W30" s="16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  <c r="AT30" s="14" t="n">
        <v>40</v>
      </c>
      <c r="AU30" s="15" t="n">
        <v>371.79697265625</v>
      </c>
      <c r="AV30" s="15" t="n">
        <v>363.55810546875</v>
      </c>
      <c r="AW30" s="15" t="n">
        <v>356.760864257812</v>
      </c>
      <c r="AX30" s="15" t="n">
        <v>351.454248046875</v>
      </c>
      <c r="AY30" s="15" t="n">
        <v>347.681103515625</v>
      </c>
      <c r="AZ30" s="15" t="n">
        <v>345.478002929687</v>
      </c>
      <c r="BA30" s="15" t="n">
        <v>344.8755859375</v>
      </c>
      <c r="BB30" s="15" t="n">
        <v>345.89814453125</v>
      </c>
      <c r="BC30" s="15" t="n">
        <v>348.56396484375</v>
      </c>
      <c r="BD30" s="15" t="n">
        <v>352.885131835937</v>
      </c>
      <c r="BE30" s="15" t="n">
        <v>358.86748046875</v>
      </c>
      <c r="BF30" s="16" t="n">
        <v>366.510864257813</v>
      </c>
      <c r="BG30" s="15" t="n">
        <v>375.808911132813</v>
      </c>
      <c r="BH30" s="15" t="n">
        <v>386.749096679688</v>
      </c>
      <c r="BI30" s="15" t="n">
        <v>399.3126953125</v>
      </c>
      <c r="BJ30" s="15" t="n">
        <v>413.474951171875</v>
      </c>
      <c r="BK30" s="15" t="n">
        <v>429.2048828125</v>
      </c>
      <c r="BL30" s="15" t="n">
        <v>446.46533203125</v>
      </c>
      <c r="BM30" s="15" t="n">
        <v>465.2130859375</v>
      </c>
      <c r="BN30" s="15"/>
      <c r="BO30" s="15"/>
      <c r="BP30" s="16"/>
      <c r="BQ30" s="15"/>
      <c r="BR30" s="15"/>
      <c r="BS30" s="15"/>
      <c r="BT30" s="15"/>
      <c r="BU30" s="15"/>
      <c r="BV30" s="15"/>
      <c r="BW30" s="15"/>
      <c r="BX30" s="15"/>
      <c r="BY30" s="15"/>
      <c r="BZ30" s="16"/>
      <c r="CA30" s="15"/>
      <c r="CB30" s="15"/>
      <c r="CC30" s="15"/>
      <c r="CD30" s="15"/>
      <c r="CE30" s="15"/>
      <c r="CF30" s="15"/>
      <c r="CG30" s="15"/>
      <c r="CH30" s="15"/>
    </row>
    <row r="31" customFormat="false" ht="10.75" hidden="false" customHeight="true" outlineLevel="0" collapsed="false">
      <c r="A31" s="8" t="n">
        <v>41</v>
      </c>
      <c r="B31" s="9" t="n">
        <v>296.668310546875</v>
      </c>
      <c r="C31" s="9" t="n">
        <v>291.592504882812</v>
      </c>
      <c r="D31" s="9" t="n">
        <v>287.012133789062</v>
      </c>
      <c r="E31" s="9" t="n">
        <v>283.018969726562</v>
      </c>
      <c r="F31" s="9" t="n">
        <v>279.692993164062</v>
      </c>
      <c r="G31" s="9" t="n">
        <v>277.102270507812</v>
      </c>
      <c r="H31" s="9" t="n">
        <v>275.303051757813</v>
      </c>
      <c r="I31" s="9" t="n">
        <v>274.339721679688</v>
      </c>
      <c r="J31" s="9" t="n">
        <v>274.244775390625</v>
      </c>
      <c r="K31" s="9" t="n">
        <v>275.0388671875</v>
      </c>
      <c r="L31" s="12" t="n">
        <v>276.730834960937</v>
      </c>
      <c r="M31" s="13" t="n">
        <v>279.317626953125</v>
      </c>
      <c r="N31" s="9" t="n">
        <v>282.784301757812</v>
      </c>
      <c r="O31" s="9" t="n">
        <v>287.10419921875</v>
      </c>
      <c r="P31" s="9" t="n">
        <v>292.238623046875</v>
      </c>
      <c r="Q31" s="9" t="n">
        <v>298.137158203125</v>
      </c>
      <c r="R31" s="9" t="n">
        <v>304.737475585937</v>
      </c>
      <c r="S31" s="9" t="n">
        <v>311.965380859375</v>
      </c>
      <c r="T31" s="9" t="n">
        <v>319.734838867187</v>
      </c>
      <c r="U31" s="9" t="n">
        <v>327.947998046875</v>
      </c>
      <c r="V31" s="9"/>
      <c r="W31" s="13"/>
      <c r="X31" s="9"/>
      <c r="Y31" s="9"/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  <c r="AT31" s="8" t="n">
        <v>41</v>
      </c>
      <c r="AU31" s="9" t="n">
        <v>376.6123046875</v>
      </c>
      <c r="AV31" s="9" t="n">
        <v>368.525805664062</v>
      </c>
      <c r="AW31" s="9" t="n">
        <v>361.808959960938</v>
      </c>
      <c r="AX31" s="9" t="n">
        <v>356.51875</v>
      </c>
      <c r="AY31" s="9" t="n">
        <v>352.706103515625</v>
      </c>
      <c r="AZ31" s="9" t="n">
        <v>350.415600585938</v>
      </c>
      <c r="BA31" s="9" t="n">
        <v>349.685864257813</v>
      </c>
      <c r="BB31" s="9" t="n">
        <v>350.54931640625</v>
      </c>
      <c r="BC31" s="9" t="n">
        <v>353.032153320312</v>
      </c>
      <c r="BD31" s="9" t="n">
        <v>357.1544921875</v>
      </c>
      <c r="BE31" s="12" t="n">
        <v>362.930322265625</v>
      </c>
      <c r="BF31" s="13" t="n">
        <v>370.3673828125</v>
      </c>
      <c r="BG31" s="9" t="n">
        <v>379.467333984375</v>
      </c>
      <c r="BH31" s="9" t="n">
        <v>390.225708007812</v>
      </c>
      <c r="BI31" s="9" t="n">
        <v>402.631884765625</v>
      </c>
      <c r="BJ31" s="9" t="n">
        <v>416.6689453125</v>
      </c>
      <c r="BK31" s="9" t="n">
        <v>432.314111328125</v>
      </c>
      <c r="BL31" s="9" t="n">
        <v>449.53818359375</v>
      </c>
      <c r="BM31" s="9" t="n">
        <v>468.305908203125</v>
      </c>
      <c r="BN31" s="9" t="n">
        <v>488.575927734375</v>
      </c>
      <c r="BO31" s="9"/>
      <c r="BP31" s="13"/>
      <c r="BQ31" s="9"/>
      <c r="BR31" s="9"/>
      <c r="BS31" s="9"/>
      <c r="BT31" s="9"/>
      <c r="BU31" s="9"/>
      <c r="BV31" s="9"/>
      <c r="BW31" s="9"/>
      <c r="BX31" s="9"/>
      <c r="BY31" s="9"/>
      <c r="BZ31" s="13"/>
      <c r="CA31" s="9"/>
      <c r="CB31" s="9"/>
      <c r="CC31" s="9"/>
      <c r="CD31" s="9"/>
      <c r="CE31" s="9"/>
      <c r="CF31" s="9"/>
      <c r="CG31" s="9"/>
      <c r="CH31" s="9"/>
    </row>
    <row r="32" customFormat="false" ht="10.75" hidden="false" customHeight="true" outlineLevel="0" collapsed="false">
      <c r="A32" s="8" t="n">
        <v>42</v>
      </c>
      <c r="B32" s="9" t="n">
        <v>300.562963867187</v>
      </c>
      <c r="C32" s="9" t="n">
        <v>295.548120117188</v>
      </c>
      <c r="D32" s="9" t="n">
        <v>290.97099609375</v>
      </c>
      <c r="E32" s="9" t="n">
        <v>286.931469726563</v>
      </c>
      <c r="F32" s="9" t="n">
        <v>283.517431640625</v>
      </c>
      <c r="G32" s="9" t="n">
        <v>280.805004882813</v>
      </c>
      <c r="H32" s="9" t="n">
        <v>278.858471679688</v>
      </c>
      <c r="I32" s="9" t="n">
        <v>277.73017578125</v>
      </c>
      <c r="J32" s="9" t="n">
        <v>277.460693359375</v>
      </c>
      <c r="K32" s="9" t="n">
        <v>278.078686523438</v>
      </c>
      <c r="L32" s="12" t="n">
        <v>279.601025390625</v>
      </c>
      <c r="M32" s="13" t="n">
        <v>282.032666015625</v>
      </c>
      <c r="N32" s="9" t="n">
        <v>285.36669921875</v>
      </c>
      <c r="O32" s="9" t="n">
        <v>289.584375</v>
      </c>
      <c r="P32" s="9" t="n">
        <v>294.65517578125</v>
      </c>
      <c r="Q32" s="9" t="n">
        <v>300.53662109375</v>
      </c>
      <c r="R32" s="9" t="n">
        <v>307.1744140625</v>
      </c>
      <c r="S32" s="9" t="n">
        <v>314.502368164062</v>
      </c>
      <c r="T32" s="9" t="n">
        <v>322.442504882813</v>
      </c>
      <c r="U32" s="9" t="n">
        <v>330.90498046875</v>
      </c>
      <c r="V32" s="9" t="n">
        <v>339.78798828125</v>
      </c>
      <c r="W32" s="13"/>
      <c r="X32" s="9"/>
      <c r="Y32" s="9"/>
      <c r="Z32" s="9"/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  <c r="AT32" s="8" t="n">
        <v>42</v>
      </c>
      <c r="AU32" s="9" t="n">
        <v>381.355151367187</v>
      </c>
      <c r="AV32" s="9" t="n">
        <v>373.41884765625</v>
      </c>
      <c r="AW32" s="9" t="n">
        <v>366.77587890625</v>
      </c>
      <c r="AX32" s="9" t="n">
        <v>361.491284179688</v>
      </c>
      <c r="AY32" s="9" t="n">
        <v>357.623974609375</v>
      </c>
      <c r="AZ32" s="9" t="n">
        <v>355.226635742188</v>
      </c>
      <c r="BA32" s="9" t="n">
        <v>354.34580078125</v>
      </c>
      <c r="BB32" s="9" t="n">
        <v>355.021997070313</v>
      </c>
      <c r="BC32" s="9" t="n">
        <v>357.289428710938</v>
      </c>
      <c r="BD32" s="9" t="n">
        <v>361.176245117187</v>
      </c>
      <c r="BE32" s="12" t="n">
        <v>366.70439453125</v>
      </c>
      <c r="BF32" s="13" t="n">
        <v>373.889721679688</v>
      </c>
      <c r="BG32" s="9" t="n">
        <v>382.741870117187</v>
      </c>
      <c r="BH32" s="9" t="n">
        <v>393.264428710938</v>
      </c>
      <c r="BI32" s="9" t="n">
        <v>405.454711914063</v>
      </c>
      <c r="BJ32" s="9" t="n">
        <v>419.30400390625</v>
      </c>
      <c r="BK32" s="9" t="n">
        <v>434.79736328125</v>
      </c>
      <c r="BL32" s="9" t="n">
        <v>451.913671875</v>
      </c>
      <c r="BM32" s="9" t="n">
        <v>470.625732421875</v>
      </c>
      <c r="BN32" s="9" t="n">
        <v>490.9001953125</v>
      </c>
      <c r="BO32" s="9" t="n">
        <v>512.697509765625</v>
      </c>
      <c r="BP32" s="13"/>
      <c r="BQ32" s="9"/>
      <c r="BR32" s="9"/>
      <c r="BS32" s="9"/>
      <c r="BT32" s="9"/>
      <c r="BU32" s="9"/>
      <c r="BV32" s="9"/>
      <c r="BW32" s="9"/>
      <c r="BX32" s="9"/>
      <c r="BY32" s="9"/>
      <c r="BZ32" s="13"/>
      <c r="CA32" s="9"/>
      <c r="CB32" s="9"/>
      <c r="CC32" s="9"/>
      <c r="CD32" s="9"/>
      <c r="CE32" s="9"/>
      <c r="CF32" s="9"/>
      <c r="CG32" s="9"/>
      <c r="CH32" s="9"/>
    </row>
    <row r="33" customFormat="false" ht="10.75" hidden="false" customHeight="true" outlineLevel="0" collapsed="false">
      <c r="A33" s="8" t="n">
        <v>43</v>
      </c>
      <c r="B33" s="9" t="n">
        <v>304.378100585937</v>
      </c>
      <c r="C33" s="9" t="n">
        <v>299.422534179687</v>
      </c>
      <c r="D33" s="9" t="n">
        <v>294.84365234375</v>
      </c>
      <c r="E33" s="9" t="n">
        <v>290.749291992188</v>
      </c>
      <c r="F33" s="9" t="n">
        <v>287.235375976563</v>
      </c>
      <c r="G33" s="9" t="n">
        <v>284.386059570313</v>
      </c>
      <c r="H33" s="9" t="n">
        <v>282.273657226562</v>
      </c>
      <c r="I33" s="9" t="n">
        <v>280.958520507813</v>
      </c>
      <c r="J33" s="9" t="n">
        <v>280.4892578125</v>
      </c>
      <c r="K33" s="9" t="n">
        <v>280.9025390625</v>
      </c>
      <c r="L33" s="12" t="n">
        <v>282.223193359375</v>
      </c>
      <c r="M33" s="13" t="n">
        <v>284.4642578125</v>
      </c>
      <c r="N33" s="9" t="n">
        <v>287.626879882812</v>
      </c>
      <c r="O33" s="9" t="n">
        <v>291.70029296875</v>
      </c>
      <c r="P33" s="9" t="n">
        <v>296.661938476563</v>
      </c>
      <c r="Q33" s="9" t="n">
        <v>302.47744140625</v>
      </c>
      <c r="R33" s="9" t="n">
        <v>309.100439453125</v>
      </c>
      <c r="S33" s="9" t="n">
        <v>316.472875976562</v>
      </c>
      <c r="T33" s="9" t="n">
        <v>324.524682617188</v>
      </c>
      <c r="U33" s="9" t="n">
        <v>333.174096679688</v>
      </c>
      <c r="V33" s="9" t="n">
        <v>342.32734375</v>
      </c>
      <c r="W33" s="13" t="n">
        <v>351.878930664063</v>
      </c>
      <c r="X33" s="9"/>
      <c r="Y33" s="9"/>
      <c r="Z33" s="9"/>
      <c r="AA33" s="9"/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  <c r="AT33" s="8" t="n">
        <v>43</v>
      </c>
      <c r="AU33" s="9" t="n">
        <v>386.02548828125</v>
      </c>
      <c r="AV33" s="9" t="n">
        <v>378.237182617187</v>
      </c>
      <c r="AW33" s="9" t="n">
        <v>371.66162109375</v>
      </c>
      <c r="AX33" s="9" t="n">
        <v>366.371850585938</v>
      </c>
      <c r="AY33" s="9" t="n">
        <v>362.434716796875</v>
      </c>
      <c r="AZ33" s="9" t="n">
        <v>359.911059570312</v>
      </c>
      <c r="BA33" s="9" t="n">
        <v>358.855395507812</v>
      </c>
      <c r="BB33" s="9" t="n">
        <v>359.3162109375</v>
      </c>
      <c r="BC33" s="9" t="n">
        <v>361.335815429688</v>
      </c>
      <c r="BD33" s="9" t="n">
        <v>364.950317382813</v>
      </c>
      <c r="BE33" s="12" t="n">
        <v>370.18974609375</v>
      </c>
      <c r="BF33" s="13" t="n">
        <v>377.0779296875</v>
      </c>
      <c r="BG33" s="9" t="n">
        <v>385.632568359375</v>
      </c>
      <c r="BH33" s="9" t="n">
        <v>395.865209960937</v>
      </c>
      <c r="BI33" s="9" t="n">
        <v>407.781323242188</v>
      </c>
      <c r="BJ33" s="9" t="n">
        <v>421.380029296875</v>
      </c>
      <c r="BK33" s="9" t="n">
        <v>436.654541015625</v>
      </c>
      <c r="BL33" s="9" t="n">
        <v>453.591748046875</v>
      </c>
      <c r="BM33" s="9" t="n">
        <v>472.1724609375</v>
      </c>
      <c r="BN33" s="9" t="n">
        <v>492.37138671875</v>
      </c>
      <c r="BO33" s="9" t="n">
        <v>514.15693359375</v>
      </c>
      <c r="BP33" s="13" t="n">
        <v>537.491552734375</v>
      </c>
      <c r="BQ33" s="9"/>
      <c r="BR33" s="9"/>
      <c r="BS33" s="9"/>
      <c r="BT33" s="9"/>
      <c r="BU33" s="9"/>
      <c r="BV33" s="9"/>
      <c r="BW33" s="9"/>
      <c r="BX33" s="9"/>
      <c r="BY33" s="9"/>
      <c r="BZ33" s="13"/>
      <c r="CA33" s="9"/>
      <c r="CB33" s="9"/>
      <c r="CC33" s="9"/>
      <c r="CD33" s="9"/>
      <c r="CE33" s="9"/>
      <c r="CF33" s="9"/>
      <c r="CG33" s="9"/>
      <c r="CH33" s="9"/>
    </row>
    <row r="34" customFormat="false" ht="10.75" hidden="false" customHeight="true" outlineLevel="0" collapsed="false">
      <c r="A34" s="8" t="n">
        <v>44</v>
      </c>
      <c r="B34" s="9" t="n">
        <v>308.113720703125</v>
      </c>
      <c r="C34" s="9" t="n">
        <v>303.215771484375</v>
      </c>
      <c r="D34" s="9" t="n">
        <v>298.630029296875</v>
      </c>
      <c r="E34" s="9" t="n">
        <v>294.472412109375</v>
      </c>
      <c r="F34" s="9" t="n">
        <v>290.846850585937</v>
      </c>
      <c r="G34" s="9" t="n">
        <v>287.8455078125</v>
      </c>
      <c r="H34" s="9" t="n">
        <v>285.548681640625</v>
      </c>
      <c r="I34" s="9" t="n">
        <v>284.0248046875</v>
      </c>
      <c r="J34" s="9" t="n">
        <v>283.330444335937</v>
      </c>
      <c r="K34" s="9" t="n">
        <v>283.5103515625</v>
      </c>
      <c r="L34" s="12" t="n">
        <v>284.597338867187</v>
      </c>
      <c r="M34" s="13" t="n">
        <v>286.612475585937</v>
      </c>
      <c r="N34" s="9" t="n">
        <v>289.564868164062</v>
      </c>
      <c r="O34" s="9" t="n">
        <v>293.451879882812</v>
      </c>
      <c r="P34" s="9" t="n">
        <v>298.258911132812</v>
      </c>
      <c r="Q34" s="9" t="n">
        <v>303.9595703125</v>
      </c>
      <c r="R34" s="9" t="n">
        <v>310.515600585937</v>
      </c>
      <c r="S34" s="9" t="n">
        <v>317.876879882812</v>
      </c>
      <c r="T34" s="9" t="n">
        <v>325.981396484375</v>
      </c>
      <c r="U34" s="9" t="n">
        <v>334.755395507813</v>
      </c>
      <c r="V34" s="9" t="n">
        <v>344.113159179688</v>
      </c>
      <c r="W34" s="13" t="n">
        <v>353.957153320312</v>
      </c>
      <c r="X34" s="9" t="n">
        <v>364.177978515625</v>
      </c>
      <c r="Y34" s="9"/>
      <c r="Z34" s="9"/>
      <c r="AA34" s="9"/>
      <c r="AB34" s="9"/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  <c r="AT34" s="8" t="n">
        <v>44</v>
      </c>
      <c r="AU34" s="9" t="n">
        <v>390.623291015625</v>
      </c>
      <c r="AV34" s="9" t="n">
        <v>382.980834960937</v>
      </c>
      <c r="AW34" s="9" t="n">
        <v>376.466186523437</v>
      </c>
      <c r="AX34" s="9" t="n">
        <v>371.160375976562</v>
      </c>
      <c r="AY34" s="9" t="n">
        <v>367.13837890625</v>
      </c>
      <c r="AZ34" s="9" t="n">
        <v>364.468896484375</v>
      </c>
      <c r="BA34" s="9" t="n">
        <v>363.214624023438</v>
      </c>
      <c r="BB34" s="9" t="n">
        <v>363.431958007813</v>
      </c>
      <c r="BC34" s="9" t="n">
        <v>365.171313476562</v>
      </c>
      <c r="BD34" s="9" t="n">
        <v>368.4767578125</v>
      </c>
      <c r="BE34" s="12" t="n">
        <v>373.386352539063</v>
      </c>
      <c r="BF34" s="13" t="n">
        <v>379.932006835937</v>
      </c>
      <c r="BG34" s="9" t="n">
        <v>388.139379882812</v>
      </c>
      <c r="BH34" s="9" t="n">
        <v>398.028100585938</v>
      </c>
      <c r="BI34" s="9" t="n">
        <v>409.611572265625</v>
      </c>
      <c r="BJ34" s="9" t="n">
        <v>422.8970703125</v>
      </c>
      <c r="BK34" s="9" t="n">
        <v>437.8857421875</v>
      </c>
      <c r="BL34" s="9" t="n">
        <v>454.5724609375</v>
      </c>
      <c r="BM34" s="9" t="n">
        <v>472.94619140625</v>
      </c>
      <c r="BN34" s="9" t="n">
        <v>492.98955078125</v>
      </c>
      <c r="BO34" s="9" t="n">
        <v>514.679052734375</v>
      </c>
      <c r="BP34" s="13" t="n">
        <v>537.98505859375</v>
      </c>
      <c r="BQ34" s="9" t="n">
        <v>562.871826171875</v>
      </c>
      <c r="BR34" s="9"/>
      <c r="BS34" s="9"/>
      <c r="BT34" s="9"/>
      <c r="BU34" s="9"/>
      <c r="BV34" s="9"/>
      <c r="BW34" s="9"/>
      <c r="BX34" s="9"/>
      <c r="BY34" s="9"/>
      <c r="BZ34" s="13"/>
      <c r="CA34" s="9"/>
      <c r="CB34" s="9"/>
      <c r="CC34" s="9"/>
      <c r="CD34" s="9"/>
      <c r="CE34" s="9"/>
      <c r="CF34" s="9"/>
      <c r="CG34" s="9"/>
      <c r="CH34" s="9"/>
    </row>
    <row r="35" customFormat="false" ht="10.75" hidden="false" customHeight="true" outlineLevel="0" collapsed="false">
      <c r="A35" s="8" t="n">
        <v>45</v>
      </c>
      <c r="B35" s="9" t="n">
        <v>311.769848632813</v>
      </c>
      <c r="C35" s="9" t="n">
        <v>306.927807617188</v>
      </c>
      <c r="D35" s="9" t="n">
        <v>302.33017578125</v>
      </c>
      <c r="E35" s="9" t="n">
        <v>298.100854492188</v>
      </c>
      <c r="F35" s="9" t="n">
        <v>294.35185546875</v>
      </c>
      <c r="G35" s="9" t="n">
        <v>291.18330078125</v>
      </c>
      <c r="H35" s="9" t="n">
        <v>288.683520507812</v>
      </c>
      <c r="I35" s="9" t="n">
        <v>286.92900390625</v>
      </c>
      <c r="J35" s="9" t="n">
        <v>285.98427734375</v>
      </c>
      <c r="K35" s="9" t="n">
        <v>285.9021484375</v>
      </c>
      <c r="L35" s="12" t="n">
        <v>286.723461914063</v>
      </c>
      <c r="M35" s="13" t="n">
        <v>288.477270507812</v>
      </c>
      <c r="N35" s="9" t="n">
        <v>291.18076171875</v>
      </c>
      <c r="O35" s="9" t="n">
        <v>294.839184570313</v>
      </c>
      <c r="P35" s="9" t="n">
        <v>299.44609375</v>
      </c>
      <c r="Q35" s="9" t="n">
        <v>304.983056640625</v>
      </c>
      <c r="R35" s="9" t="n">
        <v>311.419848632812</v>
      </c>
      <c r="S35" s="9" t="n">
        <v>318.71435546875</v>
      </c>
      <c r="T35" s="9" t="n">
        <v>326.812622070313</v>
      </c>
      <c r="U35" s="9" t="n">
        <v>335.648876953125</v>
      </c>
      <c r="V35" s="9" t="n">
        <v>345.14541015625</v>
      </c>
      <c r="W35" s="13" t="n">
        <v>355.212744140625</v>
      </c>
      <c r="X35" s="9" t="n">
        <v>365.749462890625</v>
      </c>
      <c r="Y35" s="9" t="n">
        <v>376.6423828125</v>
      </c>
      <c r="Z35" s="9"/>
      <c r="AA35" s="9"/>
      <c r="AB35" s="9"/>
      <c r="AC35" s="9"/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  <c r="AT35" s="8" t="n">
        <v>45</v>
      </c>
      <c r="AU35" s="9" t="n">
        <v>395.148559570313</v>
      </c>
      <c r="AV35" s="9" t="n">
        <v>387.6498046875</v>
      </c>
      <c r="AW35" s="9" t="n">
        <v>381.189599609375</v>
      </c>
      <c r="AX35" s="9" t="n">
        <v>375.856958007813</v>
      </c>
      <c r="AY35" s="9" t="n">
        <v>371.734912109375</v>
      </c>
      <c r="AZ35" s="9" t="n">
        <v>368.9001953125</v>
      </c>
      <c r="BA35" s="9" t="n">
        <v>367.423510742187</v>
      </c>
      <c r="BB35" s="9" t="n">
        <v>367.369287109375</v>
      </c>
      <c r="BC35" s="9" t="n">
        <v>368.795874023437</v>
      </c>
      <c r="BD35" s="9" t="n">
        <v>371.755541992187</v>
      </c>
      <c r="BE35" s="12" t="n">
        <v>376.29423828125</v>
      </c>
      <c r="BF35" s="13" t="n">
        <v>382.451928710938</v>
      </c>
      <c r="BG35" s="9" t="n">
        <v>390.262353515625</v>
      </c>
      <c r="BH35" s="9" t="n">
        <v>399.753051757812</v>
      </c>
      <c r="BI35" s="9" t="n">
        <v>410.9455078125</v>
      </c>
      <c r="BJ35" s="9" t="n">
        <v>423.855078125</v>
      </c>
      <c r="BK35" s="9" t="n">
        <v>438.4908203125</v>
      </c>
      <c r="BL35" s="9" t="n">
        <v>454.855810546875</v>
      </c>
      <c r="BM35" s="9" t="n">
        <v>472.946826171875</v>
      </c>
      <c r="BN35" s="9" t="n">
        <v>492.754638671875</v>
      </c>
      <c r="BO35" s="9" t="n">
        <v>514.263720703125</v>
      </c>
      <c r="BP35" s="13" t="n">
        <v>537.452490234375</v>
      </c>
      <c r="BQ35" s="9" t="n">
        <v>562.29326171875</v>
      </c>
      <c r="BR35" s="9" t="n">
        <v>588.75205078125</v>
      </c>
      <c r="BS35" s="9"/>
      <c r="BT35" s="9"/>
      <c r="BU35" s="9"/>
      <c r="BV35" s="9"/>
      <c r="BW35" s="9"/>
      <c r="BX35" s="9"/>
      <c r="BY35" s="9"/>
      <c r="BZ35" s="13"/>
      <c r="CA35" s="9"/>
      <c r="CB35" s="9"/>
      <c r="CC35" s="9"/>
      <c r="CD35" s="9"/>
      <c r="CE35" s="9"/>
      <c r="CF35" s="9"/>
      <c r="CG35" s="9"/>
      <c r="CH35" s="9"/>
    </row>
    <row r="36" customFormat="false" ht="10.75" hidden="false" customHeight="true" outlineLevel="0" collapsed="false">
      <c r="A36" s="8" t="n">
        <v>46</v>
      </c>
      <c r="B36" s="9"/>
      <c r="C36" s="9" t="n">
        <v>310.558618164063</v>
      </c>
      <c r="D36" s="9" t="n">
        <v>305.944067382812</v>
      </c>
      <c r="E36" s="9" t="n">
        <v>301.634619140625</v>
      </c>
      <c r="F36" s="9" t="n">
        <v>297.750366210938</v>
      </c>
      <c r="G36" s="9" t="n">
        <v>294.399438476563</v>
      </c>
      <c r="H36" s="9" t="n">
        <v>291.67822265625</v>
      </c>
      <c r="I36" s="9" t="n">
        <v>289.67109375</v>
      </c>
      <c r="J36" s="9" t="n">
        <v>288.45078125</v>
      </c>
      <c r="K36" s="9" t="n">
        <v>288.077978515625</v>
      </c>
      <c r="L36" s="12" t="n">
        <v>288.6015625</v>
      </c>
      <c r="M36" s="13" t="n">
        <v>290.058666992188</v>
      </c>
      <c r="N36" s="9" t="n">
        <v>292.4744140625</v>
      </c>
      <c r="O36" s="9" t="n">
        <v>295.862182617187</v>
      </c>
      <c r="P36" s="9" t="n">
        <v>300.223461914063</v>
      </c>
      <c r="Q36" s="9" t="n">
        <v>305.547875976563</v>
      </c>
      <c r="R36" s="9" t="n">
        <v>311.81318359375</v>
      </c>
      <c r="S36" s="9" t="n">
        <v>318.9853515625</v>
      </c>
      <c r="T36" s="9" t="n">
        <v>327.018383789063</v>
      </c>
      <c r="U36" s="9" t="n">
        <v>335.854541015625</v>
      </c>
      <c r="V36" s="9" t="n">
        <v>345.42412109375</v>
      </c>
      <c r="W36" s="13" t="n">
        <v>355.645678710937</v>
      </c>
      <c r="X36" s="9" t="n">
        <v>366.425854492188</v>
      </c>
      <c r="Y36" s="9" t="n">
        <v>377.659399414062</v>
      </c>
      <c r="Z36" s="9" t="n">
        <v>389.229321289063</v>
      </c>
      <c r="AA36" s="9"/>
      <c r="AB36" s="9"/>
      <c r="AC36" s="9"/>
      <c r="AD36" s="9"/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  <c r="AT36" s="8" t="n">
        <v>46</v>
      </c>
      <c r="AU36" s="9"/>
      <c r="AV36" s="9" t="n">
        <v>392.244091796875</v>
      </c>
      <c r="AW36" s="9" t="n">
        <v>385.831811523438</v>
      </c>
      <c r="AX36" s="9" t="n">
        <v>380.461572265625</v>
      </c>
      <c r="AY36" s="9" t="n">
        <v>376.22431640625</v>
      </c>
      <c r="AZ36" s="9" t="n">
        <v>373.204907226563</v>
      </c>
      <c r="BA36" s="9" t="n">
        <v>371.482006835938</v>
      </c>
      <c r="BB36" s="9" t="n">
        <v>371.128100585937</v>
      </c>
      <c r="BC36" s="9" t="n">
        <v>372.2095703125</v>
      </c>
      <c r="BD36" s="9" t="n">
        <v>374.78662109375</v>
      </c>
      <c r="BE36" s="12" t="n">
        <v>378.91337890625</v>
      </c>
      <c r="BF36" s="13" t="n">
        <v>384.637719726563</v>
      </c>
      <c r="BG36" s="9" t="n">
        <v>392.001416015625</v>
      </c>
      <c r="BH36" s="9" t="n">
        <v>401.040087890625</v>
      </c>
      <c r="BI36" s="9" t="n">
        <v>411.783203125</v>
      </c>
      <c r="BJ36" s="9" t="n">
        <v>424.2541015625</v>
      </c>
      <c r="BK36" s="9" t="n">
        <v>438.469970703125</v>
      </c>
      <c r="BL36" s="9" t="n">
        <v>454.441796875</v>
      </c>
      <c r="BM36" s="9" t="n">
        <v>472.1744140625</v>
      </c>
      <c r="BN36" s="9" t="n">
        <v>491.66669921875</v>
      </c>
      <c r="BO36" s="9" t="n">
        <v>512.91103515625</v>
      </c>
      <c r="BP36" s="13" t="n">
        <v>535.8939453125</v>
      </c>
      <c r="BQ36" s="9" t="n">
        <v>560.595751953125</v>
      </c>
      <c r="BR36" s="9" t="n">
        <v>586.9904296875</v>
      </c>
      <c r="BS36" s="9" t="n">
        <v>615.046142578125</v>
      </c>
      <c r="BT36" s="9"/>
      <c r="BU36" s="9"/>
      <c r="BV36" s="9"/>
      <c r="BW36" s="9"/>
      <c r="BX36" s="9"/>
      <c r="BY36" s="9"/>
      <c r="BZ36" s="13"/>
      <c r="CA36" s="9"/>
      <c r="CB36" s="9"/>
      <c r="CC36" s="9"/>
      <c r="CD36" s="9"/>
      <c r="CE36" s="9"/>
      <c r="CF36" s="9"/>
      <c r="CG36" s="9"/>
      <c r="CH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309.4716796875</v>
      </c>
      <c r="E37" s="9" t="n">
        <v>305.07373046875</v>
      </c>
      <c r="F37" s="9" t="n">
        <v>301.042407226562</v>
      </c>
      <c r="G37" s="9" t="n">
        <v>297.4939453125</v>
      </c>
      <c r="H37" s="9" t="n">
        <v>294.532690429687</v>
      </c>
      <c r="I37" s="9" t="n">
        <v>292.251123046875</v>
      </c>
      <c r="J37" s="9" t="n">
        <v>290.7298828125</v>
      </c>
      <c r="K37" s="9" t="n">
        <v>290.037744140625</v>
      </c>
      <c r="L37" s="12" t="n">
        <v>290.231665039062</v>
      </c>
      <c r="M37" s="13" t="n">
        <v>291.356616210937</v>
      </c>
      <c r="N37" s="9" t="n">
        <v>293.445947265625</v>
      </c>
      <c r="O37" s="9" t="n">
        <v>296.5208984375</v>
      </c>
      <c r="P37" s="9" t="n">
        <v>300.591064453125</v>
      </c>
      <c r="Q37" s="9" t="n">
        <v>305.654052734375</v>
      </c>
      <c r="R37" s="9" t="n">
        <v>311.695654296875</v>
      </c>
      <c r="S37" s="9" t="n">
        <v>318.689819335938</v>
      </c>
      <c r="T37" s="9" t="n">
        <v>326.5986328125</v>
      </c>
      <c r="U37" s="9" t="n">
        <v>335.372338867188</v>
      </c>
      <c r="V37" s="9" t="n">
        <v>344.949291992188</v>
      </c>
      <c r="W37" s="13" t="n">
        <v>355.256005859375</v>
      </c>
      <c r="X37" s="9" t="n">
        <v>366.207153320312</v>
      </c>
      <c r="Y37" s="9" t="n">
        <v>377.705541992187</v>
      </c>
      <c r="Z37" s="9" t="n">
        <v>389.642163085938</v>
      </c>
      <c r="AA37" s="9" t="n">
        <v>401.896020507813</v>
      </c>
      <c r="AB37" s="9"/>
      <c r="AC37" s="9"/>
      <c r="AD37" s="9"/>
      <c r="AE37" s="9"/>
      <c r="AF37" s="9"/>
      <c r="AG37" s="13"/>
      <c r="AH37" s="9"/>
      <c r="AI37" s="9"/>
      <c r="AJ37" s="9"/>
      <c r="AK37" s="9"/>
      <c r="AL37" s="9"/>
      <c r="AM37" s="9"/>
      <c r="AN37" s="9"/>
      <c r="AO37" s="9"/>
      <c r="AT37" s="8" t="n">
        <v>47</v>
      </c>
      <c r="AU37" s="9"/>
      <c r="AV37" s="9"/>
      <c r="AW37" s="9" t="n">
        <v>390.392846679688</v>
      </c>
      <c r="AX37" s="9" t="n">
        <v>384.974145507813</v>
      </c>
      <c r="AY37" s="9" t="n">
        <v>380.606616210937</v>
      </c>
      <c r="AZ37" s="9" t="n">
        <v>377.383032226562</v>
      </c>
      <c r="BA37" s="9" t="n">
        <v>375.39013671875</v>
      </c>
      <c r="BB37" s="9" t="n">
        <v>374.708447265625</v>
      </c>
      <c r="BC37" s="9" t="n">
        <v>375.412353515625</v>
      </c>
      <c r="BD37" s="9" t="n">
        <v>377.570092773438</v>
      </c>
      <c r="BE37" s="12" t="n">
        <v>381.243774414063</v>
      </c>
      <c r="BF37" s="13" t="n">
        <v>386.489379882813</v>
      </c>
      <c r="BG37" s="9" t="n">
        <v>393.356616210937</v>
      </c>
      <c r="BH37" s="9" t="n">
        <v>401.889184570313</v>
      </c>
      <c r="BI37" s="9" t="n">
        <v>412.124609375</v>
      </c>
      <c r="BJ37" s="9" t="n">
        <v>424.094140625</v>
      </c>
      <c r="BK37" s="9" t="n">
        <v>437.823046875</v>
      </c>
      <c r="BL37" s="9" t="n">
        <v>453.33037109375</v>
      </c>
      <c r="BM37" s="9" t="n">
        <v>470.62900390625</v>
      </c>
      <c r="BN37" s="9" t="n">
        <v>489.72568359375</v>
      </c>
      <c r="BO37" s="9" t="n">
        <v>510.62099609375</v>
      </c>
      <c r="BP37" s="13" t="n">
        <v>533.309375</v>
      </c>
      <c r="BQ37" s="9" t="n">
        <v>557.77919921875</v>
      </c>
      <c r="BR37" s="9" t="n">
        <v>584.012548828125</v>
      </c>
      <c r="BS37" s="9" t="n">
        <v>611.98544921875</v>
      </c>
      <c r="BT37" s="9" t="n">
        <v>641.6677734375</v>
      </c>
      <c r="BU37" s="9"/>
      <c r="BV37" s="9"/>
      <c r="BW37" s="9"/>
      <c r="BX37" s="9"/>
      <c r="BY37" s="9"/>
      <c r="BZ37" s="13"/>
      <c r="CA37" s="9"/>
      <c r="CB37" s="9"/>
      <c r="CC37" s="9"/>
      <c r="CD37" s="9"/>
      <c r="CE37" s="9"/>
      <c r="CF37" s="9"/>
      <c r="CG37" s="9"/>
      <c r="CH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308.418115234375</v>
      </c>
      <c r="F38" s="9" t="n">
        <v>304.227978515625</v>
      </c>
      <c r="G38" s="9" t="n">
        <v>300.466821289063</v>
      </c>
      <c r="H38" s="9" t="n">
        <v>297.246997070312</v>
      </c>
      <c r="I38" s="9" t="n">
        <v>294.669067382812</v>
      </c>
      <c r="J38" s="9" t="n">
        <v>292.821655273437</v>
      </c>
      <c r="K38" s="9" t="n">
        <v>291.78154296875</v>
      </c>
      <c r="L38" s="12" t="n">
        <v>291.613696289062</v>
      </c>
      <c r="M38" s="13" t="n">
        <v>292.37119140625</v>
      </c>
      <c r="N38" s="9" t="n">
        <v>294.095288085938</v>
      </c>
      <c r="O38" s="9" t="n">
        <v>296.81533203125</v>
      </c>
      <c r="P38" s="9" t="n">
        <v>300.548876953125</v>
      </c>
      <c r="Q38" s="9" t="n">
        <v>305.3015625</v>
      </c>
      <c r="R38" s="9" t="n">
        <v>311.067211914063</v>
      </c>
      <c r="S38" s="9" t="n">
        <v>317.827807617187</v>
      </c>
      <c r="T38" s="9" t="n">
        <v>325.55341796875</v>
      </c>
      <c r="U38" s="9" t="n">
        <v>334.202319335937</v>
      </c>
      <c r="V38" s="9" t="n">
        <v>343.720874023437</v>
      </c>
      <c r="W38" s="13" t="n">
        <v>354.04365234375</v>
      </c>
      <c r="X38" s="9" t="n">
        <v>365.093334960938</v>
      </c>
      <c r="Y38" s="9" t="n">
        <v>376.78076171875</v>
      </c>
      <c r="Z38" s="9" t="n">
        <v>389.004833984375</v>
      </c>
      <c r="AA38" s="9" t="n">
        <v>401.652758789062</v>
      </c>
      <c r="AB38" s="9" t="n">
        <v>414.599755859375</v>
      </c>
      <c r="AC38" s="9"/>
      <c r="AD38" s="9"/>
      <c r="AE38" s="9"/>
      <c r="AF38" s="9"/>
      <c r="AG38" s="13"/>
      <c r="AH38" s="9"/>
      <c r="AI38" s="9"/>
      <c r="AJ38" s="9"/>
      <c r="AK38" s="9"/>
      <c r="AL38" s="9"/>
      <c r="AM38" s="9"/>
      <c r="AN38" s="9"/>
      <c r="AO38" s="9"/>
      <c r="AT38" s="8" t="n">
        <v>48</v>
      </c>
      <c r="AU38" s="9"/>
      <c r="AV38" s="9"/>
      <c r="AW38" s="9"/>
      <c r="AX38" s="9" t="n">
        <v>389.394775390625</v>
      </c>
      <c r="AY38" s="9" t="n">
        <v>384.881787109375</v>
      </c>
      <c r="AZ38" s="9" t="n">
        <v>381.434594726563</v>
      </c>
      <c r="BA38" s="9" t="n">
        <v>379.147900390625</v>
      </c>
      <c r="BB38" s="9" t="n">
        <v>378.110302734375</v>
      </c>
      <c r="BC38" s="9" t="n">
        <v>378.404223632812</v>
      </c>
      <c r="BD38" s="9" t="n">
        <v>380.105908203125</v>
      </c>
      <c r="BE38" s="12" t="n">
        <v>383.285473632813</v>
      </c>
      <c r="BF38" s="13" t="n">
        <v>388.006884765625</v>
      </c>
      <c r="BG38" s="9" t="n">
        <v>394.327978515625</v>
      </c>
      <c r="BH38" s="9" t="n">
        <v>402.300366210938</v>
      </c>
      <c r="BI38" s="9" t="n">
        <v>411.969677734375</v>
      </c>
      <c r="BJ38" s="9" t="n">
        <v>423.3751953125</v>
      </c>
      <c r="BK38" s="9" t="n">
        <v>436.550146484375</v>
      </c>
      <c r="BL38" s="9" t="n">
        <v>451.52158203125</v>
      </c>
      <c r="BM38" s="9" t="n">
        <v>468.310498046875</v>
      </c>
      <c r="BN38" s="9" t="n">
        <v>486.931640625</v>
      </c>
      <c r="BO38" s="9" t="n">
        <v>507.3935546875</v>
      </c>
      <c r="BP38" s="13" t="n">
        <v>529.698828125</v>
      </c>
      <c r="BQ38" s="9" t="n">
        <v>553.843701171875</v>
      </c>
      <c r="BR38" s="9" t="n">
        <v>579.818359375</v>
      </c>
      <c r="BS38" s="9" t="n">
        <v>607.606884765625</v>
      </c>
      <c r="BT38" s="9" t="n">
        <v>637.187060546875</v>
      </c>
      <c r="BU38" s="9" t="n">
        <v>668.530615234375</v>
      </c>
      <c r="BV38" s="9"/>
      <c r="BW38" s="9"/>
      <c r="BX38" s="9"/>
      <c r="BY38" s="9"/>
      <c r="BZ38" s="13"/>
      <c r="CA38" s="9"/>
      <c r="CB38" s="9"/>
      <c r="CC38" s="9"/>
      <c r="CD38" s="9"/>
      <c r="CE38" s="9"/>
      <c r="CF38" s="9"/>
      <c r="CG38" s="9"/>
      <c r="CH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307.307055664062</v>
      </c>
      <c r="G39" s="12" t="n">
        <v>303.318041992187</v>
      </c>
      <c r="H39" s="12" t="n">
        <v>299.821166992187</v>
      </c>
      <c r="I39" s="12" t="n">
        <v>296.924926757812</v>
      </c>
      <c r="J39" s="12" t="n">
        <v>294.72607421875</v>
      </c>
      <c r="K39" s="12" t="n">
        <v>293.309301757812</v>
      </c>
      <c r="L39" s="12" t="n">
        <v>292.747729492187</v>
      </c>
      <c r="M39" s="13" t="n">
        <v>293.10234375</v>
      </c>
      <c r="N39" s="12" t="n">
        <v>294.4224609375</v>
      </c>
      <c r="O39" s="12" t="n">
        <v>296.745458984375</v>
      </c>
      <c r="P39" s="12" t="n">
        <v>300.096875</v>
      </c>
      <c r="Q39" s="12" t="n">
        <v>304.490405273437</v>
      </c>
      <c r="R39" s="12" t="n">
        <v>309.927880859375</v>
      </c>
      <c r="S39" s="12" t="n">
        <v>316.399291992187</v>
      </c>
      <c r="T39" s="12" t="n">
        <v>323.88271484375</v>
      </c>
      <c r="U39" s="12" t="n">
        <v>332.344458007812</v>
      </c>
      <c r="V39" s="12" t="n">
        <v>341.738940429687</v>
      </c>
      <c r="W39" s="13" t="n">
        <v>352.00869140625</v>
      </c>
      <c r="X39" s="12" t="n">
        <v>363.084448242187</v>
      </c>
      <c r="Y39" s="12" t="n">
        <v>374.885009765625</v>
      </c>
      <c r="Z39" s="12" t="n">
        <v>387.317407226563</v>
      </c>
      <c r="AA39" s="12" t="n">
        <v>400.276782226562</v>
      </c>
      <c r="AB39" s="12" t="n">
        <v>413.64638671875</v>
      </c>
      <c r="AC39" s="12" t="n">
        <v>427.297705078125</v>
      </c>
      <c r="AD39" s="12"/>
      <c r="AE39" s="12"/>
      <c r="AF39" s="12"/>
      <c r="AG39" s="13"/>
      <c r="AH39" s="12"/>
      <c r="AI39" s="12"/>
      <c r="AJ39" s="12"/>
      <c r="AK39" s="12"/>
      <c r="AL39" s="12"/>
      <c r="AM39" s="12"/>
      <c r="AN39" s="12"/>
      <c r="AO39" s="12"/>
      <c r="AT39" s="8" t="n">
        <v>49</v>
      </c>
      <c r="AU39" s="17"/>
      <c r="AV39" s="12"/>
      <c r="AW39" s="12"/>
      <c r="AX39" s="12"/>
      <c r="AY39" s="12" t="n">
        <v>389.049853515625</v>
      </c>
      <c r="AZ39" s="12" t="n">
        <v>385.3595703125</v>
      </c>
      <c r="BA39" s="12" t="n">
        <v>382.755346679687</v>
      </c>
      <c r="BB39" s="12" t="n">
        <v>381.333715820312</v>
      </c>
      <c r="BC39" s="12" t="n">
        <v>381.185229492187</v>
      </c>
      <c r="BD39" s="12" t="n">
        <v>382.394067382813</v>
      </c>
      <c r="BE39" s="12" t="n">
        <v>385.038403320313</v>
      </c>
      <c r="BF39" s="13" t="n">
        <v>389.190258789063</v>
      </c>
      <c r="BG39" s="12" t="n">
        <v>394.9154296875</v>
      </c>
      <c r="BH39" s="12" t="n">
        <v>402.273657226562</v>
      </c>
      <c r="BI39" s="12" t="n">
        <v>411.31845703125</v>
      </c>
      <c r="BJ39" s="12" t="n">
        <v>422.097216796875</v>
      </c>
      <c r="BK39" s="12" t="n">
        <v>434.651171875</v>
      </c>
      <c r="BL39" s="12" t="n">
        <v>449.0154296875</v>
      </c>
      <c r="BM39" s="12" t="n">
        <v>465.2189453125</v>
      </c>
      <c r="BN39" s="12" t="n">
        <v>483.284521484375</v>
      </c>
      <c r="BO39" s="12" t="n">
        <v>503.228759765625</v>
      </c>
      <c r="BP39" s="13" t="n">
        <v>525.062255859375</v>
      </c>
      <c r="BQ39" s="12" t="n">
        <v>548.789208984375</v>
      </c>
      <c r="BR39" s="12" t="n">
        <v>574.407861328125</v>
      </c>
      <c r="BS39" s="12" t="n">
        <v>601.9103515625</v>
      </c>
      <c r="BT39" s="12" t="n">
        <v>631.28251953125</v>
      </c>
      <c r="BU39" s="12" t="n">
        <v>662.504052734375</v>
      </c>
      <c r="BV39" s="12" t="n">
        <v>695.5486328125</v>
      </c>
      <c r="BW39" s="12"/>
      <c r="BX39" s="12"/>
      <c r="BY39" s="12"/>
      <c r="BZ39" s="13"/>
      <c r="CA39" s="12"/>
      <c r="CB39" s="12"/>
      <c r="CC39" s="12"/>
      <c r="CD39" s="12"/>
      <c r="CE39" s="12"/>
      <c r="CF39" s="12"/>
      <c r="CG39" s="12"/>
      <c r="CH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306.047631835938</v>
      </c>
      <c r="H40" s="15" t="n">
        <v>302.255102539062</v>
      </c>
      <c r="I40" s="15" t="n">
        <v>299.018676757812</v>
      </c>
      <c r="J40" s="15" t="n">
        <v>296.443090820312</v>
      </c>
      <c r="K40" s="15" t="n">
        <v>294.62109375</v>
      </c>
      <c r="L40" s="15" t="n">
        <v>293.633715820312</v>
      </c>
      <c r="M40" s="16" t="n">
        <v>293.55009765625</v>
      </c>
      <c r="N40" s="15" t="n">
        <v>294.427465820312</v>
      </c>
      <c r="O40" s="15" t="n">
        <v>296.311279296875</v>
      </c>
      <c r="P40" s="15" t="n">
        <v>299.235083007812</v>
      </c>
      <c r="Q40" s="15" t="n">
        <v>303.22060546875</v>
      </c>
      <c r="R40" s="15" t="n">
        <v>308.27763671875</v>
      </c>
      <c r="S40" s="15" t="n">
        <v>314.404223632812</v>
      </c>
      <c r="T40" s="15" t="n">
        <v>321.586499023438</v>
      </c>
      <c r="U40" s="15" t="n">
        <v>329.798779296875</v>
      </c>
      <c r="V40" s="15" t="n">
        <v>339.003442382813</v>
      </c>
      <c r="W40" s="16" t="n">
        <v>349.151098632812</v>
      </c>
      <c r="X40" s="15" t="n">
        <v>360.180444335938</v>
      </c>
      <c r="Y40" s="15" t="n">
        <v>372.018334960938</v>
      </c>
      <c r="Z40" s="15" t="n">
        <v>384.5798828125</v>
      </c>
      <c r="AA40" s="15" t="n">
        <v>397.768115234375</v>
      </c>
      <c r="AB40" s="15" t="n">
        <v>411.4744140625</v>
      </c>
      <c r="AC40" s="15" t="n">
        <v>425.578173828125</v>
      </c>
      <c r="AD40" s="15" t="n">
        <v>439.9470703125</v>
      </c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5"/>
      <c r="AT40" s="14" t="n">
        <v>50</v>
      </c>
      <c r="AU40" s="15"/>
      <c r="AV40" s="15"/>
      <c r="AW40" s="15"/>
      <c r="AX40" s="15"/>
      <c r="AY40" s="15"/>
      <c r="AZ40" s="15" t="n">
        <v>389.157958984375</v>
      </c>
      <c r="BA40" s="15" t="n">
        <v>386.21240234375</v>
      </c>
      <c r="BB40" s="15" t="n">
        <v>384.378686523438</v>
      </c>
      <c r="BC40" s="15" t="n">
        <v>383.7552734375</v>
      </c>
      <c r="BD40" s="15" t="n">
        <v>384.434521484375</v>
      </c>
      <c r="BE40" s="15" t="n">
        <v>386.502587890625</v>
      </c>
      <c r="BF40" s="16" t="n">
        <v>390.039477539062</v>
      </c>
      <c r="BG40" s="15" t="n">
        <v>395.11904296875</v>
      </c>
      <c r="BH40" s="15" t="n">
        <v>401.809008789062</v>
      </c>
      <c r="BI40" s="15" t="n">
        <v>410.170947265625</v>
      </c>
      <c r="BJ40" s="15" t="n">
        <v>420.260205078125</v>
      </c>
      <c r="BK40" s="15" t="n">
        <v>432.126171875</v>
      </c>
      <c r="BL40" s="15" t="n">
        <v>445.8119140625</v>
      </c>
      <c r="BM40" s="15" t="n">
        <v>461.35439453125</v>
      </c>
      <c r="BN40" s="15" t="n">
        <v>478.784423828125</v>
      </c>
      <c r="BO40" s="15" t="n">
        <v>498.126611328125</v>
      </c>
      <c r="BP40" s="16" t="n">
        <v>519.399609375</v>
      </c>
      <c r="BQ40" s="15" t="n">
        <v>542.615673828125</v>
      </c>
      <c r="BR40" s="15" t="n">
        <v>567.781103515625</v>
      </c>
      <c r="BS40" s="15" t="n">
        <v>594.89599609375</v>
      </c>
      <c r="BT40" s="15" t="n">
        <v>623.9541015625</v>
      </c>
      <c r="BU40" s="15" t="n">
        <v>654.943359375</v>
      </c>
      <c r="BV40" s="15" t="n">
        <v>687.845361328125</v>
      </c>
      <c r="BW40" s="15" t="n">
        <v>722.635498046875</v>
      </c>
      <c r="BX40" s="15"/>
      <c r="BY40" s="15"/>
      <c r="BZ40" s="16"/>
      <c r="CA40" s="15"/>
      <c r="CB40" s="15"/>
      <c r="CC40" s="15"/>
      <c r="CD40" s="15"/>
      <c r="CE40" s="15"/>
      <c r="CF40" s="15"/>
      <c r="CG40" s="15"/>
      <c r="CH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304.548901367188</v>
      </c>
      <c r="I41" s="9" t="n">
        <v>300.950366210937</v>
      </c>
      <c r="J41" s="9" t="n">
        <v>297.97275390625</v>
      </c>
      <c r="K41" s="9" t="n">
        <v>295.716870117188</v>
      </c>
      <c r="L41" s="12" t="n">
        <v>294.271728515625</v>
      </c>
      <c r="M41" s="13" t="n">
        <v>293.714428710938</v>
      </c>
      <c r="N41" s="9" t="n">
        <v>294.1103515625</v>
      </c>
      <c r="O41" s="9" t="n">
        <v>295.512841796875</v>
      </c>
      <c r="P41" s="9" t="n">
        <v>297.963525390625</v>
      </c>
      <c r="Q41" s="9" t="n">
        <v>301.492114257812</v>
      </c>
      <c r="R41" s="9" t="n">
        <v>306.11650390625</v>
      </c>
      <c r="S41" s="9" t="n">
        <v>311.84267578125</v>
      </c>
      <c r="T41" s="9" t="n">
        <v>318.66484375</v>
      </c>
      <c r="U41" s="9" t="n">
        <v>326.565258789063</v>
      </c>
      <c r="V41" s="9" t="n">
        <v>335.514379882812</v>
      </c>
      <c r="W41" s="13" t="n">
        <v>345.470849609375</v>
      </c>
      <c r="X41" s="9" t="n">
        <v>356.38134765625</v>
      </c>
      <c r="Y41" s="9" t="n">
        <v>368.180786132812</v>
      </c>
      <c r="Z41" s="9" t="n">
        <v>380.7921875</v>
      </c>
      <c r="AA41" s="9" t="n">
        <v>394.1267578125</v>
      </c>
      <c r="AB41" s="9" t="n">
        <v>408.0837890625</v>
      </c>
      <c r="AC41" s="9" t="n">
        <v>422.550732421875</v>
      </c>
      <c r="AD41" s="9" t="n">
        <v>437.403271484375</v>
      </c>
      <c r="AE41" s="9" t="n">
        <v>452.505078125</v>
      </c>
      <c r="AF41" s="9"/>
      <c r="AG41" s="13"/>
      <c r="AH41" s="9"/>
      <c r="AI41" s="9"/>
      <c r="AJ41" s="9"/>
      <c r="AK41" s="9"/>
      <c r="AL41" s="9"/>
      <c r="AM41" s="9"/>
      <c r="AN41" s="9"/>
      <c r="AO41" s="9"/>
      <c r="AT41" s="8" t="n">
        <v>51</v>
      </c>
      <c r="AU41" s="9"/>
      <c r="AV41" s="9"/>
      <c r="AW41" s="9"/>
      <c r="AX41" s="9"/>
      <c r="AY41" s="9"/>
      <c r="AZ41" s="9"/>
      <c r="BA41" s="9" t="n">
        <v>389.519091796875</v>
      </c>
      <c r="BB41" s="9" t="n">
        <v>387.245166015625</v>
      </c>
      <c r="BC41" s="9" t="n">
        <v>386.114477539062</v>
      </c>
      <c r="BD41" s="9" t="n">
        <v>386.227368164063</v>
      </c>
      <c r="BE41" s="12" t="n">
        <v>387.678051757813</v>
      </c>
      <c r="BF41" s="13" t="n">
        <v>390.554565429688</v>
      </c>
      <c r="BG41" s="9" t="n">
        <v>394.93876953125</v>
      </c>
      <c r="BH41" s="9" t="n">
        <v>400.906396484375</v>
      </c>
      <c r="BI41" s="9" t="n">
        <v>408.527099609375</v>
      </c>
      <c r="BJ41" s="9" t="n">
        <v>417.8642578125</v>
      </c>
      <c r="BK41" s="9" t="n">
        <v>428.9751953125</v>
      </c>
      <c r="BL41" s="9" t="n">
        <v>441.910986328125</v>
      </c>
      <c r="BM41" s="9" t="n">
        <v>456.716748046875</v>
      </c>
      <c r="BN41" s="9" t="n">
        <v>473.431201171875</v>
      </c>
      <c r="BO41" s="9" t="n">
        <v>492.087109375</v>
      </c>
      <c r="BP41" s="13" t="n">
        <v>512.710986328125</v>
      </c>
      <c r="BQ41" s="9" t="n">
        <v>535.3232421875</v>
      </c>
      <c r="BR41" s="9" t="n">
        <v>559.938134765625</v>
      </c>
      <c r="BS41" s="9" t="n">
        <v>586.563671875</v>
      </c>
      <c r="BT41" s="9" t="n">
        <v>615.20185546875</v>
      </c>
      <c r="BU41" s="9" t="n">
        <v>645.848583984375</v>
      </c>
      <c r="BV41" s="9" t="n">
        <v>678.493359375</v>
      </c>
      <c r="BW41" s="9" t="n">
        <v>713.119677734375</v>
      </c>
      <c r="BX41" s="9" t="n">
        <v>749.70498046875</v>
      </c>
      <c r="BY41" s="9"/>
      <c r="BZ41" s="13"/>
      <c r="CA41" s="9"/>
      <c r="CB41" s="9"/>
      <c r="CC41" s="9"/>
      <c r="CD41" s="9"/>
      <c r="CE41" s="9"/>
      <c r="CF41" s="9"/>
      <c r="CG41" s="9"/>
      <c r="CH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302.719995117188</v>
      </c>
      <c r="J42" s="9" t="n">
        <v>299.315087890625</v>
      </c>
      <c r="K42" s="9" t="n">
        <v>296.596630859375</v>
      </c>
      <c r="L42" s="12" t="n">
        <v>294.661694335938</v>
      </c>
      <c r="M42" s="13" t="n">
        <v>293.595385742187</v>
      </c>
      <c r="N42" s="9" t="n">
        <v>293.47099609375</v>
      </c>
      <c r="O42" s="9" t="n">
        <v>294.350073242187</v>
      </c>
      <c r="P42" s="9" t="n">
        <v>296.282153320312</v>
      </c>
      <c r="Q42" s="9" t="n">
        <v>299.305004882813</v>
      </c>
      <c r="R42" s="9" t="n">
        <v>303.444458007812</v>
      </c>
      <c r="S42" s="9" t="n">
        <v>308.7146484375</v>
      </c>
      <c r="T42" s="9" t="n">
        <v>315.11767578125</v>
      </c>
      <c r="U42" s="9" t="n">
        <v>322.643896484375</v>
      </c>
      <c r="V42" s="9" t="n">
        <v>331.27177734375</v>
      </c>
      <c r="W42" s="13" t="n">
        <v>340.967944335937</v>
      </c>
      <c r="X42" s="9" t="n">
        <v>351.687133789063</v>
      </c>
      <c r="Y42" s="9" t="n">
        <v>363.372241210937</v>
      </c>
      <c r="Z42" s="9" t="n">
        <v>375.954370117188</v>
      </c>
      <c r="AA42" s="9" t="n">
        <v>389.352685546875</v>
      </c>
      <c r="AB42" s="9" t="n">
        <v>403.47451171875</v>
      </c>
      <c r="AC42" s="9" t="n">
        <v>418.21533203125</v>
      </c>
      <c r="AD42" s="9" t="n">
        <v>433.4587890625</v>
      </c>
      <c r="AE42" s="9" t="n">
        <v>449.076708984375</v>
      </c>
      <c r="AF42" s="9" t="n">
        <v>464.92890625</v>
      </c>
      <c r="AG42" s="13"/>
      <c r="AH42" s="9"/>
      <c r="AI42" s="9"/>
      <c r="AJ42" s="9"/>
      <c r="AK42" s="9"/>
      <c r="AL42" s="9"/>
      <c r="AM42" s="9"/>
      <c r="AN42" s="9"/>
      <c r="AO42" s="9"/>
      <c r="AT42" s="8" t="n">
        <v>52</v>
      </c>
      <c r="AU42" s="9"/>
      <c r="AV42" s="9"/>
      <c r="AW42" s="9"/>
      <c r="AX42" s="9"/>
      <c r="AY42" s="9"/>
      <c r="AZ42" s="9"/>
      <c r="BA42" s="9"/>
      <c r="BB42" s="9" t="n">
        <v>389.933154296875</v>
      </c>
      <c r="BC42" s="9" t="n">
        <v>388.262744140625</v>
      </c>
      <c r="BD42" s="9" t="n">
        <v>387.77255859375</v>
      </c>
      <c r="BE42" s="12" t="n">
        <v>388.564819335938</v>
      </c>
      <c r="BF42" s="13" t="n">
        <v>390.735522460937</v>
      </c>
      <c r="BG42" s="9" t="n">
        <v>394.374633789062</v>
      </c>
      <c r="BH42" s="9" t="n">
        <v>399.56591796875</v>
      </c>
      <c r="BI42" s="9" t="n">
        <v>406.386962890625</v>
      </c>
      <c r="BJ42" s="9" t="n">
        <v>414.90927734375</v>
      </c>
      <c r="BK42" s="9" t="n">
        <v>425.19814453125</v>
      </c>
      <c r="BL42" s="9" t="n">
        <v>437.3126953125</v>
      </c>
      <c r="BM42" s="9" t="n">
        <v>451.3060546875</v>
      </c>
      <c r="BN42" s="9" t="n">
        <v>467.224951171875</v>
      </c>
      <c r="BO42" s="9" t="n">
        <v>485.110205078125</v>
      </c>
      <c r="BP42" s="13" t="n">
        <v>504.996337890625</v>
      </c>
      <c r="BQ42" s="9" t="n">
        <v>526.911767578125</v>
      </c>
      <c r="BR42" s="9" t="n">
        <v>550.878759765625</v>
      </c>
      <c r="BS42" s="9" t="n">
        <v>576.913427734375</v>
      </c>
      <c r="BT42" s="9" t="n">
        <v>605.025830078125</v>
      </c>
      <c r="BU42" s="9" t="n">
        <v>635.21962890625</v>
      </c>
      <c r="BV42" s="9" t="n">
        <v>667.492626953125</v>
      </c>
      <c r="BW42" s="9" t="n">
        <v>701.83623046875</v>
      </c>
      <c r="BX42" s="9" t="n">
        <v>738.2359375</v>
      </c>
      <c r="BY42" s="9" t="n">
        <v>776.670947265625</v>
      </c>
      <c r="BZ42" s="13"/>
      <c r="CA42" s="9"/>
      <c r="CB42" s="9"/>
      <c r="CC42" s="9"/>
      <c r="CD42" s="9"/>
      <c r="CE42" s="9"/>
      <c r="CF42" s="9"/>
      <c r="CG42" s="9"/>
      <c r="CH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300.47001953125</v>
      </c>
      <c r="K43" s="9" t="n">
        <v>297.260400390625</v>
      </c>
      <c r="L43" s="12" t="n">
        <v>294.80361328125</v>
      </c>
      <c r="M43" s="13" t="n">
        <v>293.19287109375</v>
      </c>
      <c r="N43" s="9" t="n">
        <v>292.509521484375</v>
      </c>
      <c r="O43" s="9" t="n">
        <v>292.823022460938</v>
      </c>
      <c r="P43" s="9" t="n">
        <v>294.190991210938</v>
      </c>
      <c r="Q43" s="9" t="n">
        <v>296.6591796875</v>
      </c>
      <c r="R43" s="9" t="n">
        <v>300.261572265625</v>
      </c>
      <c r="S43" s="9" t="n">
        <v>305.020092773438</v>
      </c>
      <c r="T43" s="9" t="n">
        <v>310.94501953125</v>
      </c>
      <c r="U43" s="9" t="n">
        <v>318.034716796875</v>
      </c>
      <c r="V43" s="9" t="n">
        <v>326.275634765625</v>
      </c>
      <c r="W43" s="13" t="n">
        <v>335.642407226563</v>
      </c>
      <c r="X43" s="9" t="n">
        <v>346.0978515625</v>
      </c>
      <c r="Y43" s="9" t="n">
        <v>357.592846679688</v>
      </c>
      <c r="Z43" s="9" t="n">
        <v>370.066430664063</v>
      </c>
      <c r="AA43" s="9" t="n">
        <v>383.445947265625</v>
      </c>
      <c r="AB43" s="9" t="n">
        <v>397.64658203125</v>
      </c>
      <c r="AC43" s="9" t="n">
        <v>412.572021484375</v>
      </c>
      <c r="AD43" s="9" t="n">
        <v>428.11376953125</v>
      </c>
      <c r="AE43" s="9" t="n">
        <v>444.15166015625</v>
      </c>
      <c r="AF43" s="9" t="n">
        <v>460.5537109375</v>
      </c>
      <c r="AG43" s="13" t="n">
        <v>477.17587890625</v>
      </c>
      <c r="AH43" s="9"/>
      <c r="AI43" s="9"/>
      <c r="AJ43" s="9"/>
      <c r="AK43" s="9"/>
      <c r="AL43" s="9"/>
      <c r="AM43" s="9"/>
      <c r="AN43" s="9"/>
      <c r="AO43" s="9"/>
      <c r="AT43" s="8" t="n">
        <v>53</v>
      </c>
      <c r="AU43" s="9"/>
      <c r="AV43" s="9"/>
      <c r="AW43" s="9"/>
      <c r="AX43" s="9"/>
      <c r="AY43" s="9"/>
      <c r="AZ43" s="9"/>
      <c r="BA43" s="9"/>
      <c r="BB43" s="9"/>
      <c r="BC43" s="9" t="n">
        <v>390.200146484375</v>
      </c>
      <c r="BD43" s="9" t="n">
        <v>389.070092773438</v>
      </c>
      <c r="BE43" s="12" t="n">
        <v>389.16279296875</v>
      </c>
      <c r="BF43" s="13" t="n">
        <v>390.58232421875</v>
      </c>
      <c r="BG43" s="9" t="n">
        <v>393.426635742187</v>
      </c>
      <c r="BH43" s="9" t="n">
        <v>397.7875</v>
      </c>
      <c r="BI43" s="9" t="n">
        <v>403.750561523438</v>
      </c>
      <c r="BJ43" s="9" t="n">
        <v>411.3953125</v>
      </c>
      <c r="BK43" s="9" t="n">
        <v>420.7951171875</v>
      </c>
      <c r="BL43" s="9" t="n">
        <v>432.017041015625</v>
      </c>
      <c r="BM43" s="9" t="n">
        <v>445.122314453125</v>
      </c>
      <c r="BN43" s="9" t="n">
        <v>460.165673828125</v>
      </c>
      <c r="BO43" s="9" t="n">
        <v>477.195947265625</v>
      </c>
      <c r="BP43" s="13" t="n">
        <v>496.2556640625</v>
      </c>
      <c r="BQ43" s="9" t="n">
        <v>517.381298828125</v>
      </c>
      <c r="BR43" s="9" t="n">
        <v>540.603173828125</v>
      </c>
      <c r="BS43" s="9" t="n">
        <v>565.945361328125</v>
      </c>
      <c r="BT43" s="9" t="n">
        <v>593.42587890625</v>
      </c>
      <c r="BU43" s="9" t="n">
        <v>623.056640625</v>
      </c>
      <c r="BV43" s="9" t="n">
        <v>654.8431640625</v>
      </c>
      <c r="BW43" s="9" t="n">
        <v>688.78525390625</v>
      </c>
      <c r="BX43" s="9" t="n">
        <v>724.87607421875</v>
      </c>
      <c r="BY43" s="9" t="n">
        <v>763.1029296875</v>
      </c>
      <c r="BZ43" s="13" t="n">
        <v>803.447021484375</v>
      </c>
      <c r="CA43" s="9"/>
      <c r="CB43" s="9"/>
      <c r="CC43" s="9"/>
      <c r="CD43" s="9"/>
      <c r="CE43" s="9"/>
      <c r="CF43" s="9"/>
      <c r="CG43" s="9"/>
      <c r="CH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297.708154296875</v>
      </c>
      <c r="L44" s="12" t="n">
        <v>294.697534179688</v>
      </c>
      <c r="M44" s="13" t="n">
        <v>292.506958007812</v>
      </c>
      <c r="N44" s="9" t="n">
        <v>291.22587890625</v>
      </c>
      <c r="O44" s="9" t="n">
        <v>290.931689453125</v>
      </c>
      <c r="P44" s="9" t="n">
        <v>291.6900390625</v>
      </c>
      <c r="Q44" s="9" t="n">
        <v>293.554760742188</v>
      </c>
      <c r="R44" s="9" t="n">
        <v>296.567724609375</v>
      </c>
      <c r="S44" s="9" t="n">
        <v>300.759033203125</v>
      </c>
      <c r="T44" s="9" t="n">
        <v>306.146899414062</v>
      </c>
      <c r="U44" s="9" t="n">
        <v>312.737719726562</v>
      </c>
      <c r="V44" s="9" t="n">
        <v>320.525927734375</v>
      </c>
      <c r="W44" s="13" t="n">
        <v>329.49423828125</v>
      </c>
      <c r="X44" s="9" t="n">
        <v>339.613427734375</v>
      </c>
      <c r="Y44" s="9" t="n">
        <v>350.84248046875</v>
      </c>
      <c r="Z44" s="9" t="n">
        <v>363.12841796875</v>
      </c>
      <c r="AA44" s="9" t="n">
        <v>376.406469726562</v>
      </c>
      <c r="AB44" s="9" t="n">
        <v>390.600073242187</v>
      </c>
      <c r="AC44" s="9" t="n">
        <v>405.620727539062</v>
      </c>
      <c r="AD44" s="9" t="n">
        <v>421.36806640625</v>
      </c>
      <c r="AE44" s="9" t="n">
        <v>437.72998046875</v>
      </c>
      <c r="AF44" s="9" t="n">
        <v>454.58232421875</v>
      </c>
      <c r="AG44" s="13" t="n">
        <v>471.789306640625</v>
      </c>
      <c r="AH44" s="9" t="n">
        <v>489.203076171875</v>
      </c>
      <c r="AI44" s="9"/>
      <c r="AJ44" s="9"/>
      <c r="AK44" s="9"/>
      <c r="AL44" s="9"/>
      <c r="AM44" s="9"/>
      <c r="AN44" s="9"/>
      <c r="AO44" s="9"/>
      <c r="AT44" s="8" t="n">
        <v>54</v>
      </c>
      <c r="AU44" s="9"/>
      <c r="AV44" s="9"/>
      <c r="AW44" s="9"/>
      <c r="AX44" s="9"/>
      <c r="AY44" s="9"/>
      <c r="AZ44" s="9"/>
      <c r="BA44" s="9"/>
      <c r="BB44" s="9"/>
      <c r="BC44" s="9"/>
      <c r="BD44" s="9" t="n">
        <v>390.119970703125</v>
      </c>
      <c r="BE44" s="12" t="n">
        <v>389.4720703125</v>
      </c>
      <c r="BF44" s="13" t="n">
        <v>390.094995117188</v>
      </c>
      <c r="BG44" s="9" t="n">
        <v>392.094750976563</v>
      </c>
      <c r="BH44" s="9" t="n">
        <v>395.571166992187</v>
      </c>
      <c r="BI44" s="9" t="n">
        <v>400.617846679687</v>
      </c>
      <c r="BJ44" s="9" t="n">
        <v>407.322338867188</v>
      </c>
      <c r="BK44" s="9" t="n">
        <v>415.766015625</v>
      </c>
      <c r="BL44" s="9" t="n">
        <v>426.0240234375</v>
      </c>
      <c r="BM44" s="9" t="n">
        <v>438.165478515625</v>
      </c>
      <c r="BN44" s="9" t="n">
        <v>452.2533203125</v>
      </c>
      <c r="BO44" s="9" t="n">
        <v>468.344287109375</v>
      </c>
      <c r="BP44" s="13" t="n">
        <v>486.48896484375</v>
      </c>
      <c r="BQ44" s="9" t="n">
        <v>506.731884765625</v>
      </c>
      <c r="BR44" s="9" t="n">
        <v>529.11123046875</v>
      </c>
      <c r="BS44" s="9" t="n">
        <v>553.659375</v>
      </c>
      <c r="BT44" s="9" t="n">
        <v>580.4021484375</v>
      </c>
      <c r="BU44" s="9" t="n">
        <v>609.359423828125</v>
      </c>
      <c r="BV44" s="9" t="n">
        <v>640.545068359375</v>
      </c>
      <c r="BW44" s="9" t="n">
        <v>673.966552734375</v>
      </c>
      <c r="BX44" s="9" t="n">
        <v>709.625244140625</v>
      </c>
      <c r="BY44" s="9" t="n">
        <v>747.51650390625</v>
      </c>
      <c r="BZ44" s="13" t="n">
        <v>787.629443359375</v>
      </c>
      <c r="CA44" s="9" t="n">
        <v>829.94697265625</v>
      </c>
      <c r="CB44" s="9"/>
      <c r="CC44" s="9"/>
      <c r="CD44" s="9"/>
      <c r="CE44" s="9"/>
      <c r="CF44" s="9"/>
      <c r="CG44" s="9"/>
      <c r="CH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294.343408203125</v>
      </c>
      <c r="M45" s="13" t="n">
        <v>291.5376953125</v>
      </c>
      <c r="N45" s="9" t="n">
        <v>289.620068359375</v>
      </c>
      <c r="O45" s="9" t="n">
        <v>288.676025390625</v>
      </c>
      <c r="P45" s="9" t="n">
        <v>288.779321289063</v>
      </c>
      <c r="Q45" s="9" t="n">
        <v>289.991625976562</v>
      </c>
      <c r="R45" s="9" t="n">
        <v>292.36298828125</v>
      </c>
      <c r="S45" s="9" t="n">
        <v>295.931469726563</v>
      </c>
      <c r="T45" s="9" t="n">
        <v>300.723315429687</v>
      </c>
      <c r="U45" s="9" t="n">
        <v>306.752880859375</v>
      </c>
      <c r="V45" s="9" t="n">
        <v>314.022680664062</v>
      </c>
      <c r="W45" s="13" t="n">
        <v>322.5234375</v>
      </c>
      <c r="X45" s="9" t="n">
        <v>332.233959960938</v>
      </c>
      <c r="Y45" s="9" t="n">
        <v>343.12119140625</v>
      </c>
      <c r="Z45" s="9" t="n">
        <v>355.140209960938</v>
      </c>
      <c r="AA45" s="9" t="n">
        <v>368.234301757812</v>
      </c>
      <c r="AB45" s="9" t="n">
        <v>382.334912109375</v>
      </c>
      <c r="AC45" s="9" t="n">
        <v>397.361499023437</v>
      </c>
      <c r="AD45" s="9" t="n">
        <v>413.22177734375</v>
      </c>
      <c r="AE45" s="9" t="n">
        <v>429.811572265625</v>
      </c>
      <c r="AF45" s="9" t="n">
        <v>447.014892578125</v>
      </c>
      <c r="AG45" s="13" t="n">
        <v>464.703857421875</v>
      </c>
      <c r="AH45" s="9" t="n">
        <v>482.738671875</v>
      </c>
      <c r="AI45" s="9" t="n">
        <v>500.967822265625</v>
      </c>
      <c r="AJ45" s="9"/>
      <c r="AK45" s="9"/>
      <c r="AL45" s="9"/>
      <c r="AM45" s="9"/>
      <c r="AN45" s="9"/>
      <c r="AO45" s="9"/>
      <c r="AT45" s="8" t="n">
        <v>55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12" t="n">
        <v>389.492553710938</v>
      </c>
      <c r="BF45" s="13" t="n">
        <v>389.27353515625</v>
      </c>
      <c r="BG45" s="9" t="n">
        <v>390.379028320312</v>
      </c>
      <c r="BH45" s="9" t="n">
        <v>392.916870117188</v>
      </c>
      <c r="BI45" s="9" t="n">
        <v>396.988818359375</v>
      </c>
      <c r="BJ45" s="9" t="n">
        <v>402.69033203125</v>
      </c>
      <c r="BK45" s="9" t="n">
        <v>410.110888671875</v>
      </c>
      <c r="BL45" s="9" t="n">
        <v>419.333642578125</v>
      </c>
      <c r="BM45" s="9" t="n">
        <v>430.43564453125</v>
      </c>
      <c r="BN45" s="9" t="n">
        <v>443.48798828125</v>
      </c>
      <c r="BO45" s="9" t="n">
        <v>458.5552734375</v>
      </c>
      <c r="BP45" s="13" t="n">
        <v>475.6962890625</v>
      </c>
      <c r="BQ45" s="9" t="n">
        <v>494.963427734375</v>
      </c>
      <c r="BR45" s="9" t="n">
        <v>516.403076171875</v>
      </c>
      <c r="BS45" s="9" t="n">
        <v>540.055419921875</v>
      </c>
      <c r="BT45" s="9" t="n">
        <v>565.9544921875</v>
      </c>
      <c r="BU45" s="9" t="n">
        <v>594.128173828125</v>
      </c>
      <c r="BV45" s="9" t="n">
        <v>624.5982421875</v>
      </c>
      <c r="BW45" s="9" t="n">
        <v>657.3802734375</v>
      </c>
      <c r="BX45" s="9" t="n">
        <v>692.483642578125</v>
      </c>
      <c r="BY45" s="9" t="n">
        <v>729.911669921875</v>
      </c>
      <c r="BZ45" s="13" t="n">
        <v>769.66162109375</v>
      </c>
      <c r="CA45" s="9" t="n">
        <v>811.72431640625</v>
      </c>
      <c r="CB45" s="9" t="n">
        <v>856.08466796875</v>
      </c>
      <c r="CC45" s="9"/>
      <c r="CD45" s="9"/>
      <c r="CE45" s="9"/>
      <c r="CF45" s="9"/>
      <c r="CG45" s="9"/>
      <c r="CH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290.2849609375</v>
      </c>
      <c r="N46" s="9" t="n">
        <v>287.692065429687</v>
      </c>
      <c r="O46" s="9" t="n">
        <v>286.056103515625</v>
      </c>
      <c r="P46" s="9" t="n">
        <v>285.458740234375</v>
      </c>
      <c r="Q46" s="9" t="n">
        <v>285.969873046875</v>
      </c>
      <c r="R46" s="9" t="n">
        <v>287.64736328125</v>
      </c>
      <c r="S46" s="9" t="n">
        <v>290.53740234375</v>
      </c>
      <c r="T46" s="9" t="n">
        <v>294.67421875</v>
      </c>
      <c r="U46" s="9" t="n">
        <v>300.08017578125</v>
      </c>
      <c r="V46" s="9" t="n">
        <v>306.76591796875</v>
      </c>
      <c r="W46" s="13" t="n">
        <v>314.730004882813</v>
      </c>
      <c r="X46" s="9" t="n">
        <v>323.959375</v>
      </c>
      <c r="Y46" s="9" t="n">
        <v>334.428979492188</v>
      </c>
      <c r="Z46" s="9" t="n">
        <v>346.101904296875</v>
      </c>
      <c r="AA46" s="9" t="n">
        <v>358.929467773438</v>
      </c>
      <c r="AB46" s="9" t="n">
        <v>372.851098632813</v>
      </c>
      <c r="AC46" s="9" t="n">
        <v>387.794311523437</v>
      </c>
      <c r="AD46" s="9" t="n">
        <v>403.674853515625</v>
      </c>
      <c r="AE46" s="9" t="n">
        <v>420.396533203125</v>
      </c>
      <c r="AF46" s="9" t="n">
        <v>437.8513671875</v>
      </c>
      <c r="AG46" s="13" t="n">
        <v>455.91953125</v>
      </c>
      <c r="AH46" s="9" t="n">
        <v>474.46923828125</v>
      </c>
      <c r="AI46" s="9" t="n">
        <v>493.356982421875</v>
      </c>
      <c r="AJ46" s="9" t="n">
        <v>512.427294921875</v>
      </c>
      <c r="AK46" s="9"/>
      <c r="AL46" s="9"/>
      <c r="AM46" s="9"/>
      <c r="AN46" s="9"/>
      <c r="AO46" s="9"/>
      <c r="AT46" s="8" t="n">
        <v>56</v>
      </c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12"/>
      <c r="BF46" s="13" t="n">
        <v>388.117895507812</v>
      </c>
      <c r="BG46" s="9" t="n">
        <v>388.27939453125</v>
      </c>
      <c r="BH46" s="9" t="n">
        <v>389.824682617187</v>
      </c>
      <c r="BI46" s="9" t="n">
        <v>392.863500976562</v>
      </c>
      <c r="BJ46" s="9" t="n">
        <v>397.499365234375</v>
      </c>
      <c r="BK46" s="9" t="n">
        <v>403.829760742187</v>
      </c>
      <c r="BL46" s="9" t="n">
        <v>411.945849609375</v>
      </c>
      <c r="BM46" s="9" t="n">
        <v>421.932763671875</v>
      </c>
      <c r="BN46" s="9" t="n">
        <v>433.86953125</v>
      </c>
      <c r="BO46" s="9" t="n">
        <v>447.82890625</v>
      </c>
      <c r="BP46" s="13" t="n">
        <v>463.8775390625</v>
      </c>
      <c r="BQ46" s="9" t="n">
        <v>482.0759765625</v>
      </c>
      <c r="BR46" s="9" t="n">
        <v>502.47861328125</v>
      </c>
      <c r="BS46" s="9" t="n">
        <v>525.133642578125</v>
      </c>
      <c r="BT46" s="9" t="n">
        <v>550.083056640625</v>
      </c>
      <c r="BU46" s="9" t="n">
        <v>577.36279296875</v>
      </c>
      <c r="BV46" s="9" t="n">
        <v>607.002685546875</v>
      </c>
      <c r="BW46" s="9" t="n">
        <v>639.026318359375</v>
      </c>
      <c r="BX46" s="9" t="n">
        <v>673.451123046875</v>
      </c>
      <c r="BY46" s="9" t="n">
        <v>710.288427734375</v>
      </c>
      <c r="BZ46" s="13" t="n">
        <v>749.54345703125</v>
      </c>
      <c r="CA46" s="9" t="n">
        <v>791.21513671875</v>
      </c>
      <c r="CB46" s="9" t="n">
        <v>835.29638671875</v>
      </c>
      <c r="CC46" s="9" t="n">
        <v>881.77392578125</v>
      </c>
      <c r="CD46" s="9"/>
      <c r="CE46" s="9"/>
      <c r="CF46" s="9"/>
      <c r="CG46" s="9"/>
      <c r="CH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285.44189453125</v>
      </c>
      <c r="O47" s="9" t="n">
        <v>283.071875</v>
      </c>
      <c r="P47" s="9" t="n">
        <v>281.728442382812</v>
      </c>
      <c r="Q47" s="9" t="n">
        <v>281.489428710937</v>
      </c>
      <c r="R47" s="9" t="n">
        <v>282.420874023437</v>
      </c>
      <c r="S47" s="9" t="n">
        <v>284.57685546875</v>
      </c>
      <c r="T47" s="9" t="n">
        <v>287.999633789062</v>
      </c>
      <c r="U47" s="9" t="n">
        <v>292.719677734375</v>
      </c>
      <c r="V47" s="9" t="n">
        <v>298.755541992187</v>
      </c>
      <c r="W47" s="13" t="n">
        <v>306.113940429687</v>
      </c>
      <c r="X47" s="9" t="n">
        <v>314.789697265625</v>
      </c>
      <c r="Y47" s="9" t="n">
        <v>324.7658203125</v>
      </c>
      <c r="Z47" s="9" t="n">
        <v>336.0134765625</v>
      </c>
      <c r="AA47" s="9" t="n">
        <v>348.491943359375</v>
      </c>
      <c r="AB47" s="9" t="n">
        <v>362.148657226562</v>
      </c>
      <c r="AC47" s="9" t="n">
        <v>376.919189453125</v>
      </c>
      <c r="AD47" s="9" t="n">
        <v>392.727270507812</v>
      </c>
      <c r="AE47" s="9" t="n">
        <v>409.484814453125</v>
      </c>
      <c r="AF47" s="9" t="n">
        <v>427.091748046875</v>
      </c>
      <c r="AG47" s="13" t="n">
        <v>445.436328125</v>
      </c>
      <c r="AH47" s="9" t="n">
        <v>464.3947265625</v>
      </c>
      <c r="AI47" s="9" t="n">
        <v>483.83154296875</v>
      </c>
      <c r="AJ47" s="9" t="n">
        <v>503.59931640625</v>
      </c>
      <c r="AK47" s="9" t="n">
        <v>523.53876953125</v>
      </c>
      <c r="AL47" s="9"/>
      <c r="AM47" s="9"/>
      <c r="AN47" s="9"/>
      <c r="AO47" s="9"/>
      <c r="AT47" s="8" t="n">
        <v>57</v>
      </c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12"/>
      <c r="BF47" s="13"/>
      <c r="BG47" s="9" t="n">
        <v>385.795947265625</v>
      </c>
      <c r="BH47" s="9" t="n">
        <v>386.294604492187</v>
      </c>
      <c r="BI47" s="9" t="n">
        <v>388.24189453125</v>
      </c>
      <c r="BJ47" s="9" t="n">
        <v>391.7494140625</v>
      </c>
      <c r="BK47" s="9" t="n">
        <v>396.92255859375</v>
      </c>
      <c r="BL47" s="9" t="n">
        <v>403.86064453125</v>
      </c>
      <c r="BM47" s="9" t="n">
        <v>412.6568359375</v>
      </c>
      <c r="BN47" s="9" t="n">
        <v>423.398046875</v>
      </c>
      <c r="BO47" s="9" t="n">
        <v>436.16513671875</v>
      </c>
      <c r="BP47" s="13" t="n">
        <v>451.0328125</v>
      </c>
      <c r="BQ47" s="9" t="n">
        <v>468.069580078125</v>
      </c>
      <c r="BR47" s="9" t="n">
        <v>487.337890625</v>
      </c>
      <c r="BS47" s="9" t="n">
        <v>508.893896484375</v>
      </c>
      <c r="BT47" s="9" t="n">
        <v>532.787744140625</v>
      </c>
      <c r="BU47" s="9" t="n">
        <v>559.063330078125</v>
      </c>
      <c r="BV47" s="9" t="n">
        <v>587.758447265625</v>
      </c>
      <c r="BW47" s="9" t="n">
        <v>618.904736328125</v>
      </c>
      <c r="BX47" s="9" t="n">
        <v>652.527734375</v>
      </c>
      <c r="BY47" s="9" t="n">
        <v>688.646728515625</v>
      </c>
      <c r="BZ47" s="13" t="n">
        <v>727.274951171875</v>
      </c>
      <c r="CA47" s="9" t="n">
        <v>768.419384765625</v>
      </c>
      <c r="CB47" s="9" t="n">
        <v>812.081005859375</v>
      </c>
      <c r="CC47" s="9" t="n">
        <v>858.25439453125</v>
      </c>
      <c r="CD47" s="9" t="n">
        <v>906.92841796875</v>
      </c>
      <c r="CE47" s="9"/>
      <c r="CF47" s="9"/>
      <c r="CG47" s="9"/>
      <c r="CH47" s="9" t="n">
        <v>473.2009765625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279.72333984375</v>
      </c>
      <c r="P48" s="9" t="n">
        <v>277.588305664062</v>
      </c>
      <c r="Q48" s="9" t="n">
        <v>276.550341796875</v>
      </c>
      <c r="R48" s="9" t="n">
        <v>276.683447265625</v>
      </c>
      <c r="S48" s="9" t="n">
        <v>278.049755859375</v>
      </c>
      <c r="T48" s="9" t="n">
        <v>280.699560546875</v>
      </c>
      <c r="U48" s="9" t="n">
        <v>284.671337890625</v>
      </c>
      <c r="V48" s="9" t="n">
        <v>289.991650390625</v>
      </c>
      <c r="W48" s="13" t="n">
        <v>296.675219726562</v>
      </c>
      <c r="X48" s="9" t="n">
        <v>304.72490234375</v>
      </c>
      <c r="Y48" s="9" t="n">
        <v>314.13173828125</v>
      </c>
      <c r="Z48" s="9" t="n">
        <v>324.87490234375</v>
      </c>
      <c r="AA48" s="9" t="n">
        <v>336.9216796875</v>
      </c>
      <c r="AB48" s="9" t="n">
        <v>350.227563476563</v>
      </c>
      <c r="AC48" s="9" t="n">
        <v>364.7361328125</v>
      </c>
      <c r="AD48" s="9" t="n">
        <v>380.3791015625</v>
      </c>
      <c r="AE48" s="9" t="n">
        <v>397.076416015625</v>
      </c>
      <c r="AF48" s="9" t="n">
        <v>414.73603515625</v>
      </c>
      <c r="AG48" s="13" t="n">
        <v>433.25419921875</v>
      </c>
      <c r="AH48" s="9" t="n">
        <v>452.515234375</v>
      </c>
      <c r="AI48" s="9" t="n">
        <v>472.391552734375</v>
      </c>
      <c r="AJ48" s="9" t="n">
        <v>492.743798828125</v>
      </c>
      <c r="AK48" s="9" t="n">
        <v>513.420751953125</v>
      </c>
      <c r="AL48" s="9" t="n">
        <v>534.259326171875</v>
      </c>
      <c r="AM48" s="9"/>
      <c r="AN48" s="9"/>
      <c r="AO48" s="9"/>
      <c r="AP48" s="1" t="n">
        <v>312.12724609375</v>
      </c>
      <c r="AT48" s="8" t="n">
        <v>58</v>
      </c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12"/>
      <c r="BF48" s="13"/>
      <c r="BG48" s="9"/>
      <c r="BH48" s="9" t="n">
        <v>382.3265625</v>
      </c>
      <c r="BI48" s="9" t="n">
        <v>383.123974609375</v>
      </c>
      <c r="BJ48" s="9" t="n">
        <v>385.4404296875</v>
      </c>
      <c r="BK48" s="9" t="n">
        <v>389.389379882812</v>
      </c>
      <c r="BL48" s="9" t="n">
        <v>395.078125</v>
      </c>
      <c r="BM48" s="9" t="n">
        <v>402.607836914062</v>
      </c>
      <c r="BN48" s="9" t="n">
        <v>412.07353515625</v>
      </c>
      <c r="BO48" s="9" t="n">
        <v>423.564013671875</v>
      </c>
      <c r="BP48" s="13" t="n">
        <v>437.162060546875</v>
      </c>
      <c r="BQ48" s="9" t="n">
        <v>452.94423828125</v>
      </c>
      <c r="BR48" s="9" t="n">
        <v>470.980859375</v>
      </c>
      <c r="BS48" s="9" t="n">
        <v>491.33623046875</v>
      </c>
      <c r="BT48" s="9" t="n">
        <v>514.0685546875</v>
      </c>
      <c r="BU48" s="9" t="n">
        <v>539.2296875</v>
      </c>
      <c r="BV48" s="9" t="n">
        <v>566.865478515625</v>
      </c>
      <c r="BW48" s="9" t="n">
        <v>597.015576171875</v>
      </c>
      <c r="BX48" s="9" t="n">
        <v>629.7134765625</v>
      </c>
      <c r="BY48" s="9" t="n">
        <v>664.98662109375</v>
      </c>
      <c r="BZ48" s="13" t="n">
        <v>702.856103515625</v>
      </c>
      <c r="CA48" s="9" t="n">
        <v>743.337109375</v>
      </c>
      <c r="CB48" s="9" t="n">
        <v>786.4384765625</v>
      </c>
      <c r="CC48" s="9" t="n">
        <v>832.1630859375</v>
      </c>
      <c r="CD48" s="9" t="n">
        <v>880.507421875</v>
      </c>
      <c r="CE48" s="9" t="n">
        <v>931.4619140625</v>
      </c>
      <c r="CF48" s="9"/>
      <c r="CG48" s="9"/>
      <c r="CH48" s="9" t="n">
        <v>482.24741210937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273.038403320313</v>
      </c>
      <c r="Q49" s="9" t="n">
        <v>271.152587890625</v>
      </c>
      <c r="R49" s="9" t="n">
        <v>270.435131835938</v>
      </c>
      <c r="S49" s="9" t="n">
        <v>270.956176757813</v>
      </c>
      <c r="T49" s="9" t="n">
        <v>272.7740234375</v>
      </c>
      <c r="U49" s="9" t="n">
        <v>275.935180664062</v>
      </c>
      <c r="V49" s="9" t="n">
        <v>280.474194335938</v>
      </c>
      <c r="W49" s="13" t="n">
        <v>286.413842773438</v>
      </c>
      <c r="X49" s="9" t="n">
        <v>293.7650390625</v>
      </c>
      <c r="Y49" s="9" t="n">
        <v>302.5267578125</v>
      </c>
      <c r="Z49" s="9" t="n">
        <v>312.68623046875</v>
      </c>
      <c r="AA49" s="9" t="n">
        <v>324.218774414063</v>
      </c>
      <c r="AB49" s="9" t="n">
        <v>337.087866210937</v>
      </c>
      <c r="AC49" s="9" t="n">
        <v>351.2451171875</v>
      </c>
      <c r="AD49" s="9" t="n">
        <v>366.630322265625</v>
      </c>
      <c r="AE49" s="9" t="n">
        <v>383.171313476562</v>
      </c>
      <c r="AF49" s="9" t="n">
        <v>400.784228515625</v>
      </c>
      <c r="AG49" s="13" t="n">
        <v>419.3732421875</v>
      </c>
      <c r="AH49" s="9" t="n">
        <v>438.830615234375</v>
      </c>
      <c r="AI49" s="9" t="n">
        <v>459.0369140625</v>
      </c>
      <c r="AJ49" s="9" t="n">
        <v>479.86083984375</v>
      </c>
      <c r="AK49" s="9" t="n">
        <v>501.159033203125</v>
      </c>
      <c r="AL49" s="9" t="n">
        <v>522.776513671875</v>
      </c>
      <c r="AM49" s="9" t="n">
        <v>544.546240234375</v>
      </c>
      <c r="AN49" s="9"/>
      <c r="AO49" s="9"/>
      <c r="AP49" s="1" t="n">
        <v>305.438623046875</v>
      </c>
      <c r="AQ49" s="1" t="n">
        <v>316.030444335937</v>
      </c>
      <c r="AT49" s="8" t="n">
        <v>59</v>
      </c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12"/>
      <c r="BF49" s="13"/>
      <c r="BG49" s="9"/>
      <c r="BH49" s="9"/>
      <c r="BI49" s="9" t="n">
        <v>377.509790039063</v>
      </c>
      <c r="BJ49" s="9" t="n">
        <v>378.5724609375</v>
      </c>
      <c r="BK49" s="9" t="n">
        <v>381.230151367187</v>
      </c>
      <c r="BL49" s="9" t="n">
        <v>385.598217773438</v>
      </c>
      <c r="BM49" s="9" t="n">
        <v>391.785815429687</v>
      </c>
      <c r="BN49" s="9" t="n">
        <v>399.895947265625</v>
      </c>
      <c r="BO49" s="9" t="n">
        <v>410.025537109375</v>
      </c>
      <c r="BP49" s="13" t="n">
        <v>422.265283203125</v>
      </c>
      <c r="BQ49" s="9" t="n">
        <v>436.6998046875</v>
      </c>
      <c r="BR49" s="9" t="n">
        <v>453.40751953125</v>
      </c>
      <c r="BS49" s="9" t="n">
        <v>472.4607421875</v>
      </c>
      <c r="BT49" s="9" t="n">
        <v>493.9255859375</v>
      </c>
      <c r="BU49" s="9" t="n">
        <v>517.861962890625</v>
      </c>
      <c r="BV49" s="9" t="n">
        <v>544.323828125</v>
      </c>
      <c r="BW49" s="9" t="n">
        <v>573.358740234375</v>
      </c>
      <c r="BX49" s="9" t="n">
        <v>605.0083984375</v>
      </c>
      <c r="BY49" s="9" t="n">
        <v>639.308056640625</v>
      </c>
      <c r="BZ49" s="13" t="n">
        <v>676.28701171875</v>
      </c>
      <c r="CA49" s="9" t="n">
        <v>715.968359375</v>
      </c>
      <c r="CB49" s="9" t="n">
        <v>758.368994140625</v>
      </c>
      <c r="CC49" s="9" t="n">
        <v>803.499755859375</v>
      </c>
      <c r="CD49" s="9" t="n">
        <v>851.365234375</v>
      </c>
      <c r="CE49" s="9" t="n">
        <v>901.9638671875</v>
      </c>
      <c r="CF49" s="9" t="n">
        <v>955.28818359375</v>
      </c>
      <c r="CG49" s="9"/>
      <c r="CH49" s="9" t="n">
        <v>492.55634765625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265.29619140625</v>
      </c>
      <c r="R50" s="20" t="n">
        <v>263.675927734375</v>
      </c>
      <c r="S50" s="20" t="n">
        <v>263.29609375</v>
      </c>
      <c r="T50" s="20" t="n">
        <v>264.222998046875</v>
      </c>
      <c r="U50" s="20" t="n">
        <v>266.511157226562</v>
      </c>
      <c r="V50" s="20" t="n">
        <v>270.203198242188</v>
      </c>
      <c r="W50" s="21" t="n">
        <v>275.329833984375</v>
      </c>
      <c r="X50" s="20" t="n">
        <v>281.910034179688</v>
      </c>
      <c r="Y50" s="20" t="n">
        <v>289.950805664062</v>
      </c>
      <c r="Z50" s="20" t="n">
        <v>299.447412109375</v>
      </c>
      <c r="AA50" s="20" t="n">
        <v>310.383154296875</v>
      </c>
      <c r="AB50" s="20" t="n">
        <v>322.729541015625</v>
      </c>
      <c r="AC50" s="20" t="n">
        <v>336.446166992187</v>
      </c>
      <c r="AD50" s="20" t="n">
        <v>351.480883789062</v>
      </c>
      <c r="AE50" s="20" t="n">
        <v>367.769555664063</v>
      </c>
      <c r="AF50" s="20" t="n">
        <v>385.236303710937</v>
      </c>
      <c r="AG50" s="21" t="n">
        <v>403.793310546875</v>
      </c>
      <c r="AH50" s="20" t="n">
        <v>423.340966796875</v>
      </c>
      <c r="AI50" s="20" t="n">
        <v>443.7677734375</v>
      </c>
      <c r="AJ50" s="20" t="n">
        <v>464.950390625</v>
      </c>
      <c r="AK50" s="20" t="n">
        <v>486.753564453125</v>
      </c>
      <c r="AL50" s="20" t="n">
        <v>509.0302734375</v>
      </c>
      <c r="AM50" s="20" t="n">
        <v>531.621630859375</v>
      </c>
      <c r="AN50" s="20" t="n">
        <v>554.3568359375</v>
      </c>
      <c r="AO50" s="20"/>
      <c r="AP50" s="1" t="n">
        <v>299.982666015625</v>
      </c>
      <c r="AQ50" s="1" t="n">
        <v>309.051000976562</v>
      </c>
      <c r="AR50" s="1" t="n">
        <v>320.08291015625</v>
      </c>
      <c r="AT50" s="18" t="n">
        <v>60</v>
      </c>
      <c r="AU50" s="19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1"/>
      <c r="BG50" s="20"/>
      <c r="BH50" s="20"/>
      <c r="BI50" s="20"/>
      <c r="BJ50" s="20" t="n">
        <v>371.145458984375</v>
      </c>
      <c r="BK50" s="20" t="n">
        <v>372.444897460938</v>
      </c>
      <c r="BL50" s="20" t="n">
        <v>375.420947265625</v>
      </c>
      <c r="BM50" s="20" t="n">
        <v>380.19072265625</v>
      </c>
      <c r="BN50" s="20" t="n">
        <v>386.865307617188</v>
      </c>
      <c r="BO50" s="20" t="n">
        <v>395.549658203125</v>
      </c>
      <c r="BP50" s="21" t="n">
        <v>406.342504882812</v>
      </c>
      <c r="BQ50" s="20" t="n">
        <v>419.33642578125</v>
      </c>
      <c r="BR50" s="20" t="n">
        <v>434.617919921875</v>
      </c>
      <c r="BS50" s="20" t="n">
        <v>452.267333984375</v>
      </c>
      <c r="BT50" s="20" t="n">
        <v>472.35869140625</v>
      </c>
      <c r="BU50" s="20" t="n">
        <v>494.960107421875</v>
      </c>
      <c r="BV50" s="20" t="n">
        <v>520.133447265625</v>
      </c>
      <c r="BW50" s="20" t="n">
        <v>547.934375</v>
      </c>
      <c r="BX50" s="20" t="n">
        <v>578.412451171875</v>
      </c>
      <c r="BY50" s="20" t="n">
        <v>611.6111328125</v>
      </c>
      <c r="BZ50" s="21" t="n">
        <v>647.567578125</v>
      </c>
      <c r="CA50" s="20" t="n">
        <v>686.3130859375</v>
      </c>
      <c r="CB50" s="20" t="n">
        <v>727.87236328125</v>
      </c>
      <c r="CC50" s="20" t="n">
        <v>772.264453125</v>
      </c>
      <c r="CD50" s="20" t="n">
        <v>819.501953125</v>
      </c>
      <c r="CE50" s="20" t="n">
        <v>869.59130859375</v>
      </c>
      <c r="CF50" s="20" t="n">
        <v>922.53291015625</v>
      </c>
      <c r="CG50" s="20" t="n">
        <v>978.32099609375</v>
      </c>
      <c r="CH50" s="20" t="n">
        <v>504.127734375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20" min="2" style="1" width="3.33"/>
    <col collapsed="false" customWidth="true" hidden="true" outlineLevel="0" max="41" min="21" style="1" width="3.33"/>
    <col collapsed="false" customWidth="false" hidden="true" outlineLevel="0" max="44" min="42" style="1" width="3.49"/>
    <col collapsed="false" customWidth="true" hidden="false" outlineLevel="0" max="45" min="45" style="1" width="0.99"/>
    <col collapsed="false" customWidth="false" hidden="false" outlineLevel="0" max="46" min="46" style="1" width="3.49"/>
    <col collapsed="false" customWidth="true" hidden="false" outlineLevel="0" max="65" min="47" style="1" width="3.33"/>
    <col collapsed="false" customWidth="true" hidden="true" outlineLevel="0" max="86" min="66" style="1" width="3.33"/>
    <col collapsed="false" customWidth="false" hidden="true" outlineLevel="0" max="90" min="87" style="1" width="3.49"/>
    <col collapsed="false" customWidth="false" hidden="false" outlineLevel="0" max="257" min="91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  <c r="AT1" s="2" t="s">
        <v>0</v>
      </c>
      <c r="BB1" s="2" t="s">
        <v>8</v>
      </c>
    </row>
    <row r="2" s="2" customFormat="true" ht="14" hidden="false" customHeight="false" outlineLevel="0" collapsed="false">
      <c r="A2" s="2" t="s">
        <v>12</v>
      </c>
      <c r="T2" s="3" t="s">
        <v>3</v>
      </c>
      <c r="AT2" s="2" t="s">
        <v>12</v>
      </c>
      <c r="BM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  <c r="AT4" s="4" t="s">
        <v>4</v>
      </c>
      <c r="AU4" s="4" t="n">
        <v>0</v>
      </c>
      <c r="AV4" s="5" t="n">
        <v>1</v>
      </c>
      <c r="AW4" s="5" t="n">
        <v>2</v>
      </c>
      <c r="AX4" s="5" t="n">
        <v>3</v>
      </c>
      <c r="AY4" s="5" t="n">
        <v>4</v>
      </c>
      <c r="AZ4" s="5" t="n">
        <v>5</v>
      </c>
      <c r="BA4" s="5" t="n">
        <v>6</v>
      </c>
      <c r="BB4" s="5" t="n">
        <v>7</v>
      </c>
      <c r="BC4" s="5" t="n">
        <v>8</v>
      </c>
      <c r="BD4" s="5" t="n">
        <v>9</v>
      </c>
      <c r="BE4" s="5" t="n">
        <v>10</v>
      </c>
      <c r="BF4" s="4" t="n">
        <v>11</v>
      </c>
      <c r="BG4" s="5" t="n">
        <v>12</v>
      </c>
      <c r="BH4" s="5" t="n">
        <v>13</v>
      </c>
      <c r="BI4" s="5" t="n">
        <v>14</v>
      </c>
      <c r="BJ4" s="5" t="n">
        <v>15</v>
      </c>
      <c r="BK4" s="5" t="n">
        <v>16</v>
      </c>
      <c r="BL4" s="5" t="n">
        <v>17</v>
      </c>
      <c r="BM4" s="5" t="n">
        <v>18</v>
      </c>
      <c r="BN4" s="5" t="n">
        <v>19</v>
      </c>
      <c r="BO4" s="5" t="n">
        <v>20</v>
      </c>
      <c r="BP4" s="6" t="n">
        <v>21</v>
      </c>
      <c r="BQ4" s="5" t="n">
        <v>22</v>
      </c>
      <c r="BR4" s="5" t="n">
        <v>23</v>
      </c>
      <c r="BS4" s="5" t="n">
        <v>24</v>
      </c>
      <c r="BT4" s="5" t="n">
        <v>25</v>
      </c>
      <c r="BU4" s="5" t="n">
        <v>26</v>
      </c>
      <c r="BV4" s="5" t="n">
        <v>27</v>
      </c>
      <c r="BW4" s="5" t="n">
        <v>28</v>
      </c>
      <c r="BX4" s="5" t="n">
        <v>29</v>
      </c>
      <c r="BY4" s="5" t="n">
        <v>30</v>
      </c>
      <c r="BZ4" s="6" t="n">
        <v>31</v>
      </c>
      <c r="CA4" s="5" t="n">
        <v>32</v>
      </c>
      <c r="CB4" s="5" t="n">
        <v>33</v>
      </c>
      <c r="CC4" s="5" t="n">
        <v>34</v>
      </c>
      <c r="CD4" s="5" t="n">
        <v>35</v>
      </c>
      <c r="CE4" s="5" t="n">
        <v>36</v>
      </c>
      <c r="CF4" s="5" t="n">
        <v>37</v>
      </c>
      <c r="CG4" s="5" t="n">
        <v>38</v>
      </c>
      <c r="CH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10"/>
      <c r="BF5" s="11"/>
      <c r="BG5" s="9"/>
      <c r="BH5" s="9"/>
      <c r="BI5" s="9"/>
      <c r="BJ5" s="9"/>
      <c r="BK5" s="9"/>
      <c r="BL5" s="9"/>
      <c r="BM5" s="9"/>
      <c r="BN5" s="9"/>
      <c r="BO5" s="10"/>
      <c r="BP5" s="11"/>
      <c r="BQ5" s="9"/>
      <c r="BR5" s="9"/>
      <c r="BS5" s="9"/>
      <c r="BT5" s="9"/>
      <c r="BU5" s="9"/>
      <c r="BV5" s="9"/>
      <c r="BW5" s="9"/>
      <c r="BX5" s="9"/>
      <c r="BY5" s="10"/>
      <c r="BZ5" s="11"/>
      <c r="CA5" s="9"/>
      <c r="CB5" s="9"/>
      <c r="CC5" s="9"/>
      <c r="CD5" s="9"/>
      <c r="CE5" s="9"/>
      <c r="CF5" s="9"/>
      <c r="CG5" s="9"/>
      <c r="CH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  <c r="AT6" s="8"/>
      <c r="AU6" s="9"/>
      <c r="AV6" s="9"/>
      <c r="AW6" s="9"/>
      <c r="AX6" s="9"/>
      <c r="AY6" s="9"/>
      <c r="AZ6" s="9"/>
      <c r="BA6" s="9"/>
      <c r="BB6" s="9"/>
      <c r="BC6" s="9"/>
      <c r="BD6" s="9"/>
      <c r="BE6" s="12"/>
      <c r="BF6" s="13"/>
      <c r="BG6" s="9"/>
      <c r="BH6" s="9"/>
      <c r="BI6" s="9"/>
      <c r="BJ6" s="9"/>
      <c r="BK6" s="9"/>
      <c r="BL6" s="9"/>
      <c r="BM6" s="9"/>
      <c r="BN6" s="9"/>
      <c r="BO6" s="12"/>
      <c r="BP6" s="13"/>
      <c r="BQ6" s="9"/>
      <c r="BR6" s="9"/>
      <c r="BS6" s="9"/>
      <c r="BT6" s="9"/>
      <c r="BU6" s="9"/>
      <c r="BV6" s="9"/>
      <c r="BW6" s="9"/>
      <c r="BX6" s="9"/>
      <c r="BY6" s="12"/>
      <c r="BZ6" s="13"/>
      <c r="CA6" s="9"/>
      <c r="CB6" s="9"/>
      <c r="CC6" s="9"/>
      <c r="CD6" s="9"/>
      <c r="CE6" s="9"/>
      <c r="CF6" s="9"/>
      <c r="CG6" s="9"/>
      <c r="CH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  <c r="AT7" s="8"/>
      <c r="AU7" s="9"/>
      <c r="AV7" s="9"/>
      <c r="AW7" s="9"/>
      <c r="AX7" s="9"/>
      <c r="AY7" s="9"/>
      <c r="AZ7" s="9"/>
      <c r="BA7" s="9"/>
      <c r="BB7" s="9"/>
      <c r="BC7" s="9"/>
      <c r="BD7" s="9"/>
      <c r="BE7" s="12"/>
      <c r="BF7" s="13"/>
      <c r="BG7" s="9"/>
      <c r="BH7" s="9"/>
      <c r="BI7" s="9"/>
      <c r="BJ7" s="9"/>
      <c r="BK7" s="9"/>
      <c r="BL7" s="9"/>
      <c r="BM7" s="9"/>
      <c r="BN7" s="9"/>
      <c r="BO7" s="12"/>
      <c r="BP7" s="13"/>
      <c r="BQ7" s="9"/>
      <c r="BR7" s="9"/>
      <c r="BS7" s="9"/>
      <c r="BT7" s="9"/>
      <c r="BU7" s="9"/>
      <c r="BV7" s="9"/>
      <c r="BW7" s="9"/>
      <c r="BX7" s="9"/>
      <c r="BY7" s="12"/>
      <c r="BZ7" s="13"/>
      <c r="CA7" s="9"/>
      <c r="CB7" s="9"/>
      <c r="CC7" s="9"/>
      <c r="CD7" s="9"/>
      <c r="CE7" s="9"/>
      <c r="CF7" s="9"/>
      <c r="CG7" s="9"/>
      <c r="CH7" s="9"/>
    </row>
    <row r="8" customFormat="false" ht="10.75" hidden="false" customHeight="true" outlineLevel="0" collapsed="false">
      <c r="A8" s="8" t="n">
        <v>18</v>
      </c>
      <c r="B8" s="9" t="n">
        <v>155.711315917969</v>
      </c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  <c r="AT8" s="8" t="n">
        <v>18</v>
      </c>
      <c r="AU8" s="9" t="n">
        <v>193.23828125</v>
      </c>
      <c r="AV8" s="9"/>
      <c r="AW8" s="9"/>
      <c r="AX8" s="9"/>
      <c r="AY8" s="9"/>
      <c r="AZ8" s="9"/>
      <c r="BA8" s="9"/>
      <c r="BB8" s="9"/>
      <c r="BC8" s="9"/>
      <c r="BD8" s="9"/>
      <c r="BE8" s="12"/>
      <c r="BF8" s="13"/>
      <c r="BG8" s="9"/>
      <c r="BH8" s="9"/>
      <c r="BI8" s="9"/>
      <c r="BJ8" s="9"/>
      <c r="BK8" s="9"/>
      <c r="BL8" s="9"/>
      <c r="BM8" s="9"/>
      <c r="BN8" s="9"/>
      <c r="BO8" s="12"/>
      <c r="BP8" s="13"/>
      <c r="BQ8" s="9"/>
      <c r="BR8" s="9"/>
      <c r="BS8" s="9"/>
      <c r="BT8" s="9"/>
      <c r="BU8" s="9"/>
      <c r="BV8" s="9"/>
      <c r="BW8" s="9"/>
      <c r="BX8" s="9"/>
      <c r="BY8" s="12"/>
      <c r="BZ8" s="13"/>
      <c r="CA8" s="9"/>
      <c r="CB8" s="9"/>
      <c r="CC8" s="9"/>
      <c r="CD8" s="9"/>
      <c r="CE8" s="9"/>
      <c r="CF8" s="9"/>
      <c r="CG8" s="9"/>
      <c r="CH8" s="9"/>
    </row>
    <row r="9" customFormat="false" ht="10.75" hidden="false" customHeight="true" outlineLevel="0" collapsed="false">
      <c r="A9" s="8" t="n">
        <v>19</v>
      </c>
      <c r="B9" s="12" t="n">
        <v>157.575390625</v>
      </c>
      <c r="C9" s="12" t="n">
        <v>158.212658691406</v>
      </c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  <c r="AT9" s="8" t="n">
        <v>19</v>
      </c>
      <c r="AU9" s="12" t="n">
        <v>195.290856933594</v>
      </c>
      <c r="AV9" s="12" t="n">
        <v>197.659838867187</v>
      </c>
      <c r="AW9" s="12"/>
      <c r="AX9" s="12"/>
      <c r="AY9" s="12"/>
      <c r="AZ9" s="12"/>
      <c r="BA9" s="12"/>
      <c r="BB9" s="12"/>
      <c r="BC9" s="12"/>
      <c r="BD9" s="12"/>
      <c r="BE9" s="12"/>
      <c r="BF9" s="13"/>
      <c r="BG9" s="12"/>
      <c r="BH9" s="12"/>
      <c r="BI9" s="12"/>
      <c r="BJ9" s="12"/>
      <c r="BK9" s="12"/>
      <c r="BL9" s="12"/>
      <c r="BM9" s="12"/>
      <c r="BN9" s="12"/>
      <c r="BO9" s="12"/>
      <c r="BP9" s="13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12"/>
      <c r="CB9" s="12"/>
      <c r="CC9" s="12"/>
      <c r="CD9" s="12"/>
      <c r="CE9" s="12"/>
      <c r="CF9" s="12"/>
      <c r="CG9" s="12"/>
      <c r="CH9" s="12"/>
    </row>
    <row r="10" customFormat="false" ht="10.75" hidden="false" customHeight="true" outlineLevel="0" collapsed="false">
      <c r="A10" s="14" t="n">
        <v>20</v>
      </c>
      <c r="B10" s="15" t="n">
        <v>159.335668945313</v>
      </c>
      <c r="C10" s="15" t="n">
        <v>159.977392578125</v>
      </c>
      <c r="D10" s="15" t="n">
        <v>160.428454589844</v>
      </c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  <c r="AT10" s="14" t="n">
        <v>20</v>
      </c>
      <c r="AU10" s="15" t="n">
        <v>197.244958496094</v>
      </c>
      <c r="AV10" s="15" t="n">
        <v>199.58212890625</v>
      </c>
      <c r="AW10" s="15" t="n">
        <v>201.66005859375</v>
      </c>
      <c r="AX10" s="15"/>
      <c r="AY10" s="15"/>
      <c r="AZ10" s="15"/>
      <c r="BA10" s="15"/>
      <c r="BB10" s="15"/>
      <c r="BC10" s="15"/>
      <c r="BD10" s="15"/>
      <c r="BE10" s="15"/>
      <c r="BF10" s="16"/>
      <c r="BG10" s="15"/>
      <c r="BH10" s="15"/>
      <c r="BI10" s="15"/>
      <c r="BJ10" s="15"/>
      <c r="BK10" s="15"/>
      <c r="BL10" s="15"/>
      <c r="BM10" s="15"/>
      <c r="BN10" s="15"/>
      <c r="BO10" s="15"/>
      <c r="BP10" s="16"/>
      <c r="BQ10" s="15"/>
      <c r="BR10" s="15"/>
      <c r="BS10" s="15"/>
      <c r="BT10" s="15"/>
      <c r="BU10" s="15"/>
      <c r="BV10" s="15"/>
      <c r="BW10" s="15"/>
      <c r="BX10" s="15"/>
      <c r="BY10" s="15"/>
      <c r="BZ10" s="16"/>
      <c r="CA10" s="15"/>
      <c r="CB10" s="15"/>
      <c r="CC10" s="15"/>
      <c r="CD10" s="15"/>
      <c r="CE10" s="15"/>
      <c r="CF10" s="15"/>
      <c r="CG10" s="15"/>
      <c r="CH10" s="15"/>
    </row>
    <row r="11" customFormat="false" ht="10.75" hidden="false" customHeight="true" outlineLevel="0" collapsed="false">
      <c r="A11" s="8" t="n">
        <v>21</v>
      </c>
      <c r="B11" s="17" t="n">
        <v>160.992175292969</v>
      </c>
      <c r="C11" s="12" t="n">
        <v>161.638549804687</v>
      </c>
      <c r="D11" s="12" t="n">
        <v>162.094323730469</v>
      </c>
      <c r="E11" s="12" t="n">
        <v>162.377270507813</v>
      </c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  <c r="AT11" s="8" t="n">
        <v>21</v>
      </c>
      <c r="AU11" s="17" t="n">
        <v>199.100598144531</v>
      </c>
      <c r="AV11" s="12" t="n">
        <v>201.40615234375</v>
      </c>
      <c r="AW11" s="12" t="n">
        <v>203.452770996094</v>
      </c>
      <c r="AX11" s="12" t="n">
        <v>205.265844726563</v>
      </c>
      <c r="AY11" s="12"/>
      <c r="AZ11" s="12"/>
      <c r="BA11" s="12"/>
      <c r="BB11" s="12"/>
      <c r="BC11" s="12"/>
      <c r="BD11" s="12"/>
      <c r="BE11" s="12"/>
      <c r="BF11" s="13"/>
      <c r="BG11" s="12"/>
      <c r="BH11" s="12"/>
      <c r="BI11" s="12"/>
      <c r="BJ11" s="12"/>
      <c r="BK11" s="12"/>
      <c r="BL11" s="12"/>
      <c r="BM11" s="12"/>
      <c r="BN11" s="12"/>
      <c r="BO11" s="12"/>
      <c r="BP11" s="13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12"/>
      <c r="CB11" s="12"/>
      <c r="CC11" s="12"/>
      <c r="CD11" s="12"/>
      <c r="CE11" s="12"/>
      <c r="CF11" s="12"/>
      <c r="CG11" s="12"/>
      <c r="CH11" s="12"/>
    </row>
    <row r="12" customFormat="false" ht="10.75" hidden="false" customHeight="true" outlineLevel="0" collapsed="false">
      <c r="A12" s="8" t="n">
        <v>22</v>
      </c>
      <c r="B12" s="17" t="n">
        <v>162.544885253906</v>
      </c>
      <c r="C12" s="12" t="n">
        <v>163.196130371094</v>
      </c>
      <c r="D12" s="12" t="n">
        <v>163.657250976562</v>
      </c>
      <c r="E12" s="12" t="n">
        <v>163.944995117187</v>
      </c>
      <c r="F12" s="12" t="n">
        <v>164.077612304688</v>
      </c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  <c r="AT12" s="8" t="n">
        <v>22</v>
      </c>
      <c r="AU12" s="17" t="n">
        <v>200.857763671875</v>
      </c>
      <c r="AV12" s="12" t="n">
        <v>203.131909179688</v>
      </c>
      <c r="AW12" s="12" t="n">
        <v>205.147827148438</v>
      </c>
      <c r="AX12" s="12" t="n">
        <v>206.930224609375</v>
      </c>
      <c r="AY12" s="12" t="n">
        <v>208.504150390625</v>
      </c>
      <c r="AZ12" s="12"/>
      <c r="BA12" s="12"/>
      <c r="BB12" s="12"/>
      <c r="BC12" s="12"/>
      <c r="BD12" s="12"/>
      <c r="BE12" s="12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3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12"/>
      <c r="CB12" s="12"/>
      <c r="CC12" s="12"/>
      <c r="CD12" s="12"/>
      <c r="CE12" s="12"/>
      <c r="CF12" s="12"/>
      <c r="CG12" s="12"/>
      <c r="CH12" s="12"/>
    </row>
    <row r="13" customFormat="false" ht="10.75" hidden="false" customHeight="true" outlineLevel="0" collapsed="false">
      <c r="A13" s="8" t="n">
        <v>23</v>
      </c>
      <c r="B13" s="17" t="n">
        <v>163.993811035156</v>
      </c>
      <c r="C13" s="12" t="n">
        <v>164.650122070313</v>
      </c>
      <c r="D13" s="12" t="n">
        <v>165.117224121094</v>
      </c>
      <c r="E13" s="12" t="n">
        <v>165.410864257813</v>
      </c>
      <c r="F13" s="12" t="n">
        <v>165.548229980469</v>
      </c>
      <c r="G13" s="12" t="n">
        <v>165.548034667969</v>
      </c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  <c r="AT13" s="8" t="n">
        <v>23</v>
      </c>
      <c r="AU13" s="17" t="n">
        <v>202.516467285156</v>
      </c>
      <c r="AV13" s="12" t="n">
        <v>204.759411621094</v>
      </c>
      <c r="AW13" s="12" t="n">
        <v>206.745239257813</v>
      </c>
      <c r="AX13" s="12" t="n">
        <v>208.497973632812</v>
      </c>
      <c r="AY13" s="12" t="n">
        <v>210.041943359375</v>
      </c>
      <c r="AZ13" s="12" t="n">
        <v>211.401928710938</v>
      </c>
      <c r="BA13" s="12"/>
      <c r="BB13" s="12"/>
      <c r="BC13" s="12"/>
      <c r="BD13" s="12"/>
      <c r="BE13" s="12"/>
      <c r="BF13" s="13"/>
      <c r="BG13" s="12"/>
      <c r="BH13" s="12"/>
      <c r="BI13" s="12"/>
      <c r="BJ13" s="12"/>
      <c r="BK13" s="12"/>
      <c r="BL13" s="12"/>
      <c r="BM13" s="12"/>
      <c r="BN13" s="12"/>
      <c r="BO13" s="12"/>
      <c r="BP13" s="13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12"/>
      <c r="CB13" s="12"/>
      <c r="CC13" s="12"/>
      <c r="CD13" s="12"/>
      <c r="CE13" s="12"/>
      <c r="CF13" s="12"/>
      <c r="CG13" s="12"/>
      <c r="CH13" s="12"/>
    </row>
    <row r="14" customFormat="false" ht="11" hidden="false" customHeight="true" outlineLevel="0" collapsed="false">
      <c r="A14" s="8" t="n">
        <v>24</v>
      </c>
      <c r="B14" s="17" t="n">
        <v>165.338952636719</v>
      </c>
      <c r="C14" s="12" t="n">
        <v>166.000549316406</v>
      </c>
      <c r="D14" s="12" t="n">
        <v>166.474230957031</v>
      </c>
      <c r="E14" s="12" t="n">
        <v>166.774792480469</v>
      </c>
      <c r="F14" s="12" t="n">
        <v>166.918432617188</v>
      </c>
      <c r="G14" s="12" t="n">
        <v>166.922827148438</v>
      </c>
      <c r="H14" s="12" t="n">
        <v>166.807080078125</v>
      </c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  <c r="AT14" s="8" t="n">
        <v>24</v>
      </c>
      <c r="AU14" s="17" t="n">
        <v>204.076708984375</v>
      </c>
      <c r="AV14" s="12" t="n">
        <v>206.288647460938</v>
      </c>
      <c r="AW14" s="12" t="n">
        <v>208.24501953125</v>
      </c>
      <c r="AX14" s="12" t="n">
        <v>209.969116210937</v>
      </c>
      <c r="AY14" s="12" t="n">
        <v>211.484545898437</v>
      </c>
      <c r="AZ14" s="12" t="n">
        <v>212.815380859375</v>
      </c>
      <c r="BA14" s="12" t="n">
        <v>213.986083984375</v>
      </c>
      <c r="BB14" s="12"/>
      <c r="BC14" s="12"/>
      <c r="BD14" s="12"/>
      <c r="BE14" s="12"/>
      <c r="BF14" s="13"/>
      <c r="BG14" s="12"/>
      <c r="BH14" s="12"/>
      <c r="BI14" s="12"/>
      <c r="BJ14" s="12"/>
      <c r="BK14" s="12"/>
      <c r="BL14" s="12"/>
      <c r="BM14" s="12"/>
      <c r="BN14" s="12"/>
      <c r="BO14" s="12"/>
      <c r="BP14" s="13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12"/>
      <c r="CB14" s="12"/>
      <c r="CC14" s="12"/>
      <c r="CD14" s="12"/>
      <c r="CE14" s="12"/>
      <c r="CF14" s="12"/>
      <c r="CG14" s="12"/>
      <c r="CH14" s="12"/>
    </row>
    <row r="15" customFormat="false" ht="10.75" hidden="false" customHeight="true" outlineLevel="0" collapsed="false">
      <c r="A15" s="8" t="n">
        <v>25</v>
      </c>
      <c r="B15" s="17" t="n">
        <v>166.580310058594</v>
      </c>
      <c r="C15" s="12" t="n">
        <v>167.247387695313</v>
      </c>
      <c r="D15" s="12" t="n">
        <v>167.728308105469</v>
      </c>
      <c r="E15" s="12" t="n">
        <v>168.036840820313</v>
      </c>
      <c r="F15" s="12" t="n">
        <v>168.188208007813</v>
      </c>
      <c r="G15" s="12" t="n">
        <v>168.199072265625</v>
      </c>
      <c r="H15" s="12" t="n">
        <v>168.087573242187</v>
      </c>
      <c r="I15" s="12" t="n">
        <v>167.873278808594</v>
      </c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  <c r="AT15" s="8" t="n">
        <v>25</v>
      </c>
      <c r="AU15" s="17" t="n">
        <v>205.5384765625</v>
      </c>
      <c r="AV15" s="12" t="n">
        <v>207.719604492188</v>
      </c>
      <c r="AW15" s="12" t="n">
        <v>209.647143554687</v>
      </c>
      <c r="AX15" s="12" t="n">
        <v>211.343627929687</v>
      </c>
      <c r="AY15" s="12" t="n">
        <v>212.831958007812</v>
      </c>
      <c r="AZ15" s="12" t="n">
        <v>214.135522460937</v>
      </c>
      <c r="BA15" s="12" t="n">
        <v>215.27802734375</v>
      </c>
      <c r="BB15" s="12" t="n">
        <v>216.28359375</v>
      </c>
      <c r="BC15" s="12"/>
      <c r="BD15" s="12"/>
      <c r="BE15" s="12"/>
      <c r="BF15" s="13"/>
      <c r="BG15" s="12"/>
      <c r="BH15" s="12"/>
      <c r="BI15" s="12"/>
      <c r="BJ15" s="12"/>
      <c r="BK15" s="12"/>
      <c r="BL15" s="12"/>
      <c r="BM15" s="12"/>
      <c r="BN15" s="12"/>
      <c r="BO15" s="12"/>
      <c r="BP15" s="13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12"/>
      <c r="CB15" s="12"/>
      <c r="CC15" s="12"/>
      <c r="CD15" s="12"/>
      <c r="CE15" s="12"/>
      <c r="CF15" s="12"/>
      <c r="CG15" s="12"/>
      <c r="CH15" s="12"/>
    </row>
    <row r="16" customFormat="false" ht="10.75" hidden="false" customHeight="true" outlineLevel="0" collapsed="false">
      <c r="A16" s="8" t="n">
        <v>26</v>
      </c>
      <c r="B16" s="17" t="n">
        <v>167.71787109375</v>
      </c>
      <c r="C16" s="12" t="n">
        <v>168.390661621094</v>
      </c>
      <c r="D16" s="12" t="n">
        <v>168.879443359375</v>
      </c>
      <c r="E16" s="12" t="n">
        <v>169.196984863281</v>
      </c>
      <c r="F16" s="12" t="n">
        <v>169.357543945312</v>
      </c>
      <c r="G16" s="12" t="n">
        <v>169.376782226563</v>
      </c>
      <c r="H16" s="12" t="n">
        <v>169.271838378906</v>
      </c>
      <c r="I16" s="12" t="n">
        <v>169.061291503906</v>
      </c>
      <c r="J16" s="12" t="n">
        <v>168.765185546875</v>
      </c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  <c r="AT16" s="8" t="n">
        <v>26</v>
      </c>
      <c r="AU16" s="17" t="n">
        <v>206.901782226562</v>
      </c>
      <c r="AV16" s="12" t="n">
        <v>209.052319335938</v>
      </c>
      <c r="AW16" s="12" t="n">
        <v>210.951635742188</v>
      </c>
      <c r="AX16" s="12" t="n">
        <v>212.621508789062</v>
      </c>
      <c r="AY16" s="12" t="n">
        <v>214.0841796875</v>
      </c>
      <c r="AZ16" s="12" t="n">
        <v>215.3623046875</v>
      </c>
      <c r="BA16" s="12" t="n">
        <v>216.478857421875</v>
      </c>
      <c r="BB16" s="12" t="n">
        <v>217.457275390625</v>
      </c>
      <c r="BC16" s="12" t="n">
        <v>218.32138671875</v>
      </c>
      <c r="BD16" s="12"/>
      <c r="BE16" s="12"/>
      <c r="BF16" s="13"/>
      <c r="BG16" s="12"/>
      <c r="BH16" s="12"/>
      <c r="BI16" s="12"/>
      <c r="BJ16" s="12"/>
      <c r="BK16" s="12"/>
      <c r="BL16" s="12"/>
      <c r="BM16" s="12"/>
      <c r="BN16" s="12"/>
      <c r="BO16" s="12"/>
      <c r="BP16" s="13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12"/>
      <c r="CB16" s="12"/>
      <c r="CC16" s="12"/>
      <c r="CD16" s="12"/>
      <c r="CE16" s="12"/>
      <c r="CF16" s="12"/>
      <c r="CG16" s="12"/>
      <c r="CH16" s="12"/>
    </row>
    <row r="17" customFormat="false" ht="10.75" hidden="false" customHeight="true" outlineLevel="0" collapsed="false">
      <c r="A17" s="8" t="n">
        <v>27</v>
      </c>
      <c r="B17" s="17" t="n">
        <v>168.751635742187</v>
      </c>
      <c r="C17" s="12" t="n">
        <v>169.430346679687</v>
      </c>
      <c r="D17" s="12" t="n">
        <v>169.927612304687</v>
      </c>
      <c r="E17" s="12" t="n">
        <v>170.255236816406</v>
      </c>
      <c r="F17" s="12" t="n">
        <v>170.426440429687</v>
      </c>
      <c r="G17" s="12" t="n">
        <v>170.455932617188</v>
      </c>
      <c r="H17" s="12" t="n">
        <v>170.35986328125</v>
      </c>
      <c r="I17" s="12" t="n">
        <v>170.155798339844</v>
      </c>
      <c r="J17" s="12" t="n">
        <v>169.86279296875</v>
      </c>
      <c r="K17" s="12" t="n">
        <v>169.501330566406</v>
      </c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  <c r="AT17" s="8" t="n">
        <v>27</v>
      </c>
      <c r="AU17" s="17" t="n">
        <v>208.1666015625</v>
      </c>
      <c r="AV17" s="12" t="n">
        <v>210.286767578125</v>
      </c>
      <c r="AW17" s="12" t="n">
        <v>212.158447265625</v>
      </c>
      <c r="AX17" s="12" t="n">
        <v>213.802758789062</v>
      </c>
      <c r="AY17" s="12" t="n">
        <v>215.241235351562</v>
      </c>
      <c r="AZ17" s="12" t="n">
        <v>216.495727539063</v>
      </c>
      <c r="BA17" s="12" t="n">
        <v>217.588598632813</v>
      </c>
      <c r="BB17" s="12" t="n">
        <v>218.542529296875</v>
      </c>
      <c r="BC17" s="12" t="n">
        <v>219.380615234375</v>
      </c>
      <c r="BD17" s="12" t="n">
        <v>220.1263671875</v>
      </c>
      <c r="BE17" s="12"/>
      <c r="BF17" s="13"/>
      <c r="BG17" s="12"/>
      <c r="BH17" s="12"/>
      <c r="BI17" s="12"/>
      <c r="BJ17" s="12"/>
      <c r="BK17" s="12"/>
      <c r="BL17" s="12"/>
      <c r="BM17" s="12"/>
      <c r="BN17" s="12"/>
      <c r="BO17" s="12"/>
      <c r="BP17" s="13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12"/>
      <c r="CB17" s="12"/>
      <c r="CC17" s="12"/>
      <c r="CD17" s="12"/>
      <c r="CE17" s="12"/>
      <c r="CF17" s="12"/>
      <c r="CG17" s="12"/>
      <c r="CH17" s="12"/>
    </row>
    <row r="18" customFormat="false" ht="10.75" hidden="false" customHeight="true" outlineLevel="0" collapsed="false">
      <c r="A18" s="8" t="n">
        <v>28</v>
      </c>
      <c r="B18" s="17" t="n">
        <v>169.681640625</v>
      </c>
      <c r="C18" s="12" t="n">
        <v>170.366467285156</v>
      </c>
      <c r="D18" s="12" t="n">
        <v>170.872839355469</v>
      </c>
      <c r="E18" s="12" t="n">
        <v>171.211572265625</v>
      </c>
      <c r="F18" s="12" t="n">
        <v>171.394909667969</v>
      </c>
      <c r="G18" s="12" t="n">
        <v>171.436547851562</v>
      </c>
      <c r="H18" s="12" t="n">
        <v>171.351635742188</v>
      </c>
      <c r="I18" s="12" t="n">
        <v>171.156787109375</v>
      </c>
      <c r="J18" s="12" t="n">
        <v>170.87001953125</v>
      </c>
      <c r="K18" s="12" t="n">
        <v>170.510864257813</v>
      </c>
      <c r="L18" s="12" t="n">
        <v>170.100231933594</v>
      </c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  <c r="AT18" s="8" t="n">
        <v>28</v>
      </c>
      <c r="AU18" s="17" t="n">
        <v>209.332983398438</v>
      </c>
      <c r="AV18" s="12" t="n">
        <v>211.42294921875</v>
      </c>
      <c r="AW18" s="12" t="n">
        <v>213.267651367188</v>
      </c>
      <c r="AX18" s="12" t="n">
        <v>214.88740234375</v>
      </c>
      <c r="AY18" s="12" t="n">
        <v>216.303076171875</v>
      </c>
      <c r="AZ18" s="12" t="n">
        <v>217.53583984375</v>
      </c>
      <c r="BA18" s="12" t="n">
        <v>218.607250976563</v>
      </c>
      <c r="BB18" s="12" t="n">
        <v>219.53935546875</v>
      </c>
      <c r="BC18" s="12" t="n">
        <v>220.3544921875</v>
      </c>
      <c r="BD18" s="12" t="n">
        <v>221.07548828125</v>
      </c>
      <c r="BE18" s="12" t="n">
        <v>221.725537109375</v>
      </c>
      <c r="BF18" s="13"/>
      <c r="BG18" s="12"/>
      <c r="BH18" s="12"/>
      <c r="BI18" s="12"/>
      <c r="BJ18" s="12"/>
      <c r="BK18" s="12"/>
      <c r="BL18" s="12"/>
      <c r="BM18" s="12"/>
      <c r="BN18" s="12"/>
      <c r="BO18" s="12"/>
      <c r="BP18" s="13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12"/>
      <c r="CB18" s="12"/>
      <c r="CC18" s="12"/>
      <c r="CD18" s="12"/>
      <c r="CE18" s="12"/>
      <c r="CF18" s="12"/>
      <c r="CG18" s="12"/>
      <c r="CH18" s="12"/>
    </row>
    <row r="19" customFormat="false" ht="10.75" hidden="false" customHeight="true" outlineLevel="0" collapsed="false">
      <c r="A19" s="8" t="n">
        <v>29</v>
      </c>
      <c r="B19" s="17" t="n">
        <v>170.507824707031</v>
      </c>
      <c r="C19" s="12" t="n">
        <v>171.198999023437</v>
      </c>
      <c r="D19" s="12" t="n">
        <v>171.715124511719</v>
      </c>
      <c r="E19" s="12" t="n">
        <v>172.066015625</v>
      </c>
      <c r="F19" s="12" t="n">
        <v>172.262939453125</v>
      </c>
      <c r="G19" s="12" t="n">
        <v>172.318591308594</v>
      </c>
      <c r="H19" s="12" t="n">
        <v>172.24716796875</v>
      </c>
      <c r="I19" s="12" t="n">
        <v>172.064233398437</v>
      </c>
      <c r="J19" s="12" t="n">
        <v>171.786877441406</v>
      </c>
      <c r="K19" s="12" t="n">
        <v>171.433581542969</v>
      </c>
      <c r="L19" s="12" t="n">
        <v>171.02431640625</v>
      </c>
      <c r="M19" s="13" t="n">
        <v>170.580456542969</v>
      </c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  <c r="AT19" s="8" t="n">
        <v>29</v>
      </c>
      <c r="AU19" s="17" t="n">
        <v>210.40087890625</v>
      </c>
      <c r="AV19" s="12" t="n">
        <v>212.460864257812</v>
      </c>
      <c r="AW19" s="12" t="n">
        <v>214.279174804688</v>
      </c>
      <c r="AX19" s="12" t="n">
        <v>215.875415039062</v>
      </c>
      <c r="AY19" s="12" t="n">
        <v>217.2697265625</v>
      </c>
      <c r="AZ19" s="12" t="n">
        <v>218.482568359375</v>
      </c>
      <c r="BA19" s="12" t="n">
        <v>219.534814453125</v>
      </c>
      <c r="BB19" s="12" t="n">
        <v>220.44775390625</v>
      </c>
      <c r="BC19" s="12" t="n">
        <v>221.243041992188</v>
      </c>
      <c r="BD19" s="12" t="n">
        <v>221.942749023438</v>
      </c>
      <c r="BE19" s="12" t="n">
        <v>222.569384765625</v>
      </c>
      <c r="BF19" s="13" t="n">
        <v>223.14580078125</v>
      </c>
      <c r="BG19" s="12"/>
      <c r="BH19" s="12"/>
      <c r="BI19" s="12"/>
      <c r="BJ19" s="12"/>
      <c r="BK19" s="12"/>
      <c r="BL19" s="12"/>
      <c r="BM19" s="12"/>
      <c r="BN19" s="12"/>
      <c r="BO19" s="12"/>
      <c r="BP19" s="13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12"/>
      <c r="CB19" s="12"/>
      <c r="CC19" s="12"/>
      <c r="CD19" s="12"/>
      <c r="CE19" s="12"/>
      <c r="CF19" s="12"/>
      <c r="CG19" s="12"/>
      <c r="CH19" s="12"/>
    </row>
    <row r="20" customFormat="false" ht="10.75" hidden="false" customHeight="true" outlineLevel="0" collapsed="false">
      <c r="A20" s="14" t="n">
        <v>30</v>
      </c>
      <c r="B20" s="15" t="n">
        <v>171.230249023437</v>
      </c>
      <c r="C20" s="15" t="n">
        <v>171.927954101563</v>
      </c>
      <c r="D20" s="15" t="n">
        <v>172.454455566406</v>
      </c>
      <c r="E20" s="15" t="n">
        <v>172.818542480469</v>
      </c>
      <c r="F20" s="15" t="n">
        <v>173.030529785156</v>
      </c>
      <c r="G20" s="15" t="n">
        <v>173.102111816406</v>
      </c>
      <c r="H20" s="15" t="n">
        <v>173.046447753906</v>
      </c>
      <c r="I20" s="15" t="n">
        <v>172.878186035156</v>
      </c>
      <c r="J20" s="15" t="n">
        <v>172.613354492188</v>
      </c>
      <c r="K20" s="15" t="n">
        <v>172.269482421875</v>
      </c>
      <c r="L20" s="15" t="n">
        <v>171.865551757813</v>
      </c>
      <c r="M20" s="16" t="n">
        <v>171.421936035156</v>
      </c>
      <c r="N20" s="15" t="n">
        <v>170.960534667969</v>
      </c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  <c r="AT20" s="14" t="n">
        <v>30</v>
      </c>
      <c r="AU20" s="15" t="n">
        <v>211.370336914063</v>
      </c>
      <c r="AV20" s="15" t="n">
        <v>213.400537109375</v>
      </c>
      <c r="AW20" s="15" t="n">
        <v>215.19306640625</v>
      </c>
      <c r="AX20" s="15" t="n">
        <v>216.766821289063</v>
      </c>
      <c r="AY20" s="15" t="n">
        <v>218.1412109375</v>
      </c>
      <c r="AZ20" s="15" t="n">
        <v>219.335986328125</v>
      </c>
      <c r="BA20" s="15" t="n">
        <v>220.3712890625</v>
      </c>
      <c r="BB20" s="15" t="n">
        <v>221.267724609375</v>
      </c>
      <c r="BC20" s="15" t="n">
        <v>222.046215820313</v>
      </c>
      <c r="BD20" s="15" t="n">
        <v>222.728149414063</v>
      </c>
      <c r="BE20" s="15" t="n">
        <v>223.33525390625</v>
      </c>
      <c r="BF20" s="16" t="n">
        <v>223.889721679688</v>
      </c>
      <c r="BG20" s="15" t="n">
        <v>224.414086914062</v>
      </c>
      <c r="BH20" s="15"/>
      <c r="BI20" s="15"/>
      <c r="BJ20" s="15"/>
      <c r="BK20" s="15"/>
      <c r="BL20" s="15"/>
      <c r="BM20" s="15"/>
      <c r="BN20" s="15"/>
      <c r="BO20" s="15"/>
      <c r="BP20" s="16"/>
      <c r="BQ20" s="15"/>
      <c r="BR20" s="15"/>
      <c r="BS20" s="15"/>
      <c r="BT20" s="15"/>
      <c r="BU20" s="15"/>
      <c r="BV20" s="15"/>
      <c r="BW20" s="15"/>
      <c r="BX20" s="15"/>
      <c r="BY20" s="15"/>
      <c r="BZ20" s="16"/>
      <c r="CA20" s="15"/>
      <c r="CB20" s="15"/>
      <c r="CC20" s="15"/>
      <c r="CD20" s="15"/>
      <c r="CE20" s="15"/>
      <c r="CF20" s="15"/>
      <c r="CG20" s="15"/>
      <c r="CH20" s="15"/>
    </row>
    <row r="21" customFormat="false" ht="10.75" hidden="false" customHeight="true" outlineLevel="0" collapsed="false">
      <c r="A21" s="8" t="n">
        <v>31</v>
      </c>
      <c r="B21" s="17" t="n">
        <v>171.848876953125</v>
      </c>
      <c r="C21" s="12" t="n">
        <v>172.553332519531</v>
      </c>
      <c r="D21" s="12" t="n">
        <v>173.090832519531</v>
      </c>
      <c r="E21" s="12" t="n">
        <v>173.469189453125</v>
      </c>
      <c r="F21" s="12" t="n">
        <v>173.697692871094</v>
      </c>
      <c r="G21" s="12" t="n">
        <v>173.787072753906</v>
      </c>
      <c r="H21" s="12" t="n">
        <v>173.749499511719</v>
      </c>
      <c r="I21" s="12" t="n">
        <v>173.598608398438</v>
      </c>
      <c r="J21" s="12" t="n">
        <v>173.349450683594</v>
      </c>
      <c r="K21" s="12" t="n">
        <v>173.018579101562</v>
      </c>
      <c r="L21" s="12" t="n">
        <v>172.623950195312</v>
      </c>
      <c r="M21" s="13" t="n">
        <v>172.184985351562</v>
      </c>
      <c r="N21" s="12" t="n">
        <v>171.72255859375</v>
      </c>
      <c r="O21" s="12" t="n">
        <v>171.258996582031</v>
      </c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  <c r="AT21" s="8" t="n">
        <v>31</v>
      </c>
      <c r="AU21" s="17" t="n">
        <v>212.24130859375</v>
      </c>
      <c r="AV21" s="12" t="n">
        <v>214.241943359375</v>
      </c>
      <c r="AW21" s="12" t="n">
        <v>216.009301757812</v>
      </c>
      <c r="AX21" s="12" t="n">
        <v>217.561596679688</v>
      </c>
      <c r="AY21" s="12" t="n">
        <v>218.91748046875</v>
      </c>
      <c r="AZ21" s="12" t="n">
        <v>220.096020507813</v>
      </c>
      <c r="BA21" s="12" t="n">
        <v>221.116674804688</v>
      </c>
      <c r="BB21" s="12" t="n">
        <v>221.999267578125</v>
      </c>
      <c r="BC21" s="12" t="n">
        <v>222.764038085938</v>
      </c>
      <c r="BD21" s="12" t="n">
        <v>223.431640625</v>
      </c>
      <c r="BE21" s="12" t="n">
        <v>224.02314453125</v>
      </c>
      <c r="BF21" s="13" t="n">
        <v>224.5599609375</v>
      </c>
      <c r="BG21" s="12" t="n">
        <v>225.06396484375</v>
      </c>
      <c r="BH21" s="12" t="n">
        <v>225.557373046875</v>
      </c>
      <c r="BI21" s="12"/>
      <c r="BJ21" s="12"/>
      <c r="BK21" s="12"/>
      <c r="BL21" s="12"/>
      <c r="BM21" s="12"/>
      <c r="BN21" s="12"/>
      <c r="BO21" s="12"/>
      <c r="BP21" s="13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12"/>
      <c r="CB21" s="12"/>
      <c r="CC21" s="12"/>
      <c r="CD21" s="12"/>
      <c r="CE21" s="12"/>
      <c r="CF21" s="12"/>
      <c r="CG21" s="12"/>
      <c r="CH21" s="12"/>
    </row>
    <row r="22" customFormat="false" ht="10.75" hidden="false" customHeight="true" outlineLevel="0" collapsed="false">
      <c r="A22" s="8" t="n">
        <v>32</v>
      </c>
      <c r="B22" s="17" t="n">
        <v>172.363720703125</v>
      </c>
      <c r="C22" s="12" t="n">
        <v>173.075146484375</v>
      </c>
      <c r="D22" s="12" t="n">
        <v>173.624255371094</v>
      </c>
      <c r="E22" s="12" t="n">
        <v>174.017919921875</v>
      </c>
      <c r="F22" s="12" t="n">
        <v>174.264416503906</v>
      </c>
      <c r="G22" s="12" t="n">
        <v>174.373486328125</v>
      </c>
      <c r="H22" s="12" t="n">
        <v>174.356311035156</v>
      </c>
      <c r="I22" s="12" t="n">
        <v>174.225512695312</v>
      </c>
      <c r="J22" s="12" t="n">
        <v>173.995190429688</v>
      </c>
      <c r="K22" s="12" t="n">
        <v>173.680871582031</v>
      </c>
      <c r="L22" s="12" t="n">
        <v>173.299536132813</v>
      </c>
      <c r="M22" s="13" t="n">
        <v>172.869604492188</v>
      </c>
      <c r="N22" s="12" t="n">
        <v>172.410986328125</v>
      </c>
      <c r="O22" s="12" t="n">
        <v>171.944982910156</v>
      </c>
      <c r="P22" s="12" t="n">
        <v>171.494384765625</v>
      </c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  <c r="AT22" s="8" t="n">
        <v>32</v>
      </c>
      <c r="AU22" s="17" t="n">
        <v>213.013793945312</v>
      </c>
      <c r="AV22" s="12" t="n">
        <v>214.985083007813</v>
      </c>
      <c r="AW22" s="12" t="n">
        <v>216.727880859375</v>
      </c>
      <c r="AX22" s="12" t="n">
        <v>218.259741210938</v>
      </c>
      <c r="AY22" s="12" t="n">
        <v>219.598583984375</v>
      </c>
      <c r="AZ22" s="12" t="n">
        <v>220.762744140625</v>
      </c>
      <c r="BA22" s="12" t="n">
        <v>221.770971679688</v>
      </c>
      <c r="BB22" s="12" t="n">
        <v>222.6423828125</v>
      </c>
      <c r="BC22" s="12" t="n">
        <v>223.396508789062</v>
      </c>
      <c r="BD22" s="12" t="n">
        <v>224.053271484375</v>
      </c>
      <c r="BE22" s="12" t="n">
        <v>224.633056640625</v>
      </c>
      <c r="BF22" s="13" t="n">
        <v>225.15654296875</v>
      </c>
      <c r="BG22" s="12" t="n">
        <v>225.644848632813</v>
      </c>
      <c r="BH22" s="12" t="n">
        <v>226.119555664062</v>
      </c>
      <c r="BI22" s="12" t="n">
        <v>226.602563476562</v>
      </c>
      <c r="BJ22" s="12"/>
      <c r="BK22" s="12"/>
      <c r="BL22" s="12"/>
      <c r="BM22" s="12"/>
      <c r="BN22" s="12"/>
      <c r="BO22" s="12"/>
      <c r="BP22" s="13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12"/>
      <c r="CB22" s="12"/>
      <c r="CC22" s="12"/>
      <c r="CD22" s="12"/>
      <c r="CE22" s="12"/>
      <c r="CF22" s="12"/>
      <c r="CG22" s="12"/>
      <c r="CH22" s="12"/>
    </row>
    <row r="23" customFormat="false" ht="10.75" hidden="false" customHeight="true" outlineLevel="0" collapsed="false">
      <c r="A23" s="8" t="n">
        <v>33</v>
      </c>
      <c r="B23" s="17" t="n">
        <v>172.774768066406</v>
      </c>
      <c r="C23" s="12" t="n">
        <v>173.493359375</v>
      </c>
      <c r="D23" s="12" t="n">
        <v>174.054736328125</v>
      </c>
      <c r="E23" s="12" t="n">
        <v>174.464770507812</v>
      </c>
      <c r="F23" s="12" t="n">
        <v>174.730712890625</v>
      </c>
      <c r="G23" s="12" t="n">
        <v>174.861364746094</v>
      </c>
      <c r="H23" s="12" t="n">
        <v>174.866870117187</v>
      </c>
      <c r="I23" s="12" t="n">
        <v>174.758911132813</v>
      </c>
      <c r="J23" s="12" t="n">
        <v>174.550549316406</v>
      </c>
      <c r="K23" s="12" t="n">
        <v>174.25634765625</v>
      </c>
      <c r="L23" s="12" t="n">
        <v>173.89228515625</v>
      </c>
      <c r="M23" s="13" t="n">
        <v>173.475817871094</v>
      </c>
      <c r="N23" s="12" t="n">
        <v>173.025793457031</v>
      </c>
      <c r="O23" s="12" t="n">
        <v>172.562609863281</v>
      </c>
      <c r="P23" s="12" t="n">
        <v>172.108020019531</v>
      </c>
      <c r="Q23" s="12" t="n">
        <v>171.685229492187</v>
      </c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  <c r="AT23" s="8" t="n">
        <v>33</v>
      </c>
      <c r="AU23" s="17" t="n">
        <v>213.687817382813</v>
      </c>
      <c r="AV23" s="12" t="n">
        <v>215.62998046875</v>
      </c>
      <c r="AW23" s="12" t="n">
        <v>217.348828125</v>
      </c>
      <c r="AX23" s="12" t="n">
        <v>218.861254882812</v>
      </c>
      <c r="AY23" s="12" t="n">
        <v>220.18447265625</v>
      </c>
      <c r="AZ23" s="12" t="n">
        <v>221.3361328125</v>
      </c>
      <c r="BA23" s="12" t="n">
        <v>222.3341796875</v>
      </c>
      <c r="BB23" s="12" t="n">
        <v>223.1970703125</v>
      </c>
      <c r="BC23" s="12" t="n">
        <v>223.943627929687</v>
      </c>
      <c r="BD23" s="12" t="n">
        <v>224.593041992187</v>
      </c>
      <c r="BE23" s="12" t="n">
        <v>225.164990234375</v>
      </c>
      <c r="BF23" s="13" t="n">
        <v>225.679418945313</v>
      </c>
      <c r="BG23" s="12" t="n">
        <v>226.156787109375</v>
      </c>
      <c r="BH23" s="12" t="n">
        <v>226.617895507813</v>
      </c>
      <c r="BI23" s="12" t="n">
        <v>227.083959960938</v>
      </c>
      <c r="BJ23" s="12" t="n">
        <v>227.576611328125</v>
      </c>
      <c r="BK23" s="12"/>
      <c r="BL23" s="12"/>
      <c r="BM23" s="12"/>
      <c r="BN23" s="12"/>
      <c r="BO23" s="12"/>
      <c r="BP23" s="13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12"/>
      <c r="CB23" s="12"/>
      <c r="CC23" s="12"/>
      <c r="CD23" s="12"/>
      <c r="CE23" s="12"/>
      <c r="CF23" s="12"/>
      <c r="CG23" s="12"/>
      <c r="CH23" s="12"/>
    </row>
    <row r="24" customFormat="false" ht="10.75" hidden="false" customHeight="true" outlineLevel="0" collapsed="false">
      <c r="A24" s="8" t="n">
        <v>34</v>
      </c>
      <c r="B24" s="17" t="n">
        <v>173.08203125</v>
      </c>
      <c r="C24" s="12" t="n">
        <v>173.807995605469</v>
      </c>
      <c r="D24" s="12" t="n">
        <v>174.382263183594</v>
      </c>
      <c r="E24" s="12" t="n">
        <v>174.809692382813</v>
      </c>
      <c r="F24" s="12" t="n">
        <v>175.09658203125</v>
      </c>
      <c r="G24" s="12" t="n">
        <v>175.250671386719</v>
      </c>
      <c r="H24" s="12" t="n">
        <v>175.281188964844</v>
      </c>
      <c r="I24" s="12" t="n">
        <v>175.198779296875</v>
      </c>
      <c r="J24" s="12" t="n">
        <v>175.01552734375</v>
      </c>
      <c r="K24" s="12" t="n">
        <v>174.744995117188</v>
      </c>
      <c r="L24" s="12" t="n">
        <v>174.402197265625</v>
      </c>
      <c r="M24" s="13" t="n">
        <v>174.003576660156</v>
      </c>
      <c r="N24" s="12" t="n">
        <v>173.567016601563</v>
      </c>
      <c r="O24" s="12" t="n">
        <v>173.111865234375</v>
      </c>
      <c r="P24" s="12" t="n">
        <v>172.658923339844</v>
      </c>
      <c r="Q24" s="12" t="n">
        <v>172.230432128906</v>
      </c>
      <c r="R24" s="12" t="n">
        <v>171.850109863281</v>
      </c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  <c r="AT24" s="8" t="n">
        <v>34</v>
      </c>
      <c r="AU24" s="17" t="n">
        <v>214.263403320313</v>
      </c>
      <c r="AV24" s="12" t="n">
        <v>216.176586914063</v>
      </c>
      <c r="AW24" s="12" t="n">
        <v>217.872119140625</v>
      </c>
      <c r="AX24" s="12" t="n">
        <v>219.366162109375</v>
      </c>
      <c r="AY24" s="12" t="n">
        <v>220.6751953125</v>
      </c>
      <c r="AZ24" s="12" t="n">
        <v>221.816137695313</v>
      </c>
      <c r="BA24" s="12" t="n">
        <v>222.806274414062</v>
      </c>
      <c r="BB24" s="12" t="n">
        <v>223.663330078125</v>
      </c>
      <c r="BC24" s="12" t="n">
        <v>224.40537109375</v>
      </c>
      <c r="BD24" s="12" t="n">
        <v>225.050952148437</v>
      </c>
      <c r="BE24" s="12" t="n">
        <v>225.6189453125</v>
      </c>
      <c r="BF24" s="13" t="n">
        <v>226.128637695313</v>
      </c>
      <c r="BG24" s="12" t="n">
        <v>226.599755859375</v>
      </c>
      <c r="BH24" s="12" t="n">
        <v>227.052416992187</v>
      </c>
      <c r="BI24" s="12" t="n">
        <v>227.507080078125</v>
      </c>
      <c r="BJ24" s="12" t="n">
        <v>227.98466796875</v>
      </c>
      <c r="BK24" s="12" t="n">
        <v>228.5064453125</v>
      </c>
      <c r="BL24" s="12"/>
      <c r="BM24" s="12"/>
      <c r="BN24" s="12"/>
      <c r="BO24" s="12"/>
      <c r="BP24" s="13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12"/>
      <c r="CB24" s="12"/>
      <c r="CC24" s="12"/>
      <c r="CD24" s="12"/>
      <c r="CE24" s="12"/>
      <c r="CF24" s="12"/>
      <c r="CG24" s="12"/>
      <c r="CH24" s="12"/>
    </row>
    <row r="25" customFormat="false" ht="10.75" hidden="false" customHeight="true" outlineLevel="0" collapsed="false">
      <c r="A25" s="8" t="n">
        <v>35</v>
      </c>
      <c r="B25" s="17" t="n">
        <v>173.285510253906</v>
      </c>
      <c r="C25" s="12" t="n">
        <v>174.019067382812</v>
      </c>
      <c r="D25" s="12" t="n">
        <v>174.606860351562</v>
      </c>
      <c r="E25" s="12" t="n">
        <v>175.052734375</v>
      </c>
      <c r="F25" s="12" t="n">
        <v>175.361999511719</v>
      </c>
      <c r="G25" s="12" t="n">
        <v>175.541455078125</v>
      </c>
      <c r="H25" s="12" t="n">
        <v>175.599267578125</v>
      </c>
      <c r="I25" s="12" t="n">
        <v>175.545129394531</v>
      </c>
      <c r="J25" s="12" t="n">
        <v>175.39013671875</v>
      </c>
      <c r="K25" s="12" t="n">
        <v>175.146862792969</v>
      </c>
      <c r="L25" s="12" t="n">
        <v>174.829296875</v>
      </c>
      <c r="M25" s="13" t="n">
        <v>174.452917480469</v>
      </c>
      <c r="N25" s="12" t="n">
        <v>174.034606933594</v>
      </c>
      <c r="O25" s="12" t="n">
        <v>173.592749023438</v>
      </c>
      <c r="P25" s="12" t="n">
        <v>173.147119140625</v>
      </c>
      <c r="Q25" s="12" t="n">
        <v>172.718994140625</v>
      </c>
      <c r="R25" s="12" t="n">
        <v>172.331079101562</v>
      </c>
      <c r="S25" s="12" t="n">
        <v>172.00751953125</v>
      </c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  <c r="AT25" s="8" t="n">
        <v>35</v>
      </c>
      <c r="AU25" s="17" t="n">
        <v>214.740502929687</v>
      </c>
      <c r="AV25" s="12" t="n">
        <v>216.624926757812</v>
      </c>
      <c r="AW25" s="12" t="n">
        <v>218.297778320312</v>
      </c>
      <c r="AX25" s="12" t="n">
        <v>219.774462890625</v>
      </c>
      <c r="AY25" s="12" t="n">
        <v>221.070727539062</v>
      </c>
      <c r="AZ25" s="12" t="n">
        <v>222.20283203125</v>
      </c>
      <c r="BA25" s="12" t="n">
        <v>223.1873046875</v>
      </c>
      <c r="BB25" s="12" t="n">
        <v>224.041162109375</v>
      </c>
      <c r="BC25" s="12" t="n">
        <v>224.781787109375</v>
      </c>
      <c r="BD25" s="12" t="n">
        <v>225.426977539063</v>
      </c>
      <c r="BE25" s="12" t="n">
        <v>225.994897460937</v>
      </c>
      <c r="BF25" s="13" t="n">
        <v>226.50419921875</v>
      </c>
      <c r="BG25" s="12" t="n">
        <v>226.973779296875</v>
      </c>
      <c r="BH25" s="12" t="n">
        <v>227.423071289063</v>
      </c>
      <c r="BI25" s="12" t="n">
        <v>227.871850585937</v>
      </c>
      <c r="BJ25" s="12" t="n">
        <v>228.34033203125</v>
      </c>
      <c r="BK25" s="12" t="n">
        <v>228.849072265625</v>
      </c>
      <c r="BL25" s="12" t="n">
        <v>229.41904296875</v>
      </c>
      <c r="BM25" s="12"/>
      <c r="BN25" s="12"/>
      <c r="BO25" s="12"/>
      <c r="BP25" s="13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12"/>
      <c r="CB25" s="12"/>
      <c r="CC25" s="12"/>
      <c r="CD25" s="12"/>
      <c r="CE25" s="12"/>
      <c r="CF25" s="12"/>
      <c r="CG25" s="12"/>
      <c r="CH25" s="12"/>
    </row>
    <row r="26" customFormat="false" ht="10.75" hidden="false" customHeight="true" outlineLevel="0" collapsed="false">
      <c r="A26" s="8" t="n">
        <v>36</v>
      </c>
      <c r="B26" s="17" t="n">
        <v>173.385205078125</v>
      </c>
      <c r="C26" s="12" t="n">
        <v>174.1265625</v>
      </c>
      <c r="D26" s="12" t="n">
        <v>174.728479003906</v>
      </c>
      <c r="E26" s="12" t="n">
        <v>175.193859863281</v>
      </c>
      <c r="F26" s="12" t="n">
        <v>175.527001953125</v>
      </c>
      <c r="G26" s="12" t="n">
        <v>175.733666992187</v>
      </c>
      <c r="H26" s="12" t="n">
        <v>175.821105957031</v>
      </c>
      <c r="I26" s="12" t="n">
        <v>175.797973632813</v>
      </c>
      <c r="J26" s="12" t="n">
        <v>175.674377441406</v>
      </c>
      <c r="K26" s="12" t="n">
        <v>175.461901855469</v>
      </c>
      <c r="L26" s="12" t="n">
        <v>175.173559570313</v>
      </c>
      <c r="M26" s="13" t="n">
        <v>174.823828125</v>
      </c>
      <c r="N26" s="12" t="n">
        <v>174.42861328125</v>
      </c>
      <c r="O26" s="12" t="n">
        <v>174.005261230469</v>
      </c>
      <c r="P26" s="12" t="n">
        <v>173.572619628906</v>
      </c>
      <c r="Q26" s="12" t="n">
        <v>173.150939941406</v>
      </c>
      <c r="R26" s="12" t="n">
        <v>172.761926269531</v>
      </c>
      <c r="S26" s="12" t="n">
        <v>172.428735351562</v>
      </c>
      <c r="T26" s="12" t="n">
        <v>172.176000976563</v>
      </c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  <c r="AT26" s="8" t="n">
        <v>36</v>
      </c>
      <c r="AU26" s="17" t="n">
        <v>215.119140625</v>
      </c>
      <c r="AV26" s="12" t="n">
        <v>216.975024414062</v>
      </c>
      <c r="AW26" s="12" t="n">
        <v>218.62578125</v>
      </c>
      <c r="AX26" s="12" t="n">
        <v>220.086108398437</v>
      </c>
      <c r="AY26" s="12" t="n">
        <v>221.371069335938</v>
      </c>
      <c r="AZ26" s="12" t="n">
        <v>222.496166992188</v>
      </c>
      <c r="BA26" s="12" t="n">
        <v>223.477221679687</v>
      </c>
      <c r="BB26" s="12" t="n">
        <v>224.33056640625</v>
      </c>
      <c r="BC26" s="12" t="n">
        <v>225.0728515625</v>
      </c>
      <c r="BD26" s="12" t="n">
        <v>225.721118164062</v>
      </c>
      <c r="BE26" s="12" t="n">
        <v>226.292895507812</v>
      </c>
      <c r="BF26" s="13" t="n">
        <v>226.8060546875</v>
      </c>
      <c r="BG26" s="12" t="n">
        <v>227.278833007812</v>
      </c>
      <c r="BH26" s="12" t="n">
        <v>227.7298828125</v>
      </c>
      <c r="BI26" s="12" t="n">
        <v>228.178344726562</v>
      </c>
      <c r="BJ26" s="12" t="n">
        <v>228.64365234375</v>
      </c>
      <c r="BK26" s="12" t="n">
        <v>229.145654296875</v>
      </c>
      <c r="BL26" s="12" t="n">
        <v>229.704663085938</v>
      </c>
      <c r="BM26" s="12" t="n">
        <v>230.34130859375</v>
      </c>
      <c r="BN26" s="12"/>
      <c r="BO26" s="12"/>
      <c r="BP26" s="13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12"/>
      <c r="CB26" s="12"/>
      <c r="CC26" s="12"/>
      <c r="CD26" s="12"/>
      <c r="CE26" s="12"/>
      <c r="CF26" s="12"/>
      <c r="CG26" s="12"/>
      <c r="CH26" s="12"/>
    </row>
    <row r="27" customFormat="false" ht="10.75" hidden="false" customHeight="true" outlineLevel="0" collapsed="false">
      <c r="A27" s="8" t="n">
        <v>37</v>
      </c>
      <c r="B27" s="17" t="n">
        <v>173.381103515625</v>
      </c>
      <c r="C27" s="12" t="n">
        <v>174.13046875</v>
      </c>
      <c r="D27" s="12" t="n">
        <v>174.74716796875</v>
      </c>
      <c r="E27" s="12" t="n">
        <v>175.233093261719</v>
      </c>
      <c r="F27" s="12" t="n">
        <v>175.591552734375</v>
      </c>
      <c r="G27" s="12" t="n">
        <v>175.82734375</v>
      </c>
      <c r="H27" s="12" t="n">
        <v>175.946691894531</v>
      </c>
      <c r="I27" s="12" t="n">
        <v>175.957275390625</v>
      </c>
      <c r="J27" s="12" t="n">
        <v>175.868237304688</v>
      </c>
      <c r="K27" s="12" t="n">
        <v>175.690124511719</v>
      </c>
      <c r="L27" s="12" t="n">
        <v>175.434997558594</v>
      </c>
      <c r="M27" s="13" t="n">
        <v>175.11630859375</v>
      </c>
      <c r="N27" s="12" t="n">
        <v>174.748986816406</v>
      </c>
      <c r="O27" s="12" t="n">
        <v>174.349426269531</v>
      </c>
      <c r="P27" s="12" t="n">
        <v>173.935400390625</v>
      </c>
      <c r="Q27" s="12" t="n">
        <v>173.526232910156</v>
      </c>
      <c r="R27" s="12" t="n">
        <v>173.142626953125</v>
      </c>
      <c r="S27" s="12" t="n">
        <v>172.806750488281</v>
      </c>
      <c r="T27" s="12" t="n">
        <v>172.542224121094</v>
      </c>
      <c r="U27" s="12" t="n">
        <v>172.374108886719</v>
      </c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  <c r="AT27" s="8" t="n">
        <v>37</v>
      </c>
      <c r="AU27" s="17" t="n">
        <v>215.39931640625</v>
      </c>
      <c r="AV27" s="12" t="n">
        <v>217.22685546875</v>
      </c>
      <c r="AW27" s="12" t="n">
        <v>218.85615234375</v>
      </c>
      <c r="AX27" s="12" t="n">
        <v>220.301147460938</v>
      </c>
      <c r="AY27" s="12" t="n">
        <v>221.576245117188</v>
      </c>
      <c r="AZ27" s="12" t="n">
        <v>222.696142578125</v>
      </c>
      <c r="BA27" s="12" t="n">
        <v>223.67607421875</v>
      </c>
      <c r="BB27" s="12" t="n">
        <v>224.53154296875</v>
      </c>
      <c r="BC27" s="12" t="n">
        <v>225.278540039063</v>
      </c>
      <c r="BD27" s="12" t="n">
        <v>225.9333984375</v>
      </c>
      <c r="BE27" s="12" t="n">
        <v>226.512915039063</v>
      </c>
      <c r="BF27" s="13" t="n">
        <v>227.034228515625</v>
      </c>
      <c r="BG27" s="12" t="n">
        <v>227.514916992187</v>
      </c>
      <c r="BH27" s="12" t="n">
        <v>227.972875976563</v>
      </c>
      <c r="BI27" s="12" t="n">
        <v>228.426538085937</v>
      </c>
      <c r="BJ27" s="12" t="n">
        <v>228.894604492188</v>
      </c>
      <c r="BK27" s="12" t="n">
        <v>229.396240234375</v>
      </c>
      <c r="BL27" s="12" t="n">
        <v>229.951025390625</v>
      </c>
      <c r="BM27" s="12" t="n">
        <v>230.578881835937</v>
      </c>
      <c r="BN27" s="12" t="n">
        <v>231.300170898437</v>
      </c>
      <c r="BO27" s="12"/>
      <c r="BP27" s="13"/>
      <c r="BQ27" s="12"/>
      <c r="BR27" s="12"/>
      <c r="BS27" s="12"/>
      <c r="BT27" s="12"/>
      <c r="BU27" s="12"/>
      <c r="BV27" s="12"/>
      <c r="BW27" s="12"/>
      <c r="BX27" s="12"/>
      <c r="BY27" s="12"/>
      <c r="BZ27" s="13"/>
      <c r="CA27" s="12"/>
      <c r="CB27" s="12"/>
      <c r="CC27" s="12"/>
      <c r="CD27" s="12"/>
      <c r="CE27" s="12"/>
      <c r="CF27" s="12"/>
      <c r="CG27" s="12"/>
      <c r="CH27" s="12"/>
    </row>
    <row r="28" customFormat="false" ht="10.75" hidden="false" customHeight="true" outlineLevel="0" collapsed="false">
      <c r="A28" s="8" t="n">
        <v>38</v>
      </c>
      <c r="B28" s="17" t="n">
        <v>173.273217773437</v>
      </c>
      <c r="C28" s="12" t="n">
        <v>174.030810546875</v>
      </c>
      <c r="D28" s="12" t="n">
        <v>174.662902832031</v>
      </c>
      <c r="E28" s="12" t="n">
        <v>175.170422363281</v>
      </c>
      <c r="F28" s="12" t="n">
        <v>175.555676269531</v>
      </c>
      <c r="G28" s="12" t="n">
        <v>175.822473144531</v>
      </c>
      <c r="H28" s="12" t="n">
        <v>175.976049804688</v>
      </c>
      <c r="I28" s="12" t="n">
        <v>176.023083496094</v>
      </c>
      <c r="J28" s="12" t="n">
        <v>175.971716308594</v>
      </c>
      <c r="K28" s="12" t="n">
        <v>175.83154296875</v>
      </c>
      <c r="L28" s="12" t="n">
        <v>175.613610839844</v>
      </c>
      <c r="M28" s="13" t="n">
        <v>175.330358886719</v>
      </c>
      <c r="N28" s="12" t="n">
        <v>174.995764160156</v>
      </c>
      <c r="O28" s="12" t="n">
        <v>174.625207519531</v>
      </c>
      <c r="P28" s="12" t="n">
        <v>174.235485839844</v>
      </c>
      <c r="Q28" s="12" t="n">
        <v>173.844909667969</v>
      </c>
      <c r="R28" s="12" t="n">
        <v>173.473205566406</v>
      </c>
      <c r="S28" s="12" t="n">
        <v>173.141552734375</v>
      </c>
      <c r="T28" s="12" t="n">
        <v>172.87255859375</v>
      </c>
      <c r="U28" s="12" t="n">
        <v>172.69033203125</v>
      </c>
      <c r="V28" s="12" t="n">
        <v>172.620373535156</v>
      </c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  <c r="AT28" s="8" t="n">
        <v>38</v>
      </c>
      <c r="AU28" s="17" t="n">
        <v>215.581005859375</v>
      </c>
      <c r="AV28" s="12" t="n">
        <v>217.380419921875</v>
      </c>
      <c r="AW28" s="12" t="n">
        <v>218.9888671875</v>
      </c>
      <c r="AX28" s="12" t="n">
        <v>220.419555664062</v>
      </c>
      <c r="AY28" s="12" t="n">
        <v>221.686181640625</v>
      </c>
      <c r="AZ28" s="12" t="n">
        <v>222.802807617188</v>
      </c>
      <c r="BA28" s="12" t="n">
        <v>223.783813476562</v>
      </c>
      <c r="BB28" s="12" t="n">
        <v>224.644091796875</v>
      </c>
      <c r="BC28" s="12" t="n">
        <v>225.398876953125</v>
      </c>
      <c r="BD28" s="12" t="n">
        <v>226.063818359375</v>
      </c>
      <c r="BE28" s="12" t="n">
        <v>226.65498046875</v>
      </c>
      <c r="BF28" s="13" t="n">
        <v>227.188745117187</v>
      </c>
      <c r="BG28" s="12" t="n">
        <v>227.682006835938</v>
      </c>
      <c r="BH28" s="12" t="n">
        <v>228.152026367187</v>
      </c>
      <c r="BI28" s="12" t="n">
        <v>228.616381835937</v>
      </c>
      <c r="BJ28" s="12" t="n">
        <v>229.0931640625</v>
      </c>
      <c r="BK28" s="12" t="n">
        <v>229.600805664063</v>
      </c>
      <c r="BL28" s="12" t="n">
        <v>230.15810546875</v>
      </c>
      <c r="BM28" s="12" t="n">
        <v>230.784350585937</v>
      </c>
      <c r="BN28" s="12" t="n">
        <v>231.499169921875</v>
      </c>
      <c r="BO28" s="12" t="n">
        <v>232.322583007813</v>
      </c>
      <c r="BP28" s="13"/>
      <c r="BQ28" s="12"/>
      <c r="BR28" s="12"/>
      <c r="BS28" s="12"/>
      <c r="BT28" s="12"/>
      <c r="BU28" s="12"/>
      <c r="BV28" s="12"/>
      <c r="BW28" s="12"/>
      <c r="BX28" s="12"/>
      <c r="BY28" s="12"/>
      <c r="BZ28" s="13"/>
      <c r="CA28" s="12"/>
      <c r="CB28" s="12"/>
      <c r="CC28" s="12"/>
      <c r="CD28" s="12"/>
      <c r="CE28" s="12"/>
      <c r="CF28" s="12"/>
      <c r="CG28" s="12"/>
      <c r="CH28" s="12"/>
    </row>
    <row r="29" customFormat="false" ht="10.75" hidden="false" customHeight="true" outlineLevel="0" collapsed="false">
      <c r="A29" s="8" t="n">
        <v>39</v>
      </c>
      <c r="B29" s="17" t="n">
        <v>173.061547851562</v>
      </c>
      <c r="C29" s="12" t="n">
        <v>173.827563476562</v>
      </c>
      <c r="D29" s="12" t="n">
        <v>174.475708007812</v>
      </c>
      <c r="E29" s="12" t="n">
        <v>175.005847167969</v>
      </c>
      <c r="F29" s="12" t="n">
        <v>175.419360351562</v>
      </c>
      <c r="G29" s="12" t="n">
        <v>175.71904296875</v>
      </c>
      <c r="H29" s="12" t="n">
        <v>175.909155273438</v>
      </c>
      <c r="I29" s="12" t="n">
        <v>175.995361328125</v>
      </c>
      <c r="J29" s="12" t="n">
        <v>175.984826660156</v>
      </c>
      <c r="K29" s="12" t="n">
        <v>175.886157226562</v>
      </c>
      <c r="L29" s="12" t="n">
        <v>175.709375</v>
      </c>
      <c r="M29" s="13" t="n">
        <v>175.466003417969</v>
      </c>
      <c r="N29" s="12" t="n">
        <v>175.168933105469</v>
      </c>
      <c r="O29" s="12" t="n">
        <v>174.832604980469</v>
      </c>
      <c r="P29" s="12" t="n">
        <v>174.472863769531</v>
      </c>
      <c r="Q29" s="12" t="n">
        <v>174.106958007812</v>
      </c>
      <c r="R29" s="12" t="n">
        <v>173.753637695313</v>
      </c>
      <c r="S29" s="12" t="n">
        <v>173.43310546875</v>
      </c>
      <c r="T29" s="12" t="n">
        <v>173.167016601562</v>
      </c>
      <c r="U29" s="12" t="n">
        <v>172.97841796875</v>
      </c>
      <c r="V29" s="12" t="n">
        <v>172.891857910156</v>
      </c>
      <c r="W29" s="13" t="n">
        <v>172.933349609375</v>
      </c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  <c r="AT29" s="8" t="n">
        <v>39</v>
      </c>
      <c r="AU29" s="17" t="n">
        <v>215.6642578125</v>
      </c>
      <c r="AV29" s="12" t="n">
        <v>217.435717773437</v>
      </c>
      <c r="AW29" s="12" t="n">
        <v>219.02392578125</v>
      </c>
      <c r="AX29" s="12" t="n">
        <v>220.441333007812</v>
      </c>
      <c r="AY29" s="12" t="n">
        <v>221.7009765625</v>
      </c>
      <c r="AZ29" s="12" t="n">
        <v>222.816088867187</v>
      </c>
      <c r="BA29" s="12" t="n">
        <v>223.800463867187</v>
      </c>
      <c r="BB29" s="12" t="n">
        <v>224.668212890625</v>
      </c>
      <c r="BC29" s="12" t="n">
        <v>225.43388671875</v>
      </c>
      <c r="BD29" s="12" t="n">
        <v>226.112353515625</v>
      </c>
      <c r="BE29" s="12" t="n">
        <v>226.71904296875</v>
      </c>
      <c r="BF29" s="13" t="n">
        <v>227.269604492188</v>
      </c>
      <c r="BG29" s="12" t="n">
        <v>227.78017578125</v>
      </c>
      <c r="BH29" s="12" t="n">
        <v>228.267309570313</v>
      </c>
      <c r="BI29" s="12" t="n">
        <v>228.74794921875</v>
      </c>
      <c r="BJ29" s="12" t="n">
        <v>229.239379882812</v>
      </c>
      <c r="BK29" s="12" t="n">
        <v>229.759350585938</v>
      </c>
      <c r="BL29" s="12" t="n">
        <v>230.3259765625</v>
      </c>
      <c r="BM29" s="12" t="n">
        <v>230.957763671875</v>
      </c>
      <c r="BN29" s="12" t="n">
        <v>231.673681640625</v>
      </c>
      <c r="BO29" s="12" t="n">
        <v>232.493041992188</v>
      </c>
      <c r="BP29" s="13" t="n">
        <v>233.435522460938</v>
      </c>
      <c r="BQ29" s="12"/>
      <c r="BR29" s="12"/>
      <c r="BS29" s="12"/>
      <c r="BT29" s="12"/>
      <c r="BU29" s="12"/>
      <c r="BV29" s="12"/>
      <c r="BW29" s="12"/>
      <c r="BX29" s="12"/>
      <c r="BY29" s="12"/>
      <c r="BZ29" s="13"/>
      <c r="CA29" s="12"/>
      <c r="CB29" s="12"/>
      <c r="CC29" s="12"/>
      <c r="CD29" s="12"/>
      <c r="CE29" s="12"/>
      <c r="CF29" s="12"/>
      <c r="CG29" s="12"/>
      <c r="CH29" s="12"/>
    </row>
    <row r="30" customFormat="false" ht="10.75" hidden="false" customHeight="true" outlineLevel="0" collapsed="false">
      <c r="A30" s="14" t="n">
        <v>40</v>
      </c>
      <c r="B30" s="15" t="n">
        <v>172.74609375</v>
      </c>
      <c r="C30" s="15" t="n">
        <v>173.520739746094</v>
      </c>
      <c r="D30" s="15" t="n">
        <v>174.185534667969</v>
      </c>
      <c r="E30" s="15" t="n">
        <v>174.739379882813</v>
      </c>
      <c r="F30" s="15" t="n">
        <v>175.182629394531</v>
      </c>
      <c r="G30" s="15" t="n">
        <v>175.517077636719</v>
      </c>
      <c r="H30" s="15" t="n">
        <v>175.746020507812</v>
      </c>
      <c r="I30" s="15" t="n">
        <v>175.87412109375</v>
      </c>
      <c r="J30" s="15" t="n">
        <v>175.907580566406</v>
      </c>
      <c r="K30" s="15" t="n">
        <v>175.853955078125</v>
      </c>
      <c r="L30" s="15" t="n">
        <v>175.722326660156</v>
      </c>
      <c r="M30" s="16" t="n">
        <v>175.523193359375</v>
      </c>
      <c r="N30" s="15" t="n">
        <v>175.268505859375</v>
      </c>
      <c r="O30" s="15" t="n">
        <v>174.971655273438</v>
      </c>
      <c r="P30" s="15" t="n">
        <v>174.647509765625</v>
      </c>
      <c r="Q30" s="15" t="n">
        <v>174.312353515625</v>
      </c>
      <c r="R30" s="15" t="n">
        <v>173.983935546875</v>
      </c>
      <c r="S30" s="15" t="n">
        <v>173.681469726563</v>
      </c>
      <c r="T30" s="15" t="n">
        <v>173.425598144531</v>
      </c>
      <c r="U30" s="15" t="n">
        <v>173.23837890625</v>
      </c>
      <c r="V30" s="15" t="n">
        <v>173.143408203125</v>
      </c>
      <c r="W30" s="16" t="n">
        <v>173.165637207031</v>
      </c>
      <c r="X30" s="15" t="n">
        <v>173.33154296875</v>
      </c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  <c r="AT30" s="14" t="n">
        <v>40</v>
      </c>
      <c r="AU30" s="15" t="n">
        <v>215.6490234375</v>
      </c>
      <c r="AV30" s="15" t="n">
        <v>217.3927734375</v>
      </c>
      <c r="AW30" s="15" t="n">
        <v>218.961328125</v>
      </c>
      <c r="AX30" s="15" t="n">
        <v>220.36650390625</v>
      </c>
      <c r="AY30" s="15" t="n">
        <v>221.620556640625</v>
      </c>
      <c r="AZ30" s="15" t="n">
        <v>222.73603515625</v>
      </c>
      <c r="BA30" s="15" t="n">
        <v>223.726025390625</v>
      </c>
      <c r="BB30" s="15" t="n">
        <v>224.60390625</v>
      </c>
      <c r="BC30" s="15" t="n">
        <v>225.38349609375</v>
      </c>
      <c r="BD30" s="15" t="n">
        <v>226.079028320312</v>
      </c>
      <c r="BE30" s="15" t="n">
        <v>226.705102539062</v>
      </c>
      <c r="BF30" s="16" t="n">
        <v>227.2767578125</v>
      </c>
      <c r="BG30" s="15" t="n">
        <v>227.809375</v>
      </c>
      <c r="BH30" s="15" t="n">
        <v>228.318774414062</v>
      </c>
      <c r="BI30" s="15" t="n">
        <v>228.82119140625</v>
      </c>
      <c r="BJ30" s="15" t="n">
        <v>229.333227539063</v>
      </c>
      <c r="BK30" s="15" t="n">
        <v>229.871850585937</v>
      </c>
      <c r="BL30" s="15" t="n">
        <v>230.454565429688</v>
      </c>
      <c r="BM30" s="15" t="n">
        <v>231.099096679688</v>
      </c>
      <c r="BN30" s="15" t="n">
        <v>231.823681640625</v>
      </c>
      <c r="BO30" s="15" t="n">
        <v>232.646948242188</v>
      </c>
      <c r="BP30" s="16" t="n">
        <v>233.587866210938</v>
      </c>
      <c r="BQ30" s="15" t="n">
        <v>234.665893554688</v>
      </c>
      <c r="BR30" s="15"/>
      <c r="BS30" s="15"/>
      <c r="BT30" s="15"/>
      <c r="BU30" s="15"/>
      <c r="BV30" s="15"/>
      <c r="BW30" s="15"/>
      <c r="BX30" s="15"/>
      <c r="BY30" s="15"/>
      <c r="BZ30" s="16"/>
      <c r="CA30" s="15"/>
      <c r="CB30" s="15"/>
      <c r="CC30" s="15"/>
      <c r="CD30" s="15"/>
      <c r="CE30" s="15"/>
      <c r="CF30" s="15"/>
      <c r="CG30" s="15"/>
      <c r="CH30" s="15"/>
    </row>
    <row r="31" customFormat="false" ht="10.75" hidden="false" customHeight="true" outlineLevel="0" collapsed="false">
      <c r="A31" s="8" t="n">
        <v>41</v>
      </c>
      <c r="B31" s="9" t="n">
        <v>172.326843261719</v>
      </c>
      <c r="C31" s="9" t="n">
        <v>173.110339355469</v>
      </c>
      <c r="D31" s="9" t="n">
        <v>173.792419433594</v>
      </c>
      <c r="E31" s="9" t="n">
        <v>174.37099609375</v>
      </c>
      <c r="F31" s="9" t="n">
        <v>174.845434570313</v>
      </c>
      <c r="G31" s="9" t="n">
        <v>175.216564941406</v>
      </c>
      <c r="H31" s="9" t="n">
        <v>175.486645507813</v>
      </c>
      <c r="I31" s="9" t="n">
        <v>175.659375</v>
      </c>
      <c r="J31" s="9" t="n">
        <v>175.73994140625</v>
      </c>
      <c r="K31" s="9" t="n">
        <v>175.734936523438</v>
      </c>
      <c r="L31" s="12" t="n">
        <v>175.652453613281</v>
      </c>
      <c r="M31" s="13" t="n">
        <v>175.501965332031</v>
      </c>
      <c r="N31" s="9" t="n">
        <v>175.294458007812</v>
      </c>
      <c r="O31" s="9" t="n">
        <v>175.042346191406</v>
      </c>
      <c r="P31" s="9" t="n">
        <v>174.759448242187</v>
      </c>
      <c r="Q31" s="9" t="n">
        <v>174.461145019531</v>
      </c>
      <c r="R31" s="9" t="n">
        <v>174.164111328125</v>
      </c>
      <c r="S31" s="9" t="n">
        <v>173.886608886719</v>
      </c>
      <c r="T31" s="9" t="n">
        <v>173.648278808594</v>
      </c>
      <c r="U31" s="9" t="n">
        <v>173.47021484375</v>
      </c>
      <c r="V31" s="9" t="n">
        <v>173.374987792969</v>
      </c>
      <c r="W31" s="13" t="n">
        <v>173.386572265625</v>
      </c>
      <c r="X31" s="9" t="n">
        <v>173.530456542969</v>
      </c>
      <c r="Y31" s="9" t="n">
        <v>173.833520507812</v>
      </c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  <c r="AT31" s="8" t="n">
        <v>41</v>
      </c>
      <c r="AU31" s="9" t="n">
        <v>215.535302734375</v>
      </c>
      <c r="AV31" s="9" t="n">
        <v>217.251538085938</v>
      </c>
      <c r="AW31" s="9" t="n">
        <v>218.801098632813</v>
      </c>
      <c r="AX31" s="9" t="n">
        <v>220.195068359375</v>
      </c>
      <c r="AY31" s="9" t="n">
        <v>221.444946289062</v>
      </c>
      <c r="AZ31" s="9" t="n">
        <v>222.562646484375</v>
      </c>
      <c r="BA31" s="9" t="n">
        <v>223.560498046875</v>
      </c>
      <c r="BB31" s="9" t="n">
        <v>224.451171875</v>
      </c>
      <c r="BC31" s="9" t="n">
        <v>225.247778320313</v>
      </c>
      <c r="BD31" s="9" t="n">
        <v>225.963818359375</v>
      </c>
      <c r="BE31" s="12" t="n">
        <v>226.613208007812</v>
      </c>
      <c r="BF31" s="13" t="n">
        <v>227.210229492187</v>
      </c>
      <c r="BG31" s="9" t="n">
        <v>227.769604492188</v>
      </c>
      <c r="BH31" s="9" t="n">
        <v>228.306396484375</v>
      </c>
      <c r="BI31" s="9" t="n">
        <v>228.8361328125</v>
      </c>
      <c r="BJ31" s="9" t="n">
        <v>229.374682617187</v>
      </c>
      <c r="BK31" s="9" t="n">
        <v>229.93837890625</v>
      </c>
      <c r="BL31" s="9" t="n">
        <v>230.543896484375</v>
      </c>
      <c r="BM31" s="9" t="n">
        <v>231.208325195313</v>
      </c>
      <c r="BN31" s="9" t="n">
        <v>231.949194335938</v>
      </c>
      <c r="BO31" s="9" t="n">
        <v>232.784350585937</v>
      </c>
      <c r="BP31" s="13" t="n">
        <v>233.732104492187</v>
      </c>
      <c r="BQ31" s="9" t="n">
        <v>234.811181640625</v>
      </c>
      <c r="BR31" s="9" t="n">
        <v>236.040625</v>
      </c>
      <c r="BS31" s="9"/>
      <c r="BT31" s="9"/>
      <c r="BU31" s="9"/>
      <c r="BV31" s="9"/>
      <c r="BW31" s="9"/>
      <c r="BX31" s="9"/>
      <c r="BY31" s="9"/>
      <c r="BZ31" s="13"/>
      <c r="CA31" s="9"/>
      <c r="CB31" s="9"/>
      <c r="CC31" s="9"/>
      <c r="CD31" s="9"/>
      <c r="CE31" s="9"/>
      <c r="CF31" s="9"/>
      <c r="CG31" s="9"/>
      <c r="CH31" s="9"/>
    </row>
    <row r="32" customFormat="false" ht="10.75" hidden="false" customHeight="true" outlineLevel="0" collapsed="false">
      <c r="A32" s="8" t="n">
        <v>42</v>
      </c>
      <c r="B32" s="9" t="n">
        <v>171.80380859375</v>
      </c>
      <c r="C32" s="9" t="n">
        <v>172.596362304687</v>
      </c>
      <c r="D32" s="9" t="n">
        <v>173.296362304688</v>
      </c>
      <c r="E32" s="9" t="n">
        <v>173.900732421875</v>
      </c>
      <c r="F32" s="9" t="n">
        <v>174.407824707031</v>
      </c>
      <c r="G32" s="9" t="n">
        <v>174.817504882812</v>
      </c>
      <c r="H32" s="9" t="n">
        <v>175.131018066406</v>
      </c>
      <c r="I32" s="9" t="n">
        <v>175.351110839844</v>
      </c>
      <c r="J32" s="9" t="n">
        <v>175.481921386719</v>
      </c>
      <c r="K32" s="9" t="n">
        <v>175.529113769531</v>
      </c>
      <c r="L32" s="12" t="n">
        <v>175.499731445313</v>
      </c>
      <c r="M32" s="13" t="n">
        <v>175.402307128906</v>
      </c>
      <c r="N32" s="9" t="n">
        <v>175.246813964844</v>
      </c>
      <c r="O32" s="9" t="n">
        <v>175.044653320313</v>
      </c>
      <c r="P32" s="9" t="n">
        <v>174.808703613281</v>
      </c>
      <c r="Q32" s="9" t="n">
        <v>174.553283691406</v>
      </c>
      <c r="R32" s="9" t="n">
        <v>174.294152832031</v>
      </c>
      <c r="S32" s="9" t="n">
        <v>174.04853515625</v>
      </c>
      <c r="T32" s="9" t="n">
        <v>173.835095214844</v>
      </c>
      <c r="U32" s="9" t="n">
        <v>173.67392578125</v>
      </c>
      <c r="V32" s="9" t="n">
        <v>173.586608886719</v>
      </c>
      <c r="W32" s="13" t="n">
        <v>173.596154785156</v>
      </c>
      <c r="X32" s="9" t="n">
        <v>173.727026367188</v>
      </c>
      <c r="Y32" s="9" t="n">
        <v>174.005126953125</v>
      </c>
      <c r="Z32" s="9" t="n">
        <v>174.4578125</v>
      </c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  <c r="AT32" s="8" t="n">
        <v>42</v>
      </c>
      <c r="AU32" s="9" t="n">
        <v>215.32314453125</v>
      </c>
      <c r="AV32" s="9" t="n">
        <v>217.012084960938</v>
      </c>
      <c r="AW32" s="9" t="n">
        <v>218.543212890625</v>
      </c>
      <c r="AX32" s="9" t="n">
        <v>219.926977539063</v>
      </c>
      <c r="AY32" s="9" t="n">
        <v>221.174145507813</v>
      </c>
      <c r="AZ32" s="9" t="n">
        <v>222.295922851562</v>
      </c>
      <c r="BA32" s="9" t="n">
        <v>223.303881835937</v>
      </c>
      <c r="BB32" s="9" t="n">
        <v>224.210009765625</v>
      </c>
      <c r="BC32" s="9" t="n">
        <v>225.026708984375</v>
      </c>
      <c r="BD32" s="9" t="n">
        <v>225.766772460937</v>
      </c>
      <c r="BE32" s="12" t="n">
        <v>226.443334960938</v>
      </c>
      <c r="BF32" s="13" t="n">
        <v>227.070043945313</v>
      </c>
      <c r="BG32" s="9" t="n">
        <v>227.660864257813</v>
      </c>
      <c r="BH32" s="9" t="n">
        <v>228.23017578125</v>
      </c>
      <c r="BI32" s="9" t="n">
        <v>228.792749023437</v>
      </c>
      <c r="BJ32" s="9" t="n">
        <v>229.363793945312</v>
      </c>
      <c r="BK32" s="9" t="n">
        <v>229.95888671875</v>
      </c>
      <c r="BL32" s="9" t="n">
        <v>230.593994140625</v>
      </c>
      <c r="BM32" s="9" t="n">
        <v>231.285473632813</v>
      </c>
      <c r="BN32" s="9" t="n">
        <v>232.050170898438</v>
      </c>
      <c r="BO32" s="9" t="n">
        <v>232.905224609375</v>
      </c>
      <c r="BP32" s="13" t="n">
        <v>233.868237304688</v>
      </c>
      <c r="BQ32" s="9" t="n">
        <v>234.957153320312</v>
      </c>
      <c r="BR32" s="9" t="n">
        <v>236.190380859375</v>
      </c>
      <c r="BS32" s="9" t="n">
        <v>237.586669921875</v>
      </c>
      <c r="BT32" s="9"/>
      <c r="BU32" s="9"/>
      <c r="BV32" s="9"/>
      <c r="BW32" s="9"/>
      <c r="BX32" s="9"/>
      <c r="BY32" s="9"/>
      <c r="BZ32" s="13"/>
      <c r="CA32" s="9"/>
      <c r="CB32" s="9"/>
      <c r="CC32" s="9"/>
      <c r="CD32" s="9"/>
      <c r="CE32" s="9"/>
      <c r="CF32" s="9"/>
      <c r="CG32" s="9"/>
      <c r="CH32" s="9"/>
    </row>
    <row r="33" customFormat="false" ht="10.75" hidden="false" customHeight="true" outlineLevel="0" collapsed="false">
      <c r="A33" s="8" t="n">
        <v>43</v>
      </c>
      <c r="B33" s="9" t="n">
        <v>171.176989746094</v>
      </c>
      <c r="C33" s="9" t="n">
        <v>171.97880859375</v>
      </c>
      <c r="D33" s="9" t="n">
        <v>172.69736328125</v>
      </c>
      <c r="E33" s="9" t="n">
        <v>173.328552246094</v>
      </c>
      <c r="F33" s="9" t="n">
        <v>173.869775390625</v>
      </c>
      <c r="G33" s="9" t="n">
        <v>174.319885253906</v>
      </c>
      <c r="H33" s="9" t="n">
        <v>174.679150390625</v>
      </c>
      <c r="I33" s="9" t="n">
        <v>174.94931640625</v>
      </c>
      <c r="J33" s="9" t="n">
        <v>175.133544921875</v>
      </c>
      <c r="K33" s="9" t="n">
        <v>175.236486816406</v>
      </c>
      <c r="L33" s="12" t="n">
        <v>175.264184570312</v>
      </c>
      <c r="M33" s="13" t="n">
        <v>175.22421875</v>
      </c>
      <c r="N33" s="9" t="n">
        <v>175.125549316406</v>
      </c>
      <c r="O33" s="9" t="n">
        <v>174.978588867188</v>
      </c>
      <c r="P33" s="9" t="n">
        <v>174.795239257813</v>
      </c>
      <c r="Q33" s="9" t="n">
        <v>174.588793945312</v>
      </c>
      <c r="R33" s="9" t="n">
        <v>174.374047851562</v>
      </c>
      <c r="S33" s="9" t="n">
        <v>174.167236328125</v>
      </c>
      <c r="T33" s="9" t="n">
        <v>173.986010742187</v>
      </c>
      <c r="U33" s="9" t="n">
        <v>173.849499511719</v>
      </c>
      <c r="V33" s="9" t="n">
        <v>173.778283691406</v>
      </c>
      <c r="W33" s="13" t="n">
        <v>173.794372558594</v>
      </c>
      <c r="X33" s="9" t="n">
        <v>173.921252441406</v>
      </c>
      <c r="Y33" s="9" t="n">
        <v>174.183813476563</v>
      </c>
      <c r="Z33" s="9" t="n">
        <v>174.608435058594</v>
      </c>
      <c r="AA33" s="9" t="n">
        <v>175.22294921875</v>
      </c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  <c r="AT33" s="8" t="n">
        <v>43</v>
      </c>
      <c r="AU33" s="9" t="n">
        <v>215.012524414063</v>
      </c>
      <c r="AV33" s="9" t="n">
        <v>216.67431640625</v>
      </c>
      <c r="AW33" s="9" t="n">
        <v>218.1876953125</v>
      </c>
      <c r="AX33" s="9" t="n">
        <v>219.562280273437</v>
      </c>
      <c r="AY33" s="9" t="n">
        <v>220.808178710938</v>
      </c>
      <c r="AZ33" s="9" t="n">
        <v>221.93583984375</v>
      </c>
      <c r="BA33" s="9" t="n">
        <v>222.956176757813</v>
      </c>
      <c r="BB33" s="9" t="n">
        <v>223.880419921875</v>
      </c>
      <c r="BC33" s="9" t="n">
        <v>224.720288085938</v>
      </c>
      <c r="BD33" s="9" t="n">
        <v>225.487817382812</v>
      </c>
      <c r="BE33" s="12" t="n">
        <v>226.195483398437</v>
      </c>
      <c r="BF33" s="13" t="n">
        <v>226.856176757813</v>
      </c>
      <c r="BG33" s="9" t="n">
        <v>227.483178710937</v>
      </c>
      <c r="BH33" s="9" t="n">
        <v>228.090112304687</v>
      </c>
      <c r="BI33" s="9" t="n">
        <v>228.691064453125</v>
      </c>
      <c r="BJ33" s="9" t="n">
        <v>229.300537109375</v>
      </c>
      <c r="BK33" s="9" t="n">
        <v>229.933349609375</v>
      </c>
      <c r="BL33" s="9" t="n">
        <v>230.604809570313</v>
      </c>
      <c r="BM33" s="9" t="n">
        <v>231.33056640625</v>
      </c>
      <c r="BN33" s="9" t="n">
        <v>232.12666015625</v>
      </c>
      <c r="BO33" s="9" t="n">
        <v>233.009619140625</v>
      </c>
      <c r="BP33" s="13" t="n">
        <v>233.996240234375</v>
      </c>
      <c r="BQ33" s="9" t="n">
        <v>235.103833007813</v>
      </c>
      <c r="BR33" s="9" t="n">
        <v>236.350048828125</v>
      </c>
      <c r="BS33" s="9" t="n">
        <v>237.7529296875</v>
      </c>
      <c r="BT33" s="9" t="n">
        <v>239.330981445312</v>
      </c>
      <c r="BU33" s="9"/>
      <c r="BV33" s="9"/>
      <c r="BW33" s="9"/>
      <c r="BX33" s="9"/>
      <c r="BY33" s="9"/>
      <c r="BZ33" s="13"/>
      <c r="CA33" s="9"/>
      <c r="CB33" s="9"/>
      <c r="CC33" s="9"/>
      <c r="CD33" s="9"/>
      <c r="CE33" s="9"/>
      <c r="CF33" s="9"/>
      <c r="CG33" s="9"/>
      <c r="CH33" s="9"/>
    </row>
    <row r="34" customFormat="false" ht="10.75" hidden="false" customHeight="true" outlineLevel="0" collapsed="false">
      <c r="A34" s="8" t="n">
        <v>44</v>
      </c>
      <c r="B34" s="9" t="n">
        <v>170.446374511719</v>
      </c>
      <c r="C34" s="9" t="n">
        <v>171.257690429687</v>
      </c>
      <c r="D34" s="9" t="n">
        <v>171.995385742187</v>
      </c>
      <c r="E34" s="9" t="n">
        <v>172.654467773437</v>
      </c>
      <c r="F34" s="9" t="n">
        <v>173.231311035156</v>
      </c>
      <c r="G34" s="9" t="n">
        <v>173.72373046875</v>
      </c>
      <c r="H34" s="9" t="n">
        <v>174.131066894531</v>
      </c>
      <c r="I34" s="9" t="n">
        <v>174.454016113281</v>
      </c>
      <c r="J34" s="9" t="n">
        <v>174.694775390625</v>
      </c>
      <c r="K34" s="9" t="n">
        <v>174.85703125</v>
      </c>
      <c r="L34" s="12" t="n">
        <v>174.945825195312</v>
      </c>
      <c r="M34" s="13" t="n">
        <v>174.967724609375</v>
      </c>
      <c r="N34" s="9" t="n">
        <v>174.930688476562</v>
      </c>
      <c r="O34" s="9" t="n">
        <v>174.844177246094</v>
      </c>
      <c r="P34" s="9" t="n">
        <v>174.71904296875</v>
      </c>
      <c r="Q34" s="9" t="n">
        <v>174.56767578125</v>
      </c>
      <c r="R34" s="9" t="n">
        <v>174.403833007812</v>
      </c>
      <c r="S34" s="9" t="n">
        <v>174.242724609375</v>
      </c>
      <c r="T34" s="9" t="n">
        <v>174.101062011719</v>
      </c>
      <c r="U34" s="9" t="n">
        <v>173.996948242188</v>
      </c>
      <c r="V34" s="9" t="n">
        <v>173.95</v>
      </c>
      <c r="W34" s="13" t="n">
        <v>173.981237792969</v>
      </c>
      <c r="X34" s="9" t="n">
        <v>174.113110351563</v>
      </c>
      <c r="Y34" s="9" t="n">
        <v>174.369580078125</v>
      </c>
      <c r="Z34" s="9" t="n">
        <v>174.776013183594</v>
      </c>
      <c r="AA34" s="9" t="n">
        <v>175.359216308594</v>
      </c>
      <c r="AB34" s="9" t="n">
        <v>176.147485351562</v>
      </c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  <c r="AT34" s="8" t="n">
        <v>44</v>
      </c>
      <c r="AU34" s="9" t="n">
        <v>214.60341796875</v>
      </c>
      <c r="AV34" s="9" t="n">
        <v>216.238330078125</v>
      </c>
      <c r="AW34" s="9" t="n">
        <v>217.734521484375</v>
      </c>
      <c r="AX34" s="9" t="n">
        <v>219.100952148438</v>
      </c>
      <c r="AY34" s="9" t="n">
        <v>220.346997070313</v>
      </c>
      <c r="AZ34" s="9" t="n">
        <v>221.482421875</v>
      </c>
      <c r="BA34" s="9" t="n">
        <v>222.5173828125</v>
      </c>
      <c r="BB34" s="9" t="n">
        <v>223.462426757812</v>
      </c>
      <c r="BC34" s="9" t="n">
        <v>224.328491210938</v>
      </c>
      <c r="BD34" s="9" t="n">
        <v>225.127001953125</v>
      </c>
      <c r="BE34" s="12" t="n">
        <v>225.869653320312</v>
      </c>
      <c r="BF34" s="13" t="n">
        <v>226.56865234375</v>
      </c>
      <c r="BG34" s="9" t="n">
        <v>227.236499023437</v>
      </c>
      <c r="BH34" s="9" t="n">
        <v>227.886181640625</v>
      </c>
      <c r="BI34" s="9" t="n">
        <v>228.531079101563</v>
      </c>
      <c r="BJ34" s="9" t="n">
        <v>229.184887695313</v>
      </c>
      <c r="BK34" s="9" t="n">
        <v>229.86181640625</v>
      </c>
      <c r="BL34" s="9" t="n">
        <v>230.5763671875</v>
      </c>
      <c r="BM34" s="9" t="n">
        <v>231.3435546875</v>
      </c>
      <c r="BN34" s="9" t="n">
        <v>232.178662109375</v>
      </c>
      <c r="BO34" s="9" t="n">
        <v>233.097485351563</v>
      </c>
      <c r="BP34" s="13" t="n">
        <v>234.116137695312</v>
      </c>
      <c r="BQ34" s="9" t="n">
        <v>235.251220703125</v>
      </c>
      <c r="BR34" s="9" t="n">
        <v>236.51962890625</v>
      </c>
      <c r="BS34" s="9" t="n">
        <v>237.93876953125</v>
      </c>
      <c r="BT34" s="9" t="n">
        <v>239.526318359375</v>
      </c>
      <c r="BU34" s="9" t="n">
        <v>241.30048828125</v>
      </c>
      <c r="BV34" s="9"/>
      <c r="BW34" s="9"/>
      <c r="BX34" s="9"/>
      <c r="BY34" s="9"/>
      <c r="BZ34" s="13"/>
      <c r="CA34" s="9"/>
      <c r="CB34" s="9"/>
      <c r="CC34" s="9"/>
      <c r="CD34" s="9"/>
      <c r="CE34" s="9"/>
      <c r="CF34" s="9"/>
      <c r="CG34" s="9"/>
      <c r="CH34" s="9"/>
    </row>
    <row r="35" customFormat="false" ht="10.75" hidden="false" customHeight="true" outlineLevel="0" collapsed="false">
      <c r="A35" s="8" t="n">
        <v>45</v>
      </c>
      <c r="B35" s="9" t="n">
        <v>169.611987304687</v>
      </c>
      <c r="C35" s="9" t="n">
        <v>170.432971191406</v>
      </c>
      <c r="D35" s="9" t="n">
        <v>171.190478515625</v>
      </c>
      <c r="E35" s="9" t="n">
        <v>171.878503417969</v>
      </c>
      <c r="F35" s="9" t="n">
        <v>172.492395019531</v>
      </c>
      <c r="G35" s="9" t="n">
        <v>173.029028320313</v>
      </c>
      <c r="H35" s="9" t="n">
        <v>173.486706542969</v>
      </c>
      <c r="I35" s="9" t="n">
        <v>173.865185546875</v>
      </c>
      <c r="J35" s="9" t="n">
        <v>174.165661621094</v>
      </c>
      <c r="K35" s="9" t="n">
        <v>174.390771484375</v>
      </c>
      <c r="L35" s="12" t="n">
        <v>174.54462890625</v>
      </c>
      <c r="M35" s="13" t="n">
        <v>174.632775878906</v>
      </c>
      <c r="N35" s="9" t="n">
        <v>174.66220703125</v>
      </c>
      <c r="O35" s="9" t="n">
        <v>174.641369628906</v>
      </c>
      <c r="P35" s="9" t="n">
        <v>174.58017578125</v>
      </c>
      <c r="Q35" s="9" t="n">
        <v>174.489916992187</v>
      </c>
      <c r="R35" s="9" t="n">
        <v>174.383447265625</v>
      </c>
      <c r="S35" s="9" t="n">
        <v>174.274987792969</v>
      </c>
      <c r="T35" s="9" t="n">
        <v>174.180224609375</v>
      </c>
      <c r="U35" s="9" t="n">
        <v>174.116284179688</v>
      </c>
      <c r="V35" s="9" t="n">
        <v>174.101770019531</v>
      </c>
      <c r="W35" s="13" t="n">
        <v>174.15673828125</v>
      </c>
      <c r="X35" s="9" t="n">
        <v>174.30263671875</v>
      </c>
      <c r="Y35" s="9" t="n">
        <v>174.562438964844</v>
      </c>
      <c r="Z35" s="9" t="n">
        <v>174.960498046875</v>
      </c>
      <c r="AA35" s="9" t="n">
        <v>175.522692871094</v>
      </c>
      <c r="AB35" s="9" t="n">
        <v>176.27626953125</v>
      </c>
      <c r="AC35" s="9" t="n">
        <v>177.249951171875</v>
      </c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  <c r="AT35" s="8" t="n">
        <v>45</v>
      </c>
      <c r="AU35" s="9" t="n">
        <v>214.095849609375</v>
      </c>
      <c r="AV35" s="9" t="n">
        <v>215.704052734375</v>
      </c>
      <c r="AW35" s="9" t="n">
        <v>217.18369140625</v>
      </c>
      <c r="AX35" s="9" t="n">
        <v>218.543017578125</v>
      </c>
      <c r="AY35" s="9" t="n">
        <v>219.790649414063</v>
      </c>
      <c r="AZ35" s="9" t="n">
        <v>220.93564453125</v>
      </c>
      <c r="BA35" s="9" t="n">
        <v>221.987475585937</v>
      </c>
      <c r="BB35" s="9" t="n">
        <v>222.95595703125</v>
      </c>
      <c r="BC35" s="9" t="n">
        <v>223.8513671875</v>
      </c>
      <c r="BD35" s="9" t="n">
        <v>224.684301757813</v>
      </c>
      <c r="BE35" s="12" t="n">
        <v>225.465869140625</v>
      </c>
      <c r="BF35" s="13" t="n">
        <v>226.207421875</v>
      </c>
      <c r="BG35" s="9" t="n">
        <v>226.920874023438</v>
      </c>
      <c r="BH35" s="9" t="n">
        <v>227.61845703125</v>
      </c>
      <c r="BI35" s="9" t="n">
        <v>228.312768554687</v>
      </c>
      <c r="BJ35" s="9" t="n">
        <v>229.01689453125</v>
      </c>
      <c r="BK35" s="9" t="n">
        <v>229.744262695313</v>
      </c>
      <c r="BL35" s="9" t="n">
        <v>230.50869140625</v>
      </c>
      <c r="BM35" s="9" t="n">
        <v>231.324462890625</v>
      </c>
      <c r="BN35" s="9" t="n">
        <v>232.20615234375</v>
      </c>
      <c r="BO35" s="9" t="n">
        <v>233.168823242187</v>
      </c>
      <c r="BP35" s="13" t="n">
        <v>234.2279296875</v>
      </c>
      <c r="BQ35" s="9" t="n">
        <v>235.399291992188</v>
      </c>
      <c r="BR35" s="9" t="n">
        <v>236.699145507812</v>
      </c>
      <c r="BS35" s="9" t="n">
        <v>238.144116210938</v>
      </c>
      <c r="BT35" s="9" t="n">
        <v>239.751245117187</v>
      </c>
      <c r="BU35" s="9" t="n">
        <v>241.537963867187</v>
      </c>
      <c r="BV35" s="9" t="n">
        <v>243.522119140625</v>
      </c>
      <c r="BW35" s="9"/>
      <c r="BX35" s="9"/>
      <c r="BY35" s="9"/>
      <c r="BZ35" s="13"/>
      <c r="CA35" s="9"/>
      <c r="CB35" s="9"/>
      <c r="CC35" s="9"/>
      <c r="CD35" s="9"/>
      <c r="CE35" s="9"/>
      <c r="CF35" s="9"/>
      <c r="CG35" s="9"/>
      <c r="CH35" s="9"/>
    </row>
    <row r="36" customFormat="false" ht="10.75" hidden="false" customHeight="true" outlineLevel="0" collapsed="false">
      <c r="A36" s="8" t="n">
        <v>46</v>
      </c>
      <c r="B36" s="9"/>
      <c r="C36" s="9" t="n">
        <v>169.5046875</v>
      </c>
      <c r="D36" s="9" t="n">
        <v>170.282641601562</v>
      </c>
      <c r="E36" s="9" t="n">
        <v>171.000622558594</v>
      </c>
      <c r="F36" s="9" t="n">
        <v>171.653051757813</v>
      </c>
      <c r="G36" s="9" t="n">
        <v>172.235778808594</v>
      </c>
      <c r="H36" s="9" t="n">
        <v>172.746130371094</v>
      </c>
      <c r="I36" s="9" t="n">
        <v>173.182849121094</v>
      </c>
      <c r="J36" s="9" t="n">
        <v>173.546154785156</v>
      </c>
      <c r="K36" s="9" t="n">
        <v>173.837707519531</v>
      </c>
      <c r="L36" s="12" t="n">
        <v>174.060595703125</v>
      </c>
      <c r="M36" s="13" t="n">
        <v>174.219409179687</v>
      </c>
      <c r="N36" s="9" t="n">
        <v>174.320129394531</v>
      </c>
      <c r="O36" s="9" t="n">
        <v>174.37021484375</v>
      </c>
      <c r="P36" s="9" t="n">
        <v>174.378564453125</v>
      </c>
      <c r="Q36" s="9" t="n">
        <v>174.355541992188</v>
      </c>
      <c r="R36" s="9" t="n">
        <v>174.312951660156</v>
      </c>
      <c r="S36" s="9" t="n">
        <v>174.264025878906</v>
      </c>
      <c r="T36" s="9" t="n">
        <v>174.223498535156</v>
      </c>
      <c r="U36" s="9" t="n">
        <v>174.207482910156</v>
      </c>
      <c r="V36" s="9" t="n">
        <v>174.233581542969</v>
      </c>
      <c r="W36" s="13" t="n">
        <v>174.320861816406</v>
      </c>
      <c r="X36" s="9" t="n">
        <v>174.489807128906</v>
      </c>
      <c r="Y36" s="9" t="n">
        <v>174.762353515625</v>
      </c>
      <c r="Z36" s="9" t="n">
        <v>175.161938476563</v>
      </c>
      <c r="AA36" s="9" t="n">
        <v>175.713354492188</v>
      </c>
      <c r="AB36" s="9" t="n">
        <v>176.442919921875</v>
      </c>
      <c r="AC36" s="9" t="n">
        <v>177.378356933594</v>
      </c>
      <c r="AD36" s="9" t="n">
        <v>178.548889160156</v>
      </c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  <c r="AT36" s="8" t="n">
        <v>46</v>
      </c>
      <c r="AU36" s="9"/>
      <c r="AV36" s="9" t="n">
        <v>215.071533203125</v>
      </c>
      <c r="AW36" s="9" t="n">
        <v>216.535229492188</v>
      </c>
      <c r="AX36" s="9" t="n">
        <v>217.888427734375</v>
      </c>
      <c r="AY36" s="9" t="n">
        <v>219.139086914062</v>
      </c>
      <c r="AZ36" s="9" t="n">
        <v>220.295556640625</v>
      </c>
      <c r="BA36" s="9" t="n">
        <v>221.36650390625</v>
      </c>
      <c r="BB36" s="9" t="n">
        <v>222.361108398437</v>
      </c>
      <c r="BC36" s="9" t="n">
        <v>223.2888671875</v>
      </c>
      <c r="BD36" s="9" t="n">
        <v>224.159741210938</v>
      </c>
      <c r="BE36" s="12" t="n">
        <v>224.984057617187</v>
      </c>
      <c r="BF36" s="13" t="n">
        <v>225.772534179688</v>
      </c>
      <c r="BG36" s="9" t="n">
        <v>226.536279296875</v>
      </c>
      <c r="BH36" s="9" t="n">
        <v>227.286865234375</v>
      </c>
      <c r="BI36" s="9" t="n">
        <v>228.036157226562</v>
      </c>
      <c r="BJ36" s="9" t="n">
        <v>228.796533203125</v>
      </c>
      <c r="BK36" s="9" t="n">
        <v>229.580688476563</v>
      </c>
      <c r="BL36" s="9" t="n">
        <v>230.4017578125</v>
      </c>
      <c r="BM36" s="9" t="n">
        <v>231.273266601563</v>
      </c>
      <c r="BN36" s="9" t="n">
        <v>232.209130859375</v>
      </c>
      <c r="BO36" s="9" t="n">
        <v>233.223681640625</v>
      </c>
      <c r="BP36" s="13" t="n">
        <v>234.331616210938</v>
      </c>
      <c r="BQ36" s="9" t="n">
        <v>235.548071289063</v>
      </c>
      <c r="BR36" s="9" t="n">
        <v>236.88857421875</v>
      </c>
      <c r="BS36" s="9" t="n">
        <v>238.36904296875</v>
      </c>
      <c r="BT36" s="9" t="n">
        <v>240.00576171875</v>
      </c>
      <c r="BU36" s="9" t="n">
        <v>241.815502929688</v>
      </c>
      <c r="BV36" s="9" t="n">
        <v>243.815356445312</v>
      </c>
      <c r="BW36" s="9" t="n">
        <v>246.022827148437</v>
      </c>
      <c r="BX36" s="9"/>
      <c r="BY36" s="9"/>
      <c r="BZ36" s="13"/>
      <c r="CA36" s="9"/>
      <c r="CB36" s="9"/>
      <c r="CC36" s="9"/>
      <c r="CD36" s="9"/>
      <c r="CE36" s="9"/>
      <c r="CF36" s="9"/>
      <c r="CG36" s="9"/>
      <c r="CH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169.271826171875</v>
      </c>
      <c r="E37" s="9" t="n">
        <v>170.020849609375</v>
      </c>
      <c r="F37" s="9" t="n">
        <v>170.713269042969</v>
      </c>
      <c r="G37" s="9" t="n">
        <v>171.343969726563</v>
      </c>
      <c r="H37" s="9" t="n">
        <v>171.909301757812</v>
      </c>
      <c r="I37" s="9" t="n">
        <v>172.406982421875</v>
      </c>
      <c r="J37" s="9" t="n">
        <v>172.836267089844</v>
      </c>
      <c r="K37" s="9" t="n">
        <v>173.197814941406</v>
      </c>
      <c r="L37" s="12" t="n">
        <v>173.49375</v>
      </c>
      <c r="M37" s="13" t="n">
        <v>173.727612304688</v>
      </c>
      <c r="N37" s="9" t="n">
        <v>173.904443359375</v>
      </c>
      <c r="O37" s="9" t="n">
        <v>174.030688476562</v>
      </c>
      <c r="P37" s="9" t="n">
        <v>174.114270019531</v>
      </c>
      <c r="Q37" s="9" t="n">
        <v>174.164526367188</v>
      </c>
      <c r="R37" s="9" t="n">
        <v>174.192309570312</v>
      </c>
      <c r="S37" s="9" t="n">
        <v>174.20986328125</v>
      </c>
      <c r="T37" s="9" t="n">
        <v>174.230895996094</v>
      </c>
      <c r="U37" s="9" t="n">
        <v>174.270544433594</v>
      </c>
      <c r="V37" s="9" t="n">
        <v>174.345434570313</v>
      </c>
      <c r="W37" s="13" t="n">
        <v>174.473645019531</v>
      </c>
      <c r="X37" s="9" t="n">
        <v>174.674621582031</v>
      </c>
      <c r="Y37" s="9" t="n">
        <v>174.969372558594</v>
      </c>
      <c r="Z37" s="9" t="n">
        <v>175.380297851562</v>
      </c>
      <c r="AA37" s="9" t="n">
        <v>175.931213378906</v>
      </c>
      <c r="AB37" s="9" t="n">
        <v>176.647473144531</v>
      </c>
      <c r="AC37" s="9" t="n">
        <v>177.55576171875</v>
      </c>
      <c r="AD37" s="9" t="n">
        <v>178.684338378906</v>
      </c>
      <c r="AE37" s="9" t="n">
        <v>180.062829589844</v>
      </c>
      <c r="AF37" s="9"/>
      <c r="AG37" s="13"/>
      <c r="AH37" s="9"/>
      <c r="AI37" s="9"/>
      <c r="AJ37" s="9"/>
      <c r="AK37" s="9"/>
      <c r="AL37" s="9"/>
      <c r="AM37" s="9"/>
      <c r="AN37" s="9"/>
      <c r="AO37" s="9"/>
      <c r="AT37" s="8" t="n">
        <v>47</v>
      </c>
      <c r="AU37" s="9"/>
      <c r="AV37" s="9"/>
      <c r="AW37" s="9" t="n">
        <v>215.789111328125</v>
      </c>
      <c r="AX37" s="9" t="n">
        <v>217.137255859375</v>
      </c>
      <c r="AY37" s="9" t="n">
        <v>218.392358398437</v>
      </c>
      <c r="AZ37" s="9" t="n">
        <v>219.562084960938</v>
      </c>
      <c r="BA37" s="9" t="n">
        <v>220.654418945312</v>
      </c>
      <c r="BB37" s="9" t="n">
        <v>221.677807617188</v>
      </c>
      <c r="BC37" s="9" t="n">
        <v>222.641040039062</v>
      </c>
      <c r="BD37" s="9" t="n">
        <v>223.5533203125</v>
      </c>
      <c r="BE37" s="12" t="n">
        <v>224.424291992188</v>
      </c>
      <c r="BF37" s="13" t="n">
        <v>225.26396484375</v>
      </c>
      <c r="BG37" s="9" t="n">
        <v>226.082739257813</v>
      </c>
      <c r="BH37" s="9" t="n">
        <v>226.891430664063</v>
      </c>
      <c r="BI37" s="9" t="n">
        <v>227.701245117188</v>
      </c>
      <c r="BJ37" s="9" t="n">
        <v>228.523803710937</v>
      </c>
      <c r="BK37" s="9" t="n">
        <v>229.371118164062</v>
      </c>
      <c r="BL37" s="9" t="n">
        <v>230.25556640625</v>
      </c>
      <c r="BM37" s="9" t="n">
        <v>231.189990234375</v>
      </c>
      <c r="BN37" s="9" t="n">
        <v>232.18759765625</v>
      </c>
      <c r="BO37" s="9" t="n">
        <v>233.261987304687</v>
      </c>
      <c r="BP37" s="13" t="n">
        <v>234.427172851562</v>
      </c>
      <c r="BQ37" s="9" t="n">
        <v>235.69755859375</v>
      </c>
      <c r="BR37" s="9" t="n">
        <v>237.087915039062</v>
      </c>
      <c r="BS37" s="9" t="n">
        <v>238.6134765625</v>
      </c>
      <c r="BT37" s="9" t="n">
        <v>240.289868164063</v>
      </c>
      <c r="BU37" s="9" t="n">
        <v>242.133056640625</v>
      </c>
      <c r="BV37" s="9" t="n">
        <v>244.15947265625</v>
      </c>
      <c r="BW37" s="9" t="n">
        <v>246.385913085937</v>
      </c>
      <c r="BX37" s="9" t="n">
        <v>248.829541015625</v>
      </c>
      <c r="BY37" s="9"/>
      <c r="BZ37" s="13"/>
      <c r="CA37" s="9"/>
      <c r="CB37" s="9"/>
      <c r="CC37" s="9"/>
      <c r="CD37" s="9"/>
      <c r="CE37" s="9"/>
      <c r="CF37" s="9"/>
      <c r="CG37" s="9"/>
      <c r="CH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168.93916015625</v>
      </c>
      <c r="F38" s="9" t="n">
        <v>169.673046875</v>
      </c>
      <c r="G38" s="9" t="n">
        <v>170.353625488281</v>
      </c>
      <c r="H38" s="9" t="n">
        <v>170.976220703125</v>
      </c>
      <c r="I38" s="9" t="n">
        <v>171.537609863281</v>
      </c>
      <c r="J38" s="9" t="n">
        <v>172.036010742188</v>
      </c>
      <c r="K38" s="9" t="n">
        <v>172.471130371094</v>
      </c>
      <c r="L38" s="12" t="n">
        <v>172.844067382813</v>
      </c>
      <c r="M38" s="13" t="n">
        <v>173.157385253906</v>
      </c>
      <c r="N38" s="9" t="n">
        <v>173.41513671875</v>
      </c>
      <c r="O38" s="9" t="n">
        <v>173.622778320313</v>
      </c>
      <c r="P38" s="9" t="n">
        <v>173.787255859375</v>
      </c>
      <c r="Q38" s="9" t="n">
        <v>173.91689453125</v>
      </c>
      <c r="R38" s="9" t="n">
        <v>174.021545410156</v>
      </c>
      <c r="S38" s="9" t="n">
        <v>174.112487792969</v>
      </c>
      <c r="T38" s="9" t="n">
        <v>174.202404785156</v>
      </c>
      <c r="U38" s="9" t="n">
        <v>174.305480957031</v>
      </c>
      <c r="V38" s="9" t="n">
        <v>174.437341308594</v>
      </c>
      <c r="W38" s="13" t="n">
        <v>174.615051269531</v>
      </c>
      <c r="X38" s="9" t="n">
        <v>174.857092285156</v>
      </c>
      <c r="Y38" s="9" t="n">
        <v>175.183483886719</v>
      </c>
      <c r="Z38" s="9" t="n">
        <v>175.615588378906</v>
      </c>
      <c r="AA38" s="9" t="n">
        <v>176.176293945312</v>
      </c>
      <c r="AB38" s="9" t="n">
        <v>176.889904785156</v>
      </c>
      <c r="AC38" s="9" t="n">
        <v>177.782177734375</v>
      </c>
      <c r="AD38" s="9" t="n">
        <v>178.880310058594</v>
      </c>
      <c r="AE38" s="9" t="n">
        <v>180.213000488281</v>
      </c>
      <c r="AF38" s="9" t="n">
        <v>181.810314941406</v>
      </c>
      <c r="AG38" s="13"/>
      <c r="AH38" s="9"/>
      <c r="AI38" s="9"/>
      <c r="AJ38" s="9"/>
      <c r="AK38" s="9"/>
      <c r="AL38" s="9"/>
      <c r="AM38" s="9"/>
      <c r="AN38" s="9"/>
      <c r="AO38" s="9"/>
      <c r="AT38" s="8" t="n">
        <v>48</v>
      </c>
      <c r="AU38" s="9"/>
      <c r="AV38" s="9"/>
      <c r="AW38" s="9"/>
      <c r="AX38" s="9" t="n">
        <v>216.289428710937</v>
      </c>
      <c r="AY38" s="9" t="n">
        <v>217.550439453125</v>
      </c>
      <c r="AZ38" s="9" t="n">
        <v>218.735278320312</v>
      </c>
      <c r="BA38" s="9" t="n">
        <v>219.85126953125</v>
      </c>
      <c r="BB38" s="9" t="n">
        <v>220.906079101563</v>
      </c>
      <c r="BC38" s="9" t="n">
        <v>221.907836914062</v>
      </c>
      <c r="BD38" s="9" t="n">
        <v>222.8650390625</v>
      </c>
      <c r="BE38" s="12" t="n">
        <v>223.786572265625</v>
      </c>
      <c r="BF38" s="13" t="n">
        <v>224.681713867188</v>
      </c>
      <c r="BG38" s="9" t="n">
        <v>225.560229492187</v>
      </c>
      <c r="BH38" s="9" t="n">
        <v>226.432153320312</v>
      </c>
      <c r="BI38" s="9" t="n">
        <v>227.3080078125</v>
      </c>
      <c r="BJ38" s="9" t="n">
        <v>228.198681640625</v>
      </c>
      <c r="BK38" s="9" t="n">
        <v>229.115502929687</v>
      </c>
      <c r="BL38" s="9" t="n">
        <v>230.0701171875</v>
      </c>
      <c r="BM38" s="9" t="n">
        <v>231.074633789062</v>
      </c>
      <c r="BN38" s="9" t="n">
        <v>232.141577148438</v>
      </c>
      <c r="BO38" s="9" t="n">
        <v>233.2837890625</v>
      </c>
      <c r="BP38" s="13" t="n">
        <v>234.514599609375</v>
      </c>
      <c r="BQ38" s="9" t="n">
        <v>235.847705078125</v>
      </c>
      <c r="BR38" s="9" t="n">
        <v>237.29716796875</v>
      </c>
      <c r="BS38" s="9" t="n">
        <v>238.877490234375</v>
      </c>
      <c r="BT38" s="9" t="n">
        <v>240.603564453125</v>
      </c>
      <c r="BU38" s="9" t="n">
        <v>242.490673828125</v>
      </c>
      <c r="BV38" s="9" t="n">
        <v>244.5544921875</v>
      </c>
      <c r="BW38" s="9" t="n">
        <v>246.811157226562</v>
      </c>
      <c r="BX38" s="9" t="n">
        <v>249.277099609375</v>
      </c>
      <c r="BY38" s="9" t="n">
        <v>251.96923828125</v>
      </c>
      <c r="BZ38" s="13"/>
      <c r="CA38" s="9"/>
      <c r="CB38" s="9"/>
      <c r="CC38" s="9"/>
      <c r="CD38" s="9"/>
      <c r="CE38" s="9"/>
      <c r="CF38" s="9"/>
      <c r="CG38" s="9"/>
      <c r="CH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168.532385253906</v>
      </c>
      <c r="G39" s="12" t="n">
        <v>169.264721679688</v>
      </c>
      <c r="H39" s="12" t="n">
        <v>169.946911621094</v>
      </c>
      <c r="I39" s="12" t="n">
        <v>170.57470703125</v>
      </c>
      <c r="J39" s="12" t="n">
        <v>171.145385742188</v>
      </c>
      <c r="K39" s="12" t="n">
        <v>171.657629394531</v>
      </c>
      <c r="L39" s="12" t="n">
        <v>172.111547851563</v>
      </c>
      <c r="M39" s="13" t="n">
        <v>172.508740234375</v>
      </c>
      <c r="N39" s="12" t="n">
        <v>172.852233886719</v>
      </c>
      <c r="O39" s="12" t="n">
        <v>173.146520996094</v>
      </c>
      <c r="P39" s="12" t="n">
        <v>173.397534179688</v>
      </c>
      <c r="Q39" s="12" t="n">
        <v>173.612622070313</v>
      </c>
      <c r="R39" s="12" t="n">
        <v>173.800634765625</v>
      </c>
      <c r="S39" s="12" t="n">
        <v>173.971875</v>
      </c>
      <c r="T39" s="12" t="n">
        <v>174.138037109375</v>
      </c>
      <c r="U39" s="12" t="n">
        <v>174.312292480469</v>
      </c>
      <c r="V39" s="12" t="n">
        <v>174.509301757812</v>
      </c>
      <c r="W39" s="13" t="n">
        <v>174.745092773438</v>
      </c>
      <c r="X39" s="12" t="n">
        <v>175.037219238281</v>
      </c>
      <c r="Y39" s="12" t="n">
        <v>175.404650878906</v>
      </c>
      <c r="Z39" s="12" t="n">
        <v>175.867810058594</v>
      </c>
      <c r="AA39" s="12" t="n">
        <v>176.448559570313</v>
      </c>
      <c r="AB39" s="12" t="n">
        <v>177.170239257813</v>
      </c>
      <c r="AC39" s="12" t="n">
        <v>178.057580566406</v>
      </c>
      <c r="AD39" s="12" t="n">
        <v>179.136828613281</v>
      </c>
      <c r="AE39" s="12" t="n">
        <v>180.43564453125</v>
      </c>
      <c r="AF39" s="12" t="n">
        <v>181.983142089844</v>
      </c>
      <c r="AG39" s="13" t="n">
        <v>183.809887695313</v>
      </c>
      <c r="AH39" s="12"/>
      <c r="AI39" s="12"/>
      <c r="AJ39" s="12"/>
      <c r="AK39" s="12"/>
      <c r="AL39" s="12"/>
      <c r="AM39" s="12"/>
      <c r="AN39" s="12"/>
      <c r="AO39" s="12"/>
      <c r="AT39" s="8" t="n">
        <v>49</v>
      </c>
      <c r="AU39" s="17"/>
      <c r="AV39" s="12"/>
      <c r="AW39" s="12"/>
      <c r="AX39" s="12"/>
      <c r="AY39" s="12" t="n">
        <v>216.613330078125</v>
      </c>
      <c r="AZ39" s="12" t="n">
        <v>217.81513671875</v>
      </c>
      <c r="BA39" s="12" t="n">
        <v>218.957006835938</v>
      </c>
      <c r="BB39" s="12" t="n">
        <v>220.045947265625</v>
      </c>
      <c r="BC39" s="12" t="n">
        <v>221.089282226562</v>
      </c>
      <c r="BD39" s="12" t="n">
        <v>222.094848632812</v>
      </c>
      <c r="BE39" s="12" t="n">
        <v>223.070825195312</v>
      </c>
      <c r="BF39" s="13" t="n">
        <v>224.025805664062</v>
      </c>
      <c r="BG39" s="12" t="n">
        <v>224.968725585938</v>
      </c>
      <c r="BH39" s="12" t="n">
        <v>225.909033203125</v>
      </c>
      <c r="BI39" s="12" t="n">
        <v>226.856469726562</v>
      </c>
      <c r="BJ39" s="12" t="n">
        <v>227.821215820312</v>
      </c>
      <c r="BK39" s="12" t="n">
        <v>228.8138671875</v>
      </c>
      <c r="BL39" s="12" t="n">
        <v>229.84541015625</v>
      </c>
      <c r="BM39" s="12" t="n">
        <v>230.927197265625</v>
      </c>
      <c r="BN39" s="12" t="n">
        <v>232.071044921875</v>
      </c>
      <c r="BO39" s="12" t="n">
        <v>233.289086914062</v>
      </c>
      <c r="BP39" s="13" t="n">
        <v>234.5939453125</v>
      </c>
      <c r="BQ39" s="12" t="n">
        <v>235.998583984375</v>
      </c>
      <c r="BR39" s="12" t="n">
        <v>237.516333007813</v>
      </c>
      <c r="BS39" s="12" t="n">
        <v>239.16103515625</v>
      </c>
      <c r="BT39" s="12" t="n">
        <v>240.946826171875</v>
      </c>
      <c r="BU39" s="12" t="n">
        <v>242.888305664063</v>
      </c>
      <c r="BV39" s="12" t="n">
        <v>245.000415039062</v>
      </c>
      <c r="BW39" s="12" t="n">
        <v>247.29853515625</v>
      </c>
      <c r="BX39" s="12" t="n">
        <v>249.798486328125</v>
      </c>
      <c r="BY39" s="12" t="n">
        <v>252.516381835937</v>
      </c>
      <c r="BZ39" s="13" t="n">
        <v>255.468798828125</v>
      </c>
      <c r="CA39" s="12"/>
      <c r="CB39" s="12"/>
      <c r="CC39" s="12"/>
      <c r="CD39" s="12"/>
      <c r="CE39" s="12"/>
      <c r="CF39" s="12"/>
      <c r="CG39" s="12"/>
      <c r="CH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168.077282714844</v>
      </c>
      <c r="H40" s="15" t="n">
        <v>168.821337890625</v>
      </c>
      <c r="I40" s="15" t="n">
        <v>169.518298339844</v>
      </c>
      <c r="J40" s="15" t="n">
        <v>170.164392089844</v>
      </c>
      <c r="K40" s="15" t="n">
        <v>170.757312011719</v>
      </c>
      <c r="L40" s="15" t="n">
        <v>171.296203613281</v>
      </c>
      <c r="M40" s="16" t="n">
        <v>171.781652832031</v>
      </c>
      <c r="N40" s="15" t="n">
        <v>172.21572265625</v>
      </c>
      <c r="O40" s="15" t="n">
        <v>172.601892089844</v>
      </c>
      <c r="P40" s="15" t="n">
        <v>172.945092773437</v>
      </c>
      <c r="Q40" s="15" t="n">
        <v>173.251721191406</v>
      </c>
      <c r="R40" s="15" t="n">
        <v>173.529614257813</v>
      </c>
      <c r="S40" s="15" t="n">
        <v>173.788049316406</v>
      </c>
      <c r="T40" s="15" t="n">
        <v>174.037780761719</v>
      </c>
      <c r="U40" s="15" t="n">
        <v>174.290979003906</v>
      </c>
      <c r="V40" s="15" t="n">
        <v>174.561279296875</v>
      </c>
      <c r="W40" s="16" t="n">
        <v>174.863781738281</v>
      </c>
      <c r="X40" s="15" t="n">
        <v>175.215002441406</v>
      </c>
      <c r="Y40" s="15" t="n">
        <v>175.632922363281</v>
      </c>
      <c r="Z40" s="15" t="n">
        <v>176.136962890625</v>
      </c>
      <c r="AA40" s="15" t="n">
        <v>176.748034667969</v>
      </c>
      <c r="AB40" s="15" t="n">
        <v>177.488439941406</v>
      </c>
      <c r="AC40" s="15" t="n">
        <v>178.381970214844</v>
      </c>
      <c r="AD40" s="15" t="n">
        <v>179.453845214844</v>
      </c>
      <c r="AE40" s="15" t="n">
        <v>180.730749511719</v>
      </c>
      <c r="AF40" s="15" t="n">
        <v>182.240795898438</v>
      </c>
      <c r="AG40" s="16" t="n">
        <v>184.013562011719</v>
      </c>
      <c r="AH40" s="15" t="n">
        <v>186.080078125</v>
      </c>
      <c r="AI40" s="15"/>
      <c r="AJ40" s="15"/>
      <c r="AK40" s="15"/>
      <c r="AL40" s="15"/>
      <c r="AM40" s="15"/>
      <c r="AN40" s="15"/>
      <c r="AO40" s="15"/>
      <c r="AT40" s="14" t="n">
        <v>50</v>
      </c>
      <c r="AU40" s="15"/>
      <c r="AV40" s="15"/>
      <c r="AW40" s="15"/>
      <c r="AX40" s="15"/>
      <c r="AY40" s="15"/>
      <c r="AZ40" s="15" t="n">
        <v>216.80166015625</v>
      </c>
      <c r="BA40" s="15" t="n">
        <v>217.9716796875</v>
      </c>
      <c r="BB40" s="15" t="n">
        <v>219.09736328125</v>
      </c>
      <c r="BC40" s="15" t="n">
        <v>220.185375976563</v>
      </c>
      <c r="BD40" s="15" t="n">
        <v>221.242822265625</v>
      </c>
      <c r="BE40" s="15" t="n">
        <v>222.2771484375</v>
      </c>
      <c r="BF40" s="16" t="n">
        <v>223.29619140625</v>
      </c>
      <c r="BG40" s="15" t="n">
        <v>224.30830078125</v>
      </c>
      <c r="BH40" s="15" t="n">
        <v>225.3220703125</v>
      </c>
      <c r="BI40" s="15" t="n">
        <v>226.346630859375</v>
      </c>
      <c r="BJ40" s="15" t="n">
        <v>227.391381835937</v>
      </c>
      <c r="BK40" s="15" t="n">
        <v>228.466259765625</v>
      </c>
      <c r="BL40" s="15" t="n">
        <v>229.5814453125</v>
      </c>
      <c r="BM40" s="15" t="n">
        <v>230.747680664062</v>
      </c>
      <c r="BN40" s="15" t="n">
        <v>231.976025390625</v>
      </c>
      <c r="BO40" s="15" t="n">
        <v>233.277880859375</v>
      </c>
      <c r="BP40" s="16" t="n">
        <v>234.665161132812</v>
      </c>
      <c r="BQ40" s="15" t="n">
        <v>236.150146484375</v>
      </c>
      <c r="BR40" s="15" t="n">
        <v>237.745434570313</v>
      </c>
      <c r="BS40" s="15" t="n">
        <v>239.464135742187</v>
      </c>
      <c r="BT40" s="15" t="n">
        <v>241.319677734375</v>
      </c>
      <c r="BU40" s="15" t="n">
        <v>243.3259765625</v>
      </c>
      <c r="BV40" s="15" t="n">
        <v>245.497241210937</v>
      </c>
      <c r="BW40" s="15" t="n">
        <v>247.848120117188</v>
      </c>
      <c r="BX40" s="15" t="n">
        <v>250.393701171875</v>
      </c>
      <c r="BY40" s="15" t="n">
        <v>253.149462890625</v>
      </c>
      <c r="BZ40" s="16" t="n">
        <v>256.131176757813</v>
      </c>
      <c r="CA40" s="15" t="n">
        <v>259.355200195312</v>
      </c>
      <c r="CB40" s="15"/>
      <c r="CC40" s="15"/>
      <c r="CD40" s="15"/>
      <c r="CE40" s="15"/>
      <c r="CF40" s="15"/>
      <c r="CG40" s="15"/>
      <c r="CH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167.599548339844</v>
      </c>
      <c r="I41" s="9" t="n">
        <v>168.368359375</v>
      </c>
      <c r="J41" s="9" t="n">
        <v>169.093017578125</v>
      </c>
      <c r="K41" s="9" t="n">
        <v>169.770166015625</v>
      </c>
      <c r="L41" s="12" t="n">
        <v>170.398034667969</v>
      </c>
      <c r="M41" s="13" t="n">
        <v>170.976159667969</v>
      </c>
      <c r="N41" s="9" t="n">
        <v>171.505615234375</v>
      </c>
      <c r="O41" s="9" t="n">
        <v>171.988891601563</v>
      </c>
      <c r="P41" s="9" t="n">
        <v>172.429956054687</v>
      </c>
      <c r="Q41" s="9" t="n">
        <v>172.834191894531</v>
      </c>
      <c r="R41" s="9" t="n">
        <v>173.208435058594</v>
      </c>
      <c r="S41" s="9" t="n">
        <v>173.561010742188</v>
      </c>
      <c r="T41" s="9" t="n">
        <v>173.901635742187</v>
      </c>
      <c r="U41" s="9" t="n">
        <v>174.241528320313</v>
      </c>
      <c r="V41" s="9" t="n">
        <v>174.593322753906</v>
      </c>
      <c r="W41" s="13" t="n">
        <v>174.971105957031</v>
      </c>
      <c r="X41" s="9" t="n">
        <v>175.390417480469</v>
      </c>
      <c r="Y41" s="9" t="n">
        <v>175.86826171875</v>
      </c>
      <c r="Z41" s="9" t="n">
        <v>176.423059082031</v>
      </c>
      <c r="AA41" s="9" t="n">
        <v>177.074719238281</v>
      </c>
      <c r="AB41" s="9" t="n">
        <v>177.844543457031</v>
      </c>
      <c r="AC41" s="9" t="n">
        <v>178.75537109375</v>
      </c>
      <c r="AD41" s="9" t="n">
        <v>179.831408691406</v>
      </c>
      <c r="AE41" s="9" t="n">
        <v>181.098327636719</v>
      </c>
      <c r="AF41" s="9" t="n">
        <v>182.583276367187</v>
      </c>
      <c r="AG41" s="13" t="n">
        <v>184.314855957031</v>
      </c>
      <c r="AH41" s="9" t="n">
        <v>186.323083496094</v>
      </c>
      <c r="AI41" s="9" t="n">
        <v>188.639440917969</v>
      </c>
      <c r="AJ41" s="9"/>
      <c r="AK41" s="9"/>
      <c r="AL41" s="9"/>
      <c r="AM41" s="9"/>
      <c r="AN41" s="9"/>
      <c r="AO41" s="9"/>
      <c r="AT41" s="8" t="n">
        <v>51</v>
      </c>
      <c r="AU41" s="9"/>
      <c r="AV41" s="9"/>
      <c r="AW41" s="9"/>
      <c r="AX41" s="9"/>
      <c r="AY41" s="9"/>
      <c r="AZ41" s="9"/>
      <c r="BA41" s="9" t="n">
        <v>216.895239257813</v>
      </c>
      <c r="BB41" s="9" t="n">
        <v>218.0603515625</v>
      </c>
      <c r="BC41" s="9" t="n">
        <v>219.196118164063</v>
      </c>
      <c r="BD41" s="9" t="n">
        <v>220.308911132813</v>
      </c>
      <c r="BE41" s="12" t="n">
        <v>221.405444335937</v>
      </c>
      <c r="BF41" s="13" t="n">
        <v>222.492944335937</v>
      </c>
      <c r="BG41" s="9" t="n">
        <v>223.578881835937</v>
      </c>
      <c r="BH41" s="9" t="n">
        <v>224.6712890625</v>
      </c>
      <c r="BI41" s="9" t="n">
        <v>225.778466796875</v>
      </c>
      <c r="BJ41" s="9" t="n">
        <v>226.9091796875</v>
      </c>
      <c r="BK41" s="9" t="n">
        <v>228.072583007813</v>
      </c>
      <c r="BL41" s="9" t="n">
        <v>229.27822265625</v>
      </c>
      <c r="BM41" s="9" t="n">
        <v>230.536083984375</v>
      </c>
      <c r="BN41" s="9" t="n">
        <v>231.856469726562</v>
      </c>
      <c r="BO41" s="9" t="n">
        <v>233.250146484375</v>
      </c>
      <c r="BP41" s="13" t="n">
        <v>234.728271484375</v>
      </c>
      <c r="BQ41" s="9" t="n">
        <v>236.302392578125</v>
      </c>
      <c r="BR41" s="9" t="n">
        <v>237.984448242188</v>
      </c>
      <c r="BS41" s="9" t="n">
        <v>239.786791992187</v>
      </c>
      <c r="BT41" s="9" t="n">
        <v>241.722143554688</v>
      </c>
      <c r="BU41" s="9" t="n">
        <v>243.803662109375</v>
      </c>
      <c r="BV41" s="9" t="n">
        <v>246.044946289062</v>
      </c>
      <c r="BW41" s="9" t="n">
        <v>248.459838867188</v>
      </c>
      <c r="BX41" s="9" t="n">
        <v>251.06279296875</v>
      </c>
      <c r="BY41" s="9" t="n">
        <v>253.86845703125</v>
      </c>
      <c r="BZ41" s="13" t="n">
        <v>256.892016601562</v>
      </c>
      <c r="CA41" s="9" t="n">
        <v>260.1490234375</v>
      </c>
      <c r="CB41" s="9" t="n">
        <v>263.65537109375</v>
      </c>
      <c r="CC41" s="9"/>
      <c r="CD41" s="9"/>
      <c r="CE41" s="9"/>
      <c r="CF41" s="9"/>
      <c r="CG41" s="9"/>
      <c r="CH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167.124926757812</v>
      </c>
      <c r="J42" s="9" t="n">
        <v>167.931262207031</v>
      </c>
      <c r="K42" s="9" t="n">
        <v>168.696240234375</v>
      </c>
      <c r="L42" s="12" t="n">
        <v>169.417028808594</v>
      </c>
      <c r="M42" s="13" t="n">
        <v>170.092224121094</v>
      </c>
      <c r="N42" s="9" t="n">
        <v>170.721875</v>
      </c>
      <c r="O42" s="9" t="n">
        <v>171.30751953125</v>
      </c>
      <c r="P42" s="9" t="n">
        <v>171.852099609375</v>
      </c>
      <c r="Q42" s="9" t="n">
        <v>172.360009765625</v>
      </c>
      <c r="R42" s="9" t="n">
        <v>172.837121582031</v>
      </c>
      <c r="S42" s="9" t="n">
        <v>173.290747070313</v>
      </c>
      <c r="T42" s="9" t="n">
        <v>173.729626464844</v>
      </c>
      <c r="U42" s="9" t="n">
        <v>174.16396484375</v>
      </c>
      <c r="V42" s="9" t="n">
        <v>174.605407714844</v>
      </c>
      <c r="W42" s="13" t="n">
        <v>175.067065429687</v>
      </c>
      <c r="X42" s="9" t="n">
        <v>175.563500976562</v>
      </c>
      <c r="Y42" s="9" t="n">
        <v>176.110693359375</v>
      </c>
      <c r="Z42" s="9" t="n">
        <v>176.72607421875</v>
      </c>
      <c r="AA42" s="9" t="n">
        <v>177.428588867188</v>
      </c>
      <c r="AB42" s="9" t="n">
        <v>178.238549804687</v>
      </c>
      <c r="AC42" s="9" t="n">
        <v>179.177770996094</v>
      </c>
      <c r="AD42" s="9" t="n">
        <v>180.269482421875</v>
      </c>
      <c r="AE42" s="9" t="n">
        <v>181.538391113281</v>
      </c>
      <c r="AF42" s="9" t="n">
        <v>183.010620117188</v>
      </c>
      <c r="AG42" s="13" t="n">
        <v>184.713781738281</v>
      </c>
      <c r="AH42" s="9" t="n">
        <v>186.676904296875</v>
      </c>
      <c r="AI42" s="9" t="n">
        <v>188.930505371094</v>
      </c>
      <c r="AJ42" s="9" t="n">
        <v>191.506481933594</v>
      </c>
      <c r="AK42" s="9"/>
      <c r="AL42" s="9"/>
      <c r="AM42" s="9"/>
      <c r="AN42" s="9"/>
      <c r="AO42" s="9"/>
      <c r="AT42" s="8" t="n">
        <v>52</v>
      </c>
      <c r="AU42" s="9"/>
      <c r="AV42" s="9"/>
      <c r="AW42" s="9"/>
      <c r="AX42" s="9"/>
      <c r="AY42" s="9"/>
      <c r="AZ42" s="9"/>
      <c r="BA42" s="9"/>
      <c r="BB42" s="9" t="n">
        <v>216.934912109375</v>
      </c>
      <c r="BC42" s="9" t="n">
        <v>218.121508789062</v>
      </c>
      <c r="BD42" s="9" t="n">
        <v>219.293115234375</v>
      </c>
      <c r="BE42" s="12" t="n">
        <v>220.455786132813</v>
      </c>
      <c r="BF42" s="13" t="n">
        <v>221.615991210937</v>
      </c>
      <c r="BG42" s="9" t="n">
        <v>222.780517578125</v>
      </c>
      <c r="BH42" s="9" t="n">
        <v>223.956640625</v>
      </c>
      <c r="BI42" s="9" t="n">
        <v>225.152001953125</v>
      </c>
      <c r="BJ42" s="9" t="n">
        <v>226.374609375</v>
      </c>
      <c r="BK42" s="9" t="n">
        <v>227.63291015625</v>
      </c>
      <c r="BL42" s="9" t="n">
        <v>228.935766601563</v>
      </c>
      <c r="BM42" s="9" t="n">
        <v>230.292407226562</v>
      </c>
      <c r="BN42" s="9" t="n">
        <v>231.712426757812</v>
      </c>
      <c r="BO42" s="9" t="n">
        <v>233.205932617188</v>
      </c>
      <c r="BP42" s="13" t="n">
        <v>234.783276367188</v>
      </c>
      <c r="BQ42" s="9" t="n">
        <v>236.455346679687</v>
      </c>
      <c r="BR42" s="9" t="n">
        <v>238.233374023438</v>
      </c>
      <c r="BS42" s="9" t="n">
        <v>240.128979492188</v>
      </c>
      <c r="BT42" s="9" t="n">
        <v>242.154174804687</v>
      </c>
      <c r="BU42" s="9" t="n">
        <v>244.321411132813</v>
      </c>
      <c r="BV42" s="9" t="n">
        <v>246.643530273438</v>
      </c>
      <c r="BW42" s="9" t="n">
        <v>249.133740234375</v>
      </c>
      <c r="BX42" s="9" t="n">
        <v>251.805688476562</v>
      </c>
      <c r="BY42" s="9" t="n">
        <v>254.673364257812</v>
      </c>
      <c r="BZ42" s="13" t="n">
        <v>257.75126953125</v>
      </c>
      <c r="CA42" s="9" t="n">
        <v>261.054150390625</v>
      </c>
      <c r="CB42" s="9" t="n">
        <v>264.597290039063</v>
      </c>
      <c r="CC42" s="9" t="n">
        <v>268.3962890625</v>
      </c>
      <c r="CD42" s="9"/>
      <c r="CE42" s="9"/>
      <c r="CF42" s="9"/>
      <c r="CG42" s="9"/>
      <c r="CH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166.679138183594</v>
      </c>
      <c r="K43" s="9" t="n">
        <v>167.535498046875</v>
      </c>
      <c r="L43" s="12" t="n">
        <v>168.353186035156</v>
      </c>
      <c r="M43" s="13" t="n">
        <v>169.129858398438</v>
      </c>
      <c r="N43" s="9" t="n">
        <v>169.86455078125</v>
      </c>
      <c r="O43" s="9" t="n">
        <v>170.557775878906</v>
      </c>
      <c r="P43" s="9" t="n">
        <v>171.211535644531</v>
      </c>
      <c r="Q43" s="9" t="n">
        <v>171.829223632813</v>
      </c>
      <c r="R43" s="9" t="n">
        <v>172.415686035156</v>
      </c>
      <c r="S43" s="9" t="n">
        <v>172.977270507813</v>
      </c>
      <c r="T43" s="9" t="n">
        <v>173.521716308594</v>
      </c>
      <c r="U43" s="9" t="n">
        <v>174.058264160156</v>
      </c>
      <c r="V43" s="9" t="n">
        <v>174.597546386719</v>
      </c>
      <c r="W43" s="13" t="n">
        <v>175.151672363281</v>
      </c>
      <c r="X43" s="9" t="n">
        <v>175.734216308594</v>
      </c>
      <c r="Y43" s="9" t="n">
        <v>176.360192871094</v>
      </c>
      <c r="Z43" s="9" t="n">
        <v>177.046032714844</v>
      </c>
      <c r="AA43" s="9" t="n">
        <v>177.80966796875</v>
      </c>
      <c r="AB43" s="9" t="n">
        <v>178.670434570312</v>
      </c>
      <c r="AC43" s="9" t="n">
        <v>179.649157714844</v>
      </c>
      <c r="AD43" s="9" t="n">
        <v>180.768078613281</v>
      </c>
      <c r="AE43" s="9" t="n">
        <v>182.050903320313</v>
      </c>
      <c r="AF43" s="9" t="n">
        <v>183.522778320313</v>
      </c>
      <c r="AG43" s="13" t="n">
        <v>185.210327148437</v>
      </c>
      <c r="AH43" s="9" t="n">
        <v>187.141564941406</v>
      </c>
      <c r="AI43" s="9" t="n">
        <v>189.346020507813</v>
      </c>
      <c r="AJ43" s="9" t="n">
        <v>191.854626464844</v>
      </c>
      <c r="AK43" s="9" t="n">
        <v>194.699780273438</v>
      </c>
      <c r="AL43" s="9"/>
      <c r="AM43" s="9"/>
      <c r="AN43" s="9"/>
      <c r="AO43" s="9"/>
      <c r="AT43" s="8" t="n">
        <v>53</v>
      </c>
      <c r="AU43" s="9"/>
      <c r="AV43" s="9"/>
      <c r="AW43" s="9"/>
      <c r="AX43" s="9"/>
      <c r="AY43" s="9"/>
      <c r="AZ43" s="9"/>
      <c r="BA43" s="9"/>
      <c r="BB43" s="9"/>
      <c r="BC43" s="9" t="n">
        <v>216.9615234375</v>
      </c>
      <c r="BD43" s="9" t="n">
        <v>218.195458984375</v>
      </c>
      <c r="BE43" s="12" t="n">
        <v>219.428149414062</v>
      </c>
      <c r="BF43" s="13" t="n">
        <v>220.665356445313</v>
      </c>
      <c r="BG43" s="9" t="n">
        <v>221.91318359375</v>
      </c>
      <c r="BH43" s="9" t="n">
        <v>223.178173828125</v>
      </c>
      <c r="BI43" s="9" t="n">
        <v>224.467211914062</v>
      </c>
      <c r="BJ43" s="9" t="n">
        <v>225.787670898438</v>
      </c>
      <c r="BK43" s="9" t="n">
        <v>227.147241210937</v>
      </c>
      <c r="BL43" s="9" t="n">
        <v>228.554052734375</v>
      </c>
      <c r="BM43" s="9" t="n">
        <v>230.016625976562</v>
      </c>
      <c r="BN43" s="9" t="n">
        <v>231.543896484375</v>
      </c>
      <c r="BO43" s="9" t="n">
        <v>233.145166015625</v>
      </c>
      <c r="BP43" s="13" t="n">
        <v>234.830151367188</v>
      </c>
      <c r="BQ43" s="9" t="n">
        <v>236.609008789062</v>
      </c>
      <c r="BR43" s="9" t="n">
        <v>238.492211914062</v>
      </c>
      <c r="BS43" s="9" t="n">
        <v>240.490698242188</v>
      </c>
      <c r="BT43" s="9" t="n">
        <v>242.615771484375</v>
      </c>
      <c r="BU43" s="9" t="n">
        <v>244.87919921875</v>
      </c>
      <c r="BV43" s="9" t="n">
        <v>247.293017578125</v>
      </c>
      <c r="BW43" s="9" t="n">
        <v>249.869799804687</v>
      </c>
      <c r="BX43" s="9" t="n">
        <v>252.622436523438</v>
      </c>
      <c r="BY43" s="9" t="n">
        <v>255.5642578125</v>
      </c>
      <c r="BZ43" s="13" t="n">
        <v>258.708935546875</v>
      </c>
      <c r="CA43" s="9" t="n">
        <v>262.070629882813</v>
      </c>
      <c r="CB43" s="9" t="n">
        <v>265.663842773438</v>
      </c>
      <c r="CC43" s="9" t="n">
        <v>269.503466796875</v>
      </c>
      <c r="CD43" s="9" t="n">
        <v>273.604809570313</v>
      </c>
      <c r="CE43" s="9"/>
      <c r="CF43" s="9"/>
      <c r="CG43" s="9"/>
      <c r="CH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166.287939453125</v>
      </c>
      <c r="L44" s="12" t="n">
        <v>167.206530761719</v>
      </c>
      <c r="M44" s="13" t="n">
        <v>168.0890625</v>
      </c>
      <c r="N44" s="9" t="n">
        <v>168.933605957031</v>
      </c>
      <c r="O44" s="9" t="n">
        <v>169.739672851562</v>
      </c>
      <c r="P44" s="9" t="n">
        <v>170.508264160156</v>
      </c>
      <c r="Q44" s="9" t="n">
        <v>171.241784667969</v>
      </c>
      <c r="R44" s="9" t="n">
        <v>171.944104003906</v>
      </c>
      <c r="S44" s="9" t="n">
        <v>172.620581054688</v>
      </c>
      <c r="T44" s="9" t="n">
        <v>173.277941894531</v>
      </c>
      <c r="U44" s="9" t="n">
        <v>173.924438476562</v>
      </c>
      <c r="V44" s="9" t="n">
        <v>174.569714355469</v>
      </c>
      <c r="W44" s="13" t="n">
        <v>175.22490234375</v>
      </c>
      <c r="X44" s="9" t="n">
        <v>175.902587890625</v>
      </c>
      <c r="Y44" s="9" t="n">
        <v>176.616784667969</v>
      </c>
      <c r="Z44" s="9" t="n">
        <v>177.382922363281</v>
      </c>
      <c r="AA44" s="9" t="n">
        <v>178.217956542969</v>
      </c>
      <c r="AB44" s="9" t="n">
        <v>179.140222167969</v>
      </c>
      <c r="AC44" s="9" t="n">
        <v>180.169567871094</v>
      </c>
      <c r="AD44" s="9" t="n">
        <v>181.327221679688</v>
      </c>
      <c r="AE44" s="9" t="n">
        <v>182.635900878906</v>
      </c>
      <c r="AF44" s="9" t="n">
        <v>184.119799804687</v>
      </c>
      <c r="AG44" s="13" t="n">
        <v>185.804479980469</v>
      </c>
      <c r="AH44" s="9" t="n">
        <v>187.717041015625</v>
      </c>
      <c r="AI44" s="9" t="n">
        <v>189.885986328125</v>
      </c>
      <c r="AJ44" s="9" t="n">
        <v>192.341247558594</v>
      </c>
      <c r="AK44" s="9" t="n">
        <v>195.114245605469</v>
      </c>
      <c r="AL44" s="9" t="n">
        <v>198.237841796875</v>
      </c>
      <c r="AM44" s="9"/>
      <c r="AN44" s="9"/>
      <c r="AO44" s="9"/>
      <c r="AT44" s="8" t="n">
        <v>54</v>
      </c>
      <c r="AU44" s="9"/>
      <c r="AV44" s="9"/>
      <c r="AW44" s="9"/>
      <c r="AX44" s="9"/>
      <c r="AY44" s="9"/>
      <c r="AZ44" s="9"/>
      <c r="BA44" s="9"/>
      <c r="BB44" s="9"/>
      <c r="BC44" s="9"/>
      <c r="BD44" s="9" t="n">
        <v>217.015942382813</v>
      </c>
      <c r="BE44" s="12" t="n">
        <v>218.32255859375</v>
      </c>
      <c r="BF44" s="13" t="n">
        <v>219.641064453125</v>
      </c>
      <c r="BG44" s="9" t="n">
        <v>220.976879882813</v>
      </c>
      <c r="BH44" s="9" t="n">
        <v>222.33583984375</v>
      </c>
      <c r="BI44" s="9" t="n">
        <v>223.72412109375</v>
      </c>
      <c r="BJ44" s="9" t="n">
        <v>225.148364257812</v>
      </c>
      <c r="BK44" s="9" t="n">
        <v>226.61552734375</v>
      </c>
      <c r="BL44" s="9" t="n">
        <v>228.133056640625</v>
      </c>
      <c r="BM44" s="9" t="n">
        <v>229.708764648437</v>
      </c>
      <c r="BN44" s="9" t="n">
        <v>231.350854492187</v>
      </c>
      <c r="BO44" s="9" t="n">
        <v>233.067895507812</v>
      </c>
      <c r="BP44" s="13" t="n">
        <v>234.8689453125</v>
      </c>
      <c r="BQ44" s="9" t="n">
        <v>236.763354492187</v>
      </c>
      <c r="BR44" s="9" t="n">
        <v>238.760961914063</v>
      </c>
      <c r="BS44" s="9" t="n">
        <v>240.87197265625</v>
      </c>
      <c r="BT44" s="9" t="n">
        <v>243.106982421875</v>
      </c>
      <c r="BU44" s="9" t="n">
        <v>245.477001953125</v>
      </c>
      <c r="BV44" s="9" t="n">
        <v>247.993408203125</v>
      </c>
      <c r="BW44" s="9" t="n">
        <v>250.668017578125</v>
      </c>
      <c r="BX44" s="9" t="n">
        <v>253.513037109375</v>
      </c>
      <c r="BY44" s="9" t="n">
        <v>256.541040039063</v>
      </c>
      <c r="BZ44" s="13" t="n">
        <v>259.7650390625</v>
      </c>
      <c r="CA44" s="9" t="n">
        <v>263.1984375</v>
      </c>
      <c r="CB44" s="9" t="n">
        <v>266.855029296875</v>
      </c>
      <c r="CC44" s="9" t="n">
        <v>270.7490234375</v>
      </c>
      <c r="CD44" s="9" t="n">
        <v>274.894995117187</v>
      </c>
      <c r="CE44" s="9" t="n">
        <v>279.307934570313</v>
      </c>
      <c r="CF44" s="9"/>
      <c r="CG44" s="9"/>
      <c r="CH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165.97705078125</v>
      </c>
      <c r="M45" s="13" t="n">
        <v>166.969848632812</v>
      </c>
      <c r="N45" s="9" t="n">
        <v>167.929064941406</v>
      </c>
      <c r="O45" s="9" t="n">
        <v>168.853198242187</v>
      </c>
      <c r="P45" s="9" t="n">
        <v>169.74228515625</v>
      </c>
      <c r="Q45" s="9" t="n">
        <v>170.597717285156</v>
      </c>
      <c r="R45" s="9" t="n">
        <v>171.422412109375</v>
      </c>
      <c r="S45" s="9" t="n">
        <v>172.220654296875</v>
      </c>
      <c r="T45" s="9" t="n">
        <v>172.998278808594</v>
      </c>
      <c r="U45" s="9" t="n">
        <v>173.762463378906</v>
      </c>
      <c r="V45" s="9" t="n">
        <v>174.521936035156</v>
      </c>
      <c r="W45" s="13" t="n">
        <v>175.286791992187</v>
      </c>
      <c r="X45" s="9" t="n">
        <v>176.068627929687</v>
      </c>
      <c r="Y45" s="9" t="n">
        <v>176.880432128906</v>
      </c>
      <c r="Z45" s="9" t="n">
        <v>177.736730957031</v>
      </c>
      <c r="AA45" s="9" t="n">
        <v>178.653442382813</v>
      </c>
      <c r="AB45" s="9" t="n">
        <v>179.647888183594</v>
      </c>
      <c r="AC45" s="9" t="n">
        <v>180.738952636719</v>
      </c>
      <c r="AD45" s="9" t="n">
        <v>181.946875</v>
      </c>
      <c r="AE45" s="9" t="n">
        <v>183.293371582031</v>
      </c>
      <c r="AF45" s="9" t="n">
        <v>184.801635742188</v>
      </c>
      <c r="AG45" s="13" t="n">
        <v>186.496264648437</v>
      </c>
      <c r="AH45" s="9" t="n">
        <v>188.403356933594</v>
      </c>
      <c r="AI45" s="9" t="n">
        <v>190.550390625</v>
      </c>
      <c r="AJ45" s="9" t="n">
        <v>192.966357421875</v>
      </c>
      <c r="AK45" s="9" t="n">
        <v>195.681677246094</v>
      </c>
      <c r="AL45" s="9" t="n">
        <v>198.728186035156</v>
      </c>
      <c r="AM45" s="9" t="n">
        <v>202.139233398438</v>
      </c>
      <c r="AN45" s="9"/>
      <c r="AO45" s="9"/>
      <c r="AT45" s="8" t="n">
        <v>55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12" t="n">
        <v>217.13896484375</v>
      </c>
      <c r="BF45" s="13" t="n">
        <v>218.543090820313</v>
      </c>
      <c r="BG45" s="9" t="n">
        <v>219.971630859375</v>
      </c>
      <c r="BH45" s="9" t="n">
        <v>221.4296875</v>
      </c>
      <c r="BI45" s="9" t="n">
        <v>222.922729492188</v>
      </c>
      <c r="BJ45" s="9" t="n">
        <v>224.456665039063</v>
      </c>
      <c r="BK45" s="9" t="n">
        <v>226.037817382813</v>
      </c>
      <c r="BL45" s="9" t="n">
        <v>227.672827148438</v>
      </c>
      <c r="BM45" s="9" t="n">
        <v>229.368823242187</v>
      </c>
      <c r="BN45" s="9" t="n">
        <v>231.13330078125</v>
      </c>
      <c r="BO45" s="9" t="n">
        <v>232.97412109375</v>
      </c>
      <c r="BP45" s="13" t="n">
        <v>234.899584960937</v>
      </c>
      <c r="BQ45" s="9" t="n">
        <v>236.918408203125</v>
      </c>
      <c r="BR45" s="9" t="n">
        <v>239.0396484375</v>
      </c>
      <c r="BS45" s="9" t="n">
        <v>241.272802734375</v>
      </c>
      <c r="BT45" s="9" t="n">
        <v>243.627783203125</v>
      </c>
      <c r="BU45" s="9" t="n">
        <v>246.11484375</v>
      </c>
      <c r="BV45" s="9" t="n">
        <v>248.744677734375</v>
      </c>
      <c r="BW45" s="9" t="n">
        <v>251.528393554688</v>
      </c>
      <c r="BX45" s="9" t="n">
        <v>254.47744140625</v>
      </c>
      <c r="BY45" s="9" t="n">
        <v>257.603759765625</v>
      </c>
      <c r="BZ45" s="13" t="n">
        <v>260.919555664062</v>
      </c>
      <c r="CA45" s="9" t="n">
        <v>264.43759765625</v>
      </c>
      <c r="CB45" s="9" t="n">
        <v>268.1708984375</v>
      </c>
      <c r="CC45" s="9" t="n">
        <v>272.132958984375</v>
      </c>
      <c r="CD45" s="9" t="n">
        <v>276.3376953125</v>
      </c>
      <c r="CE45" s="9" t="n">
        <v>280.799340820313</v>
      </c>
      <c r="CF45" s="9" t="n">
        <v>285.5326171875</v>
      </c>
      <c r="CG45" s="9"/>
      <c r="CH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165.772204589844</v>
      </c>
      <c r="N46" s="9" t="n">
        <v>166.850903320313</v>
      </c>
      <c r="O46" s="9" t="n">
        <v>167.898364257812</v>
      </c>
      <c r="P46" s="9" t="n">
        <v>168.913598632812</v>
      </c>
      <c r="Q46" s="9" t="n">
        <v>169.897033691406</v>
      </c>
      <c r="R46" s="9" t="n">
        <v>170.850561523438</v>
      </c>
      <c r="S46" s="9" t="n">
        <v>171.777526855469</v>
      </c>
      <c r="T46" s="9" t="n">
        <v>172.682739257812</v>
      </c>
      <c r="U46" s="9" t="n">
        <v>173.572387695312</v>
      </c>
      <c r="V46" s="9" t="n">
        <v>174.45419921875</v>
      </c>
      <c r="W46" s="13" t="n">
        <v>175.337316894531</v>
      </c>
      <c r="X46" s="9" t="n">
        <v>176.232299804688</v>
      </c>
      <c r="Y46" s="9" t="n">
        <v>177.151184082031</v>
      </c>
      <c r="Z46" s="9" t="n">
        <v>178.107482910156</v>
      </c>
      <c r="AA46" s="9" t="n">
        <v>179.11611328125</v>
      </c>
      <c r="AB46" s="9" t="n">
        <v>180.19345703125</v>
      </c>
      <c r="AC46" s="9" t="n">
        <v>181.357348632812</v>
      </c>
      <c r="AD46" s="9" t="n">
        <v>182.62705078125</v>
      </c>
      <c r="AE46" s="9" t="n">
        <v>184.023315429688</v>
      </c>
      <c r="AF46" s="9" t="n">
        <v>185.568310546875</v>
      </c>
      <c r="AG46" s="13" t="n">
        <v>187.285668945312</v>
      </c>
      <c r="AH46" s="9" t="n">
        <v>189.20048828125</v>
      </c>
      <c r="AI46" s="9" t="n">
        <v>191.339245605469</v>
      </c>
      <c r="AJ46" s="9" t="n">
        <v>193.729968261719</v>
      </c>
      <c r="AK46" s="9" t="n">
        <v>196.40205078125</v>
      </c>
      <c r="AL46" s="9" t="n">
        <v>199.386376953125</v>
      </c>
      <c r="AM46" s="9" t="n">
        <v>202.715246582031</v>
      </c>
      <c r="AN46" s="9" t="n">
        <v>206.4224609375</v>
      </c>
      <c r="AO46" s="9"/>
      <c r="AT46" s="8" t="n">
        <v>56</v>
      </c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12"/>
      <c r="BF46" s="13" t="n">
        <v>217.371435546875</v>
      </c>
      <c r="BG46" s="9" t="n">
        <v>218.897412109375</v>
      </c>
      <c r="BH46" s="9" t="n">
        <v>220.45966796875</v>
      </c>
      <c r="BI46" s="9" t="n">
        <v>222.063037109375</v>
      </c>
      <c r="BJ46" s="9" t="n">
        <v>223.712646484375</v>
      </c>
      <c r="BK46" s="9" t="n">
        <v>225.414086914062</v>
      </c>
      <c r="BL46" s="9" t="n">
        <v>227.17333984375</v>
      </c>
      <c r="BM46" s="9" t="n">
        <v>228.996801757813</v>
      </c>
      <c r="BN46" s="9" t="n">
        <v>230.891235351562</v>
      </c>
      <c r="BO46" s="9" t="n">
        <v>232.863818359375</v>
      </c>
      <c r="BP46" s="13" t="n">
        <v>234.922143554687</v>
      </c>
      <c r="BQ46" s="9" t="n">
        <v>237.074145507812</v>
      </c>
      <c r="BR46" s="9" t="n">
        <v>239.32822265625</v>
      </c>
      <c r="BS46" s="9" t="n">
        <v>241.693188476563</v>
      </c>
      <c r="BT46" s="9" t="n">
        <v>244.178149414062</v>
      </c>
      <c r="BU46" s="9" t="n">
        <v>246.792724609375</v>
      </c>
      <c r="BV46" s="9" t="n">
        <v>249.546850585938</v>
      </c>
      <c r="BW46" s="9" t="n">
        <v>252.450927734375</v>
      </c>
      <c r="BX46" s="9" t="n">
        <v>255.51572265625</v>
      </c>
      <c r="BY46" s="9" t="n">
        <v>258.752416992187</v>
      </c>
      <c r="BZ46" s="13" t="n">
        <v>262.172534179687</v>
      </c>
      <c r="CA46" s="9" t="n">
        <v>265.788061523437</v>
      </c>
      <c r="CB46" s="9" t="n">
        <v>269.611401367188</v>
      </c>
      <c r="CC46" s="9" t="n">
        <v>273.655322265625</v>
      </c>
      <c r="CD46" s="9" t="n">
        <v>277.93291015625</v>
      </c>
      <c r="CE46" s="9" t="n">
        <v>282.4578125</v>
      </c>
      <c r="CF46" s="9" t="n">
        <v>287.243969726563</v>
      </c>
      <c r="CG46" s="9" t="n">
        <v>292.30576171875</v>
      </c>
      <c r="CH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165.699145507812</v>
      </c>
      <c r="O47" s="9" t="n">
        <v>166.875158691406</v>
      </c>
      <c r="P47" s="9" t="n">
        <v>168.022204589844</v>
      </c>
      <c r="Q47" s="9" t="n">
        <v>169.139697265625</v>
      </c>
      <c r="R47" s="9" t="n">
        <v>170.228588867188</v>
      </c>
      <c r="S47" s="9" t="n">
        <v>171.291186523437</v>
      </c>
      <c r="T47" s="9" t="n">
        <v>172.331298828125</v>
      </c>
      <c r="U47" s="9" t="n">
        <v>173.354174804687</v>
      </c>
      <c r="V47" s="9" t="n">
        <v>174.366516113281</v>
      </c>
      <c r="W47" s="13" t="n">
        <v>175.37646484375</v>
      </c>
      <c r="X47" s="9" t="n">
        <v>176.393627929688</v>
      </c>
      <c r="Y47" s="9" t="n">
        <v>177.429028320313</v>
      </c>
      <c r="Z47" s="9" t="n">
        <v>178.495166015625</v>
      </c>
      <c r="AA47" s="9" t="n">
        <v>179.606005859375</v>
      </c>
      <c r="AB47" s="9" t="n">
        <v>180.776904296875</v>
      </c>
      <c r="AC47" s="9" t="n">
        <v>182.024719238281</v>
      </c>
      <c r="AD47" s="9" t="n">
        <v>183.367749023438</v>
      </c>
      <c r="AE47" s="9" t="n">
        <v>184.825720214844</v>
      </c>
      <c r="AF47" s="9" t="n">
        <v>186.41982421875</v>
      </c>
      <c r="AG47" s="13" t="n">
        <v>188.172705078125</v>
      </c>
      <c r="AH47" s="9" t="n">
        <v>190.108435058594</v>
      </c>
      <c r="AI47" s="9" t="n">
        <v>192.252563476563</v>
      </c>
      <c r="AJ47" s="9" t="n">
        <v>194.632067871094</v>
      </c>
      <c r="AK47" s="9" t="n">
        <v>197.275378417969</v>
      </c>
      <c r="AL47" s="9" t="n">
        <v>200.212377929688</v>
      </c>
      <c r="AM47" s="9" t="n">
        <v>203.474401855469</v>
      </c>
      <c r="AN47" s="9" t="n">
        <v>207.09423828125</v>
      </c>
      <c r="AO47" s="9" t="n">
        <v>211.106103515625</v>
      </c>
      <c r="AT47" s="8" t="n">
        <v>57</v>
      </c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12"/>
      <c r="BF47" s="13"/>
      <c r="BG47" s="9" t="n">
        <v>217.754223632813</v>
      </c>
      <c r="BH47" s="9" t="n">
        <v>219.425830078125</v>
      </c>
      <c r="BI47" s="9" t="n">
        <v>221.14501953125</v>
      </c>
      <c r="BJ47" s="9" t="n">
        <v>222.9162109375</v>
      </c>
      <c r="BK47" s="9" t="n">
        <v>224.7443359375</v>
      </c>
      <c r="BL47" s="9" t="n">
        <v>226.634594726563</v>
      </c>
      <c r="BM47" s="9" t="n">
        <v>228.59267578125</v>
      </c>
      <c r="BN47" s="9" t="n">
        <v>230.624682617187</v>
      </c>
      <c r="BO47" s="9" t="n">
        <v>232.73701171875</v>
      </c>
      <c r="BP47" s="13" t="n">
        <v>234.936572265625</v>
      </c>
      <c r="BQ47" s="9" t="n">
        <v>237.230590820312</v>
      </c>
      <c r="BR47" s="9" t="n">
        <v>239.6267578125</v>
      </c>
      <c r="BS47" s="9" t="n">
        <v>242.13310546875</v>
      </c>
      <c r="BT47" s="9" t="n">
        <v>244.75810546875</v>
      </c>
      <c r="BU47" s="9" t="n">
        <v>247.51064453125</v>
      </c>
      <c r="BV47" s="9" t="n">
        <v>250.399926757812</v>
      </c>
      <c r="BW47" s="9" t="n">
        <v>253.43564453125</v>
      </c>
      <c r="BX47" s="9" t="n">
        <v>256.62783203125</v>
      </c>
      <c r="BY47" s="9" t="n">
        <v>259.986987304687</v>
      </c>
      <c r="BZ47" s="13" t="n">
        <v>263.523901367187</v>
      </c>
      <c r="CA47" s="9" t="n">
        <v>267.249877929687</v>
      </c>
      <c r="CB47" s="9" t="n">
        <v>271.1765625</v>
      </c>
      <c r="CC47" s="9" t="n">
        <v>275.315991210938</v>
      </c>
      <c r="CD47" s="9" t="n">
        <v>279.6806640625</v>
      </c>
      <c r="CE47" s="9" t="n">
        <v>284.283349609375</v>
      </c>
      <c r="CF47" s="9" t="n">
        <v>289.137353515625</v>
      </c>
      <c r="CG47" s="9" t="n">
        <v>294.256323242187</v>
      </c>
      <c r="CH47" s="9" t="n">
        <v>299.654321289063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165.783581542969</v>
      </c>
      <c r="P48" s="9" t="n">
        <v>167.068090820313</v>
      </c>
      <c r="Q48" s="9" t="n">
        <v>168.325744628906</v>
      </c>
      <c r="R48" s="9" t="n">
        <v>169.556469726563</v>
      </c>
      <c r="S48" s="9" t="n">
        <v>170.761608886719</v>
      </c>
      <c r="T48" s="9" t="n">
        <v>171.943981933594</v>
      </c>
      <c r="U48" s="9" t="n">
        <v>173.107824707031</v>
      </c>
      <c r="V48" s="9" t="n">
        <v>174.258874511719</v>
      </c>
      <c r="W48" s="13" t="n">
        <v>175.404260253906</v>
      </c>
      <c r="X48" s="9" t="n">
        <v>176.552587890625</v>
      </c>
      <c r="Y48" s="9" t="n">
        <v>177.713940429688</v>
      </c>
      <c r="Z48" s="9" t="n">
        <v>178.899780273437</v>
      </c>
      <c r="AA48" s="9" t="n">
        <v>180.123095703125</v>
      </c>
      <c r="AB48" s="9" t="n">
        <v>181.398254394531</v>
      </c>
      <c r="AC48" s="9" t="n">
        <v>182.74111328125</v>
      </c>
      <c r="AD48" s="9" t="n">
        <v>184.168981933594</v>
      </c>
      <c r="AE48" s="9" t="n">
        <v>185.700610351562</v>
      </c>
      <c r="AF48" s="9" t="n">
        <v>187.356188964844</v>
      </c>
      <c r="AG48" s="13" t="n">
        <v>189.157360839844</v>
      </c>
      <c r="AH48" s="9" t="n">
        <v>191.127221679687</v>
      </c>
      <c r="AI48" s="9" t="n">
        <v>193.290307617187</v>
      </c>
      <c r="AJ48" s="9" t="n">
        <v>195.67265625</v>
      </c>
      <c r="AK48" s="9" t="n">
        <v>198.30166015625</v>
      </c>
      <c r="AL48" s="9" t="n">
        <v>201.206213378906</v>
      </c>
      <c r="AM48" s="9" t="n">
        <v>204.416687011719</v>
      </c>
      <c r="AN48" s="9" t="n">
        <v>207.96484375</v>
      </c>
      <c r="AO48" s="9" t="n">
        <v>211.883959960937</v>
      </c>
      <c r="AP48" s="1" t="n">
        <v>216.208666992187</v>
      </c>
      <c r="AT48" s="8" t="n">
        <v>58</v>
      </c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12"/>
      <c r="BF48" s="13"/>
      <c r="BG48" s="9"/>
      <c r="BH48" s="9" t="n">
        <v>218.328149414062</v>
      </c>
      <c r="BI48" s="9" t="n">
        <v>220.168676757813</v>
      </c>
      <c r="BJ48" s="9" t="n">
        <v>222.067431640625</v>
      </c>
      <c r="BK48" s="9" t="n">
        <v>224.028564453125</v>
      </c>
      <c r="BL48" s="9" t="n">
        <v>226.056591796875</v>
      </c>
      <c r="BM48" s="9" t="n">
        <v>228.156494140625</v>
      </c>
      <c r="BN48" s="9" t="n">
        <v>230.333618164062</v>
      </c>
      <c r="BO48" s="9" t="n">
        <v>232.593701171875</v>
      </c>
      <c r="BP48" s="13" t="n">
        <v>234.942895507812</v>
      </c>
      <c r="BQ48" s="9" t="n">
        <v>237.387744140625</v>
      </c>
      <c r="BR48" s="9" t="n">
        <v>239.935180664063</v>
      </c>
      <c r="BS48" s="9" t="n">
        <v>242.592578125</v>
      </c>
      <c r="BT48" s="9" t="n">
        <v>245.367651367188</v>
      </c>
      <c r="BU48" s="9" t="n">
        <v>248.268579101562</v>
      </c>
      <c r="BV48" s="9" t="n">
        <v>251.303881835937</v>
      </c>
      <c r="BW48" s="9" t="n">
        <v>254.482495117188</v>
      </c>
      <c r="BX48" s="9" t="n">
        <v>257.813793945313</v>
      </c>
      <c r="BY48" s="9" t="n">
        <v>261.307495117188</v>
      </c>
      <c r="BZ48" s="13" t="n">
        <v>264.97373046875</v>
      </c>
      <c r="CA48" s="9" t="n">
        <v>268.823022460938</v>
      </c>
      <c r="CB48" s="9" t="n">
        <v>272.866381835937</v>
      </c>
      <c r="CC48" s="9" t="n">
        <v>277.115087890625</v>
      </c>
      <c r="CD48" s="9" t="n">
        <v>281.580908203125</v>
      </c>
      <c r="CE48" s="9" t="n">
        <v>286.275927734375</v>
      </c>
      <c r="CF48" s="9" t="n">
        <v>291.212744140625</v>
      </c>
      <c r="CG48" s="9" t="n">
        <v>296.404272460937</v>
      </c>
      <c r="CH48" s="9" t="n">
        <v>301.863842773438</v>
      </c>
      <c r="CI48" s="1" t="n">
        <v>307.60522460937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166.051281738281</v>
      </c>
      <c r="Q49" s="9" t="n">
        <v>167.45517578125</v>
      </c>
      <c r="R49" s="9" t="n">
        <v>168.834228515625</v>
      </c>
      <c r="S49" s="9" t="n">
        <v>170.188830566406</v>
      </c>
      <c r="T49" s="9" t="n">
        <v>171.520776367187</v>
      </c>
      <c r="U49" s="9" t="n">
        <v>172.833361816406</v>
      </c>
      <c r="V49" s="9" t="n">
        <v>174.131286621094</v>
      </c>
      <c r="W49" s="13" t="n">
        <v>175.420703125</v>
      </c>
      <c r="X49" s="9" t="n">
        <v>176.709228515625</v>
      </c>
      <c r="Y49" s="9" t="n">
        <v>178.005932617188</v>
      </c>
      <c r="Z49" s="9" t="n">
        <v>179.321325683594</v>
      </c>
      <c r="AA49" s="9" t="n">
        <v>180.667370605469</v>
      </c>
      <c r="AB49" s="9" t="n">
        <v>182.057482910156</v>
      </c>
      <c r="AC49" s="9" t="n">
        <v>183.506494140625</v>
      </c>
      <c r="AD49" s="9" t="n">
        <v>185.030737304688</v>
      </c>
      <c r="AE49" s="9" t="n">
        <v>186.647973632812</v>
      </c>
      <c r="AF49" s="9" t="n">
        <v>188.377380371094</v>
      </c>
      <c r="AG49" s="13" t="n">
        <v>190.239624023437</v>
      </c>
      <c r="AH49" s="9" t="n">
        <v>192.256823730469</v>
      </c>
      <c r="AI49" s="9" t="n">
        <v>194.452526855469</v>
      </c>
      <c r="AJ49" s="9" t="n">
        <v>196.851721191406</v>
      </c>
      <c r="AK49" s="9" t="n">
        <v>199.480871582031</v>
      </c>
      <c r="AL49" s="9" t="n">
        <v>202.367895507813</v>
      </c>
      <c r="AM49" s="9" t="n">
        <v>205.54208984375</v>
      </c>
      <c r="AN49" s="9" t="n">
        <v>209.034301757812</v>
      </c>
      <c r="AO49" s="9" t="n">
        <v>212.876782226563</v>
      </c>
      <c r="AP49" s="1" t="n">
        <v>217.103198242187</v>
      </c>
      <c r="AQ49" s="1" t="n">
        <v>221.748681640625</v>
      </c>
      <c r="AT49" s="8" t="n">
        <v>59</v>
      </c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12"/>
      <c r="BF49" s="13"/>
      <c r="BG49" s="9"/>
      <c r="BH49" s="9"/>
      <c r="BI49" s="9" t="n">
        <v>219.134057617187</v>
      </c>
      <c r="BJ49" s="9" t="n">
        <v>221.16630859375</v>
      </c>
      <c r="BK49" s="9" t="n">
        <v>223.266772460937</v>
      </c>
      <c r="BL49" s="9" t="n">
        <v>225.43935546875</v>
      </c>
      <c r="BM49" s="9" t="n">
        <v>227.688208007813</v>
      </c>
      <c r="BN49" s="9" t="n">
        <v>230.018041992188</v>
      </c>
      <c r="BO49" s="9" t="n">
        <v>232.433862304687</v>
      </c>
      <c r="BP49" s="13" t="n">
        <v>234.941088867187</v>
      </c>
      <c r="BQ49" s="9" t="n">
        <v>237.545556640625</v>
      </c>
      <c r="BR49" s="9" t="n">
        <v>240.253540039063</v>
      </c>
      <c r="BS49" s="9" t="n">
        <v>243.07158203125</v>
      </c>
      <c r="BT49" s="9" t="n">
        <v>246.006787109375</v>
      </c>
      <c r="BU49" s="9" t="n">
        <v>249.066552734375</v>
      </c>
      <c r="BV49" s="9" t="n">
        <v>252.258740234375</v>
      </c>
      <c r="BW49" s="9" t="n">
        <v>255.591528320313</v>
      </c>
      <c r="BX49" s="9" t="n">
        <v>259.073583984375</v>
      </c>
      <c r="BY49" s="9" t="n">
        <v>262.713916015625</v>
      </c>
      <c r="BZ49" s="13" t="n">
        <v>266.52197265625</v>
      </c>
      <c r="CA49" s="9" t="n">
        <v>270.50751953125</v>
      </c>
      <c r="CB49" s="9" t="n">
        <v>274.680834960937</v>
      </c>
      <c r="CC49" s="9" t="n">
        <v>279.052563476563</v>
      </c>
      <c r="CD49" s="9" t="n">
        <v>283.633666992187</v>
      </c>
      <c r="CE49" s="9" t="n">
        <v>288.435595703125</v>
      </c>
      <c r="CF49" s="9" t="n">
        <v>293.470190429687</v>
      </c>
      <c r="CG49" s="9" t="n">
        <v>298.749633789063</v>
      </c>
      <c r="CH49" s="9" t="n">
        <v>304.286572265625</v>
      </c>
      <c r="CI49" s="1" t="n">
        <v>310.09404296875</v>
      </c>
      <c r="CJ49" s="1" t="n">
        <v>316.185400390625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166.527954101562</v>
      </c>
      <c r="R50" s="20" t="n">
        <v>168.061840820313</v>
      </c>
      <c r="S50" s="20" t="n">
        <v>169.572827148438</v>
      </c>
      <c r="T50" s="20" t="n">
        <v>171.061706542969</v>
      </c>
      <c r="U50" s="20" t="n">
        <v>172.53076171875</v>
      </c>
      <c r="V50" s="20" t="n">
        <v>173.983740234375</v>
      </c>
      <c r="W50" s="21" t="n">
        <v>175.425769042969</v>
      </c>
      <c r="X50" s="20" t="n">
        <v>176.863513183594</v>
      </c>
      <c r="Y50" s="20" t="n">
        <v>178.305017089844</v>
      </c>
      <c r="Z50" s="20" t="n">
        <v>179.759814453125</v>
      </c>
      <c r="AA50" s="20" t="n">
        <v>181.238854980469</v>
      </c>
      <c r="AB50" s="20" t="n">
        <v>182.75458984375</v>
      </c>
      <c r="AC50" s="20" t="n">
        <v>184.320874023438</v>
      </c>
      <c r="AD50" s="20" t="n">
        <v>185.953015136719</v>
      </c>
      <c r="AE50" s="20" t="n">
        <v>187.667785644531</v>
      </c>
      <c r="AF50" s="20" t="n">
        <v>189.483410644531</v>
      </c>
      <c r="AG50" s="21" t="n">
        <v>191.419519042969</v>
      </c>
      <c r="AH50" s="20" t="n">
        <v>193.497253417969</v>
      </c>
      <c r="AI50" s="20" t="n">
        <v>195.739172363281</v>
      </c>
      <c r="AJ50" s="20" t="n">
        <v>198.169299316406</v>
      </c>
      <c r="AK50" s="20" t="n">
        <v>200.813061523438</v>
      </c>
      <c r="AL50" s="20" t="n">
        <v>203.697387695313</v>
      </c>
      <c r="AM50" s="20" t="n">
        <v>206.850634765625</v>
      </c>
      <c r="AN50" s="20" t="n">
        <v>210.30263671875</v>
      </c>
      <c r="AO50" s="20" t="n">
        <v>214.084594726563</v>
      </c>
      <c r="AP50" s="1" t="n">
        <v>218.229272460937</v>
      </c>
      <c r="AQ50" s="1" t="n">
        <v>222.770776367187</v>
      </c>
      <c r="AR50" s="1" t="n">
        <v>227.7447265625</v>
      </c>
      <c r="AT50" s="18" t="n">
        <v>60</v>
      </c>
      <c r="AU50" s="19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1"/>
      <c r="BG50" s="20"/>
      <c r="BH50" s="20"/>
      <c r="BI50" s="20"/>
      <c r="BJ50" s="20" t="n">
        <v>220.21279296875</v>
      </c>
      <c r="BK50" s="20" t="n">
        <v>222.458959960938</v>
      </c>
      <c r="BL50" s="20" t="n">
        <v>224.782836914063</v>
      </c>
      <c r="BM50" s="20" t="n">
        <v>227.187866210938</v>
      </c>
      <c r="BN50" s="20" t="n">
        <v>229.677978515625</v>
      </c>
      <c r="BO50" s="20" t="n">
        <v>232.25751953125</v>
      </c>
      <c r="BP50" s="21" t="n">
        <v>234.931176757812</v>
      </c>
      <c r="BQ50" s="20" t="n">
        <v>237.7041015625</v>
      </c>
      <c r="BR50" s="20" t="n">
        <v>240.581787109375</v>
      </c>
      <c r="BS50" s="20" t="n">
        <v>243.570166015625</v>
      </c>
      <c r="BT50" s="20" t="n">
        <v>246.675512695313</v>
      </c>
      <c r="BU50" s="20" t="n">
        <v>249.90458984375</v>
      </c>
      <c r="BV50" s="20" t="n">
        <v>253.264477539063</v>
      </c>
      <c r="BW50" s="20" t="n">
        <v>256.762744140625</v>
      </c>
      <c r="BX50" s="20" t="n">
        <v>260.4072265625</v>
      </c>
      <c r="BY50" s="20" t="n">
        <v>264.206274414062</v>
      </c>
      <c r="BZ50" s="21" t="n">
        <v>268.168627929687</v>
      </c>
      <c r="CA50" s="20" t="n">
        <v>272.303344726562</v>
      </c>
      <c r="CB50" s="20" t="n">
        <v>276.619970703125</v>
      </c>
      <c r="CC50" s="20" t="n">
        <v>281.12841796875</v>
      </c>
      <c r="CD50" s="20" t="n">
        <v>285.838940429688</v>
      </c>
      <c r="CE50" s="20" t="n">
        <v>290.7623046875</v>
      </c>
      <c r="CF50" s="20" t="n">
        <v>295.909619140625</v>
      </c>
      <c r="CG50" s="20" t="n">
        <v>301.292333984375</v>
      </c>
      <c r="CH50" s="20" t="n">
        <v>306.922436523438</v>
      </c>
      <c r="CI50" s="1" t="n">
        <v>312.812182617187</v>
      </c>
      <c r="CJ50" s="1" t="n">
        <v>318.974291992187</v>
      </c>
      <c r="CK50" s="1" t="n">
        <v>325.421801757812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20" min="2" style="1" width="3.33"/>
    <col collapsed="false" customWidth="true" hidden="true" outlineLevel="0" max="41" min="21" style="1" width="3.33"/>
    <col collapsed="false" customWidth="false" hidden="true" outlineLevel="0" max="44" min="42" style="1" width="3.49"/>
    <col collapsed="false" customWidth="true" hidden="false" outlineLevel="0" max="45" min="45" style="1" width="0.99"/>
    <col collapsed="false" customWidth="false" hidden="false" outlineLevel="0" max="46" min="46" style="1" width="3.49"/>
    <col collapsed="false" customWidth="true" hidden="false" outlineLevel="0" max="65" min="47" style="1" width="3.33"/>
    <col collapsed="false" customWidth="true" hidden="true" outlineLevel="0" max="86" min="66" style="1" width="3.33"/>
    <col collapsed="false" customWidth="false" hidden="true" outlineLevel="0" max="90" min="87" style="1" width="3.49"/>
    <col collapsed="false" customWidth="false" hidden="false" outlineLevel="0" max="257" min="91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  <c r="AT1" s="2" t="s">
        <v>0</v>
      </c>
      <c r="BB1" s="2" t="s">
        <v>8</v>
      </c>
    </row>
    <row r="2" s="2" customFormat="true" ht="14" hidden="false" customHeight="false" outlineLevel="0" collapsed="false">
      <c r="A2" s="2" t="s">
        <v>13</v>
      </c>
      <c r="T2" s="3" t="s">
        <v>3</v>
      </c>
      <c r="AT2" s="2" t="s">
        <v>13</v>
      </c>
      <c r="BM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  <c r="AT4" s="4" t="s">
        <v>4</v>
      </c>
      <c r="AU4" s="4" t="n">
        <v>0</v>
      </c>
      <c r="AV4" s="5" t="n">
        <v>1</v>
      </c>
      <c r="AW4" s="5" t="n">
        <v>2</v>
      </c>
      <c r="AX4" s="5" t="n">
        <v>3</v>
      </c>
      <c r="AY4" s="5" t="n">
        <v>4</v>
      </c>
      <c r="AZ4" s="5" t="n">
        <v>5</v>
      </c>
      <c r="BA4" s="5" t="n">
        <v>6</v>
      </c>
      <c r="BB4" s="5" t="n">
        <v>7</v>
      </c>
      <c r="BC4" s="5" t="n">
        <v>8</v>
      </c>
      <c r="BD4" s="5" t="n">
        <v>9</v>
      </c>
      <c r="BE4" s="5" t="n">
        <v>10</v>
      </c>
      <c r="BF4" s="4" t="n">
        <v>11</v>
      </c>
      <c r="BG4" s="5" t="n">
        <v>12</v>
      </c>
      <c r="BH4" s="5" t="n">
        <v>13</v>
      </c>
      <c r="BI4" s="5" t="n">
        <v>14</v>
      </c>
      <c r="BJ4" s="5" t="n">
        <v>15</v>
      </c>
      <c r="BK4" s="5" t="n">
        <v>16</v>
      </c>
      <c r="BL4" s="5" t="n">
        <v>17</v>
      </c>
      <c r="BM4" s="5" t="n">
        <v>18</v>
      </c>
      <c r="BN4" s="5" t="n">
        <v>19</v>
      </c>
      <c r="BO4" s="5" t="n">
        <v>20</v>
      </c>
      <c r="BP4" s="6" t="n">
        <v>21</v>
      </c>
      <c r="BQ4" s="5" t="n">
        <v>22</v>
      </c>
      <c r="BR4" s="5" t="n">
        <v>23</v>
      </c>
      <c r="BS4" s="5" t="n">
        <v>24</v>
      </c>
      <c r="BT4" s="5" t="n">
        <v>25</v>
      </c>
      <c r="BU4" s="5" t="n">
        <v>26</v>
      </c>
      <c r="BV4" s="5" t="n">
        <v>27</v>
      </c>
      <c r="BW4" s="5" t="n">
        <v>28</v>
      </c>
      <c r="BX4" s="5" t="n">
        <v>29</v>
      </c>
      <c r="BY4" s="5" t="n">
        <v>30</v>
      </c>
      <c r="BZ4" s="6" t="n">
        <v>31</v>
      </c>
      <c r="CA4" s="5" t="n">
        <v>32</v>
      </c>
      <c r="CB4" s="5" t="n">
        <v>33</v>
      </c>
      <c r="CC4" s="5" t="n">
        <v>34</v>
      </c>
      <c r="CD4" s="5" t="n">
        <v>35</v>
      </c>
      <c r="CE4" s="5" t="n">
        <v>36</v>
      </c>
      <c r="CF4" s="5" t="n">
        <v>37</v>
      </c>
      <c r="CG4" s="5" t="n">
        <v>38</v>
      </c>
      <c r="CH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10"/>
      <c r="BF5" s="11"/>
      <c r="BG5" s="9"/>
      <c r="BH5" s="9"/>
      <c r="BI5" s="9"/>
      <c r="BJ5" s="9"/>
      <c r="BK5" s="9"/>
      <c r="BL5" s="9"/>
      <c r="BM5" s="9"/>
      <c r="BN5" s="9"/>
      <c r="BO5" s="10"/>
      <c r="BP5" s="11"/>
      <c r="BQ5" s="9"/>
      <c r="BR5" s="9"/>
      <c r="BS5" s="9"/>
      <c r="BT5" s="9"/>
      <c r="BU5" s="9"/>
      <c r="BV5" s="9"/>
      <c r="BW5" s="9"/>
      <c r="BX5" s="9"/>
      <c r="BY5" s="10"/>
      <c r="BZ5" s="11"/>
      <c r="CA5" s="9"/>
      <c r="CB5" s="9"/>
      <c r="CC5" s="9"/>
      <c r="CD5" s="9"/>
      <c r="CE5" s="9"/>
      <c r="CF5" s="9"/>
      <c r="CG5" s="9"/>
      <c r="CH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  <c r="AT6" s="8"/>
      <c r="AU6" s="9"/>
      <c r="AV6" s="9"/>
      <c r="AW6" s="9"/>
      <c r="AX6" s="9"/>
      <c r="AY6" s="9"/>
      <c r="AZ6" s="9"/>
      <c r="BA6" s="9"/>
      <c r="BB6" s="9"/>
      <c r="BC6" s="9"/>
      <c r="BD6" s="9"/>
      <c r="BE6" s="12"/>
      <c r="BF6" s="13"/>
      <c r="BG6" s="9"/>
      <c r="BH6" s="9"/>
      <c r="BI6" s="9"/>
      <c r="BJ6" s="9"/>
      <c r="BK6" s="9"/>
      <c r="BL6" s="9"/>
      <c r="BM6" s="9"/>
      <c r="BN6" s="9"/>
      <c r="BO6" s="12"/>
      <c r="BP6" s="13"/>
      <c r="BQ6" s="9"/>
      <c r="BR6" s="9"/>
      <c r="BS6" s="9"/>
      <c r="BT6" s="9"/>
      <c r="BU6" s="9"/>
      <c r="BV6" s="9"/>
      <c r="BW6" s="9"/>
      <c r="BX6" s="9"/>
      <c r="BY6" s="12"/>
      <c r="BZ6" s="13"/>
      <c r="CA6" s="9"/>
      <c r="CB6" s="9"/>
      <c r="CC6" s="9"/>
      <c r="CD6" s="9"/>
      <c r="CE6" s="9"/>
      <c r="CF6" s="9"/>
      <c r="CG6" s="9"/>
      <c r="CH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  <c r="AT7" s="8"/>
      <c r="AU7" s="9"/>
      <c r="AV7" s="9"/>
      <c r="AW7" s="9"/>
      <c r="AX7" s="9"/>
      <c r="AY7" s="9"/>
      <c r="AZ7" s="9"/>
      <c r="BA7" s="9"/>
      <c r="BB7" s="9"/>
      <c r="BC7" s="9"/>
      <c r="BD7" s="9"/>
      <c r="BE7" s="12"/>
      <c r="BF7" s="13"/>
      <c r="BG7" s="9"/>
      <c r="BH7" s="9"/>
      <c r="BI7" s="9"/>
      <c r="BJ7" s="9"/>
      <c r="BK7" s="9"/>
      <c r="BL7" s="9"/>
      <c r="BM7" s="9"/>
      <c r="BN7" s="9"/>
      <c r="BO7" s="12"/>
      <c r="BP7" s="13"/>
      <c r="BQ7" s="9"/>
      <c r="BR7" s="9"/>
      <c r="BS7" s="9"/>
      <c r="BT7" s="9"/>
      <c r="BU7" s="9"/>
      <c r="BV7" s="9"/>
      <c r="BW7" s="9"/>
      <c r="BX7" s="9"/>
      <c r="BY7" s="12"/>
      <c r="BZ7" s="13"/>
      <c r="CA7" s="9"/>
      <c r="CB7" s="9"/>
      <c r="CC7" s="9"/>
      <c r="CD7" s="9"/>
      <c r="CE7" s="9"/>
      <c r="CF7" s="9"/>
      <c r="CG7" s="9"/>
      <c r="CH7" s="9"/>
    </row>
    <row r="8" customFormat="false" ht="10.75" hidden="true" customHeight="true" outlineLevel="0" collapsed="false">
      <c r="A8" s="8" t="n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  <c r="AT8" s="8" t="n">
        <v>18</v>
      </c>
      <c r="AU8" s="9"/>
      <c r="AV8" s="9"/>
      <c r="AW8" s="9"/>
      <c r="AX8" s="9"/>
      <c r="AY8" s="9"/>
      <c r="AZ8" s="9"/>
      <c r="BA8" s="9"/>
      <c r="BB8" s="9"/>
      <c r="BC8" s="9"/>
      <c r="BD8" s="9"/>
      <c r="BE8" s="12"/>
      <c r="BF8" s="13"/>
      <c r="BG8" s="9"/>
      <c r="BH8" s="9"/>
      <c r="BI8" s="9"/>
      <c r="BJ8" s="9"/>
      <c r="BK8" s="9"/>
      <c r="BL8" s="9"/>
      <c r="BM8" s="9"/>
      <c r="BN8" s="9"/>
      <c r="BO8" s="12"/>
      <c r="BP8" s="13"/>
      <c r="BQ8" s="9"/>
      <c r="BR8" s="9"/>
      <c r="BS8" s="9"/>
      <c r="BT8" s="9"/>
      <c r="BU8" s="9"/>
      <c r="BV8" s="9"/>
      <c r="BW8" s="9"/>
      <c r="BX8" s="9"/>
      <c r="BY8" s="12"/>
      <c r="BZ8" s="13"/>
      <c r="CA8" s="9"/>
      <c r="CB8" s="9"/>
      <c r="CC8" s="9"/>
      <c r="CD8" s="9"/>
      <c r="CE8" s="9"/>
      <c r="CF8" s="9"/>
      <c r="CG8" s="9"/>
      <c r="CH8" s="9"/>
    </row>
    <row r="9" customFormat="false" ht="10.75" hidden="true" customHeight="true" outlineLevel="0" collapsed="false">
      <c r="A9" s="8" t="n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  <c r="AT9" s="8" t="n">
        <v>19</v>
      </c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3"/>
      <c r="BG9" s="12"/>
      <c r="BH9" s="12"/>
      <c r="BI9" s="12"/>
      <c r="BJ9" s="12"/>
      <c r="BK9" s="12"/>
      <c r="BL9" s="12"/>
      <c r="BM9" s="12"/>
      <c r="BN9" s="12"/>
      <c r="BO9" s="12"/>
      <c r="BP9" s="13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12"/>
      <c r="CB9" s="12"/>
      <c r="CC9" s="12"/>
      <c r="CD9" s="12"/>
      <c r="CE9" s="12"/>
      <c r="CF9" s="12"/>
      <c r="CG9" s="12"/>
      <c r="CH9" s="12"/>
    </row>
    <row r="10" customFormat="false" ht="10.75" hidden="true" customHeight="true" outlineLevel="0" collapsed="false">
      <c r="A10" s="14" t="n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  <c r="AT10" s="14" t="n">
        <v>2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6"/>
      <c r="BG10" s="15"/>
      <c r="BH10" s="15"/>
      <c r="BI10" s="15"/>
      <c r="BJ10" s="15"/>
      <c r="BK10" s="15"/>
      <c r="BL10" s="15"/>
      <c r="BM10" s="15"/>
      <c r="BN10" s="15"/>
      <c r="BO10" s="15"/>
      <c r="BP10" s="16"/>
      <c r="BQ10" s="15"/>
      <c r="BR10" s="15"/>
      <c r="BS10" s="15"/>
      <c r="BT10" s="15"/>
      <c r="BU10" s="15"/>
      <c r="BV10" s="15"/>
      <c r="BW10" s="15"/>
      <c r="BX10" s="15"/>
      <c r="BY10" s="15"/>
      <c r="BZ10" s="16"/>
      <c r="CA10" s="15"/>
      <c r="CB10" s="15"/>
      <c r="CC10" s="15"/>
      <c r="CD10" s="15"/>
      <c r="CE10" s="15"/>
      <c r="CF10" s="15"/>
      <c r="CG10" s="15"/>
      <c r="CH10" s="15"/>
    </row>
    <row r="11" customFormat="false" ht="10.75" hidden="true" customHeight="true" outlineLevel="0" collapsed="false">
      <c r="A11" s="8" t="n">
        <v>21</v>
      </c>
      <c r="B11" s="1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  <c r="AT11" s="8" t="n">
        <v>21</v>
      </c>
      <c r="AU11" s="17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2"/>
      <c r="BH11" s="12"/>
      <c r="BI11" s="12"/>
      <c r="BJ11" s="12"/>
      <c r="BK11" s="12"/>
      <c r="BL11" s="12"/>
      <c r="BM11" s="12"/>
      <c r="BN11" s="12"/>
      <c r="BO11" s="12"/>
      <c r="BP11" s="13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12"/>
      <c r="CB11" s="12"/>
      <c r="CC11" s="12"/>
      <c r="CD11" s="12"/>
      <c r="CE11" s="12"/>
      <c r="CF11" s="12"/>
      <c r="CG11" s="12"/>
      <c r="CH11" s="12"/>
    </row>
    <row r="12" customFormat="false" ht="10.75" hidden="false" customHeight="true" outlineLevel="0" collapsed="false">
      <c r="A12" s="8" t="n">
        <v>22</v>
      </c>
      <c r="B12" s="17" t="n">
        <v>197.43035888671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  <c r="AT12" s="8" t="n">
        <v>22</v>
      </c>
      <c r="AU12" s="17" t="n">
        <v>254.676196289062</v>
      </c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3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12"/>
      <c r="CB12" s="12"/>
      <c r="CC12" s="12"/>
      <c r="CD12" s="12"/>
      <c r="CE12" s="12"/>
      <c r="CF12" s="12"/>
      <c r="CG12" s="12"/>
      <c r="CH12" s="12"/>
    </row>
    <row r="13" customFormat="false" ht="10.75" hidden="false" customHeight="true" outlineLevel="0" collapsed="false">
      <c r="A13" s="8" t="n">
        <v>23</v>
      </c>
      <c r="B13" s="17" t="n">
        <v>201.070739746094</v>
      </c>
      <c r="C13" s="12" t="n">
        <v>197.536083984375</v>
      </c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  <c r="AT13" s="8" t="n">
        <v>23</v>
      </c>
      <c r="AU13" s="17" t="n">
        <v>259.046508789062</v>
      </c>
      <c r="AV13" s="12" t="n">
        <v>254.441333007812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13"/>
      <c r="BG13" s="12"/>
      <c r="BH13" s="12"/>
      <c r="BI13" s="12"/>
      <c r="BJ13" s="12"/>
      <c r="BK13" s="12"/>
      <c r="BL13" s="12"/>
      <c r="BM13" s="12"/>
      <c r="BN13" s="12"/>
      <c r="BO13" s="12"/>
      <c r="BP13" s="13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12"/>
      <c r="CB13" s="12"/>
      <c r="CC13" s="12"/>
      <c r="CD13" s="12"/>
      <c r="CE13" s="12"/>
      <c r="CF13" s="12"/>
      <c r="CG13" s="12"/>
      <c r="CH13" s="12"/>
    </row>
    <row r="14" customFormat="false" ht="11" hidden="false" customHeight="true" outlineLevel="0" collapsed="false">
      <c r="A14" s="8" t="n">
        <v>24</v>
      </c>
      <c r="B14" s="17" t="n">
        <v>204.540417480469</v>
      </c>
      <c r="C14" s="12" t="n">
        <v>201.229150390625</v>
      </c>
      <c r="D14" s="12" t="n">
        <v>198.237255859375</v>
      </c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  <c r="AT14" s="8" t="n">
        <v>24</v>
      </c>
      <c r="AU14" s="17" t="n">
        <v>263.196459960937</v>
      </c>
      <c r="AV14" s="12" t="n">
        <v>258.948168945312</v>
      </c>
      <c r="AW14" s="12" t="n">
        <v>255.066821289062</v>
      </c>
      <c r="AX14" s="12"/>
      <c r="AY14" s="12"/>
      <c r="AZ14" s="12"/>
      <c r="BA14" s="12"/>
      <c r="BB14" s="12"/>
      <c r="BC14" s="12"/>
      <c r="BD14" s="12"/>
      <c r="BE14" s="12"/>
      <c r="BF14" s="13"/>
      <c r="BG14" s="12"/>
      <c r="BH14" s="12"/>
      <c r="BI14" s="12"/>
      <c r="BJ14" s="12"/>
      <c r="BK14" s="12"/>
      <c r="BL14" s="12"/>
      <c r="BM14" s="12"/>
      <c r="BN14" s="12"/>
      <c r="BO14" s="12"/>
      <c r="BP14" s="13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12"/>
      <c r="CB14" s="12"/>
      <c r="CC14" s="12"/>
      <c r="CD14" s="12"/>
      <c r="CE14" s="12"/>
      <c r="CF14" s="12"/>
      <c r="CG14" s="12"/>
      <c r="CH14" s="12"/>
    </row>
    <row r="15" customFormat="false" ht="10.75" hidden="false" customHeight="true" outlineLevel="0" collapsed="false">
      <c r="A15" s="8" t="n">
        <v>25</v>
      </c>
      <c r="B15" s="17" t="n">
        <v>207.839428710938</v>
      </c>
      <c r="C15" s="12" t="n">
        <v>204.750012207031</v>
      </c>
      <c r="D15" s="12" t="n">
        <v>201.979626464844</v>
      </c>
      <c r="E15" s="12" t="n">
        <v>199.488903808594</v>
      </c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  <c r="AT15" s="8" t="n">
        <v>25</v>
      </c>
      <c r="AU15" s="17" t="n">
        <v>267.126098632813</v>
      </c>
      <c r="AV15" s="12" t="n">
        <v>263.23291015625</v>
      </c>
      <c r="AW15" s="12" t="n">
        <v>259.704248046875</v>
      </c>
      <c r="AX15" s="12" t="n">
        <v>256.501196289062</v>
      </c>
      <c r="AY15" s="12"/>
      <c r="AZ15" s="12"/>
      <c r="BA15" s="12"/>
      <c r="BB15" s="12"/>
      <c r="BC15" s="12"/>
      <c r="BD15" s="12"/>
      <c r="BE15" s="12"/>
      <c r="BF15" s="13"/>
      <c r="BG15" s="12"/>
      <c r="BH15" s="12"/>
      <c r="BI15" s="12"/>
      <c r="BJ15" s="12"/>
      <c r="BK15" s="12"/>
      <c r="BL15" s="12"/>
      <c r="BM15" s="12"/>
      <c r="BN15" s="12"/>
      <c r="BO15" s="12"/>
      <c r="BP15" s="13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12"/>
      <c r="CB15" s="12"/>
      <c r="CC15" s="12"/>
      <c r="CD15" s="12"/>
      <c r="CE15" s="12"/>
      <c r="CF15" s="12"/>
      <c r="CG15" s="12"/>
      <c r="CH15" s="12"/>
    </row>
    <row r="16" customFormat="false" ht="10.75" hidden="false" customHeight="true" outlineLevel="0" collapsed="false">
      <c r="A16" s="8" t="n">
        <v>26</v>
      </c>
      <c r="B16" s="17" t="n">
        <v>210.9677734375</v>
      </c>
      <c r="C16" s="12" t="n">
        <v>208.098681640625</v>
      </c>
      <c r="D16" s="12" t="n">
        <v>205.545166015625</v>
      </c>
      <c r="E16" s="12" t="n">
        <v>203.275280761719</v>
      </c>
      <c r="F16" s="12" t="n">
        <v>201.246044921875</v>
      </c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  <c r="AT16" s="8" t="n">
        <v>26</v>
      </c>
      <c r="AU16" s="17" t="n">
        <v>270.835375976562</v>
      </c>
      <c r="AV16" s="12" t="n">
        <v>267.2955078125</v>
      </c>
      <c r="AW16" s="12" t="n">
        <v>264.114282226563</v>
      </c>
      <c r="AX16" s="12" t="n">
        <v>261.259130859375</v>
      </c>
      <c r="AY16" s="12" t="n">
        <v>258.692993164063</v>
      </c>
      <c r="AZ16" s="12"/>
      <c r="BA16" s="12"/>
      <c r="BB16" s="12"/>
      <c r="BC16" s="12"/>
      <c r="BD16" s="12"/>
      <c r="BE16" s="12"/>
      <c r="BF16" s="13"/>
      <c r="BG16" s="12"/>
      <c r="BH16" s="12"/>
      <c r="BI16" s="12"/>
      <c r="BJ16" s="12"/>
      <c r="BK16" s="12"/>
      <c r="BL16" s="12"/>
      <c r="BM16" s="12"/>
      <c r="BN16" s="12"/>
      <c r="BO16" s="12"/>
      <c r="BP16" s="13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12"/>
      <c r="CB16" s="12"/>
      <c r="CC16" s="12"/>
      <c r="CD16" s="12"/>
      <c r="CE16" s="12"/>
      <c r="CF16" s="12"/>
      <c r="CG16" s="12"/>
      <c r="CH16" s="12"/>
    </row>
    <row r="17" customFormat="false" ht="10.75" hidden="false" customHeight="true" outlineLevel="0" collapsed="false">
      <c r="A17" s="8" t="n">
        <v>27</v>
      </c>
      <c r="B17" s="17" t="n">
        <v>213.925463867187</v>
      </c>
      <c r="C17" s="12" t="n">
        <v>211.27509765625</v>
      </c>
      <c r="D17" s="12" t="n">
        <v>208.933837890625</v>
      </c>
      <c r="E17" s="12" t="n">
        <v>206.877075195312</v>
      </c>
      <c r="F17" s="12" t="n">
        <v>205.06923828125</v>
      </c>
      <c r="G17" s="12" t="n">
        <v>203.463684082031</v>
      </c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  <c r="AT17" s="8" t="n">
        <v>27</v>
      </c>
      <c r="AU17" s="17" t="n">
        <v>274.324291992188</v>
      </c>
      <c r="AV17" s="12" t="n">
        <v>271.136010742188</v>
      </c>
      <c r="AW17" s="12" t="n">
        <v>268.296875</v>
      </c>
      <c r="AX17" s="12" t="n">
        <v>265.780786132813</v>
      </c>
      <c r="AY17" s="12" t="n">
        <v>263.55712890625</v>
      </c>
      <c r="AZ17" s="12" t="n">
        <v>261.590673828125</v>
      </c>
      <c r="BA17" s="12"/>
      <c r="BB17" s="12"/>
      <c r="BC17" s="12"/>
      <c r="BD17" s="12"/>
      <c r="BE17" s="12"/>
      <c r="BF17" s="13"/>
      <c r="BG17" s="12"/>
      <c r="BH17" s="12"/>
      <c r="BI17" s="12"/>
      <c r="BJ17" s="12"/>
      <c r="BK17" s="12"/>
      <c r="BL17" s="12"/>
      <c r="BM17" s="12"/>
      <c r="BN17" s="12"/>
      <c r="BO17" s="12"/>
      <c r="BP17" s="13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12"/>
      <c r="CB17" s="12"/>
      <c r="CC17" s="12"/>
      <c r="CD17" s="12"/>
      <c r="CE17" s="12"/>
      <c r="CF17" s="12"/>
      <c r="CG17" s="12"/>
      <c r="CH17" s="12"/>
    </row>
    <row r="18" customFormat="false" ht="10.75" hidden="false" customHeight="true" outlineLevel="0" collapsed="false">
      <c r="A18" s="8" t="n">
        <v>28</v>
      </c>
      <c r="B18" s="17" t="n">
        <v>216.712451171875</v>
      </c>
      <c r="C18" s="12" t="n">
        <v>214.279321289062</v>
      </c>
      <c r="D18" s="12" t="n">
        <v>212.145654296875</v>
      </c>
      <c r="E18" s="12" t="n">
        <v>210.2943359375</v>
      </c>
      <c r="F18" s="12" t="n">
        <v>208.6970703125</v>
      </c>
      <c r="G18" s="12" t="n">
        <v>207.3146484375</v>
      </c>
      <c r="H18" s="12" t="n">
        <v>206.096850585937</v>
      </c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  <c r="AT18" s="8" t="n">
        <v>28</v>
      </c>
      <c r="AU18" s="17" t="n">
        <v>277.592846679688</v>
      </c>
      <c r="AV18" s="12" t="n">
        <v>274.754370117187</v>
      </c>
      <c r="AW18" s="12" t="n">
        <v>272.25205078125</v>
      </c>
      <c r="AX18" s="12" t="n">
        <v>270.0662109375</v>
      </c>
      <c r="AY18" s="12" t="n">
        <v>268.172631835938</v>
      </c>
      <c r="AZ18" s="12" t="n">
        <v>266.542602539062</v>
      </c>
      <c r="BA18" s="12" t="n">
        <v>265.1427734375</v>
      </c>
      <c r="BB18" s="12"/>
      <c r="BC18" s="12"/>
      <c r="BD18" s="12"/>
      <c r="BE18" s="12"/>
      <c r="BF18" s="13"/>
      <c r="BG18" s="12"/>
      <c r="BH18" s="12"/>
      <c r="BI18" s="12"/>
      <c r="BJ18" s="12"/>
      <c r="BK18" s="12"/>
      <c r="BL18" s="12"/>
      <c r="BM18" s="12"/>
      <c r="BN18" s="12"/>
      <c r="BO18" s="12"/>
      <c r="BP18" s="13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12"/>
      <c r="CB18" s="12"/>
      <c r="CC18" s="12"/>
      <c r="CD18" s="12"/>
      <c r="CE18" s="12"/>
      <c r="CF18" s="12"/>
      <c r="CG18" s="12"/>
      <c r="CH18" s="12"/>
    </row>
    <row r="19" customFormat="false" ht="10.75" hidden="false" customHeight="true" outlineLevel="0" collapsed="false">
      <c r="A19" s="8" t="n">
        <v>29</v>
      </c>
      <c r="B19" s="17" t="n">
        <v>219.328784179687</v>
      </c>
      <c r="C19" s="12" t="n">
        <v>217.111303710938</v>
      </c>
      <c r="D19" s="12" t="n">
        <v>215.180639648438</v>
      </c>
      <c r="E19" s="12" t="n">
        <v>213.527001953125</v>
      </c>
      <c r="F19" s="12" t="n">
        <v>212.129516601563</v>
      </c>
      <c r="G19" s="12" t="n">
        <v>210.956372070313</v>
      </c>
      <c r="H19" s="12" t="n">
        <v>209.964697265625</v>
      </c>
      <c r="I19" s="12" t="n">
        <v>209.100537109375</v>
      </c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  <c r="AT19" s="8" t="n">
        <v>29</v>
      </c>
      <c r="AU19" s="17" t="n">
        <v>280.641064453125</v>
      </c>
      <c r="AV19" s="12" t="n">
        <v>278.150634765625</v>
      </c>
      <c r="AW19" s="12" t="n">
        <v>275.979809570313</v>
      </c>
      <c r="AX19" s="12" t="n">
        <v>274.11533203125</v>
      </c>
      <c r="AY19" s="12" t="n">
        <v>272.539501953125</v>
      </c>
      <c r="AZ19" s="12" t="n">
        <v>271.22998046875</v>
      </c>
      <c r="BA19" s="12" t="n">
        <v>270.15986328125</v>
      </c>
      <c r="BB19" s="12" t="n">
        <v>269.2978515625</v>
      </c>
      <c r="BC19" s="12"/>
      <c r="BD19" s="12"/>
      <c r="BE19" s="12"/>
      <c r="BF19" s="13"/>
      <c r="BG19" s="12"/>
      <c r="BH19" s="12"/>
      <c r="BI19" s="12"/>
      <c r="BJ19" s="12"/>
      <c r="BK19" s="12"/>
      <c r="BL19" s="12"/>
      <c r="BM19" s="12"/>
      <c r="BN19" s="12"/>
      <c r="BO19" s="12"/>
      <c r="BP19" s="13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12"/>
      <c r="CB19" s="12"/>
      <c r="CC19" s="12"/>
      <c r="CD19" s="12"/>
      <c r="CE19" s="12"/>
      <c r="CF19" s="12"/>
      <c r="CG19" s="12"/>
      <c r="CH19" s="12"/>
    </row>
    <row r="20" customFormat="false" ht="10.75" hidden="false" customHeight="true" outlineLevel="0" collapsed="false">
      <c r="A20" s="14" t="n">
        <v>30</v>
      </c>
      <c r="B20" s="15" t="n">
        <v>221.774438476562</v>
      </c>
      <c r="C20" s="15" t="n">
        <v>219.771069335938</v>
      </c>
      <c r="D20" s="15" t="n">
        <v>218.03876953125</v>
      </c>
      <c r="E20" s="15" t="n">
        <v>216.57509765625</v>
      </c>
      <c r="F20" s="15" t="n">
        <v>215.3666015625</v>
      </c>
      <c r="G20" s="15" t="n">
        <v>214.388818359375</v>
      </c>
      <c r="H20" s="15" t="n">
        <v>213.606274414063</v>
      </c>
      <c r="I20" s="15" t="n">
        <v>212.972436523437</v>
      </c>
      <c r="J20" s="15" t="n">
        <v>212.42978515625</v>
      </c>
      <c r="K20" s="15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  <c r="AT20" s="14" t="n">
        <v>30</v>
      </c>
      <c r="AU20" s="15" t="n">
        <v>283.4689453125</v>
      </c>
      <c r="AV20" s="15" t="n">
        <v>281.324780273438</v>
      </c>
      <c r="AW20" s="15" t="n">
        <v>279.480151367187</v>
      </c>
      <c r="AX20" s="15" t="n">
        <v>277.928247070313</v>
      </c>
      <c r="AY20" s="15" t="n">
        <v>276.657739257813</v>
      </c>
      <c r="AZ20" s="15" t="n">
        <v>275.652807617187</v>
      </c>
      <c r="BA20" s="15" t="n">
        <v>274.89296875</v>
      </c>
      <c r="BB20" s="15" t="n">
        <v>274.3533203125</v>
      </c>
      <c r="BC20" s="15" t="n">
        <v>274.004321289062</v>
      </c>
      <c r="BD20" s="15"/>
      <c r="BE20" s="15"/>
      <c r="BF20" s="16"/>
      <c r="BG20" s="15"/>
      <c r="BH20" s="15"/>
      <c r="BI20" s="15"/>
      <c r="BJ20" s="15"/>
      <c r="BK20" s="15"/>
      <c r="BL20" s="15"/>
      <c r="BM20" s="15"/>
      <c r="BN20" s="15"/>
      <c r="BO20" s="15"/>
      <c r="BP20" s="16"/>
      <c r="BQ20" s="15"/>
      <c r="BR20" s="15"/>
      <c r="BS20" s="15"/>
      <c r="BT20" s="15"/>
      <c r="BU20" s="15"/>
      <c r="BV20" s="15"/>
      <c r="BW20" s="15"/>
      <c r="BX20" s="15"/>
      <c r="BY20" s="15"/>
      <c r="BZ20" s="16"/>
      <c r="CA20" s="15"/>
      <c r="CB20" s="15"/>
      <c r="CC20" s="15"/>
      <c r="CD20" s="15"/>
      <c r="CE20" s="15"/>
      <c r="CF20" s="15"/>
      <c r="CG20" s="15"/>
      <c r="CH20" s="15"/>
    </row>
    <row r="21" customFormat="false" ht="10.75" hidden="false" customHeight="true" outlineLevel="0" collapsed="false">
      <c r="A21" s="8" t="n">
        <v>31</v>
      </c>
      <c r="B21" s="17" t="n">
        <v>224.0494140625</v>
      </c>
      <c r="C21" s="12" t="n">
        <v>222.258642578125</v>
      </c>
      <c r="D21" s="12" t="n">
        <v>220.720068359375</v>
      </c>
      <c r="E21" s="12" t="n">
        <v>219.438647460937</v>
      </c>
      <c r="F21" s="12" t="n">
        <v>218.40830078125</v>
      </c>
      <c r="G21" s="12" t="n">
        <v>217.61201171875</v>
      </c>
      <c r="H21" s="12" t="n">
        <v>217.021606445313</v>
      </c>
      <c r="I21" s="12" t="n">
        <v>216.598022460938</v>
      </c>
      <c r="J21" s="12" t="n">
        <v>216.291064453125</v>
      </c>
      <c r="K21" s="12" t="n">
        <v>216.039599609375</v>
      </c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  <c r="AT21" s="8" t="n">
        <v>31</v>
      </c>
      <c r="AU21" s="17" t="n">
        <v>286.07646484375</v>
      </c>
      <c r="AV21" s="12" t="n">
        <v>284.276806640625</v>
      </c>
      <c r="AW21" s="12" t="n">
        <v>282.753051757813</v>
      </c>
      <c r="AX21" s="12" t="n">
        <v>281.5048828125</v>
      </c>
      <c r="AY21" s="12" t="n">
        <v>280.527368164063</v>
      </c>
      <c r="AZ21" s="12" t="n">
        <v>279.811083984375</v>
      </c>
      <c r="BA21" s="12" t="n">
        <v>279.34208984375</v>
      </c>
      <c r="BB21" s="12" t="n">
        <v>279.101806640625</v>
      </c>
      <c r="BC21" s="12" t="n">
        <v>279.067211914063</v>
      </c>
      <c r="BD21" s="12" t="n">
        <v>279.2107421875</v>
      </c>
      <c r="BE21" s="12"/>
      <c r="BF21" s="13"/>
      <c r="BG21" s="12"/>
      <c r="BH21" s="12"/>
      <c r="BI21" s="12"/>
      <c r="BJ21" s="12"/>
      <c r="BK21" s="12"/>
      <c r="BL21" s="12"/>
      <c r="BM21" s="12"/>
      <c r="BN21" s="12"/>
      <c r="BO21" s="12"/>
      <c r="BP21" s="13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12"/>
      <c r="CB21" s="12"/>
      <c r="CC21" s="12"/>
      <c r="CD21" s="12"/>
      <c r="CE21" s="12"/>
      <c r="CF21" s="12"/>
      <c r="CG21" s="12"/>
      <c r="CH21" s="12"/>
    </row>
    <row r="22" customFormat="false" ht="10.75" hidden="false" customHeight="true" outlineLevel="0" collapsed="false">
      <c r="A22" s="8" t="n">
        <v>32</v>
      </c>
      <c r="B22" s="17" t="n">
        <v>226.1537109375</v>
      </c>
      <c r="C22" s="12" t="n">
        <v>224.573974609375</v>
      </c>
      <c r="D22" s="12" t="n">
        <v>223.224487304688</v>
      </c>
      <c r="E22" s="12" t="n">
        <v>222.117602539062</v>
      </c>
      <c r="F22" s="12" t="n">
        <v>221.254638671875</v>
      </c>
      <c r="G22" s="12" t="n">
        <v>220.625903320312</v>
      </c>
      <c r="H22" s="12" t="n">
        <v>220.210693359375</v>
      </c>
      <c r="I22" s="12" t="n">
        <v>219.977270507813</v>
      </c>
      <c r="J22" s="12" t="n">
        <v>219.882885742188</v>
      </c>
      <c r="K22" s="12" t="n">
        <v>219.87373046875</v>
      </c>
      <c r="L22" s="12" t="n">
        <v>219.885009765625</v>
      </c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  <c r="AT22" s="8" t="n">
        <v>32</v>
      </c>
      <c r="AU22" s="17" t="n">
        <v>288.463623046875</v>
      </c>
      <c r="AV22" s="12" t="n">
        <v>287.006713867187</v>
      </c>
      <c r="AW22" s="12" t="n">
        <v>285.798559570312</v>
      </c>
      <c r="AX22" s="12" t="n">
        <v>284.845239257813</v>
      </c>
      <c r="AY22" s="12" t="n">
        <v>284.14833984375</v>
      </c>
      <c r="AZ22" s="12" t="n">
        <v>283.704833984375</v>
      </c>
      <c r="BA22" s="12" t="n">
        <v>283.5072265625</v>
      </c>
      <c r="BB22" s="12" t="n">
        <v>283.543334960937</v>
      </c>
      <c r="BC22" s="12" t="n">
        <v>283.796655273438</v>
      </c>
      <c r="BD22" s="12" t="n">
        <v>284.24599609375</v>
      </c>
      <c r="BE22" s="12" t="n">
        <v>284.865649414062</v>
      </c>
      <c r="BF22" s="13"/>
      <c r="BG22" s="12"/>
      <c r="BH22" s="12"/>
      <c r="BI22" s="12"/>
      <c r="BJ22" s="12"/>
      <c r="BK22" s="12"/>
      <c r="BL22" s="12"/>
      <c r="BM22" s="12"/>
      <c r="BN22" s="12"/>
      <c r="BO22" s="12"/>
      <c r="BP22" s="13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12"/>
      <c r="CB22" s="12"/>
      <c r="CC22" s="12"/>
      <c r="CD22" s="12"/>
      <c r="CE22" s="12"/>
      <c r="CF22" s="12"/>
      <c r="CG22" s="12"/>
      <c r="CH22" s="12"/>
    </row>
    <row r="23" customFormat="false" ht="10.75" hidden="false" customHeight="true" outlineLevel="0" collapsed="false">
      <c r="A23" s="8" t="n">
        <v>33</v>
      </c>
      <c r="B23" s="17" t="n">
        <v>228.087329101562</v>
      </c>
      <c r="C23" s="12" t="n">
        <v>226.71708984375</v>
      </c>
      <c r="D23" s="12" t="n">
        <v>225.552075195313</v>
      </c>
      <c r="E23" s="12" t="n">
        <v>224.61201171875</v>
      </c>
      <c r="F23" s="12" t="n">
        <v>223.905590820313</v>
      </c>
      <c r="G23" s="12" t="n">
        <v>223.430541992187</v>
      </c>
      <c r="H23" s="12" t="n">
        <v>223.17353515625</v>
      </c>
      <c r="I23" s="12" t="n">
        <v>223.110205078125</v>
      </c>
      <c r="J23" s="12" t="n">
        <v>223.20517578125</v>
      </c>
      <c r="K23" s="12" t="n">
        <v>223.412084960938</v>
      </c>
      <c r="L23" s="12" t="n">
        <v>223.673510742187</v>
      </c>
      <c r="M23" s="13" t="n">
        <v>223.921020507812</v>
      </c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  <c r="AT23" s="8" t="n">
        <v>33</v>
      </c>
      <c r="AU23" s="17" t="n">
        <v>290.63046875</v>
      </c>
      <c r="AV23" s="12" t="n">
        <v>289.514501953125</v>
      </c>
      <c r="AW23" s="12" t="n">
        <v>288.616625976562</v>
      </c>
      <c r="AX23" s="12" t="n">
        <v>287.949365234375</v>
      </c>
      <c r="AY23" s="12" t="n">
        <v>287.520727539062</v>
      </c>
      <c r="AZ23" s="12" t="n">
        <v>287.334057617188</v>
      </c>
      <c r="BA23" s="12" t="n">
        <v>287.388354492187</v>
      </c>
      <c r="BB23" s="12" t="n">
        <v>287.677905273437</v>
      </c>
      <c r="BC23" s="12" t="n">
        <v>288.192626953125</v>
      </c>
      <c r="BD23" s="12" t="n">
        <v>288.917724609375</v>
      </c>
      <c r="BE23" s="12" t="n">
        <v>289.833935546875</v>
      </c>
      <c r="BF23" s="13" t="n">
        <v>290.917529296875</v>
      </c>
      <c r="BG23" s="12"/>
      <c r="BH23" s="12"/>
      <c r="BI23" s="12"/>
      <c r="BJ23" s="12"/>
      <c r="BK23" s="12"/>
      <c r="BL23" s="12"/>
      <c r="BM23" s="12"/>
      <c r="BN23" s="12"/>
      <c r="BO23" s="12"/>
      <c r="BP23" s="13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12"/>
      <c r="CB23" s="12"/>
      <c r="CC23" s="12"/>
      <c r="CD23" s="12"/>
      <c r="CE23" s="12"/>
      <c r="CF23" s="12"/>
      <c r="CG23" s="12"/>
      <c r="CH23" s="12"/>
    </row>
    <row r="24" customFormat="false" ht="10.75" hidden="false" customHeight="true" outlineLevel="0" collapsed="false">
      <c r="A24" s="8" t="n">
        <v>34</v>
      </c>
      <c r="B24" s="17" t="n">
        <v>229.85029296875</v>
      </c>
      <c r="C24" s="12" t="n">
        <v>228.68798828125</v>
      </c>
      <c r="D24" s="12" t="n">
        <v>227.702807617187</v>
      </c>
      <c r="E24" s="12" t="n">
        <v>226.921826171875</v>
      </c>
      <c r="F24" s="12" t="n">
        <v>226.361181640625</v>
      </c>
      <c r="G24" s="12" t="n">
        <v>226.025927734375</v>
      </c>
      <c r="H24" s="12" t="n">
        <v>225.910131835938</v>
      </c>
      <c r="I24" s="12" t="n">
        <v>225.996826171875</v>
      </c>
      <c r="J24" s="12" t="n">
        <v>226.258056640625</v>
      </c>
      <c r="K24" s="12" t="n">
        <v>226.654760742188</v>
      </c>
      <c r="L24" s="12" t="n">
        <v>227.136962890625</v>
      </c>
      <c r="M24" s="13" t="n">
        <v>227.643627929688</v>
      </c>
      <c r="N24" s="12" t="n">
        <v>228.10263671875</v>
      </c>
      <c r="O24" s="12"/>
      <c r="P24" s="12"/>
      <c r="Q24" s="12"/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  <c r="AT24" s="8" t="n">
        <v>34</v>
      </c>
      <c r="AU24" s="17" t="n">
        <v>292.576928710938</v>
      </c>
      <c r="AV24" s="12" t="n">
        <v>291.8001953125</v>
      </c>
      <c r="AW24" s="12" t="n">
        <v>291.20732421875</v>
      </c>
      <c r="AX24" s="12" t="n">
        <v>290.817260742188</v>
      </c>
      <c r="AY24" s="12" t="n">
        <v>290.64443359375</v>
      </c>
      <c r="AZ24" s="12" t="n">
        <v>290.69873046875</v>
      </c>
      <c r="BA24" s="12" t="n">
        <v>290.985498046875</v>
      </c>
      <c r="BB24" s="12" t="n">
        <v>291.505541992187</v>
      </c>
      <c r="BC24" s="12" t="n">
        <v>292.255102539062</v>
      </c>
      <c r="BD24" s="12" t="n">
        <v>293.22587890625</v>
      </c>
      <c r="BE24" s="12" t="n">
        <v>294.405126953125</v>
      </c>
      <c r="BF24" s="13" t="n">
        <v>295.775415039063</v>
      </c>
      <c r="BG24" s="12" t="n">
        <v>297.314916992187</v>
      </c>
      <c r="BH24" s="12"/>
      <c r="BI24" s="12"/>
      <c r="BJ24" s="12"/>
      <c r="BK24" s="12"/>
      <c r="BL24" s="12"/>
      <c r="BM24" s="12"/>
      <c r="BN24" s="12"/>
      <c r="BO24" s="12"/>
      <c r="BP24" s="13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12"/>
      <c r="CB24" s="12"/>
      <c r="CC24" s="12"/>
      <c r="CD24" s="12"/>
      <c r="CE24" s="12"/>
      <c r="CF24" s="12"/>
      <c r="CG24" s="12"/>
      <c r="CH24" s="12"/>
    </row>
    <row r="25" customFormat="false" ht="10.75" hidden="false" customHeight="true" outlineLevel="0" collapsed="false">
      <c r="A25" s="8" t="n">
        <v>35</v>
      </c>
      <c r="B25" s="17" t="n">
        <v>231.442553710937</v>
      </c>
      <c r="C25" s="12" t="n">
        <v>230.486694335938</v>
      </c>
      <c r="D25" s="12" t="n">
        <v>229.676684570312</v>
      </c>
      <c r="E25" s="12" t="n">
        <v>229.047094726563</v>
      </c>
      <c r="F25" s="12" t="n">
        <v>228.62138671875</v>
      </c>
      <c r="G25" s="12" t="n">
        <v>228.412036132812</v>
      </c>
      <c r="H25" s="12" t="n">
        <v>228.420458984375</v>
      </c>
      <c r="I25" s="12" t="n">
        <v>228.637133789062</v>
      </c>
      <c r="J25" s="12" t="n">
        <v>229.041430664062</v>
      </c>
      <c r="K25" s="12" t="n">
        <v>229.601708984375</v>
      </c>
      <c r="L25" s="12" t="n">
        <v>230.275366210938</v>
      </c>
      <c r="M25" s="13" t="n">
        <v>231.008740234375</v>
      </c>
      <c r="N25" s="12" t="n">
        <v>231.737158203125</v>
      </c>
      <c r="O25" s="12" t="n">
        <v>232.38486328125</v>
      </c>
      <c r="P25" s="12"/>
      <c r="Q25" s="12"/>
      <c r="R25" s="12"/>
      <c r="S25" s="12"/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  <c r="AT25" s="8" t="n">
        <v>35</v>
      </c>
      <c r="AU25" s="17" t="n">
        <v>294.303051757813</v>
      </c>
      <c r="AV25" s="12" t="n">
        <v>293.863745117187</v>
      </c>
      <c r="AW25" s="12" t="n">
        <v>293.570532226562</v>
      </c>
      <c r="AX25" s="12" t="n">
        <v>293.448852539063</v>
      </c>
      <c r="AY25" s="12" t="n">
        <v>293.519506835937</v>
      </c>
      <c r="AZ25" s="12" t="n">
        <v>293.798852539063</v>
      </c>
      <c r="BA25" s="12" t="n">
        <v>294.298657226563</v>
      </c>
      <c r="BB25" s="12" t="n">
        <v>295.026147460938</v>
      </c>
      <c r="BC25" s="12" t="n">
        <v>295.984057617187</v>
      </c>
      <c r="BD25" s="12" t="n">
        <v>297.170532226563</v>
      </c>
      <c r="BE25" s="12" t="n">
        <v>298.579150390625</v>
      </c>
      <c r="BF25" s="13" t="n">
        <v>300.199072265625</v>
      </c>
      <c r="BG25" s="12" t="n">
        <v>302.01474609375</v>
      </c>
      <c r="BH25" s="12" t="n">
        <v>304.006274414062</v>
      </c>
      <c r="BI25" s="12"/>
      <c r="BJ25" s="12"/>
      <c r="BK25" s="12"/>
      <c r="BL25" s="12"/>
      <c r="BM25" s="12"/>
      <c r="BN25" s="12"/>
      <c r="BO25" s="12"/>
      <c r="BP25" s="13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12"/>
      <c r="CB25" s="12"/>
      <c r="CC25" s="12"/>
      <c r="CD25" s="12"/>
      <c r="CE25" s="12"/>
      <c r="CF25" s="12"/>
      <c r="CG25" s="12"/>
      <c r="CH25" s="12"/>
    </row>
    <row r="26" customFormat="false" ht="10.75" hidden="false" customHeight="true" outlineLevel="0" collapsed="false">
      <c r="A26" s="8" t="n">
        <v>36</v>
      </c>
      <c r="B26" s="17" t="n">
        <v>232.86416015625</v>
      </c>
      <c r="C26" s="12" t="n">
        <v>232.113159179688</v>
      </c>
      <c r="D26" s="12" t="n">
        <v>231.47373046875</v>
      </c>
      <c r="E26" s="12" t="n">
        <v>230.98779296875</v>
      </c>
      <c r="F26" s="12" t="n">
        <v>230.68623046875</v>
      </c>
      <c r="G26" s="12" t="n">
        <v>230.5888671875</v>
      </c>
      <c r="H26" s="12" t="n">
        <v>230.704565429688</v>
      </c>
      <c r="I26" s="12" t="n">
        <v>231.031127929688</v>
      </c>
      <c r="J26" s="12" t="n">
        <v>231.555322265625</v>
      </c>
      <c r="K26" s="12" t="n">
        <v>232.2529296875</v>
      </c>
      <c r="L26" s="12" t="n">
        <v>233.088745117188</v>
      </c>
      <c r="M26" s="13" t="n">
        <v>234.01640625</v>
      </c>
      <c r="N26" s="12" t="n">
        <v>234.978686523437</v>
      </c>
      <c r="O26" s="12" t="n">
        <v>235.907275390625</v>
      </c>
      <c r="P26" s="12" t="n">
        <v>236.722778320313</v>
      </c>
      <c r="Q26" s="12"/>
      <c r="R26" s="12"/>
      <c r="S26" s="12"/>
      <c r="T26" s="12"/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  <c r="AT26" s="8" t="n">
        <v>36</v>
      </c>
      <c r="AU26" s="17" t="n">
        <v>295.808837890625</v>
      </c>
      <c r="AV26" s="12" t="n">
        <v>295.70517578125</v>
      </c>
      <c r="AW26" s="12" t="n">
        <v>295.70634765625</v>
      </c>
      <c r="AX26" s="12" t="n">
        <v>295.844189453125</v>
      </c>
      <c r="AY26" s="12" t="n">
        <v>296.145971679687</v>
      </c>
      <c r="AZ26" s="12" t="n">
        <v>296.634448242187</v>
      </c>
      <c r="BA26" s="12" t="n">
        <v>297.32783203125</v>
      </c>
      <c r="BB26" s="12" t="n">
        <v>298.23984375</v>
      </c>
      <c r="BC26" s="12" t="n">
        <v>299.37958984375</v>
      </c>
      <c r="BD26" s="12" t="n">
        <v>300.75166015625</v>
      </c>
      <c r="BE26" s="12" t="n">
        <v>302.356103515625</v>
      </c>
      <c r="BF26" s="13" t="n">
        <v>304.1884765625</v>
      </c>
      <c r="BG26" s="12" t="n">
        <v>306.239721679687</v>
      </c>
      <c r="BH26" s="12" t="n">
        <v>308.496313476562</v>
      </c>
      <c r="BI26" s="12" t="n">
        <v>310.94013671875</v>
      </c>
      <c r="BJ26" s="12"/>
      <c r="BK26" s="12"/>
      <c r="BL26" s="12"/>
      <c r="BM26" s="12"/>
      <c r="BN26" s="12"/>
      <c r="BO26" s="12"/>
      <c r="BP26" s="13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12"/>
      <c r="CB26" s="12"/>
      <c r="CC26" s="12"/>
      <c r="CD26" s="12"/>
      <c r="CE26" s="12"/>
      <c r="CF26" s="12"/>
      <c r="CG26" s="12"/>
      <c r="CH26" s="12"/>
    </row>
    <row r="27" customFormat="false" ht="10.75" hidden="false" customHeight="true" outlineLevel="0" collapsed="false">
      <c r="A27" s="8" t="n">
        <v>37</v>
      </c>
      <c r="B27" s="17" t="n">
        <v>234.115112304688</v>
      </c>
      <c r="C27" s="12" t="n">
        <v>233.567407226562</v>
      </c>
      <c r="D27" s="12" t="n">
        <v>233.093920898437</v>
      </c>
      <c r="E27" s="12" t="n">
        <v>232.743920898437</v>
      </c>
      <c r="F27" s="12" t="n">
        <v>232.555688476562</v>
      </c>
      <c r="G27" s="12" t="n">
        <v>232.5564453125</v>
      </c>
      <c r="H27" s="12" t="n">
        <v>232.76240234375</v>
      </c>
      <c r="I27" s="12" t="n">
        <v>233.178784179688</v>
      </c>
      <c r="J27" s="12" t="n">
        <v>233.799755859375</v>
      </c>
      <c r="K27" s="12" t="n">
        <v>234.608447265625</v>
      </c>
      <c r="L27" s="12" t="n">
        <v>235.577026367188</v>
      </c>
      <c r="M27" s="13" t="n">
        <v>236.6666015625</v>
      </c>
      <c r="N27" s="12" t="n">
        <v>237.827270507813</v>
      </c>
      <c r="O27" s="12" t="n">
        <v>238.998071289062</v>
      </c>
      <c r="P27" s="12" t="n">
        <v>240.107080078125</v>
      </c>
      <c r="Q27" s="12" t="n">
        <v>241.071337890625</v>
      </c>
      <c r="R27" s="12"/>
      <c r="S27" s="12"/>
      <c r="T27" s="12"/>
      <c r="U27" s="12"/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  <c r="AT27" s="8" t="n">
        <v>37</v>
      </c>
      <c r="AU27" s="17" t="n">
        <v>297.09423828125</v>
      </c>
      <c r="AV27" s="12" t="n">
        <v>297.32451171875</v>
      </c>
      <c r="AW27" s="12" t="n">
        <v>297.61474609375</v>
      </c>
      <c r="AX27" s="12" t="n">
        <v>298.003271484375</v>
      </c>
      <c r="AY27" s="12" t="n">
        <v>298.523779296875</v>
      </c>
      <c r="AZ27" s="12" t="n">
        <v>299.205493164062</v>
      </c>
      <c r="BA27" s="12" t="n">
        <v>300.073022460938</v>
      </c>
      <c r="BB27" s="12" t="n">
        <v>301.146557617188</v>
      </c>
      <c r="BC27" s="12" t="n">
        <v>302.4416015625</v>
      </c>
      <c r="BD27" s="12" t="n">
        <v>303.969213867187</v>
      </c>
      <c r="BE27" s="12" t="n">
        <v>305.735913085938</v>
      </c>
      <c r="BF27" s="13" t="n">
        <v>307.743627929687</v>
      </c>
      <c r="BG27" s="12" t="n">
        <v>309.989770507813</v>
      </c>
      <c r="BH27" s="12" t="n">
        <v>312.46728515625</v>
      </c>
      <c r="BI27" s="12" t="n">
        <v>315.164404296875</v>
      </c>
      <c r="BJ27" s="12" t="n">
        <v>318.0650390625</v>
      </c>
      <c r="BK27" s="12"/>
      <c r="BL27" s="12"/>
      <c r="BM27" s="12"/>
      <c r="BN27" s="12"/>
      <c r="BO27" s="12"/>
      <c r="BP27" s="13"/>
      <c r="BQ27" s="12"/>
      <c r="BR27" s="12"/>
      <c r="BS27" s="12"/>
      <c r="BT27" s="12"/>
      <c r="BU27" s="12"/>
      <c r="BV27" s="12"/>
      <c r="BW27" s="12"/>
      <c r="BX27" s="12"/>
      <c r="BY27" s="12"/>
      <c r="BZ27" s="13"/>
      <c r="CA27" s="12"/>
      <c r="CB27" s="12"/>
      <c r="CC27" s="12"/>
      <c r="CD27" s="12"/>
      <c r="CE27" s="12"/>
      <c r="CF27" s="12"/>
      <c r="CG27" s="12"/>
      <c r="CH27" s="12"/>
    </row>
    <row r="28" customFormat="false" ht="10.75" hidden="false" customHeight="true" outlineLevel="0" collapsed="false">
      <c r="A28" s="8" t="n">
        <v>38</v>
      </c>
      <c r="B28" s="17" t="n">
        <v>235.195361328125</v>
      </c>
      <c r="C28" s="12" t="n">
        <v>234.849438476563</v>
      </c>
      <c r="D28" s="12" t="n">
        <v>234.537255859375</v>
      </c>
      <c r="E28" s="12" t="n">
        <v>234.315478515625</v>
      </c>
      <c r="F28" s="12" t="n">
        <v>234.229760742187</v>
      </c>
      <c r="G28" s="12" t="n">
        <v>234.31474609375</v>
      </c>
      <c r="H28" s="12" t="n">
        <v>234.593994140625</v>
      </c>
      <c r="I28" s="12" t="n">
        <v>235.080151367188</v>
      </c>
      <c r="J28" s="12" t="n">
        <v>235.77470703125</v>
      </c>
      <c r="K28" s="12" t="n">
        <v>236.66826171875</v>
      </c>
      <c r="L28" s="12" t="n">
        <v>237.740307617188</v>
      </c>
      <c r="M28" s="13" t="n">
        <v>238.959350585938</v>
      </c>
      <c r="N28" s="12" t="n">
        <v>240.282861328125</v>
      </c>
      <c r="O28" s="12" t="n">
        <v>241.65732421875</v>
      </c>
      <c r="P28" s="12" t="n">
        <v>243.018139648438</v>
      </c>
      <c r="Q28" s="12" t="n">
        <v>244.289770507813</v>
      </c>
      <c r="R28" s="12" t="n">
        <v>245.385571289063</v>
      </c>
      <c r="S28" s="12"/>
      <c r="T28" s="12"/>
      <c r="U28" s="12"/>
      <c r="V28" s="12"/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  <c r="AT28" s="8" t="n">
        <v>38</v>
      </c>
      <c r="AU28" s="17" t="n">
        <v>298.159350585937</v>
      </c>
      <c r="AV28" s="12" t="n">
        <v>298.721728515625</v>
      </c>
      <c r="AW28" s="12" t="n">
        <v>299.295727539063</v>
      </c>
      <c r="AX28" s="12" t="n">
        <v>299.926098632813</v>
      </c>
      <c r="AY28" s="12" t="n">
        <v>300.652978515625</v>
      </c>
      <c r="AZ28" s="12" t="n">
        <v>301.51201171875</v>
      </c>
      <c r="BA28" s="12" t="n">
        <v>302.534252929688</v>
      </c>
      <c r="BB28" s="12" t="n">
        <v>303.746313476562</v>
      </c>
      <c r="BC28" s="12" t="n">
        <v>305.170166015625</v>
      </c>
      <c r="BD28" s="12" t="n">
        <v>306.823291015625</v>
      </c>
      <c r="BE28" s="12" t="n">
        <v>308.718627929688</v>
      </c>
      <c r="BF28" s="13" t="n">
        <v>310.86455078125</v>
      </c>
      <c r="BG28" s="12" t="n">
        <v>313.26494140625</v>
      </c>
      <c r="BH28" s="12" t="n">
        <v>315.919116210937</v>
      </c>
      <c r="BI28" s="12" t="n">
        <v>318.821875</v>
      </c>
      <c r="BJ28" s="12" t="n">
        <v>321.963403320313</v>
      </c>
      <c r="BK28" s="12" t="n">
        <v>325.329467773438</v>
      </c>
      <c r="BL28" s="12"/>
      <c r="BM28" s="12"/>
      <c r="BN28" s="12"/>
      <c r="BO28" s="12"/>
      <c r="BP28" s="13"/>
      <c r="BQ28" s="12"/>
      <c r="BR28" s="12"/>
      <c r="BS28" s="12"/>
      <c r="BT28" s="12"/>
      <c r="BU28" s="12"/>
      <c r="BV28" s="12"/>
      <c r="BW28" s="12"/>
      <c r="BX28" s="12"/>
      <c r="BY28" s="12"/>
      <c r="BZ28" s="13"/>
      <c r="CA28" s="12"/>
      <c r="CB28" s="12"/>
      <c r="CC28" s="12"/>
      <c r="CD28" s="12"/>
      <c r="CE28" s="12"/>
      <c r="CF28" s="12"/>
      <c r="CG28" s="12"/>
      <c r="CH28" s="12"/>
    </row>
    <row r="29" customFormat="false" ht="10.75" hidden="false" customHeight="true" outlineLevel="0" collapsed="false">
      <c r="A29" s="8" t="n">
        <v>39</v>
      </c>
      <c r="B29" s="17" t="n">
        <v>236.104931640625</v>
      </c>
      <c r="C29" s="12" t="n">
        <v>235.959252929687</v>
      </c>
      <c r="D29" s="12" t="n">
        <v>235.803759765625</v>
      </c>
      <c r="E29" s="12" t="n">
        <v>235.702490234375</v>
      </c>
      <c r="F29" s="12" t="n">
        <v>235.70849609375</v>
      </c>
      <c r="G29" s="12" t="n">
        <v>235.86376953125</v>
      </c>
      <c r="H29" s="12" t="n">
        <v>236.199340820312</v>
      </c>
      <c r="I29" s="12" t="n">
        <v>236.735180664063</v>
      </c>
      <c r="J29" s="12" t="n">
        <v>237.48017578125</v>
      </c>
      <c r="K29" s="12" t="n">
        <v>238.43232421875</v>
      </c>
      <c r="L29" s="12" t="n">
        <v>239.578491210937</v>
      </c>
      <c r="M29" s="13" t="n">
        <v>240.894604492188</v>
      </c>
      <c r="N29" s="12" t="n">
        <v>242.345483398437</v>
      </c>
      <c r="O29" s="12" t="n">
        <v>243.884985351563</v>
      </c>
      <c r="P29" s="12" t="n">
        <v>245.45595703125</v>
      </c>
      <c r="Q29" s="12" t="n">
        <v>246.990161132812</v>
      </c>
      <c r="R29" s="12" t="n">
        <v>248.408422851563</v>
      </c>
      <c r="S29" s="12" t="n">
        <v>249.620483398438</v>
      </c>
      <c r="T29" s="12"/>
      <c r="U29" s="12"/>
      <c r="V29" s="12"/>
      <c r="W29" s="13"/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  <c r="AT29" s="8" t="n">
        <v>39</v>
      </c>
      <c r="AU29" s="17" t="n">
        <v>299.004052734375</v>
      </c>
      <c r="AV29" s="12" t="n">
        <v>299.896801757813</v>
      </c>
      <c r="AW29" s="12" t="n">
        <v>300.749291992188</v>
      </c>
      <c r="AX29" s="12" t="n">
        <v>301.612646484375</v>
      </c>
      <c r="AY29" s="12" t="n">
        <v>302.533520507813</v>
      </c>
      <c r="AZ29" s="12" t="n">
        <v>303.553979492188</v>
      </c>
      <c r="BA29" s="12" t="n">
        <v>304.711474609375</v>
      </c>
      <c r="BB29" s="12" t="n">
        <v>306.039086914063</v>
      </c>
      <c r="BC29" s="12" t="n">
        <v>307.565209960938</v>
      </c>
      <c r="BD29" s="12" t="n">
        <v>309.31376953125</v>
      </c>
      <c r="BE29" s="12" t="n">
        <v>311.30419921875</v>
      </c>
      <c r="BF29" s="13" t="n">
        <v>313.551220703125</v>
      </c>
      <c r="BG29" s="12" t="n">
        <v>316.065209960938</v>
      </c>
      <c r="BH29" s="12" t="n">
        <v>318.851904296875</v>
      </c>
      <c r="BI29" s="12" t="n">
        <v>321.912524414062</v>
      </c>
      <c r="BJ29" s="12" t="n">
        <v>325.243725585938</v>
      </c>
      <c r="BK29" s="12" t="n">
        <v>328.837646484375</v>
      </c>
      <c r="BL29" s="12" t="n">
        <v>332.68193359375</v>
      </c>
      <c r="BM29" s="12"/>
      <c r="BN29" s="12"/>
      <c r="BO29" s="12"/>
      <c r="BP29" s="13"/>
      <c r="BQ29" s="12"/>
      <c r="BR29" s="12"/>
      <c r="BS29" s="12"/>
      <c r="BT29" s="12"/>
      <c r="BU29" s="12"/>
      <c r="BV29" s="12"/>
      <c r="BW29" s="12"/>
      <c r="BX29" s="12"/>
      <c r="BY29" s="12"/>
      <c r="BZ29" s="13"/>
      <c r="CA29" s="12"/>
      <c r="CB29" s="12"/>
      <c r="CC29" s="12"/>
      <c r="CD29" s="12"/>
      <c r="CE29" s="12"/>
      <c r="CF29" s="12"/>
      <c r="CG29" s="12"/>
      <c r="CH29" s="12"/>
    </row>
    <row r="30" customFormat="false" ht="10.75" hidden="false" customHeight="true" outlineLevel="0" collapsed="false">
      <c r="A30" s="14" t="n">
        <v>40</v>
      </c>
      <c r="B30" s="15" t="n">
        <v>236.84384765625</v>
      </c>
      <c r="C30" s="15" t="n">
        <v>236.896850585937</v>
      </c>
      <c r="D30" s="15" t="n">
        <v>236.893383789063</v>
      </c>
      <c r="E30" s="15" t="n">
        <v>236.904907226563</v>
      </c>
      <c r="F30" s="15" t="n">
        <v>236.991821289062</v>
      </c>
      <c r="G30" s="15" t="n">
        <v>237.203540039062</v>
      </c>
      <c r="H30" s="15" t="n">
        <v>237.578442382813</v>
      </c>
      <c r="I30" s="15" t="n">
        <v>238.143896484375</v>
      </c>
      <c r="J30" s="15" t="n">
        <v>238.916186523437</v>
      </c>
      <c r="K30" s="15" t="n">
        <v>239.90068359375</v>
      </c>
      <c r="L30" s="15" t="n">
        <v>241.091674804688</v>
      </c>
      <c r="M30" s="16" t="n">
        <v>242.472387695313</v>
      </c>
      <c r="N30" s="15" t="n">
        <v>244.01513671875</v>
      </c>
      <c r="O30" s="15" t="n">
        <v>245.681103515625</v>
      </c>
      <c r="P30" s="15" t="n">
        <v>247.4205078125</v>
      </c>
      <c r="Q30" s="15" t="n">
        <v>249.17255859375</v>
      </c>
      <c r="R30" s="15" t="n">
        <v>250.8654296875</v>
      </c>
      <c r="S30" s="15" t="n">
        <v>252.416235351563</v>
      </c>
      <c r="T30" s="15" t="n">
        <v>253.731103515625</v>
      </c>
      <c r="U30" s="15"/>
      <c r="V30" s="15"/>
      <c r="W30" s="16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  <c r="AT30" s="14" t="n">
        <v>40</v>
      </c>
      <c r="AU30" s="15" t="n">
        <v>299.628442382813</v>
      </c>
      <c r="AV30" s="15" t="n">
        <v>300.849780273437</v>
      </c>
      <c r="AW30" s="15" t="n">
        <v>301.975439453125</v>
      </c>
      <c r="AX30" s="15" t="n">
        <v>303.062963867187</v>
      </c>
      <c r="AY30" s="15" t="n">
        <v>304.1654296875</v>
      </c>
      <c r="AZ30" s="15" t="n">
        <v>305.331372070313</v>
      </c>
      <c r="BA30" s="15" t="n">
        <v>306.604711914062</v>
      </c>
      <c r="BB30" s="15" t="n">
        <v>308.02490234375</v>
      </c>
      <c r="BC30" s="15" t="n">
        <v>309.626806640625</v>
      </c>
      <c r="BD30" s="15" t="n">
        <v>311.440771484375</v>
      </c>
      <c r="BE30" s="15" t="n">
        <v>313.492651367187</v>
      </c>
      <c r="BF30" s="16" t="n">
        <v>315.803686523437</v>
      </c>
      <c r="BG30" s="15" t="n">
        <v>318.390600585937</v>
      </c>
      <c r="BH30" s="15" t="n">
        <v>321.265600585937</v>
      </c>
      <c r="BI30" s="15" t="n">
        <v>324.436352539063</v>
      </c>
      <c r="BJ30" s="15" t="n">
        <v>327.905932617187</v>
      </c>
      <c r="BK30" s="15" t="n">
        <v>331.672973632813</v>
      </c>
      <c r="BL30" s="15" t="n">
        <v>335.731469726563</v>
      </c>
      <c r="BM30" s="15" t="n">
        <v>340.070947265625</v>
      </c>
      <c r="BN30" s="15"/>
      <c r="BO30" s="15"/>
      <c r="BP30" s="16"/>
      <c r="BQ30" s="15"/>
      <c r="BR30" s="15"/>
      <c r="BS30" s="15"/>
      <c r="BT30" s="15"/>
      <c r="BU30" s="15"/>
      <c r="BV30" s="15"/>
      <c r="BW30" s="15"/>
      <c r="BX30" s="15"/>
      <c r="BY30" s="15"/>
      <c r="BZ30" s="16"/>
      <c r="CA30" s="15"/>
      <c r="CB30" s="15"/>
      <c r="CC30" s="15"/>
      <c r="CD30" s="15"/>
      <c r="CE30" s="15"/>
      <c r="CF30" s="15"/>
      <c r="CG30" s="15"/>
      <c r="CH30" s="15"/>
    </row>
    <row r="31" customFormat="false" ht="10.75" hidden="false" customHeight="true" outlineLevel="0" collapsed="false">
      <c r="A31" s="8" t="n">
        <v>41</v>
      </c>
      <c r="B31" s="9" t="n">
        <v>237.412084960938</v>
      </c>
      <c r="C31" s="9" t="n">
        <v>237.662231445312</v>
      </c>
      <c r="D31" s="9" t="n">
        <v>237.806176757812</v>
      </c>
      <c r="E31" s="9" t="n">
        <v>237.92275390625</v>
      </c>
      <c r="F31" s="9" t="n">
        <v>238.07978515625</v>
      </c>
      <c r="G31" s="9" t="n">
        <v>238.334057617188</v>
      </c>
      <c r="H31" s="9" t="n">
        <v>238.731298828125</v>
      </c>
      <c r="I31" s="9" t="n">
        <v>239.306274414063</v>
      </c>
      <c r="J31" s="9" t="n">
        <v>240.082739257813</v>
      </c>
      <c r="K31" s="9" t="n">
        <v>241.07333984375</v>
      </c>
      <c r="L31" s="12" t="n">
        <v>242.27978515625</v>
      </c>
      <c r="M31" s="13" t="n">
        <v>243.692724609375</v>
      </c>
      <c r="N31" s="9" t="n">
        <v>245.291796875</v>
      </c>
      <c r="O31" s="9" t="n">
        <v>247.045629882813</v>
      </c>
      <c r="P31" s="9" t="n">
        <v>248.91181640625</v>
      </c>
      <c r="Q31" s="9" t="n">
        <v>250.836962890625</v>
      </c>
      <c r="R31" s="9" t="n">
        <v>252.75654296875</v>
      </c>
      <c r="S31" s="9" t="n">
        <v>254.595166015625</v>
      </c>
      <c r="T31" s="9" t="n">
        <v>256.26630859375</v>
      </c>
      <c r="U31" s="9" t="n">
        <v>257.6724609375</v>
      </c>
      <c r="V31" s="9"/>
      <c r="W31" s="13"/>
      <c r="X31" s="9"/>
      <c r="Y31" s="9"/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  <c r="AT31" s="8" t="n">
        <v>41</v>
      </c>
      <c r="AU31" s="9" t="n">
        <v>300.032470703125</v>
      </c>
      <c r="AV31" s="9" t="n">
        <v>301.5806640625</v>
      </c>
      <c r="AW31" s="9" t="n">
        <v>302.974145507813</v>
      </c>
      <c r="AX31" s="9" t="n">
        <v>304.277026367187</v>
      </c>
      <c r="AY31" s="9" t="n">
        <v>305.548754882812</v>
      </c>
      <c r="AZ31" s="9" t="n">
        <v>306.84423828125</v>
      </c>
      <c r="BA31" s="9" t="n">
        <v>308.21396484375</v>
      </c>
      <c r="BB31" s="9" t="n">
        <v>309.703759765625</v>
      </c>
      <c r="BC31" s="9" t="n">
        <v>311.354907226562</v>
      </c>
      <c r="BD31" s="9" t="n">
        <v>313.204223632812</v>
      </c>
      <c r="BE31" s="12" t="n">
        <v>315.284008789063</v>
      </c>
      <c r="BF31" s="13" t="n">
        <v>317.621875</v>
      </c>
      <c r="BG31" s="9" t="n">
        <v>320.241064453125</v>
      </c>
      <c r="BH31" s="9" t="n">
        <v>323.160180664063</v>
      </c>
      <c r="BI31" s="9" t="n">
        <v>326.393334960938</v>
      </c>
      <c r="BJ31" s="9" t="n">
        <v>329.95009765625</v>
      </c>
      <c r="BK31" s="9" t="n">
        <v>333.835400390625</v>
      </c>
      <c r="BL31" s="9" t="n">
        <v>338.0498046875</v>
      </c>
      <c r="BM31" s="9" t="n">
        <v>342.589208984375</v>
      </c>
      <c r="BN31" s="9" t="n">
        <v>347.44501953125</v>
      </c>
      <c r="BO31" s="9"/>
      <c r="BP31" s="13"/>
      <c r="BQ31" s="9"/>
      <c r="BR31" s="9"/>
      <c r="BS31" s="9"/>
      <c r="BT31" s="9"/>
      <c r="BU31" s="9"/>
      <c r="BV31" s="9"/>
      <c r="BW31" s="9"/>
      <c r="BX31" s="9"/>
      <c r="BY31" s="9"/>
      <c r="BZ31" s="13"/>
      <c r="CA31" s="9"/>
      <c r="CB31" s="9"/>
      <c r="CC31" s="9"/>
      <c r="CD31" s="9"/>
      <c r="CE31" s="9"/>
      <c r="CF31" s="9"/>
      <c r="CG31" s="9"/>
      <c r="CH31" s="9"/>
    </row>
    <row r="32" customFormat="false" ht="10.75" hidden="false" customHeight="true" outlineLevel="0" collapsed="false">
      <c r="A32" s="8" t="n">
        <v>42</v>
      </c>
      <c r="B32" s="9" t="n">
        <v>237.809643554688</v>
      </c>
      <c r="C32" s="9" t="n">
        <v>238.255395507812</v>
      </c>
      <c r="D32" s="9" t="n">
        <v>238.542114257812</v>
      </c>
      <c r="E32" s="9" t="n">
        <v>238.7560546875</v>
      </c>
      <c r="F32" s="9" t="n">
        <v>238.972387695313</v>
      </c>
      <c r="G32" s="9" t="n">
        <v>239.2552734375</v>
      </c>
      <c r="H32" s="9" t="n">
        <v>239.65791015625</v>
      </c>
      <c r="I32" s="9" t="n">
        <v>240.22236328125</v>
      </c>
      <c r="J32" s="9" t="n">
        <v>240.97978515625</v>
      </c>
      <c r="K32" s="9" t="n">
        <v>241.950268554688</v>
      </c>
      <c r="L32" s="12" t="n">
        <v>243.142846679687</v>
      </c>
      <c r="M32" s="13" t="n">
        <v>244.55556640625</v>
      </c>
      <c r="N32" s="9" t="n">
        <v>246.17548828125</v>
      </c>
      <c r="O32" s="9" t="n">
        <v>247.97861328125</v>
      </c>
      <c r="P32" s="9" t="n">
        <v>249.929907226563</v>
      </c>
      <c r="Q32" s="9" t="n">
        <v>251.98330078125</v>
      </c>
      <c r="R32" s="9" t="n">
        <v>254.081787109375</v>
      </c>
      <c r="S32" s="9" t="n">
        <v>256.157275390625</v>
      </c>
      <c r="T32" s="9" t="n">
        <v>258.1306640625</v>
      </c>
      <c r="U32" s="9" t="n">
        <v>259.911791992187</v>
      </c>
      <c r="V32" s="9" t="n">
        <v>261.399560546875</v>
      </c>
      <c r="W32" s="13"/>
      <c r="X32" s="9"/>
      <c r="Y32" s="9"/>
      <c r="Z32" s="9"/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  <c r="AT32" s="8" t="n">
        <v>42</v>
      </c>
      <c r="AU32" s="9" t="n">
        <v>300.216162109375</v>
      </c>
      <c r="AV32" s="9" t="n">
        <v>302.089379882813</v>
      </c>
      <c r="AW32" s="9" t="n">
        <v>303.745434570313</v>
      </c>
      <c r="AX32" s="9" t="n">
        <v>305.254809570312</v>
      </c>
      <c r="AY32" s="9" t="n">
        <v>306.6833984375</v>
      </c>
      <c r="AZ32" s="9" t="n">
        <v>308.092602539063</v>
      </c>
      <c r="BA32" s="9" t="n">
        <v>309.5392578125</v>
      </c>
      <c r="BB32" s="9" t="n">
        <v>311.075634765625</v>
      </c>
      <c r="BC32" s="9" t="n">
        <v>312.749536132813</v>
      </c>
      <c r="BD32" s="9" t="n">
        <v>314.604150390625</v>
      </c>
      <c r="BE32" s="12" t="n">
        <v>316.67822265625</v>
      </c>
      <c r="BF32" s="13" t="n">
        <v>319.005834960937</v>
      </c>
      <c r="BG32" s="9" t="n">
        <v>321.616650390625</v>
      </c>
      <c r="BH32" s="9" t="n">
        <v>324.535717773438</v>
      </c>
      <c r="BI32" s="9" t="n">
        <v>327.783569335937</v>
      </c>
      <c r="BJ32" s="9" t="n">
        <v>331.376147460937</v>
      </c>
      <c r="BK32" s="9" t="n">
        <v>335.324975585938</v>
      </c>
      <c r="BL32" s="9" t="n">
        <v>339.636938476562</v>
      </c>
      <c r="BM32" s="9" t="n">
        <v>344.314404296875</v>
      </c>
      <c r="BN32" s="9" t="n">
        <v>349.355224609375</v>
      </c>
      <c r="BO32" s="9" t="n">
        <v>354.752685546875</v>
      </c>
      <c r="BP32" s="13"/>
      <c r="BQ32" s="9"/>
      <c r="BR32" s="9"/>
      <c r="BS32" s="9"/>
      <c r="BT32" s="9"/>
      <c r="BU32" s="9"/>
      <c r="BV32" s="9"/>
      <c r="BW32" s="9"/>
      <c r="BX32" s="9"/>
      <c r="BY32" s="9"/>
      <c r="BZ32" s="13"/>
      <c r="CA32" s="9"/>
      <c r="CB32" s="9"/>
      <c r="CC32" s="9"/>
      <c r="CD32" s="9"/>
      <c r="CE32" s="9"/>
      <c r="CF32" s="9"/>
      <c r="CG32" s="9"/>
      <c r="CH32" s="9"/>
    </row>
    <row r="33" customFormat="false" ht="10.75" hidden="false" customHeight="true" outlineLevel="0" collapsed="false">
      <c r="A33" s="8" t="n">
        <v>43</v>
      </c>
      <c r="B33" s="9" t="n">
        <v>238.0365234375</v>
      </c>
      <c r="C33" s="9" t="n">
        <v>238.676318359375</v>
      </c>
      <c r="D33" s="9" t="n">
        <v>239.101220703125</v>
      </c>
      <c r="E33" s="9" t="n">
        <v>239.40478515625</v>
      </c>
      <c r="F33" s="9" t="n">
        <v>239.669604492187</v>
      </c>
      <c r="G33" s="9" t="n">
        <v>239.967260742188</v>
      </c>
      <c r="H33" s="9" t="n">
        <v>240.358251953125</v>
      </c>
      <c r="I33" s="9" t="n">
        <v>240.892114257812</v>
      </c>
      <c r="J33" s="9" t="n">
        <v>241.607373046875</v>
      </c>
      <c r="K33" s="9" t="n">
        <v>242.531469726563</v>
      </c>
      <c r="L33" s="12" t="n">
        <v>243.680859375</v>
      </c>
      <c r="M33" s="13" t="n">
        <v>245.060961914062</v>
      </c>
      <c r="N33" s="9" t="n">
        <v>246.666235351563</v>
      </c>
      <c r="O33" s="9" t="n">
        <v>248.480029296875</v>
      </c>
      <c r="P33" s="9" t="n">
        <v>250.47470703125</v>
      </c>
      <c r="Q33" s="9" t="n">
        <v>252.611645507813</v>
      </c>
      <c r="R33" s="9" t="n">
        <v>254.841162109375</v>
      </c>
      <c r="S33" s="9" t="n">
        <v>257.102587890625</v>
      </c>
      <c r="T33" s="9" t="n">
        <v>259.324145507812</v>
      </c>
      <c r="U33" s="9" t="n">
        <v>261.42314453125</v>
      </c>
      <c r="V33" s="9" t="n">
        <v>263.305834960937</v>
      </c>
      <c r="W33" s="13" t="n">
        <v>264.867407226562</v>
      </c>
      <c r="X33" s="9"/>
      <c r="Y33" s="9"/>
      <c r="Z33" s="9"/>
      <c r="AA33" s="9"/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  <c r="AT33" s="8" t="n">
        <v>43</v>
      </c>
      <c r="AU33" s="9" t="n">
        <v>300.1794921875</v>
      </c>
      <c r="AV33" s="9" t="n">
        <v>302.376000976563</v>
      </c>
      <c r="AW33" s="9" t="n">
        <v>304.289306640625</v>
      </c>
      <c r="AX33" s="9" t="n">
        <v>305.996337890625</v>
      </c>
      <c r="AY33" s="9" t="n">
        <v>307.56943359375</v>
      </c>
      <c r="AZ33" s="9" t="n">
        <v>309.076416015625</v>
      </c>
      <c r="BA33" s="9" t="n">
        <v>310.580493164062</v>
      </c>
      <c r="BB33" s="9" t="n">
        <v>312.14052734375</v>
      </c>
      <c r="BC33" s="9" t="n">
        <v>313.81064453125</v>
      </c>
      <c r="BD33" s="9" t="n">
        <v>315.64052734375</v>
      </c>
      <c r="BE33" s="12" t="n">
        <v>317.675317382813</v>
      </c>
      <c r="BF33" s="13" t="n">
        <v>319.95556640625</v>
      </c>
      <c r="BG33" s="9" t="n">
        <v>322.517333984375</v>
      </c>
      <c r="BH33" s="9" t="n">
        <v>325.392114257813</v>
      </c>
      <c r="BI33" s="9" t="n">
        <v>328.60693359375</v>
      </c>
      <c r="BJ33" s="9" t="n">
        <v>332.184130859375</v>
      </c>
      <c r="BK33" s="9" t="n">
        <v>336.141650390625</v>
      </c>
      <c r="BL33" s="9" t="n">
        <v>340.49287109375</v>
      </c>
      <c r="BM33" s="9" t="n">
        <v>345.246533203125</v>
      </c>
      <c r="BN33" s="9" t="n">
        <v>350.40693359375</v>
      </c>
      <c r="BO33" s="9" t="n">
        <v>355.973852539062</v>
      </c>
      <c r="BP33" s="13" t="n">
        <v>361.942431640625</v>
      </c>
      <c r="BQ33" s="9"/>
      <c r="BR33" s="9"/>
      <c r="BS33" s="9"/>
      <c r="BT33" s="9"/>
      <c r="BU33" s="9"/>
      <c r="BV33" s="9"/>
      <c r="BW33" s="9"/>
      <c r="BX33" s="9"/>
      <c r="BY33" s="9"/>
      <c r="BZ33" s="13"/>
      <c r="CA33" s="9"/>
      <c r="CB33" s="9"/>
      <c r="CC33" s="9"/>
      <c r="CD33" s="9"/>
      <c r="CE33" s="9"/>
      <c r="CF33" s="9"/>
      <c r="CG33" s="9"/>
      <c r="CH33" s="9"/>
    </row>
    <row r="34" customFormat="false" ht="10.75" hidden="false" customHeight="true" outlineLevel="0" collapsed="false">
      <c r="A34" s="8" t="n">
        <v>44</v>
      </c>
      <c r="B34" s="9" t="n">
        <v>238.092749023438</v>
      </c>
      <c r="C34" s="9" t="n">
        <v>238.925073242187</v>
      </c>
      <c r="D34" s="9" t="n">
        <v>239.483447265625</v>
      </c>
      <c r="E34" s="9" t="n">
        <v>239.8689453125</v>
      </c>
      <c r="F34" s="9" t="n">
        <v>240.171435546875</v>
      </c>
      <c r="G34" s="9" t="n">
        <v>240.469946289063</v>
      </c>
      <c r="H34" s="9" t="n">
        <v>240.832348632813</v>
      </c>
      <c r="I34" s="9" t="n">
        <v>241.315576171875</v>
      </c>
      <c r="J34" s="9" t="n">
        <v>241.965478515625</v>
      </c>
      <c r="K34" s="9" t="n">
        <v>242.816943359375</v>
      </c>
      <c r="L34" s="12" t="n">
        <v>243.893823242187</v>
      </c>
      <c r="M34" s="13" t="n">
        <v>245.208911132812</v>
      </c>
      <c r="N34" s="9" t="n">
        <v>246.763989257813</v>
      </c>
      <c r="O34" s="9" t="n">
        <v>248.549853515625</v>
      </c>
      <c r="P34" s="9" t="n">
        <v>250.5462890625</v>
      </c>
      <c r="Q34" s="9" t="n">
        <v>252.72197265625</v>
      </c>
      <c r="R34" s="9" t="n">
        <v>255.034692382812</v>
      </c>
      <c r="S34" s="9" t="n">
        <v>257.4310546875</v>
      </c>
      <c r="T34" s="9" t="n">
        <v>259.846801757813</v>
      </c>
      <c r="U34" s="9" t="n">
        <v>262.206567382813</v>
      </c>
      <c r="V34" s="9" t="n">
        <v>264.42392578125</v>
      </c>
      <c r="W34" s="13" t="n">
        <v>266.4015625</v>
      </c>
      <c r="X34" s="9" t="n">
        <v>268.031030273438</v>
      </c>
      <c r="Y34" s="9"/>
      <c r="Z34" s="9"/>
      <c r="AA34" s="9"/>
      <c r="AB34" s="9"/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  <c r="AT34" s="8" t="n">
        <v>44</v>
      </c>
      <c r="AU34" s="9" t="n">
        <v>299.9224609375</v>
      </c>
      <c r="AV34" s="9" t="n">
        <v>302.440502929688</v>
      </c>
      <c r="AW34" s="9" t="n">
        <v>304.605786132813</v>
      </c>
      <c r="AX34" s="9" t="n">
        <v>306.501635742187</v>
      </c>
      <c r="AY34" s="9" t="n">
        <v>308.206811523438</v>
      </c>
      <c r="AZ34" s="9" t="n">
        <v>309.795654296875</v>
      </c>
      <c r="BA34" s="9" t="n">
        <v>311.337817382812</v>
      </c>
      <c r="BB34" s="9" t="n">
        <v>312.898510742188</v>
      </c>
      <c r="BC34" s="9" t="n">
        <v>314.538305664062</v>
      </c>
      <c r="BD34" s="9" t="n">
        <v>316.313403320312</v>
      </c>
      <c r="BE34" s="12" t="n">
        <v>318.275317382812</v>
      </c>
      <c r="BF34" s="13" t="n">
        <v>320.471069335938</v>
      </c>
      <c r="BG34" s="9" t="n">
        <v>322.943115234375</v>
      </c>
      <c r="BH34" s="9" t="n">
        <v>325.729467773437</v>
      </c>
      <c r="BI34" s="9" t="n">
        <v>328.863500976562</v>
      </c>
      <c r="BJ34" s="9" t="n">
        <v>332.3740234375</v>
      </c>
      <c r="BK34" s="9" t="n">
        <v>336.285473632813</v>
      </c>
      <c r="BL34" s="9" t="n">
        <v>340.617553710938</v>
      </c>
      <c r="BM34" s="9" t="n">
        <v>345.385571289063</v>
      </c>
      <c r="BN34" s="9" t="n">
        <v>350.6001953125</v>
      </c>
      <c r="BO34" s="9" t="n">
        <v>356.267602539063</v>
      </c>
      <c r="BP34" s="13" t="n">
        <v>362.389428710938</v>
      </c>
      <c r="BQ34" s="9" t="n">
        <v>368.96279296875</v>
      </c>
      <c r="BR34" s="9"/>
      <c r="BS34" s="9"/>
      <c r="BT34" s="9"/>
      <c r="BU34" s="9"/>
      <c r="BV34" s="9"/>
      <c r="BW34" s="9"/>
      <c r="BX34" s="9"/>
      <c r="BY34" s="9"/>
      <c r="BZ34" s="13"/>
      <c r="CA34" s="9"/>
      <c r="CB34" s="9"/>
      <c r="CC34" s="9"/>
      <c r="CD34" s="9"/>
      <c r="CE34" s="9"/>
      <c r="CF34" s="9"/>
      <c r="CG34" s="9"/>
      <c r="CH34" s="9"/>
    </row>
    <row r="35" customFormat="false" ht="10.75" hidden="false" customHeight="true" outlineLevel="0" collapsed="false">
      <c r="A35" s="8" t="n">
        <v>45</v>
      </c>
      <c r="B35" s="9" t="n">
        <v>237.978271484375</v>
      </c>
      <c r="C35" s="9" t="n">
        <v>239.0015625</v>
      </c>
      <c r="D35" s="9" t="n">
        <v>239.688842773438</v>
      </c>
      <c r="E35" s="9" t="n">
        <v>240.148510742188</v>
      </c>
      <c r="F35" s="9" t="n">
        <v>240.477905273437</v>
      </c>
      <c r="G35" s="9" t="n">
        <v>240.76337890625</v>
      </c>
      <c r="H35" s="9" t="n">
        <v>241.080200195312</v>
      </c>
      <c r="I35" s="9" t="n">
        <v>241.492700195312</v>
      </c>
      <c r="J35" s="9" t="n">
        <v>242.054125976562</v>
      </c>
      <c r="K35" s="9" t="n">
        <v>242.80673828125</v>
      </c>
      <c r="L35" s="12" t="n">
        <v>243.78173828125</v>
      </c>
      <c r="M35" s="13" t="n">
        <v>244.999365234375</v>
      </c>
      <c r="N35" s="9" t="n">
        <v>246.468774414062</v>
      </c>
      <c r="O35" s="9" t="n">
        <v>248.188134765625</v>
      </c>
      <c r="P35" s="9" t="n">
        <v>250.144604492188</v>
      </c>
      <c r="Q35" s="9" t="n">
        <v>252.314306640625</v>
      </c>
      <c r="R35" s="9" t="n">
        <v>254.6623046875</v>
      </c>
      <c r="S35" s="9" t="n">
        <v>257.142724609375</v>
      </c>
      <c r="T35" s="9" t="n">
        <v>259.698608398437</v>
      </c>
      <c r="U35" s="9" t="n">
        <v>262.261962890625</v>
      </c>
      <c r="V35" s="9" t="n">
        <v>264.753881835937</v>
      </c>
      <c r="W35" s="13" t="n">
        <v>267.084252929688</v>
      </c>
      <c r="X35" s="9" t="n">
        <v>269.152124023438</v>
      </c>
      <c r="Y35" s="9" t="n">
        <v>270.845434570312</v>
      </c>
      <c r="Z35" s="9"/>
      <c r="AA35" s="9"/>
      <c r="AB35" s="9"/>
      <c r="AC35" s="9"/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  <c r="AT35" s="8" t="n">
        <v>45</v>
      </c>
      <c r="AU35" s="9" t="n">
        <v>299.4451171875</v>
      </c>
      <c r="AV35" s="9" t="n">
        <v>302.28291015625</v>
      </c>
      <c r="AW35" s="9" t="n">
        <v>304.69482421875</v>
      </c>
      <c r="AX35" s="9" t="n">
        <v>306.770654296875</v>
      </c>
      <c r="AY35" s="9" t="n">
        <v>308.59560546875</v>
      </c>
      <c r="AZ35" s="9" t="n">
        <v>310.250366210938</v>
      </c>
      <c r="BA35" s="9" t="n">
        <v>311.8111328125</v>
      </c>
      <c r="BB35" s="9" t="n">
        <v>313.349462890625</v>
      </c>
      <c r="BC35" s="9" t="n">
        <v>314.932495117187</v>
      </c>
      <c r="BD35" s="9" t="n">
        <v>316.622729492187</v>
      </c>
      <c r="BE35" s="12" t="n">
        <v>318.478198242187</v>
      </c>
      <c r="BF35" s="13" t="n">
        <v>320.552319335938</v>
      </c>
      <c r="BG35" s="9" t="n">
        <v>322.89404296875</v>
      </c>
      <c r="BH35" s="9" t="n">
        <v>325.547729492187</v>
      </c>
      <c r="BI35" s="9" t="n">
        <v>328.55322265625</v>
      </c>
      <c r="BJ35" s="9" t="n">
        <v>331.945874023438</v>
      </c>
      <c r="BK35" s="9" t="n">
        <v>335.756396484375</v>
      </c>
      <c r="BL35" s="9" t="n">
        <v>340.011059570313</v>
      </c>
      <c r="BM35" s="9" t="n">
        <v>344.731494140625</v>
      </c>
      <c r="BN35" s="9" t="n">
        <v>349.934936523437</v>
      </c>
      <c r="BO35" s="9" t="n">
        <v>355.633911132812</v>
      </c>
      <c r="BP35" s="13" t="n">
        <v>361.8365234375</v>
      </c>
      <c r="BQ35" s="9" t="n">
        <v>368.546313476562</v>
      </c>
      <c r="BR35" s="9" t="n">
        <v>375.762255859375</v>
      </c>
      <c r="BS35" s="9"/>
      <c r="BT35" s="9"/>
      <c r="BU35" s="9"/>
      <c r="BV35" s="9"/>
      <c r="BW35" s="9"/>
      <c r="BX35" s="9"/>
      <c r="BY35" s="9"/>
      <c r="BZ35" s="13"/>
      <c r="CA35" s="9"/>
      <c r="CB35" s="9"/>
      <c r="CC35" s="9"/>
      <c r="CD35" s="9"/>
      <c r="CE35" s="9"/>
      <c r="CF35" s="9"/>
      <c r="CG35" s="9"/>
      <c r="CH35" s="9"/>
    </row>
    <row r="36" customFormat="false" ht="10.75" hidden="false" customHeight="true" outlineLevel="0" collapsed="false">
      <c r="A36" s="8" t="n">
        <v>46</v>
      </c>
      <c r="B36" s="9"/>
      <c r="C36" s="9" t="n">
        <v>238.905859375</v>
      </c>
      <c r="D36" s="9" t="n">
        <v>239.7173828125</v>
      </c>
      <c r="E36" s="9" t="n">
        <v>240.243530273438</v>
      </c>
      <c r="F36" s="9" t="n">
        <v>240.589013671875</v>
      </c>
      <c r="G36" s="9" t="n">
        <v>240.847534179688</v>
      </c>
      <c r="H36" s="9" t="n">
        <v>241.101806640625</v>
      </c>
      <c r="I36" s="9" t="n">
        <v>241.423510742187</v>
      </c>
      <c r="J36" s="9" t="n">
        <v>241.873291015625</v>
      </c>
      <c r="K36" s="9" t="n">
        <v>242.50078125</v>
      </c>
      <c r="L36" s="12" t="n">
        <v>243.344604492187</v>
      </c>
      <c r="M36" s="13" t="n">
        <v>244.432348632813</v>
      </c>
      <c r="N36" s="9" t="n">
        <v>245.78056640625</v>
      </c>
      <c r="O36" s="9" t="n">
        <v>247.394848632813</v>
      </c>
      <c r="P36" s="9" t="n">
        <v>249.269677734375</v>
      </c>
      <c r="Q36" s="9" t="n">
        <v>251.388598632812</v>
      </c>
      <c r="R36" s="9" t="n">
        <v>253.724072265625</v>
      </c>
      <c r="S36" s="9" t="n">
        <v>256.237573242188</v>
      </c>
      <c r="T36" s="9" t="n">
        <v>258.879565429687</v>
      </c>
      <c r="U36" s="9" t="n">
        <v>261.589428710938</v>
      </c>
      <c r="V36" s="9" t="n">
        <v>264.295629882812</v>
      </c>
      <c r="W36" s="13" t="n">
        <v>266.915478515625</v>
      </c>
      <c r="X36" s="9" t="n">
        <v>269.35537109375</v>
      </c>
      <c r="Y36" s="9" t="n">
        <v>271.51064453125</v>
      </c>
      <c r="Z36" s="9" t="n">
        <v>273.265649414063</v>
      </c>
      <c r="AA36" s="9"/>
      <c r="AB36" s="9"/>
      <c r="AC36" s="9"/>
      <c r="AD36" s="9"/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  <c r="AT36" s="8" t="n">
        <v>46</v>
      </c>
      <c r="AU36" s="9"/>
      <c r="AV36" s="9" t="n">
        <v>301.903198242188</v>
      </c>
      <c r="AW36" s="9" t="n">
        <v>304.5564453125</v>
      </c>
      <c r="AX36" s="9" t="n">
        <v>306.80341796875</v>
      </c>
      <c r="AY36" s="9" t="n">
        <v>308.735717773438</v>
      </c>
      <c r="AZ36" s="9" t="n">
        <v>310.44052734375</v>
      </c>
      <c r="BA36" s="9" t="n">
        <v>312.000439453125</v>
      </c>
      <c r="BB36" s="9" t="n">
        <v>313.49345703125</v>
      </c>
      <c r="BC36" s="9" t="n">
        <v>314.993188476563</v>
      </c>
      <c r="BD36" s="9" t="n">
        <v>316.568530273437</v>
      </c>
      <c r="BE36" s="12" t="n">
        <v>318.283935546875</v>
      </c>
      <c r="BF36" s="13" t="n">
        <v>320.19931640625</v>
      </c>
      <c r="BG36" s="9" t="n">
        <v>322.37001953125</v>
      </c>
      <c r="BH36" s="9" t="n">
        <v>324.846875</v>
      </c>
      <c r="BI36" s="9" t="n">
        <v>327.676147460938</v>
      </c>
      <c r="BJ36" s="9" t="n">
        <v>330.899633789062</v>
      </c>
      <c r="BK36" s="9" t="n">
        <v>334.554467773438</v>
      </c>
      <c r="BL36" s="9" t="n">
        <v>338.67333984375</v>
      </c>
      <c r="BM36" s="9" t="n">
        <v>343.284375</v>
      </c>
      <c r="BN36" s="9" t="n">
        <v>348.411181640625</v>
      </c>
      <c r="BO36" s="9" t="n">
        <v>354.072778320313</v>
      </c>
      <c r="BP36" s="13" t="n">
        <v>360.283715820313</v>
      </c>
      <c r="BQ36" s="9" t="n">
        <v>367.05390625</v>
      </c>
      <c r="BR36" s="9" t="n">
        <v>374.388818359375</v>
      </c>
      <c r="BS36" s="9" t="n">
        <v>382.289306640625</v>
      </c>
      <c r="BT36" s="9"/>
      <c r="BU36" s="9"/>
      <c r="BV36" s="9"/>
      <c r="BW36" s="9"/>
      <c r="BX36" s="9"/>
      <c r="BY36" s="9"/>
      <c r="BZ36" s="13"/>
      <c r="CA36" s="9"/>
      <c r="CB36" s="9"/>
      <c r="CC36" s="9"/>
      <c r="CD36" s="9"/>
      <c r="CE36" s="9"/>
      <c r="CF36" s="9"/>
      <c r="CG36" s="9"/>
      <c r="CH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239.569091796875</v>
      </c>
      <c r="E37" s="9" t="n">
        <v>240.153979492187</v>
      </c>
      <c r="F37" s="9" t="n">
        <v>240.504736328125</v>
      </c>
      <c r="G37" s="9" t="n">
        <v>240.722412109375</v>
      </c>
      <c r="H37" s="9" t="n">
        <v>240.89716796875</v>
      </c>
      <c r="I37" s="9" t="n">
        <v>241.1080078125</v>
      </c>
      <c r="J37" s="9" t="n">
        <v>241.422973632812</v>
      </c>
      <c r="K37" s="9" t="n">
        <v>241.89912109375</v>
      </c>
      <c r="L37" s="12" t="n">
        <v>242.582421875</v>
      </c>
      <c r="M37" s="13" t="n">
        <v>243.507885742188</v>
      </c>
      <c r="N37" s="9" t="n">
        <v>244.6994140625</v>
      </c>
      <c r="O37" s="9" t="n">
        <v>246.169995117188</v>
      </c>
      <c r="P37" s="9" t="n">
        <v>247.921508789063</v>
      </c>
      <c r="Q37" s="9" t="n">
        <v>249.944873046875</v>
      </c>
      <c r="R37" s="9" t="n">
        <v>252.219970703125</v>
      </c>
      <c r="S37" s="9" t="n">
        <v>254.715625</v>
      </c>
      <c r="T37" s="9" t="n">
        <v>257.389672851563</v>
      </c>
      <c r="U37" s="9" t="n">
        <v>260.188940429687</v>
      </c>
      <c r="V37" s="9" t="n">
        <v>263.049194335938</v>
      </c>
      <c r="W37" s="13" t="n">
        <v>265.89521484375</v>
      </c>
      <c r="X37" s="9" t="n">
        <v>268.640771484375</v>
      </c>
      <c r="Y37" s="9" t="n">
        <v>271.18857421875</v>
      </c>
      <c r="Z37" s="9" t="n">
        <v>273.430322265625</v>
      </c>
      <c r="AA37" s="9" t="n">
        <v>275.2466796875</v>
      </c>
      <c r="AB37" s="9"/>
      <c r="AC37" s="9"/>
      <c r="AD37" s="9"/>
      <c r="AE37" s="9"/>
      <c r="AF37" s="9"/>
      <c r="AG37" s="13"/>
      <c r="AH37" s="9"/>
      <c r="AI37" s="9"/>
      <c r="AJ37" s="9"/>
      <c r="AK37" s="9"/>
      <c r="AL37" s="9"/>
      <c r="AM37" s="9"/>
      <c r="AN37" s="9"/>
      <c r="AO37" s="9"/>
      <c r="AT37" s="8" t="n">
        <v>47</v>
      </c>
      <c r="AU37" s="9"/>
      <c r="AV37" s="9"/>
      <c r="AW37" s="9" t="n">
        <v>304.190649414062</v>
      </c>
      <c r="AX37" s="9" t="n">
        <v>306.59990234375</v>
      </c>
      <c r="AY37" s="9" t="n">
        <v>308.627221679688</v>
      </c>
      <c r="AZ37" s="9" t="n">
        <v>310.366162109375</v>
      </c>
      <c r="BA37" s="9" t="n">
        <v>311.905786132813</v>
      </c>
      <c r="BB37" s="9" t="n">
        <v>313.330541992187</v>
      </c>
      <c r="BC37" s="9" t="n">
        <v>314.72041015625</v>
      </c>
      <c r="BD37" s="9" t="n">
        <v>316.15078125</v>
      </c>
      <c r="BE37" s="12" t="n">
        <v>317.692553710937</v>
      </c>
      <c r="BF37" s="13" t="n">
        <v>319.412060546875</v>
      </c>
      <c r="BG37" s="9" t="n">
        <v>321.371118164063</v>
      </c>
      <c r="BH37" s="9" t="n">
        <v>323.626928710937</v>
      </c>
      <c r="BI37" s="9" t="n">
        <v>326.232275390625</v>
      </c>
      <c r="BJ37" s="9" t="n">
        <v>329.235278320312</v>
      </c>
      <c r="BK37" s="9" t="n">
        <v>332.679614257812</v>
      </c>
      <c r="BL37" s="9" t="n">
        <v>336.60439453125</v>
      </c>
      <c r="BM37" s="9" t="n">
        <v>341.044189453125</v>
      </c>
      <c r="BN37" s="9" t="n">
        <v>346.028979492187</v>
      </c>
      <c r="BO37" s="9" t="n">
        <v>351.584252929688</v>
      </c>
      <c r="BP37" s="13" t="n">
        <v>357.731005859375</v>
      </c>
      <c r="BQ37" s="9" t="n">
        <v>364.485595703125</v>
      </c>
      <c r="BR37" s="9" t="n">
        <v>371.859912109375</v>
      </c>
      <c r="BS37" s="9" t="n">
        <v>379.861279296875</v>
      </c>
      <c r="BT37" s="9" t="n">
        <v>388.492529296875</v>
      </c>
      <c r="BU37" s="9"/>
      <c r="BV37" s="9"/>
      <c r="BW37" s="9"/>
      <c r="BX37" s="9"/>
      <c r="BY37" s="9"/>
      <c r="BZ37" s="13"/>
      <c r="CA37" s="9"/>
      <c r="CB37" s="9"/>
      <c r="CC37" s="9"/>
      <c r="CD37" s="9"/>
      <c r="CE37" s="9"/>
      <c r="CF37" s="9"/>
      <c r="CG37" s="9"/>
      <c r="CH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239.8798828125</v>
      </c>
      <c r="F38" s="9" t="n">
        <v>240.225073242188</v>
      </c>
      <c r="G38" s="9" t="n">
        <v>240.388061523437</v>
      </c>
      <c r="H38" s="9" t="n">
        <v>240.466259765625</v>
      </c>
      <c r="I38" s="9" t="n">
        <v>240.546166992187</v>
      </c>
      <c r="J38" s="9" t="n">
        <v>240.703198242188</v>
      </c>
      <c r="K38" s="9" t="n">
        <v>241.0017578125</v>
      </c>
      <c r="L38" s="12" t="n">
        <v>241.49521484375</v>
      </c>
      <c r="M38" s="13" t="n">
        <v>242.225927734375</v>
      </c>
      <c r="N38" s="9" t="n">
        <v>243.22529296875</v>
      </c>
      <c r="O38" s="9" t="n">
        <v>244.51357421875</v>
      </c>
      <c r="P38" s="9" t="n">
        <v>246.10009765625</v>
      </c>
      <c r="Q38" s="9" t="n">
        <v>247.983129882813</v>
      </c>
      <c r="R38" s="9" t="n">
        <v>250.149975585938</v>
      </c>
      <c r="S38" s="9" t="n">
        <v>252.576831054687</v>
      </c>
      <c r="T38" s="9" t="n">
        <v>255.228930664062</v>
      </c>
      <c r="U38" s="9" t="n">
        <v>258.060473632812</v>
      </c>
      <c r="V38" s="9" t="n">
        <v>261.014599609375</v>
      </c>
      <c r="W38" s="13" t="n">
        <v>264.02353515625</v>
      </c>
      <c r="X38" s="9" t="n">
        <v>267.008349609375</v>
      </c>
      <c r="Y38" s="9" t="n">
        <v>269.879150390625</v>
      </c>
      <c r="Z38" s="9" t="n">
        <v>272.535083007812</v>
      </c>
      <c r="AA38" s="9" t="n">
        <v>274.864208984375</v>
      </c>
      <c r="AB38" s="9" t="n">
        <v>276.7435546875</v>
      </c>
      <c r="AC38" s="9"/>
      <c r="AD38" s="9"/>
      <c r="AE38" s="9"/>
      <c r="AF38" s="9"/>
      <c r="AG38" s="13"/>
      <c r="AH38" s="9"/>
      <c r="AI38" s="9"/>
      <c r="AJ38" s="9"/>
      <c r="AK38" s="9"/>
      <c r="AL38" s="9"/>
      <c r="AM38" s="9"/>
      <c r="AN38" s="9"/>
      <c r="AO38" s="9"/>
      <c r="AT38" s="8" t="n">
        <v>48</v>
      </c>
      <c r="AU38" s="9"/>
      <c r="AV38" s="9"/>
      <c r="AW38" s="9"/>
      <c r="AX38" s="9" t="n">
        <v>306.16015625</v>
      </c>
      <c r="AY38" s="9" t="n">
        <v>308.270092773438</v>
      </c>
      <c r="AZ38" s="9" t="n">
        <v>310.02724609375</v>
      </c>
      <c r="BA38" s="9" t="n">
        <v>311.527124023438</v>
      </c>
      <c r="BB38" s="9" t="n">
        <v>312.860620117188</v>
      </c>
      <c r="BC38" s="9" t="n">
        <v>314.114135742188</v>
      </c>
      <c r="BD38" s="9" t="n">
        <v>315.369506835938</v>
      </c>
      <c r="BE38" s="12" t="n">
        <v>316.7041015625</v>
      </c>
      <c r="BF38" s="13" t="n">
        <v>318.190600585937</v>
      </c>
      <c r="BG38" s="9" t="n">
        <v>319.897314453125</v>
      </c>
      <c r="BH38" s="9" t="n">
        <v>321.887915039062</v>
      </c>
      <c r="BI38" s="9" t="n">
        <v>324.221557617188</v>
      </c>
      <c r="BJ38" s="9" t="n">
        <v>326.952880859375</v>
      </c>
      <c r="BK38" s="9" t="n">
        <v>330.13193359375</v>
      </c>
      <c r="BL38" s="9" t="n">
        <v>333.804272460938</v>
      </c>
      <c r="BM38" s="9" t="n">
        <v>338.010864257812</v>
      </c>
      <c r="BN38" s="9" t="n">
        <v>342.788256835937</v>
      </c>
      <c r="BO38" s="9" t="n">
        <v>348.168286132813</v>
      </c>
      <c r="BP38" s="13" t="n">
        <v>354.178369140625</v>
      </c>
      <c r="BQ38" s="9" t="n">
        <v>360.841381835938</v>
      </c>
      <c r="BR38" s="9" t="n">
        <v>368.175561523438</v>
      </c>
      <c r="BS38" s="9" t="n">
        <v>376.194750976562</v>
      </c>
      <c r="BT38" s="9" t="n">
        <v>384.90810546875</v>
      </c>
      <c r="BU38" s="9" t="n">
        <v>394.320385742188</v>
      </c>
      <c r="BV38" s="9"/>
      <c r="BW38" s="9"/>
      <c r="BX38" s="9"/>
      <c r="BY38" s="9"/>
      <c r="BZ38" s="13"/>
      <c r="CA38" s="9"/>
      <c r="CB38" s="9"/>
      <c r="CC38" s="9"/>
      <c r="CD38" s="9"/>
      <c r="CE38" s="9"/>
      <c r="CF38" s="9"/>
      <c r="CG38" s="9"/>
      <c r="CH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239.750048828125</v>
      </c>
      <c r="G39" s="12" t="n">
        <v>239.844409179687</v>
      </c>
      <c r="H39" s="12" t="n">
        <v>239.809130859375</v>
      </c>
      <c r="I39" s="12" t="n">
        <v>239.738037109375</v>
      </c>
      <c r="J39" s="12" t="n">
        <v>239.713940429688</v>
      </c>
      <c r="K39" s="12" t="n">
        <v>239.808666992188</v>
      </c>
      <c r="L39" s="12" t="n">
        <v>240.08291015625</v>
      </c>
      <c r="M39" s="13" t="n">
        <v>240.5865234375</v>
      </c>
      <c r="N39" s="12" t="n">
        <v>241.358154296875</v>
      </c>
      <c r="O39" s="12" t="n">
        <v>242.425561523437</v>
      </c>
      <c r="P39" s="12" t="n">
        <v>243.805419921875</v>
      </c>
      <c r="Q39" s="12" t="n">
        <v>245.503393554688</v>
      </c>
      <c r="R39" s="12" t="n">
        <v>247.514135742188</v>
      </c>
      <c r="S39" s="12" t="n">
        <v>249.821240234375</v>
      </c>
      <c r="T39" s="12" t="n">
        <v>252.397338867188</v>
      </c>
      <c r="U39" s="12" t="n">
        <v>255.204028320312</v>
      </c>
      <c r="V39" s="12" t="n">
        <v>258.191845703125</v>
      </c>
      <c r="W39" s="13" t="n">
        <v>261.300341796875</v>
      </c>
      <c r="X39" s="12" t="n">
        <v>264.458032226563</v>
      </c>
      <c r="Y39" s="12" t="n">
        <v>267.582446289062</v>
      </c>
      <c r="Z39" s="12" t="n">
        <v>270.580004882812</v>
      </c>
      <c r="AA39" s="12" t="n">
        <v>273.346215820313</v>
      </c>
      <c r="AB39" s="12" t="n">
        <v>275.765502929688</v>
      </c>
      <c r="AC39" s="12" t="n">
        <v>277.711254882813</v>
      </c>
      <c r="AD39" s="12"/>
      <c r="AE39" s="12"/>
      <c r="AF39" s="12"/>
      <c r="AG39" s="13"/>
      <c r="AH39" s="12"/>
      <c r="AI39" s="12"/>
      <c r="AJ39" s="12"/>
      <c r="AK39" s="12"/>
      <c r="AL39" s="12"/>
      <c r="AM39" s="12"/>
      <c r="AN39" s="12"/>
      <c r="AO39" s="12"/>
      <c r="AT39" s="8" t="n">
        <v>49</v>
      </c>
      <c r="AU39" s="17"/>
      <c r="AV39" s="12"/>
      <c r="AW39" s="12"/>
      <c r="AX39" s="12"/>
      <c r="AY39" s="12" t="n">
        <v>307.664306640625</v>
      </c>
      <c r="AZ39" s="12" t="n">
        <v>309.423803710937</v>
      </c>
      <c r="BA39" s="12" t="n">
        <v>310.864501953125</v>
      </c>
      <c r="BB39" s="12" t="n">
        <v>312.083740234375</v>
      </c>
      <c r="BC39" s="12" t="n">
        <v>313.174365234375</v>
      </c>
      <c r="BD39" s="12" t="n">
        <v>314.22470703125</v>
      </c>
      <c r="BE39" s="12" t="n">
        <v>315.31845703125</v>
      </c>
      <c r="BF39" s="13" t="n">
        <v>316.534912109375</v>
      </c>
      <c r="BG39" s="12" t="n">
        <v>317.9486328125</v>
      </c>
      <c r="BH39" s="12" t="n">
        <v>319.629809570312</v>
      </c>
      <c r="BI39" s="12" t="n">
        <v>321.64404296875</v>
      </c>
      <c r="BJ39" s="12" t="n">
        <v>324.052368164062</v>
      </c>
      <c r="BK39" s="12" t="n">
        <v>326.911352539062</v>
      </c>
      <c r="BL39" s="12" t="n">
        <v>330.272900390625</v>
      </c>
      <c r="BM39" s="12" t="n">
        <v>334.184521484375</v>
      </c>
      <c r="BN39" s="12" t="n">
        <v>338.6890625</v>
      </c>
      <c r="BO39" s="12" t="n">
        <v>343.82490234375</v>
      </c>
      <c r="BP39" s="13" t="n">
        <v>349.62587890625</v>
      </c>
      <c r="BQ39" s="12" t="n">
        <v>356.121240234375</v>
      </c>
      <c r="BR39" s="12" t="n">
        <v>363.3357421875</v>
      </c>
      <c r="BS39" s="12" t="n">
        <v>371.289624023438</v>
      </c>
      <c r="BT39" s="12" t="n">
        <v>379.99853515625</v>
      </c>
      <c r="BU39" s="12" t="n">
        <v>389.473583984375</v>
      </c>
      <c r="BV39" s="12" t="n">
        <v>399.72138671875</v>
      </c>
      <c r="BW39" s="12"/>
      <c r="BX39" s="12"/>
      <c r="BY39" s="12"/>
      <c r="BZ39" s="13"/>
      <c r="CA39" s="12"/>
      <c r="CB39" s="12"/>
      <c r="CC39" s="12"/>
      <c r="CD39" s="12"/>
      <c r="CE39" s="12"/>
      <c r="CF39" s="12"/>
      <c r="CG39" s="12"/>
      <c r="CH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239.09150390625</v>
      </c>
      <c r="H40" s="15" t="n">
        <v>238.925732421875</v>
      </c>
      <c r="I40" s="15" t="n">
        <v>238.683569335938</v>
      </c>
      <c r="J40" s="15" t="n">
        <v>238.455224609375</v>
      </c>
      <c r="K40" s="15" t="n">
        <v>238.31982421875</v>
      </c>
      <c r="L40" s="15" t="n">
        <v>238.34560546875</v>
      </c>
      <c r="M40" s="16" t="n">
        <v>238.5896484375</v>
      </c>
      <c r="N40" s="15" t="n">
        <v>239.098071289062</v>
      </c>
      <c r="O40" s="15" t="n">
        <v>239.906005859375</v>
      </c>
      <c r="P40" s="15" t="n">
        <v>241.0375</v>
      </c>
      <c r="Q40" s="15" t="n">
        <v>242.505615234375</v>
      </c>
      <c r="R40" s="15" t="n">
        <v>244.31240234375</v>
      </c>
      <c r="S40" s="15" t="n">
        <v>246.448828125</v>
      </c>
      <c r="T40" s="15" t="n">
        <v>248.894897460938</v>
      </c>
      <c r="U40" s="15" t="n">
        <v>251.61962890625</v>
      </c>
      <c r="V40" s="15" t="n">
        <v>254.580932617187</v>
      </c>
      <c r="W40" s="16" t="n">
        <v>257.725708007813</v>
      </c>
      <c r="X40" s="15" t="n">
        <v>260.989916992187</v>
      </c>
      <c r="Y40" s="15" t="n">
        <v>264.298413085938</v>
      </c>
      <c r="Z40" s="15" t="n">
        <v>267.565063476562</v>
      </c>
      <c r="AA40" s="15" t="n">
        <v>270.692724609375</v>
      </c>
      <c r="AB40" s="15" t="n">
        <v>273.573193359375</v>
      </c>
      <c r="AC40" s="15" t="n">
        <v>276.0873046875</v>
      </c>
      <c r="AD40" s="15" t="n">
        <v>278.104833984375</v>
      </c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5"/>
      <c r="AT40" s="14" t="n">
        <v>50</v>
      </c>
      <c r="AU40" s="15"/>
      <c r="AV40" s="15"/>
      <c r="AW40" s="15"/>
      <c r="AX40" s="15"/>
      <c r="AY40" s="15"/>
      <c r="AZ40" s="15" t="n">
        <v>308.555810546875</v>
      </c>
      <c r="BA40" s="15" t="n">
        <v>309.91787109375</v>
      </c>
      <c r="BB40" s="15" t="n">
        <v>310.99990234375</v>
      </c>
      <c r="BC40" s="15" t="n">
        <v>311.901147460938</v>
      </c>
      <c r="BD40" s="15" t="n">
        <v>312.716381835938</v>
      </c>
      <c r="BE40" s="15" t="n">
        <v>313.5357421875</v>
      </c>
      <c r="BF40" s="16" t="n">
        <v>314.444946289063</v>
      </c>
      <c r="BG40" s="15" t="n">
        <v>315.525024414063</v>
      </c>
      <c r="BH40" s="15" t="n">
        <v>316.85263671875</v>
      </c>
      <c r="BI40" s="15" t="n">
        <v>318.49970703125</v>
      </c>
      <c r="BJ40" s="15" t="n">
        <v>320.533813476563</v>
      </c>
      <c r="BK40" s="15" t="n">
        <v>323.017895507813</v>
      </c>
      <c r="BL40" s="15" t="n">
        <v>326.0103515625</v>
      </c>
      <c r="BM40" s="15" t="n">
        <v>329.565063476563</v>
      </c>
      <c r="BN40" s="15" t="n">
        <v>333.731372070312</v>
      </c>
      <c r="BO40" s="15" t="n">
        <v>338.5541015625</v>
      </c>
      <c r="BP40" s="16" t="n">
        <v>344.073461914062</v>
      </c>
      <c r="BQ40" s="15" t="n">
        <v>350.3251953125</v>
      </c>
      <c r="BR40" s="15" t="n">
        <v>357.340502929687</v>
      </c>
      <c r="BS40" s="15" t="n">
        <v>365.14599609375</v>
      </c>
      <c r="BT40" s="15" t="n">
        <v>373.763818359375</v>
      </c>
      <c r="BU40" s="15" t="n">
        <v>383.211499023438</v>
      </c>
      <c r="BV40" s="15" t="n">
        <v>393.50205078125</v>
      </c>
      <c r="BW40" s="15" t="n">
        <v>404.64404296875</v>
      </c>
      <c r="BX40" s="15"/>
      <c r="BY40" s="15"/>
      <c r="BZ40" s="16"/>
      <c r="CA40" s="15"/>
      <c r="CB40" s="15"/>
      <c r="CC40" s="15"/>
      <c r="CD40" s="15"/>
      <c r="CE40" s="15"/>
      <c r="CF40" s="15"/>
      <c r="CG40" s="15"/>
      <c r="CH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237.816088867187</v>
      </c>
      <c r="I41" s="9" t="n">
        <v>237.382788085938</v>
      </c>
      <c r="J41" s="9" t="n">
        <v>236.927026367187</v>
      </c>
      <c r="K41" s="9" t="n">
        <v>236.535302734375</v>
      </c>
      <c r="L41" s="12" t="n">
        <v>236.283227539062</v>
      </c>
      <c r="M41" s="13" t="n">
        <v>236.235302734375</v>
      </c>
      <c r="N41" s="9" t="n">
        <v>236.44501953125</v>
      </c>
      <c r="O41" s="9" t="n">
        <v>236.9548828125</v>
      </c>
      <c r="P41" s="9" t="n">
        <v>237.796337890625</v>
      </c>
      <c r="Q41" s="9" t="n">
        <v>238.989819335938</v>
      </c>
      <c r="R41" s="9" t="n">
        <v>240.544775390625</v>
      </c>
      <c r="S41" s="9" t="n">
        <v>242.459594726562</v>
      </c>
      <c r="T41" s="9" t="n">
        <v>244.721630859375</v>
      </c>
      <c r="U41" s="9" t="n">
        <v>247.307275390625</v>
      </c>
      <c r="V41" s="9" t="n">
        <v>250.181811523437</v>
      </c>
      <c r="W41" s="13" t="n">
        <v>253.299584960937</v>
      </c>
      <c r="X41" s="9" t="n">
        <v>256.603930664062</v>
      </c>
      <c r="Y41" s="9" t="n">
        <v>260.02705078125</v>
      </c>
      <c r="Z41" s="9" t="n">
        <v>263.490209960937</v>
      </c>
      <c r="AA41" s="9" t="n">
        <v>266.903686523438</v>
      </c>
      <c r="AB41" s="9" t="n">
        <v>270.166650390625</v>
      </c>
      <c r="AC41" s="9" t="n">
        <v>273.167309570313</v>
      </c>
      <c r="AD41" s="9" t="n">
        <v>275.7828125</v>
      </c>
      <c r="AE41" s="9" t="n">
        <v>277.879272460937</v>
      </c>
      <c r="AF41" s="9"/>
      <c r="AG41" s="13"/>
      <c r="AH41" s="9"/>
      <c r="AI41" s="9"/>
      <c r="AJ41" s="9"/>
      <c r="AK41" s="9"/>
      <c r="AL41" s="9"/>
      <c r="AM41" s="9"/>
      <c r="AN41" s="9"/>
      <c r="AO41" s="9"/>
      <c r="AT41" s="8" t="n">
        <v>51</v>
      </c>
      <c r="AU41" s="9"/>
      <c r="AV41" s="9"/>
      <c r="AW41" s="9"/>
      <c r="AX41" s="9"/>
      <c r="AY41" s="9"/>
      <c r="AZ41" s="9"/>
      <c r="BA41" s="9" t="n">
        <v>308.687255859375</v>
      </c>
      <c r="BB41" s="9" t="n">
        <v>309.60908203125</v>
      </c>
      <c r="BC41" s="9" t="n">
        <v>310.29443359375</v>
      </c>
      <c r="BD41" s="9" t="n">
        <v>310.844506835938</v>
      </c>
      <c r="BE41" s="12" t="n">
        <v>311.355908203125</v>
      </c>
      <c r="BF41" s="13" t="n">
        <v>311.920751953125</v>
      </c>
      <c r="BG41" s="9" t="n">
        <v>312.626538085938</v>
      </c>
      <c r="BH41" s="9" t="n">
        <v>313.556323242187</v>
      </c>
      <c r="BI41" s="9" t="n">
        <v>314.78857421875</v>
      </c>
      <c r="BJ41" s="9" t="n">
        <v>316.39716796875</v>
      </c>
      <c r="BK41" s="9" t="n">
        <v>318.4515625</v>
      </c>
      <c r="BL41" s="9" t="n">
        <v>321.016552734375</v>
      </c>
      <c r="BM41" s="9" t="n">
        <v>324.1525390625</v>
      </c>
      <c r="BN41" s="9" t="n">
        <v>327.915209960937</v>
      </c>
      <c r="BO41" s="9" t="n">
        <v>332.355834960937</v>
      </c>
      <c r="BP41" s="13" t="n">
        <v>337.521118164063</v>
      </c>
      <c r="BQ41" s="9" t="n">
        <v>343.453247070312</v>
      </c>
      <c r="BR41" s="9" t="n">
        <v>350.189770507813</v>
      </c>
      <c r="BS41" s="9" t="n">
        <v>357.763818359375</v>
      </c>
      <c r="BT41" s="9" t="n">
        <v>366.203930664063</v>
      </c>
      <c r="BU41" s="9" t="n">
        <v>375.53408203125</v>
      </c>
      <c r="BV41" s="9" t="n">
        <v>385.773779296875</v>
      </c>
      <c r="BW41" s="9" t="n">
        <v>396.937915039062</v>
      </c>
      <c r="BX41" s="9" t="n">
        <v>409.036865234375</v>
      </c>
      <c r="BY41" s="9"/>
      <c r="BZ41" s="13"/>
      <c r="CA41" s="9"/>
      <c r="CB41" s="9"/>
      <c r="CC41" s="9"/>
      <c r="CD41" s="9"/>
      <c r="CE41" s="9"/>
      <c r="CF41" s="9"/>
      <c r="CG41" s="9"/>
      <c r="CH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235.835693359375</v>
      </c>
      <c r="J42" s="9" t="n">
        <v>235.129321289062</v>
      </c>
      <c r="K42" s="9" t="n">
        <v>234.455053710938</v>
      </c>
      <c r="L42" s="12" t="n">
        <v>233.89580078125</v>
      </c>
      <c r="M42" s="13" t="n">
        <v>233.523486328125</v>
      </c>
      <c r="N42" s="9" t="n">
        <v>233.398974609375</v>
      </c>
      <c r="O42" s="9" t="n">
        <v>233.572192382812</v>
      </c>
      <c r="P42" s="9" t="n">
        <v>234.08193359375</v>
      </c>
      <c r="Q42" s="9" t="n">
        <v>234.956030273438</v>
      </c>
      <c r="R42" s="9" t="n">
        <v>236.211303710937</v>
      </c>
      <c r="S42" s="9" t="n">
        <v>237.853540039062</v>
      </c>
      <c r="T42" s="9" t="n">
        <v>239.877490234375</v>
      </c>
      <c r="U42" s="9" t="n">
        <v>242.266918945313</v>
      </c>
      <c r="V42" s="9" t="n">
        <v>244.99453125</v>
      </c>
      <c r="W42" s="13" t="n">
        <v>248.022021484375</v>
      </c>
      <c r="X42" s="9" t="n">
        <v>251.30009765625</v>
      </c>
      <c r="Y42" s="9" t="n">
        <v>254.768383789063</v>
      </c>
      <c r="Z42" s="9" t="n">
        <v>258.355541992188</v>
      </c>
      <c r="AA42" s="9" t="n">
        <v>261.979150390625</v>
      </c>
      <c r="AB42" s="9" t="n">
        <v>265.545874023437</v>
      </c>
      <c r="AC42" s="9" t="n">
        <v>268.951220703125</v>
      </c>
      <c r="AD42" s="9" t="n">
        <v>272.07978515625</v>
      </c>
      <c r="AE42" s="9" t="n">
        <v>274.805102539062</v>
      </c>
      <c r="AF42" s="9" t="n">
        <v>276.9896484375</v>
      </c>
      <c r="AG42" s="13"/>
      <c r="AH42" s="9"/>
      <c r="AI42" s="9"/>
      <c r="AJ42" s="9"/>
      <c r="AK42" s="9"/>
      <c r="AL42" s="9"/>
      <c r="AM42" s="9"/>
      <c r="AN42" s="9"/>
      <c r="AO42" s="9"/>
      <c r="AT42" s="8" t="n">
        <v>52</v>
      </c>
      <c r="AU42" s="9"/>
      <c r="AV42" s="9"/>
      <c r="AW42" s="9"/>
      <c r="AX42" s="9"/>
      <c r="AY42" s="9"/>
      <c r="AZ42" s="9"/>
      <c r="BA42" s="9"/>
      <c r="BB42" s="9" t="n">
        <v>307.911303710937</v>
      </c>
      <c r="BC42" s="9" t="n">
        <v>308.354248046875</v>
      </c>
      <c r="BD42" s="9" t="n">
        <v>308.609130859375</v>
      </c>
      <c r="BE42" s="12" t="n">
        <v>308.778979492187</v>
      </c>
      <c r="BF42" s="13" t="n">
        <v>308.9623046875</v>
      </c>
      <c r="BG42" s="9" t="n">
        <v>309.253149414062</v>
      </c>
      <c r="BH42" s="9" t="n">
        <v>309.740942382812</v>
      </c>
      <c r="BI42" s="9" t="n">
        <v>310.510595703125</v>
      </c>
      <c r="BJ42" s="9" t="n">
        <v>311.642431640625</v>
      </c>
      <c r="BK42" s="9" t="n">
        <v>313.212353515625</v>
      </c>
      <c r="BL42" s="9" t="n">
        <v>315.2916015625</v>
      </c>
      <c r="BM42" s="9" t="n">
        <v>317.946899414063</v>
      </c>
      <c r="BN42" s="9" t="n">
        <v>321.240551757813</v>
      </c>
      <c r="BO42" s="9" t="n">
        <v>325.23017578125</v>
      </c>
      <c r="BP42" s="13" t="n">
        <v>329.9689453125</v>
      </c>
      <c r="BQ42" s="9" t="n">
        <v>335.50537109375</v>
      </c>
      <c r="BR42" s="9" t="n">
        <v>341.88359375</v>
      </c>
      <c r="BS42" s="9" t="n">
        <v>349.143115234375</v>
      </c>
      <c r="BT42" s="9" t="n">
        <v>357.318896484375</v>
      </c>
      <c r="BU42" s="9" t="n">
        <v>366.441381835937</v>
      </c>
      <c r="BV42" s="9" t="n">
        <v>376.536499023437</v>
      </c>
      <c r="BW42" s="9" t="n">
        <v>387.625561523438</v>
      </c>
      <c r="BX42" s="9" t="n">
        <v>399.725439453125</v>
      </c>
      <c r="BY42" s="9" t="n">
        <v>412.848388671875</v>
      </c>
      <c r="BZ42" s="13"/>
      <c r="CA42" s="9"/>
      <c r="CB42" s="9"/>
      <c r="CC42" s="9"/>
      <c r="CD42" s="9"/>
      <c r="CE42" s="9"/>
      <c r="CF42" s="9"/>
      <c r="CG42" s="9"/>
      <c r="CH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233.062182617187</v>
      </c>
      <c r="K43" s="9" t="n">
        <v>232.0791015625</v>
      </c>
      <c r="L43" s="12" t="n">
        <v>231.183325195313</v>
      </c>
      <c r="M43" s="13" t="n">
        <v>230.45419921875</v>
      </c>
      <c r="N43" s="9" t="n">
        <v>229.959985351562</v>
      </c>
      <c r="O43" s="9" t="n">
        <v>229.75791015625</v>
      </c>
      <c r="P43" s="9" t="n">
        <v>229.894262695313</v>
      </c>
      <c r="Q43" s="9" t="n">
        <v>230.40419921875</v>
      </c>
      <c r="R43" s="9" t="n">
        <v>231.311962890625</v>
      </c>
      <c r="S43" s="9" t="n">
        <v>232.6306640625</v>
      </c>
      <c r="T43" s="9" t="n">
        <v>234.362524414063</v>
      </c>
      <c r="U43" s="9" t="n">
        <v>236.4986328125</v>
      </c>
      <c r="V43" s="9" t="n">
        <v>239.019067382812</v>
      </c>
      <c r="W43" s="13" t="n">
        <v>241.892993164062</v>
      </c>
      <c r="X43" s="9" t="n">
        <v>245.07841796875</v>
      </c>
      <c r="Y43" s="9" t="n">
        <v>248.522387695312</v>
      </c>
      <c r="Z43" s="9" t="n">
        <v>252.160961914063</v>
      </c>
      <c r="AA43" s="9" t="n">
        <v>255.919116210937</v>
      </c>
      <c r="AB43" s="9" t="n">
        <v>259.71083984375</v>
      </c>
      <c r="AC43" s="9" t="n">
        <v>263.439086914062</v>
      </c>
      <c r="AD43" s="9" t="n">
        <v>266.99580078125</v>
      </c>
      <c r="AE43" s="9" t="n">
        <v>270.261938476562</v>
      </c>
      <c r="AF43" s="9" t="n">
        <v>273.107348632812</v>
      </c>
      <c r="AG43" s="13" t="n">
        <v>275.39091796875</v>
      </c>
      <c r="AH43" s="9"/>
      <c r="AI43" s="9"/>
      <c r="AJ43" s="9"/>
      <c r="AK43" s="9"/>
      <c r="AL43" s="9"/>
      <c r="AM43" s="9"/>
      <c r="AN43" s="9"/>
      <c r="AO43" s="9"/>
      <c r="AT43" s="8" t="n">
        <v>53</v>
      </c>
      <c r="AU43" s="9"/>
      <c r="AV43" s="9"/>
      <c r="AW43" s="9"/>
      <c r="AX43" s="9"/>
      <c r="AY43" s="9"/>
      <c r="AZ43" s="9"/>
      <c r="BA43" s="9"/>
      <c r="BB43" s="9"/>
      <c r="BC43" s="9" t="n">
        <v>306.08056640625</v>
      </c>
      <c r="BD43" s="9" t="n">
        <v>306.010180664062</v>
      </c>
      <c r="BE43" s="12" t="n">
        <v>305.8048828125</v>
      </c>
      <c r="BF43" s="13" t="n">
        <v>305.569653320313</v>
      </c>
      <c r="BG43" s="9" t="n">
        <v>305.4048828125</v>
      </c>
      <c r="BH43" s="9" t="n">
        <v>305.406494140625</v>
      </c>
      <c r="BI43" s="9" t="n">
        <v>305.6658203125</v>
      </c>
      <c r="BJ43" s="9" t="n">
        <v>306.26962890625</v>
      </c>
      <c r="BK43" s="9" t="n">
        <v>307.300244140625</v>
      </c>
      <c r="BL43" s="9" t="n">
        <v>308.835375976562</v>
      </c>
      <c r="BM43" s="9" t="n">
        <v>310.948217773437</v>
      </c>
      <c r="BN43" s="9" t="n">
        <v>313.707446289062</v>
      </c>
      <c r="BO43" s="9" t="n">
        <v>317.177099609375</v>
      </c>
      <c r="BP43" s="13" t="n">
        <v>321.416821289063</v>
      </c>
      <c r="BQ43" s="9" t="n">
        <v>326.481591796875</v>
      </c>
      <c r="BR43" s="9" t="n">
        <v>332.42197265625</v>
      </c>
      <c r="BS43" s="9" t="n">
        <v>339.283837890625</v>
      </c>
      <c r="BT43" s="9" t="n">
        <v>347.10869140625</v>
      </c>
      <c r="BU43" s="9" t="n">
        <v>355.933374023438</v>
      </c>
      <c r="BV43" s="9" t="n">
        <v>365.790185546875</v>
      </c>
      <c r="BW43" s="9" t="n">
        <v>376.707006835937</v>
      </c>
      <c r="BX43" s="9" t="n">
        <v>388.70703125</v>
      </c>
      <c r="BY43" s="9" t="n">
        <v>401.809008789062</v>
      </c>
      <c r="BZ43" s="13" t="n">
        <v>416.0271484375</v>
      </c>
      <c r="CA43" s="9"/>
      <c r="CB43" s="9"/>
      <c r="CC43" s="9"/>
      <c r="CD43" s="9"/>
      <c r="CE43" s="9"/>
      <c r="CF43" s="9"/>
      <c r="CG43" s="9"/>
      <c r="CH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229.407397460937</v>
      </c>
      <c r="L44" s="12" t="n">
        <v>228.14580078125</v>
      </c>
      <c r="M44" s="13" t="n">
        <v>227.02744140625</v>
      </c>
      <c r="N44" s="9" t="n">
        <v>226.128002929688</v>
      </c>
      <c r="O44" s="9" t="n">
        <v>225.512084960937</v>
      </c>
      <c r="P44" s="9" t="n">
        <v>225.233349609375</v>
      </c>
      <c r="Q44" s="9" t="n">
        <v>225.334375</v>
      </c>
      <c r="R44" s="9" t="n">
        <v>225.846728515625</v>
      </c>
      <c r="S44" s="9" t="n">
        <v>226.790991210938</v>
      </c>
      <c r="T44" s="9" t="n">
        <v>228.176708984375</v>
      </c>
      <c r="U44" s="9" t="n">
        <v>230.002368164062</v>
      </c>
      <c r="V44" s="9" t="n">
        <v>232.255444335938</v>
      </c>
      <c r="W44" s="13" t="n">
        <v>234.912475585937</v>
      </c>
      <c r="X44" s="9" t="n">
        <v>237.938891601562</v>
      </c>
      <c r="Y44" s="9" t="n">
        <v>241.289086914062</v>
      </c>
      <c r="Z44" s="9" t="n">
        <v>244.906518554687</v>
      </c>
      <c r="AA44" s="9" t="n">
        <v>248.72353515625</v>
      </c>
      <c r="AB44" s="9" t="n">
        <v>252.661572265625</v>
      </c>
      <c r="AC44" s="9" t="n">
        <v>256.630883789063</v>
      </c>
      <c r="AD44" s="9" t="n">
        <v>260.530883789062</v>
      </c>
      <c r="AE44" s="9" t="n">
        <v>264.2498046875</v>
      </c>
      <c r="AF44" s="9" t="n">
        <v>267.664990234375</v>
      </c>
      <c r="AG44" s="13" t="n">
        <v>270.64267578125</v>
      </c>
      <c r="AH44" s="9" t="n">
        <v>273.038134765625</v>
      </c>
      <c r="AI44" s="9"/>
      <c r="AJ44" s="9"/>
      <c r="AK44" s="9"/>
      <c r="AL44" s="9"/>
      <c r="AM44" s="9"/>
      <c r="AN44" s="9"/>
      <c r="AO44" s="9"/>
      <c r="AT44" s="8" t="n">
        <v>54</v>
      </c>
      <c r="AU44" s="9"/>
      <c r="AV44" s="9"/>
      <c r="AW44" s="9"/>
      <c r="AX44" s="9"/>
      <c r="AY44" s="9"/>
      <c r="AZ44" s="9"/>
      <c r="BA44" s="9"/>
      <c r="BB44" s="9"/>
      <c r="BC44" s="9"/>
      <c r="BD44" s="9" t="n">
        <v>303.047729492187</v>
      </c>
      <c r="BE44" s="12" t="n">
        <v>302.43369140625</v>
      </c>
      <c r="BF44" s="13" t="n">
        <v>301.742724609375</v>
      </c>
      <c r="BG44" s="9" t="n">
        <v>301.081713867187</v>
      </c>
      <c r="BH44" s="9" t="n">
        <v>300.5529296875</v>
      </c>
      <c r="BI44" s="9" t="n">
        <v>300.25419921875</v>
      </c>
      <c r="BJ44" s="9" t="n">
        <v>300.278759765625</v>
      </c>
      <c r="BK44" s="9" t="n">
        <v>300.715283203125</v>
      </c>
      <c r="BL44" s="9" t="n">
        <v>301.647973632813</v>
      </c>
      <c r="BM44" s="9" t="n">
        <v>303.156469726562</v>
      </c>
      <c r="BN44" s="9" t="n">
        <v>305.3158203125</v>
      </c>
      <c r="BO44" s="9" t="n">
        <v>308.19658203125</v>
      </c>
      <c r="BP44" s="13" t="n">
        <v>311.864770507813</v>
      </c>
      <c r="BQ44" s="9" t="n">
        <v>316.381909179688</v>
      </c>
      <c r="BR44" s="9" t="n">
        <v>321.8048828125</v>
      </c>
      <c r="BS44" s="9" t="n">
        <v>328.186059570313</v>
      </c>
      <c r="BT44" s="9" t="n">
        <v>335.57333984375</v>
      </c>
      <c r="BU44" s="9" t="n">
        <v>344.010034179688</v>
      </c>
      <c r="BV44" s="9" t="n">
        <v>353.534936523438</v>
      </c>
      <c r="BW44" s="9" t="n">
        <v>364.1822265625</v>
      </c>
      <c r="BX44" s="9" t="n">
        <v>375.981665039062</v>
      </c>
      <c r="BY44" s="9" t="n">
        <v>388.958349609375</v>
      </c>
      <c r="BZ44" s="13" t="n">
        <v>403.132958984375</v>
      </c>
      <c r="CA44" s="9" t="n">
        <v>418.52158203125</v>
      </c>
      <c r="CB44" s="9"/>
      <c r="CC44" s="9"/>
      <c r="CD44" s="9"/>
      <c r="CE44" s="9"/>
      <c r="CF44" s="9"/>
      <c r="CG44" s="9"/>
      <c r="CH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224.783251953125</v>
      </c>
      <c r="M45" s="13" t="n">
        <v>223.243237304688</v>
      </c>
      <c r="N45" s="9" t="n">
        <v>221.903051757813</v>
      </c>
      <c r="O45" s="9" t="n">
        <v>220.834692382813</v>
      </c>
      <c r="P45" s="9" t="n">
        <v>220.099194335938</v>
      </c>
      <c r="Q45" s="9" t="n">
        <v>219.746508789062</v>
      </c>
      <c r="R45" s="9" t="n">
        <v>219.815649414063</v>
      </c>
      <c r="S45" s="9" t="n">
        <v>220.334497070312</v>
      </c>
      <c r="T45" s="9" t="n">
        <v>221.32001953125</v>
      </c>
      <c r="U45" s="9" t="n">
        <v>222.778125</v>
      </c>
      <c r="V45" s="9" t="n">
        <v>224.703662109375</v>
      </c>
      <c r="W45" s="13" t="n">
        <v>227.080517578125</v>
      </c>
      <c r="X45" s="9" t="n">
        <v>229.881518554687</v>
      </c>
      <c r="Y45" s="9" t="n">
        <v>233.068481445313</v>
      </c>
      <c r="Z45" s="9" t="n">
        <v>236.592211914062</v>
      </c>
      <c r="AA45" s="9" t="n">
        <v>240.39248046875</v>
      </c>
      <c r="AB45" s="9" t="n">
        <v>244.398022460938</v>
      </c>
      <c r="AC45" s="9" t="n">
        <v>248.526635742187</v>
      </c>
      <c r="AD45" s="9" t="n">
        <v>252.6849609375</v>
      </c>
      <c r="AE45" s="9" t="n">
        <v>256.768725585937</v>
      </c>
      <c r="AF45" s="9" t="n">
        <v>260.66259765625</v>
      </c>
      <c r="AG45" s="13" t="n">
        <v>264.240209960937</v>
      </c>
      <c r="AH45" s="9" t="n">
        <v>267.3642578125</v>
      </c>
      <c r="AI45" s="9" t="n">
        <v>269.886254882813</v>
      </c>
      <c r="AJ45" s="9"/>
      <c r="AK45" s="9"/>
      <c r="AL45" s="9"/>
      <c r="AM45" s="9"/>
      <c r="AN45" s="9"/>
      <c r="AO45" s="9"/>
      <c r="AT45" s="8" t="n">
        <v>55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12" t="n">
        <v>298.665380859375</v>
      </c>
      <c r="BF45" s="13" t="n">
        <v>297.481591796875</v>
      </c>
      <c r="BG45" s="9" t="n">
        <v>296.283618164062</v>
      </c>
      <c r="BH45" s="9" t="n">
        <v>295.1802734375</v>
      </c>
      <c r="BI45" s="9" t="n">
        <v>294.27578125</v>
      </c>
      <c r="BJ45" s="9" t="n">
        <v>293.669775390625</v>
      </c>
      <c r="BK45" s="9" t="n">
        <v>293.457446289062</v>
      </c>
      <c r="BL45" s="9" t="n">
        <v>293.729345703125</v>
      </c>
      <c r="BM45" s="9" t="n">
        <v>294.57158203125</v>
      </c>
      <c r="BN45" s="9" t="n">
        <v>296.065698242188</v>
      </c>
      <c r="BO45" s="9" t="n">
        <v>298.288647460938</v>
      </c>
      <c r="BP45" s="13" t="n">
        <v>301.312866210938</v>
      </c>
      <c r="BQ45" s="9" t="n">
        <v>305.206323242188</v>
      </c>
      <c r="BR45" s="9" t="n">
        <v>310.03232421875</v>
      </c>
      <c r="BS45" s="9" t="n">
        <v>315.849755859375</v>
      </c>
      <c r="BT45" s="9" t="n">
        <v>322.712841796875</v>
      </c>
      <c r="BU45" s="9" t="n">
        <v>330.671411132813</v>
      </c>
      <c r="BV45" s="9" t="n">
        <v>339.770654296875</v>
      </c>
      <c r="BW45" s="9" t="n">
        <v>350.051220703125</v>
      </c>
      <c r="BX45" s="9" t="n">
        <v>361.549291992187</v>
      </c>
      <c r="BY45" s="9" t="n">
        <v>374.296411132813</v>
      </c>
      <c r="BZ45" s="13" t="n">
        <v>388.319677734375</v>
      </c>
      <c r="CA45" s="9" t="n">
        <v>403.641625976563</v>
      </c>
      <c r="CB45" s="9" t="n">
        <v>420.280224609375</v>
      </c>
      <c r="CC45" s="9"/>
      <c r="CD45" s="9"/>
      <c r="CE45" s="9"/>
      <c r="CF45" s="9"/>
      <c r="CG45" s="9"/>
      <c r="CH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219.1015625</v>
      </c>
      <c r="N46" s="9" t="n">
        <v>217.285131835938</v>
      </c>
      <c r="O46" s="9" t="n">
        <v>215.725732421875</v>
      </c>
      <c r="P46" s="9" t="n">
        <v>214.491772460938</v>
      </c>
      <c r="Q46" s="9" t="n">
        <v>213.640649414062</v>
      </c>
      <c r="R46" s="9" t="n">
        <v>213.218676757812</v>
      </c>
      <c r="S46" s="9" t="n">
        <v>213.261181640625</v>
      </c>
      <c r="T46" s="9" t="n">
        <v>213.792504882812</v>
      </c>
      <c r="U46" s="9" t="n">
        <v>214.825927734375</v>
      </c>
      <c r="V46" s="9" t="n">
        <v>216.363696289062</v>
      </c>
      <c r="W46" s="13" t="n">
        <v>218.3970703125</v>
      </c>
      <c r="X46" s="9" t="n">
        <v>220.906298828125</v>
      </c>
      <c r="Y46" s="9" t="n">
        <v>223.860546875</v>
      </c>
      <c r="Z46" s="9" t="n">
        <v>227.218017578125</v>
      </c>
      <c r="AA46" s="9" t="n">
        <v>230.92587890625</v>
      </c>
      <c r="AB46" s="9" t="n">
        <v>234.920263671875</v>
      </c>
      <c r="AC46" s="9" t="n">
        <v>239.126293945313</v>
      </c>
      <c r="AD46" s="9" t="n">
        <v>243.458056640625</v>
      </c>
      <c r="AE46" s="9" t="n">
        <v>247.818676757813</v>
      </c>
      <c r="AF46" s="9" t="n">
        <v>252.100146484375</v>
      </c>
      <c r="AG46" s="13" t="n">
        <v>256.183569335937</v>
      </c>
      <c r="AH46" s="9" t="n">
        <v>259.938916015625</v>
      </c>
      <c r="AI46" s="9" t="n">
        <v>263.225146484375</v>
      </c>
      <c r="AJ46" s="9" t="n">
        <v>265.89033203125</v>
      </c>
      <c r="AK46" s="9"/>
      <c r="AL46" s="9"/>
      <c r="AM46" s="9"/>
      <c r="AN46" s="9"/>
      <c r="AO46" s="9"/>
      <c r="AT46" s="8" t="n">
        <v>56</v>
      </c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12"/>
      <c r="BF46" s="13" t="n">
        <v>292.786181640625</v>
      </c>
      <c r="BG46" s="9" t="n">
        <v>291.01064453125</v>
      </c>
      <c r="BH46" s="9" t="n">
        <v>289.28857421875</v>
      </c>
      <c r="BI46" s="9" t="n">
        <v>287.730541992188</v>
      </c>
      <c r="BJ46" s="9" t="n">
        <v>286.442724609375</v>
      </c>
      <c r="BK46" s="9" t="n">
        <v>285.526708984375</v>
      </c>
      <c r="BL46" s="9" t="n">
        <v>285.079541015625</v>
      </c>
      <c r="BM46" s="9" t="n">
        <v>285.19365234375</v>
      </c>
      <c r="BN46" s="9" t="n">
        <v>285.957104492188</v>
      </c>
      <c r="BO46" s="9" t="n">
        <v>287.453271484375</v>
      </c>
      <c r="BP46" s="13" t="n">
        <v>289.761059570313</v>
      </c>
      <c r="BQ46" s="9" t="n">
        <v>292.954809570312</v>
      </c>
      <c r="BR46" s="9" t="n">
        <v>297.104321289063</v>
      </c>
      <c r="BS46" s="9" t="n">
        <v>302.274877929687</v>
      </c>
      <c r="BT46" s="9" t="n">
        <v>308.527197265625</v>
      </c>
      <c r="BU46" s="9" t="n">
        <v>315.91748046875</v>
      </c>
      <c r="BV46" s="9" t="n">
        <v>324.49736328125</v>
      </c>
      <c r="BW46" s="9" t="n">
        <v>334.313989257813</v>
      </c>
      <c r="BX46" s="9" t="n">
        <v>345.409936523438</v>
      </c>
      <c r="BY46" s="9" t="n">
        <v>357.823217773437</v>
      </c>
      <c r="BZ46" s="13" t="n">
        <v>371.587353515625</v>
      </c>
      <c r="CA46" s="9" t="n">
        <v>386.73125</v>
      </c>
      <c r="CB46" s="9" t="n">
        <v>403.279370117188</v>
      </c>
      <c r="CC46" s="9" t="n">
        <v>421.251611328125</v>
      </c>
      <c r="CD46" s="9"/>
      <c r="CE46" s="9"/>
      <c r="CF46" s="9"/>
      <c r="CG46" s="9"/>
      <c r="CH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212.27421875</v>
      </c>
      <c r="O47" s="9" t="n">
        <v>210.185205078125</v>
      </c>
      <c r="P47" s="9" t="n">
        <v>208.4111328125</v>
      </c>
      <c r="Q47" s="9" t="n">
        <v>207.016772460937</v>
      </c>
      <c r="R47" s="9" t="n">
        <v>206.055834960937</v>
      </c>
      <c r="S47" s="9" t="n">
        <v>205.571069335937</v>
      </c>
      <c r="T47" s="9" t="n">
        <v>205.594140625</v>
      </c>
      <c r="U47" s="9" t="n">
        <v>206.145776367187</v>
      </c>
      <c r="V47" s="9" t="n">
        <v>207.235571289063</v>
      </c>
      <c r="W47" s="13" t="n">
        <v>208.862182617188</v>
      </c>
      <c r="X47" s="9" t="n">
        <v>211.013232421875</v>
      </c>
      <c r="Y47" s="9" t="n">
        <v>213.665307617187</v>
      </c>
      <c r="Z47" s="9" t="n">
        <v>216.783959960937</v>
      </c>
      <c r="AA47" s="9" t="n">
        <v>220.323754882812</v>
      </c>
      <c r="AB47" s="9" t="n">
        <v>224.228247070313</v>
      </c>
      <c r="AC47" s="9" t="n">
        <v>228.4298828125</v>
      </c>
      <c r="AD47" s="9" t="n">
        <v>232.8501953125</v>
      </c>
      <c r="AE47" s="9" t="n">
        <v>237.399658203125</v>
      </c>
      <c r="AF47" s="9" t="n">
        <v>241.977661132813</v>
      </c>
      <c r="AG47" s="13" t="n">
        <v>246.472680664062</v>
      </c>
      <c r="AH47" s="9" t="n">
        <v>250.762084960937</v>
      </c>
      <c r="AI47" s="9" t="n">
        <v>254.712280273437</v>
      </c>
      <c r="AJ47" s="9" t="n">
        <v>258.17861328125</v>
      </c>
      <c r="AK47" s="9" t="n">
        <v>261.005419921875</v>
      </c>
      <c r="AL47" s="9"/>
      <c r="AM47" s="9"/>
      <c r="AN47" s="9"/>
      <c r="AO47" s="9"/>
      <c r="AT47" s="8" t="n">
        <v>57</v>
      </c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12"/>
      <c r="BF47" s="13"/>
      <c r="BG47" s="9" t="n">
        <v>285.26279296875</v>
      </c>
      <c r="BH47" s="9" t="n">
        <v>282.877758789063</v>
      </c>
      <c r="BI47" s="9" t="n">
        <v>280.618505859375</v>
      </c>
      <c r="BJ47" s="9" t="n">
        <v>278.597583007812</v>
      </c>
      <c r="BK47" s="9" t="n">
        <v>276.923095703125</v>
      </c>
      <c r="BL47" s="9" t="n">
        <v>275.698461914062</v>
      </c>
      <c r="BM47" s="9" t="n">
        <v>275.02265625</v>
      </c>
      <c r="BN47" s="9" t="n">
        <v>274.9900390625</v>
      </c>
      <c r="BO47" s="9" t="n">
        <v>275.690502929688</v>
      </c>
      <c r="BP47" s="13" t="n">
        <v>277.209350585938</v>
      </c>
      <c r="BQ47" s="9" t="n">
        <v>279.627368164062</v>
      </c>
      <c r="BR47" s="9" t="n">
        <v>283.020849609375</v>
      </c>
      <c r="BS47" s="9" t="n">
        <v>287.461474609375</v>
      </c>
      <c r="BT47" s="9" t="n">
        <v>293.016381835938</v>
      </c>
      <c r="BU47" s="9" t="n">
        <v>299.748217773437</v>
      </c>
      <c r="BV47" s="9" t="n">
        <v>307.71513671875</v>
      </c>
      <c r="BW47" s="9" t="n">
        <v>316.970556640625</v>
      </c>
      <c r="BX47" s="9" t="n">
        <v>327.563623046875</v>
      </c>
      <c r="BY47" s="9" t="n">
        <v>339.538745117187</v>
      </c>
      <c r="BZ47" s="13" t="n">
        <v>352.935864257813</v>
      </c>
      <c r="CA47" s="9" t="n">
        <v>367.790405273438</v>
      </c>
      <c r="CB47" s="9" t="n">
        <v>384.133154296875</v>
      </c>
      <c r="CC47" s="9" t="n">
        <v>401.99052734375</v>
      </c>
      <c r="CD47" s="9" t="n">
        <v>421.384228515625</v>
      </c>
      <c r="CE47" s="9"/>
      <c r="CF47" s="9"/>
      <c r="CG47" s="9"/>
      <c r="CH47" s="9" t="n">
        <v>473.2009765625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204.213110351563</v>
      </c>
      <c r="P48" s="9" t="n">
        <v>201.857238769531</v>
      </c>
      <c r="Q48" s="9" t="n">
        <v>199.874853515625</v>
      </c>
      <c r="R48" s="9" t="n">
        <v>198.327111816406</v>
      </c>
      <c r="S48" s="9" t="n">
        <v>197.264111328125</v>
      </c>
      <c r="T48" s="9" t="n">
        <v>196.724938964844</v>
      </c>
      <c r="U48" s="9" t="n">
        <v>196.737622070313</v>
      </c>
      <c r="V48" s="9" t="n">
        <v>197.319250488281</v>
      </c>
      <c r="W48" s="13" t="n">
        <v>198.475817871094</v>
      </c>
      <c r="X48" s="9" t="n">
        <v>200.202307128906</v>
      </c>
      <c r="Y48" s="9" t="n">
        <v>202.482739257813</v>
      </c>
      <c r="Z48" s="9" t="n">
        <v>205.2900390625</v>
      </c>
      <c r="AA48" s="9" t="n">
        <v>208.5861328125</v>
      </c>
      <c r="AB48" s="9" t="n">
        <v>212.32197265625</v>
      </c>
      <c r="AC48" s="9" t="n">
        <v>216.437426757812</v>
      </c>
      <c r="AD48" s="9" t="n">
        <v>220.861376953125</v>
      </c>
      <c r="AE48" s="9" t="n">
        <v>225.511669921875</v>
      </c>
      <c r="AF48" s="9" t="n">
        <v>230.295141601563</v>
      </c>
      <c r="AG48" s="13" t="n">
        <v>235.107592773437</v>
      </c>
      <c r="AH48" s="9" t="n">
        <v>239.833813476563</v>
      </c>
      <c r="AI48" s="9" t="n">
        <v>244.347583007812</v>
      </c>
      <c r="AJ48" s="9" t="n">
        <v>248.51162109375</v>
      </c>
      <c r="AK48" s="9" t="n">
        <v>252.177685546875</v>
      </c>
      <c r="AL48" s="9" t="n">
        <v>255.186474609375</v>
      </c>
      <c r="AM48" s="9"/>
      <c r="AN48" s="9"/>
      <c r="AO48" s="9"/>
      <c r="AP48" s="1" t="n">
        <v>312.12724609375</v>
      </c>
      <c r="AT48" s="8" t="n">
        <v>58</v>
      </c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12"/>
      <c r="BF48" s="13"/>
      <c r="BG48" s="9"/>
      <c r="BH48" s="9" t="n">
        <v>275.9478515625</v>
      </c>
      <c r="BI48" s="9" t="n">
        <v>272.939624023437</v>
      </c>
      <c r="BJ48" s="9" t="n">
        <v>270.134399414063</v>
      </c>
      <c r="BK48" s="9" t="n">
        <v>267.646630859375</v>
      </c>
      <c r="BL48" s="9" t="n">
        <v>265.58623046875</v>
      </c>
      <c r="BM48" s="9" t="n">
        <v>264.058569335937</v>
      </c>
      <c r="BN48" s="9" t="n">
        <v>263.164477539062</v>
      </c>
      <c r="BO48" s="9" t="n">
        <v>263.00029296875</v>
      </c>
      <c r="BP48" s="13" t="n">
        <v>263.65771484375</v>
      </c>
      <c r="BQ48" s="9" t="n">
        <v>265.224072265625</v>
      </c>
      <c r="BR48" s="9" t="n">
        <v>267.78193359375</v>
      </c>
      <c r="BS48" s="9" t="n">
        <v>271.409521484375</v>
      </c>
      <c r="BT48" s="9" t="n">
        <v>276.180395507812</v>
      </c>
      <c r="BU48" s="9" t="n">
        <v>282.163696289062</v>
      </c>
      <c r="BV48" s="9" t="n">
        <v>289.423852539063</v>
      </c>
      <c r="BW48" s="9" t="n">
        <v>298.0208984375</v>
      </c>
      <c r="BX48" s="9" t="n">
        <v>308.0103515625</v>
      </c>
      <c r="BY48" s="9" t="n">
        <v>319.442993164062</v>
      </c>
      <c r="BZ48" s="13" t="n">
        <v>332.365307617188</v>
      </c>
      <c r="CA48" s="9" t="n">
        <v>346.819067382812</v>
      </c>
      <c r="CB48" s="9" t="n">
        <v>362.8416015625</v>
      </c>
      <c r="CC48" s="9" t="n">
        <v>380.465649414063</v>
      </c>
      <c r="CD48" s="9" t="n">
        <v>399.719409179687</v>
      </c>
      <c r="CE48" s="9" t="n">
        <v>420.626611328125</v>
      </c>
      <c r="CF48" s="9"/>
      <c r="CG48" s="9"/>
      <c r="CH48" s="9" t="n">
        <v>482.24741210937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194.830078125</v>
      </c>
      <c r="Q49" s="9" t="n">
        <v>192.21494140625</v>
      </c>
      <c r="R49" s="9" t="n">
        <v>190.032531738281</v>
      </c>
      <c r="S49" s="9" t="n">
        <v>188.340344238281</v>
      </c>
      <c r="T49" s="9" t="n">
        <v>187.184875488281</v>
      </c>
      <c r="U49" s="9" t="n">
        <v>186.601525878906</v>
      </c>
      <c r="V49" s="9" t="n">
        <v>186.614770507812</v>
      </c>
      <c r="W49" s="13" t="n">
        <v>187.23798828125</v>
      </c>
      <c r="X49" s="9" t="n">
        <v>188.473559570312</v>
      </c>
      <c r="Y49" s="9" t="n">
        <v>190.312854003906</v>
      </c>
      <c r="Z49" s="9" t="n">
        <v>192.73623046875</v>
      </c>
      <c r="AA49" s="9" t="n">
        <v>195.713012695312</v>
      </c>
      <c r="AB49" s="9" t="n">
        <v>199.20146484375</v>
      </c>
      <c r="AC49" s="9" t="n">
        <v>203.148901367188</v>
      </c>
      <c r="AD49" s="9" t="n">
        <v>207.491577148438</v>
      </c>
      <c r="AE49" s="9" t="n">
        <v>212.154736328125</v>
      </c>
      <c r="AF49" s="9" t="n">
        <v>217.052563476563</v>
      </c>
      <c r="AG49" s="13" t="n">
        <v>222.08828125</v>
      </c>
      <c r="AH49" s="9" t="n">
        <v>227.154052734375</v>
      </c>
      <c r="AI49" s="9" t="n">
        <v>232.1310546875</v>
      </c>
      <c r="AJ49" s="9" t="n">
        <v>236.889404296875</v>
      </c>
      <c r="AK49" s="9" t="n">
        <v>241.288208007813</v>
      </c>
      <c r="AL49" s="9" t="n">
        <v>245.175561523437</v>
      </c>
      <c r="AM49" s="9" t="n">
        <v>248.388549804688</v>
      </c>
      <c r="AN49" s="9"/>
      <c r="AO49" s="9"/>
      <c r="AP49" s="1" t="n">
        <v>305.438623046875</v>
      </c>
      <c r="AQ49" s="1" t="n">
        <v>316.030444335937</v>
      </c>
      <c r="AT49" s="8" t="n">
        <v>59</v>
      </c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12"/>
      <c r="BF49" s="13"/>
      <c r="BG49" s="9"/>
      <c r="BH49" s="9"/>
      <c r="BI49" s="9" t="n">
        <v>264.6939453125</v>
      </c>
      <c r="BJ49" s="9" t="n">
        <v>261.053100585938</v>
      </c>
      <c r="BK49" s="9" t="n">
        <v>257.697265625</v>
      </c>
      <c r="BL49" s="9" t="n">
        <v>254.742749023438</v>
      </c>
      <c r="BM49" s="9" t="n">
        <v>252.3013671875</v>
      </c>
      <c r="BN49" s="9" t="n">
        <v>250.480419921875</v>
      </c>
      <c r="BO49" s="9" t="n">
        <v>249.3826171875</v>
      </c>
      <c r="BP49" s="13" t="n">
        <v>249.106201171875</v>
      </c>
      <c r="BQ49" s="9" t="n">
        <v>249.74482421875</v>
      </c>
      <c r="BR49" s="9" t="n">
        <v>251.387573242187</v>
      </c>
      <c r="BS49" s="9" t="n">
        <v>254.11904296875</v>
      </c>
      <c r="BT49" s="9" t="n">
        <v>258.019287109375</v>
      </c>
      <c r="BU49" s="9" t="n">
        <v>263.163818359375</v>
      </c>
      <c r="BV49" s="9" t="n">
        <v>269.623583984375</v>
      </c>
      <c r="BW49" s="9" t="n">
        <v>277.465063476562</v>
      </c>
      <c r="BX49" s="9" t="n">
        <v>286.750073242188</v>
      </c>
      <c r="BY49" s="9" t="n">
        <v>297.536010742188</v>
      </c>
      <c r="BZ49" s="13" t="n">
        <v>309.875659179687</v>
      </c>
      <c r="CA49" s="9" t="n">
        <v>323.817309570312</v>
      </c>
      <c r="CB49" s="9" t="n">
        <v>339.4046875</v>
      </c>
      <c r="CC49" s="9" t="n">
        <v>356.676977539062</v>
      </c>
      <c r="CD49" s="9" t="n">
        <v>375.66884765625</v>
      </c>
      <c r="CE49" s="9" t="n">
        <v>396.410400390625</v>
      </c>
      <c r="CF49" s="9" t="n">
        <v>418.92724609375</v>
      </c>
      <c r="CG49" s="9"/>
      <c r="CH49" s="9" t="n">
        <v>492.55634765625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184.036999511719</v>
      </c>
      <c r="R50" s="20" t="n">
        <v>181.172058105469</v>
      </c>
      <c r="S50" s="20" t="n">
        <v>178.799768066406</v>
      </c>
      <c r="T50" s="20" t="n">
        <v>176.973950195313</v>
      </c>
      <c r="U50" s="20" t="n">
        <v>175.737463378906</v>
      </c>
      <c r="V50" s="20" t="n">
        <v>175.122106933594</v>
      </c>
      <c r="W50" s="21" t="n">
        <v>175.148681640625</v>
      </c>
      <c r="X50" s="20" t="n">
        <v>175.826953125</v>
      </c>
      <c r="Y50" s="20" t="n">
        <v>177.155676269531</v>
      </c>
      <c r="Z50" s="20" t="n">
        <v>179.122583007812</v>
      </c>
      <c r="AA50" s="20" t="n">
        <v>181.704357910156</v>
      </c>
      <c r="AB50" s="20" t="n">
        <v>184.866723632812</v>
      </c>
      <c r="AC50" s="20" t="n">
        <v>188.564331054688</v>
      </c>
      <c r="AD50" s="20" t="n">
        <v>192.740808105469</v>
      </c>
      <c r="AE50" s="20" t="n">
        <v>197.32880859375</v>
      </c>
      <c r="AF50" s="20" t="n">
        <v>202.249938964844</v>
      </c>
      <c r="AG50" s="21" t="n">
        <v>207.414770507813</v>
      </c>
      <c r="AH50" s="20" t="n">
        <v>212.7228515625</v>
      </c>
      <c r="AI50" s="20" t="n">
        <v>218.062744140625</v>
      </c>
      <c r="AJ50" s="20" t="n">
        <v>223.311938476562</v>
      </c>
      <c r="AK50" s="20" t="n">
        <v>228.336962890625</v>
      </c>
      <c r="AL50" s="20" t="n">
        <v>232.993286132813</v>
      </c>
      <c r="AM50" s="20" t="n">
        <v>237.125366210938</v>
      </c>
      <c r="AN50" s="20" t="n">
        <v>240.566650390625</v>
      </c>
      <c r="AO50" s="20"/>
      <c r="AP50" s="1" t="n">
        <v>299.982666015625</v>
      </c>
      <c r="AQ50" s="1" t="n">
        <v>309.051000976562</v>
      </c>
      <c r="AR50" s="1" t="n">
        <v>320.08291015625</v>
      </c>
      <c r="AT50" s="18" t="n">
        <v>60</v>
      </c>
      <c r="AU50" s="19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1"/>
      <c r="BG50" s="20"/>
      <c r="BH50" s="20"/>
      <c r="BI50" s="20"/>
      <c r="BJ50" s="20" t="n">
        <v>251.353759765625</v>
      </c>
      <c r="BK50" s="20" t="n">
        <v>247.075024414063</v>
      </c>
      <c r="BL50" s="20" t="n">
        <v>243.16806640625</v>
      </c>
      <c r="BM50" s="20" t="n">
        <v>239.751098632813</v>
      </c>
      <c r="BN50" s="20" t="n">
        <v>236.937890625</v>
      </c>
      <c r="BO50" s="20" t="n">
        <v>234.837573242187</v>
      </c>
      <c r="BP50" s="21" t="n">
        <v>233.55478515625</v>
      </c>
      <c r="BQ50" s="20" t="n">
        <v>233.1896484375</v>
      </c>
      <c r="BR50" s="20" t="n">
        <v>233.837719726563</v>
      </c>
      <c r="BS50" s="20" t="n">
        <v>235.590014648437</v>
      </c>
      <c r="BT50" s="20" t="n">
        <v>238.5330078125</v>
      </c>
      <c r="BU50" s="20" t="n">
        <v>242.748657226563</v>
      </c>
      <c r="BV50" s="20" t="n">
        <v>248.31435546875</v>
      </c>
      <c r="BW50" s="20" t="n">
        <v>255.302978515625</v>
      </c>
      <c r="BX50" s="20" t="n">
        <v>263.7828125</v>
      </c>
      <c r="BY50" s="20" t="n">
        <v>273.817724609375</v>
      </c>
      <c r="BZ50" s="21" t="n">
        <v>285.466870117188</v>
      </c>
      <c r="CA50" s="20" t="n">
        <v>298.78505859375</v>
      </c>
      <c r="CB50" s="20" t="n">
        <v>313.82236328125</v>
      </c>
      <c r="CC50" s="20" t="n">
        <v>330.62451171875</v>
      </c>
      <c r="CD50" s="20" t="n">
        <v>349.232495117188</v>
      </c>
      <c r="CE50" s="20" t="n">
        <v>369.682934570313</v>
      </c>
      <c r="CF50" s="20" t="n">
        <v>392.007836914063</v>
      </c>
      <c r="CG50" s="20" t="n">
        <v>416.23466796875</v>
      </c>
      <c r="CH50" s="20" t="n">
        <v>504.127734375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6.9921875" defaultRowHeight="13" zeroHeight="false" outlineLevelRow="0" outlineLevelCol="0"/>
  <cols>
    <col collapsed="false" customWidth="true" hidden="false" outlineLevel="0" max="9" min="1" style="22" width="4.32"/>
    <col collapsed="false" customWidth="false" hidden="false" outlineLevel="0" max="10" min="10" style="22" width="6.99"/>
    <col collapsed="false" customWidth="true" hidden="false" outlineLevel="0" max="11" min="11" style="22" width="2.83"/>
    <col collapsed="false" customWidth="true" hidden="false" outlineLevel="0" max="12" min="12" style="22" width="4.66"/>
    <col collapsed="false" customWidth="true" hidden="false" outlineLevel="0" max="13" min="13" style="22" width="1.99"/>
    <col collapsed="false" customWidth="true" hidden="false" outlineLevel="0" max="20" min="14" style="22" width="4.66"/>
    <col collapsed="false" customWidth="true" hidden="false" outlineLevel="0" max="21" min="21" style="22" width="6.66"/>
    <col collapsed="false" customWidth="false" hidden="false" outlineLevel="0" max="257" min="22" style="22" width="6.99"/>
  </cols>
  <sheetData>
    <row r="1" customFormat="false" ht="15" hidden="false" customHeight="false" outlineLevel="0" collapsed="false">
      <c r="A1" s="23" t="s">
        <v>14</v>
      </c>
      <c r="H1" s="24" t="s">
        <v>15</v>
      </c>
      <c r="U1" s="25" t="s">
        <v>16</v>
      </c>
    </row>
    <row r="2" customFormat="false" ht="8.25" hidden="false" customHeight="true" outlineLevel="0" collapsed="false"/>
    <row r="3" s="26" customFormat="true" ht="12.75" hidden="false" customHeight="true" outlineLevel="0" collapsed="false">
      <c r="J3" s="22"/>
      <c r="N3" s="27" t="s">
        <v>17</v>
      </c>
      <c r="O3" s="28"/>
      <c r="P3" s="28"/>
      <c r="Q3" s="28"/>
      <c r="R3" s="28"/>
      <c r="S3" s="28"/>
      <c r="T3" s="28"/>
    </row>
    <row r="4" s="29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N4" s="28"/>
      <c r="O4" s="28"/>
      <c r="P4" s="28"/>
      <c r="Q4" s="28"/>
      <c r="R4" s="28"/>
      <c r="S4" s="28"/>
      <c r="T4" s="30"/>
      <c r="U4" s="31" t="s">
        <v>18</v>
      </c>
      <c r="AA4" s="32"/>
      <c r="AB4" s="33"/>
      <c r="AC4" s="33"/>
      <c r="AD4" s="33"/>
      <c r="AE4" s="33"/>
      <c r="AF4" s="33"/>
      <c r="AG4" s="33"/>
      <c r="AH4" s="33"/>
      <c r="AI4" s="33"/>
      <c r="AJ4" s="33"/>
      <c r="AK4" s="34"/>
      <c r="AL4" s="35"/>
      <c r="AM4" s="35"/>
      <c r="AN4" s="35"/>
      <c r="AO4" s="3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customFormat="false" ht="12.75" hidden="false" customHeight="true" outlineLevel="0" collapsed="false">
      <c r="N5" s="36" t="s">
        <v>19</v>
      </c>
      <c r="O5" s="37" t="s">
        <v>20</v>
      </c>
      <c r="P5" s="38" t="s">
        <v>21</v>
      </c>
      <c r="Q5" s="38" t="s">
        <v>22</v>
      </c>
      <c r="R5" s="38" t="s">
        <v>23</v>
      </c>
      <c r="S5" s="39" t="s">
        <v>24</v>
      </c>
      <c r="T5" s="40" t="s">
        <v>25</v>
      </c>
      <c r="U5" s="40" t="s">
        <v>26</v>
      </c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2"/>
      <c r="AP5" s="41"/>
      <c r="AQ5" s="41"/>
      <c r="AR5" s="41"/>
      <c r="AS5" s="41"/>
      <c r="AT5" s="41"/>
      <c r="AU5" s="41"/>
      <c r="AV5" s="41"/>
    </row>
    <row r="6" customFormat="false" ht="12.75" hidden="false" customHeight="true" outlineLevel="0" collapsed="false">
      <c r="N6" s="36"/>
      <c r="O6" s="43"/>
      <c r="P6" s="44"/>
      <c r="Q6" s="44"/>
      <c r="R6" s="44"/>
      <c r="S6" s="45"/>
      <c r="T6" s="46"/>
      <c r="U6" s="47" t="s">
        <v>27</v>
      </c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4"/>
      <c r="AL6" s="35"/>
      <c r="AM6" s="35"/>
      <c r="AN6" s="35"/>
      <c r="AO6" s="35"/>
      <c r="AP6" s="33"/>
      <c r="AQ6" s="33"/>
      <c r="AR6" s="33"/>
      <c r="AS6" s="33"/>
      <c r="AT6" s="33"/>
      <c r="AU6" s="33"/>
      <c r="AV6" s="33"/>
    </row>
    <row r="7" customFormat="false" ht="12.75" hidden="false" customHeight="true" outlineLevel="0" collapsed="false">
      <c r="N7" s="48" t="s">
        <v>28</v>
      </c>
      <c r="O7" s="49" t="n">
        <v>1440</v>
      </c>
      <c r="P7" s="50" t="n">
        <v>1596</v>
      </c>
      <c r="Q7" s="50" t="n">
        <v>1713</v>
      </c>
      <c r="R7" s="50" t="n">
        <v>1866</v>
      </c>
      <c r="S7" s="51" t="n">
        <v>2081</v>
      </c>
      <c r="T7" s="52" t="n">
        <v>1718</v>
      </c>
      <c r="U7" s="52" t="n">
        <v>20690</v>
      </c>
      <c r="V7" s="53"/>
      <c r="W7" s="53"/>
      <c r="X7" s="53"/>
      <c r="Y7" s="53"/>
      <c r="Z7" s="53"/>
      <c r="AA7" s="53"/>
      <c r="AB7" s="53"/>
      <c r="AG7" s="33"/>
      <c r="AH7" s="33"/>
      <c r="AI7" s="33"/>
      <c r="AJ7" s="33"/>
      <c r="AK7" s="34"/>
      <c r="AL7" s="35"/>
      <c r="AM7" s="35"/>
      <c r="AN7" s="35"/>
      <c r="AO7" s="35"/>
      <c r="AP7" s="33"/>
      <c r="AQ7" s="33"/>
      <c r="AR7" s="33"/>
      <c r="AS7" s="33"/>
      <c r="AT7" s="33"/>
      <c r="AU7" s="33"/>
      <c r="AV7" s="33"/>
    </row>
    <row r="8" customFormat="false" ht="12.75" hidden="false" customHeight="true" outlineLevel="0" collapsed="false">
      <c r="N8" s="48" t="s">
        <v>29</v>
      </c>
      <c r="O8" s="49" t="n">
        <v>1580</v>
      </c>
      <c r="P8" s="50" t="n">
        <v>1781</v>
      </c>
      <c r="Q8" s="50" t="n">
        <v>2017</v>
      </c>
      <c r="R8" s="50" t="n">
        <v>2260</v>
      </c>
      <c r="S8" s="51" t="n">
        <v>2526</v>
      </c>
      <c r="T8" s="52" t="n">
        <v>2010</v>
      </c>
      <c r="U8" s="52" t="n">
        <v>166323</v>
      </c>
      <c r="V8" s="53"/>
      <c r="W8" s="53"/>
      <c r="X8" s="53"/>
      <c r="Y8" s="53"/>
      <c r="Z8" s="53"/>
      <c r="AA8" s="53"/>
      <c r="AB8" s="53"/>
      <c r="AG8" s="33"/>
      <c r="AH8" s="33"/>
      <c r="AI8" s="33"/>
      <c r="AJ8" s="33"/>
      <c r="AK8" s="34"/>
      <c r="AL8" s="35"/>
      <c r="AM8" s="35"/>
      <c r="AN8" s="35"/>
      <c r="AO8" s="35"/>
      <c r="AP8" s="33"/>
      <c r="AQ8" s="33"/>
      <c r="AR8" s="33"/>
      <c r="AS8" s="33"/>
      <c r="AT8" s="33"/>
      <c r="AU8" s="33"/>
      <c r="AV8" s="33"/>
    </row>
    <row r="9" customFormat="false" ht="12.75" hidden="false" customHeight="true" outlineLevel="0" collapsed="false">
      <c r="J9" s="29"/>
      <c r="N9" s="48" t="s">
        <v>30</v>
      </c>
      <c r="O9" s="49" t="n">
        <v>1723</v>
      </c>
      <c r="P9" s="50" t="n">
        <v>2004</v>
      </c>
      <c r="Q9" s="50" t="n">
        <v>2307</v>
      </c>
      <c r="R9" s="50" t="n">
        <v>2649</v>
      </c>
      <c r="S9" s="51" t="n">
        <v>3065</v>
      </c>
      <c r="T9" s="52" t="n">
        <v>2345</v>
      </c>
      <c r="U9" s="52" t="n">
        <v>252357</v>
      </c>
      <c r="V9" s="53"/>
      <c r="W9" s="53"/>
      <c r="X9" s="53"/>
      <c r="Y9" s="53"/>
      <c r="Z9" s="53"/>
      <c r="AA9" s="53"/>
      <c r="AB9" s="53"/>
      <c r="AG9" s="33"/>
      <c r="AH9" s="33"/>
      <c r="AI9" s="33"/>
      <c r="AJ9" s="33"/>
      <c r="AK9" s="34"/>
      <c r="AL9" s="35"/>
      <c r="AM9" s="35"/>
      <c r="AN9" s="35"/>
      <c r="AO9" s="35"/>
      <c r="AP9" s="33"/>
      <c r="AQ9" s="33"/>
      <c r="AR9" s="33"/>
      <c r="AS9" s="33"/>
      <c r="AT9" s="33"/>
      <c r="AU9" s="33"/>
      <c r="AV9" s="33"/>
    </row>
    <row r="10" customFormat="false" ht="12.75" hidden="false" customHeight="true" outlineLevel="0" collapsed="false">
      <c r="N10" s="48" t="s">
        <v>31</v>
      </c>
      <c r="O10" s="49" t="n">
        <v>1792</v>
      </c>
      <c r="P10" s="50" t="n">
        <v>2155</v>
      </c>
      <c r="Q10" s="50" t="n">
        <v>2580</v>
      </c>
      <c r="R10" s="50" t="n">
        <v>3080</v>
      </c>
      <c r="S10" s="51" t="n">
        <v>3730</v>
      </c>
      <c r="T10" s="52" t="n">
        <v>2678</v>
      </c>
      <c r="U10" s="52" t="n">
        <v>260464</v>
      </c>
      <c r="V10" s="53"/>
      <c r="W10" s="53"/>
      <c r="X10" s="53"/>
      <c r="Y10" s="53"/>
      <c r="Z10" s="53"/>
      <c r="AA10" s="53"/>
      <c r="AB10" s="53"/>
      <c r="AG10" s="33"/>
      <c r="AH10" s="33"/>
      <c r="AI10" s="33"/>
      <c r="AJ10" s="33"/>
      <c r="AK10" s="34"/>
      <c r="AL10" s="35"/>
      <c r="AM10" s="35"/>
      <c r="AN10" s="35"/>
      <c r="AO10" s="35"/>
      <c r="AP10" s="33"/>
      <c r="AQ10" s="33"/>
      <c r="AR10" s="33"/>
      <c r="AS10" s="33"/>
      <c r="AT10" s="33"/>
      <c r="AU10" s="33"/>
      <c r="AV10" s="33"/>
    </row>
    <row r="11" customFormat="false" ht="12.75" hidden="false" customHeight="true" outlineLevel="0" collapsed="false">
      <c r="J11" s="54"/>
      <c r="N11" s="48" t="s">
        <v>32</v>
      </c>
      <c r="O11" s="49" t="n">
        <v>1834</v>
      </c>
      <c r="P11" s="50" t="n">
        <v>2266</v>
      </c>
      <c r="Q11" s="50" t="n">
        <v>2809</v>
      </c>
      <c r="R11" s="50" t="n">
        <v>3482</v>
      </c>
      <c r="S11" s="51" t="n">
        <v>4319</v>
      </c>
      <c r="T11" s="52" t="n">
        <v>2986</v>
      </c>
      <c r="U11" s="52" t="n">
        <v>286816</v>
      </c>
      <c r="V11" s="53"/>
      <c r="W11" s="53"/>
      <c r="X11" s="53"/>
      <c r="Y11" s="53"/>
      <c r="Z11" s="53"/>
      <c r="AA11" s="53"/>
      <c r="AB11" s="53"/>
      <c r="AG11" s="33"/>
      <c r="AH11" s="33"/>
      <c r="AI11" s="33"/>
      <c r="AJ11" s="33"/>
      <c r="AK11" s="34"/>
      <c r="AL11" s="35"/>
      <c r="AM11" s="35"/>
      <c r="AN11" s="35"/>
      <c r="AO11" s="35"/>
      <c r="AP11" s="33"/>
      <c r="AQ11" s="33"/>
      <c r="AR11" s="33"/>
      <c r="AS11" s="33"/>
      <c r="AT11" s="33"/>
      <c r="AU11" s="33"/>
      <c r="AV11" s="33"/>
    </row>
    <row r="12" customFormat="false" ht="12.75" hidden="false" customHeight="true" outlineLevel="0" collapsed="false">
      <c r="J12" s="54"/>
      <c r="N12" s="48" t="s">
        <v>33</v>
      </c>
      <c r="O12" s="49" t="n">
        <v>1834</v>
      </c>
      <c r="P12" s="50" t="n">
        <v>2356</v>
      </c>
      <c r="Q12" s="50" t="n">
        <v>3044</v>
      </c>
      <c r="R12" s="50" t="n">
        <v>3871</v>
      </c>
      <c r="S12" s="51" t="n">
        <v>4898</v>
      </c>
      <c r="T12" s="52" t="n">
        <v>3298</v>
      </c>
      <c r="U12" s="52" t="n">
        <v>325240</v>
      </c>
      <c r="V12" s="53"/>
      <c r="W12" s="53"/>
      <c r="X12" s="53"/>
      <c r="Y12" s="53"/>
      <c r="Z12" s="53"/>
      <c r="AA12" s="53"/>
      <c r="AB12" s="53"/>
      <c r="AG12" s="33"/>
      <c r="AH12" s="33"/>
      <c r="AI12" s="33"/>
      <c r="AJ12" s="33"/>
      <c r="AK12" s="34"/>
      <c r="AL12" s="35"/>
      <c r="AM12" s="35"/>
      <c r="AN12" s="35"/>
      <c r="AO12" s="35"/>
      <c r="AP12" s="33"/>
      <c r="AQ12" s="33"/>
      <c r="AR12" s="33"/>
      <c r="AS12" s="33"/>
      <c r="AT12" s="33"/>
      <c r="AU12" s="33"/>
      <c r="AV12" s="33"/>
    </row>
    <row r="13" customFormat="false" ht="12.75" hidden="false" customHeight="true" outlineLevel="0" collapsed="false">
      <c r="J13" s="54"/>
      <c r="N13" s="48" t="s">
        <v>34</v>
      </c>
      <c r="O13" s="49" t="n">
        <v>1803</v>
      </c>
      <c r="P13" s="50" t="n">
        <v>2372</v>
      </c>
      <c r="Q13" s="50" t="n">
        <v>3242</v>
      </c>
      <c r="R13" s="50" t="n">
        <v>4344</v>
      </c>
      <c r="S13" s="51" t="n">
        <v>5666</v>
      </c>
      <c r="T13" s="52" t="n">
        <v>3617</v>
      </c>
      <c r="U13" s="52" t="n">
        <v>287693</v>
      </c>
      <c r="V13" s="53"/>
      <c r="W13" s="53"/>
      <c r="X13" s="53"/>
      <c r="Y13" s="53"/>
      <c r="Z13" s="53"/>
      <c r="AA13" s="53"/>
      <c r="AB13" s="53"/>
      <c r="AG13" s="33"/>
      <c r="AH13" s="33"/>
      <c r="AI13" s="33"/>
      <c r="AJ13" s="33"/>
      <c r="AK13" s="34"/>
      <c r="AL13" s="35"/>
      <c r="AM13" s="35"/>
      <c r="AN13" s="35"/>
      <c r="AO13" s="35"/>
      <c r="AP13" s="33"/>
      <c r="AQ13" s="33"/>
      <c r="AR13" s="33"/>
      <c r="AS13" s="33"/>
      <c r="AT13" s="33"/>
      <c r="AU13" s="33"/>
      <c r="AV13" s="33"/>
    </row>
    <row r="14" customFormat="false" ht="12.75" hidden="false" customHeight="true" outlineLevel="0" collapsed="false">
      <c r="J14" s="54"/>
      <c r="N14" s="48" t="s">
        <v>35</v>
      </c>
      <c r="O14" s="49" t="n">
        <v>1776</v>
      </c>
      <c r="P14" s="50" t="n">
        <v>2360</v>
      </c>
      <c r="Q14" s="50" t="n">
        <v>3375</v>
      </c>
      <c r="R14" s="50" t="n">
        <v>4652</v>
      </c>
      <c r="S14" s="51" t="n">
        <v>6113</v>
      </c>
      <c r="T14" s="52" t="n">
        <v>3785</v>
      </c>
      <c r="U14" s="52" t="n">
        <v>241855</v>
      </c>
      <c r="V14" s="53"/>
      <c r="W14" s="53"/>
      <c r="X14" s="53"/>
      <c r="Y14" s="53"/>
      <c r="Z14" s="53"/>
      <c r="AA14" s="53"/>
      <c r="AB14" s="53"/>
      <c r="AG14" s="33"/>
      <c r="AH14" s="33"/>
      <c r="AI14" s="33"/>
      <c r="AJ14" s="33"/>
      <c r="AK14" s="34"/>
      <c r="AL14" s="35"/>
      <c r="AM14" s="35"/>
      <c r="AN14" s="35"/>
      <c r="AO14" s="35"/>
      <c r="AP14" s="33"/>
      <c r="AQ14" s="33"/>
      <c r="AR14" s="33"/>
      <c r="AS14" s="33"/>
      <c r="AT14" s="33"/>
      <c r="AU14" s="33"/>
      <c r="AV14" s="33"/>
    </row>
    <row r="15" customFormat="false" ht="12.75" hidden="false" customHeight="true" outlineLevel="0" collapsed="false">
      <c r="J15" s="54"/>
      <c r="N15" s="55" t="s">
        <v>36</v>
      </c>
      <c r="O15" s="56" t="n">
        <v>1707</v>
      </c>
      <c r="P15" s="57" t="n">
        <v>2237</v>
      </c>
      <c r="Q15" s="57" t="n">
        <v>3234</v>
      </c>
      <c r="R15" s="57" t="n">
        <v>4554</v>
      </c>
      <c r="S15" s="58" t="n">
        <v>6026</v>
      </c>
      <c r="T15" s="59" t="n">
        <v>3646</v>
      </c>
      <c r="U15" s="59" t="n">
        <v>205718</v>
      </c>
      <c r="V15" s="53"/>
      <c r="W15" s="53"/>
      <c r="X15" s="53"/>
      <c r="Y15" s="53"/>
      <c r="Z15" s="53"/>
      <c r="AA15" s="53"/>
      <c r="AB15" s="53"/>
      <c r="AG15" s="33"/>
      <c r="AH15" s="33"/>
      <c r="AI15" s="33"/>
      <c r="AJ15" s="33"/>
      <c r="AK15" s="34"/>
      <c r="AL15" s="35"/>
      <c r="AM15" s="35"/>
      <c r="AN15" s="35"/>
      <c r="AO15" s="35"/>
      <c r="AP15" s="33"/>
      <c r="AQ15" s="33"/>
      <c r="AR15" s="33"/>
      <c r="AS15" s="33"/>
      <c r="AT15" s="33"/>
      <c r="AU15" s="33"/>
      <c r="AV15" s="33"/>
      <c r="AW15" s="60"/>
      <c r="AX15" s="61"/>
      <c r="AY15" s="61"/>
      <c r="AZ15" s="61"/>
      <c r="BA15" s="61"/>
      <c r="BB15" s="61"/>
      <c r="BC15" s="61"/>
      <c r="BD15" s="61"/>
    </row>
    <row r="16" customFormat="false" ht="12.75" hidden="false" customHeight="true" outlineLevel="0" collapsed="false">
      <c r="J16" s="54"/>
      <c r="AF16" s="33"/>
      <c r="AG16" s="33"/>
      <c r="AH16" s="33"/>
      <c r="AI16" s="33"/>
      <c r="AJ16" s="33"/>
      <c r="AK16" s="34"/>
      <c r="AL16" s="35"/>
      <c r="AM16" s="35"/>
      <c r="AN16" s="35"/>
      <c r="AO16" s="35"/>
      <c r="AP16" s="33"/>
      <c r="AQ16" s="33"/>
      <c r="AR16" s="33"/>
      <c r="AS16" s="33"/>
      <c r="AT16" s="33"/>
      <c r="AU16" s="33"/>
      <c r="AV16" s="33"/>
      <c r="AW16" s="60"/>
      <c r="AX16" s="61"/>
      <c r="AY16" s="61"/>
      <c r="AZ16" s="61"/>
      <c r="BA16" s="61"/>
      <c r="BB16" s="61"/>
      <c r="BC16" s="61"/>
      <c r="BD16" s="61"/>
    </row>
    <row r="17" customFormat="false" ht="12.75" hidden="false" customHeight="true" outlineLevel="0" collapsed="false">
      <c r="J17" s="54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4"/>
      <c r="AL17" s="35"/>
      <c r="AM17" s="35"/>
      <c r="AN17" s="35"/>
      <c r="AO17" s="35"/>
      <c r="AP17" s="33"/>
      <c r="AQ17" s="33"/>
      <c r="AR17" s="33"/>
      <c r="AS17" s="33"/>
      <c r="AT17" s="33"/>
      <c r="AU17" s="33"/>
      <c r="AV17" s="33"/>
      <c r="AW17" s="60"/>
      <c r="AX17" s="61"/>
      <c r="AY17" s="61"/>
      <c r="AZ17" s="61"/>
      <c r="BA17" s="61"/>
      <c r="BB17" s="61"/>
      <c r="BC17" s="61"/>
      <c r="BD17" s="61"/>
    </row>
    <row r="18" customFormat="false" ht="12.75" hidden="false" customHeight="true" outlineLevel="0" collapsed="false">
      <c r="J18" s="54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4"/>
      <c r="AL18" s="35"/>
      <c r="AM18" s="35"/>
      <c r="AN18" s="35"/>
      <c r="AO18" s="35"/>
      <c r="AP18" s="33"/>
      <c r="AQ18" s="33"/>
      <c r="AR18" s="33"/>
      <c r="AS18" s="33"/>
      <c r="AT18" s="33"/>
      <c r="AU18" s="33"/>
      <c r="AV18" s="33"/>
      <c r="AW18" s="60"/>
      <c r="AX18" s="61"/>
      <c r="AY18" s="61"/>
      <c r="AZ18" s="61"/>
      <c r="BA18" s="61"/>
      <c r="BB18" s="61"/>
      <c r="BC18" s="61"/>
      <c r="BD18" s="61"/>
    </row>
    <row r="19" customFormat="false" ht="12.75" hidden="false" customHeight="true" outlineLevel="0" collapsed="false">
      <c r="J19" s="54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  <c r="AL19" s="35"/>
      <c r="AM19" s="35"/>
      <c r="AN19" s="35"/>
      <c r="AO19" s="35"/>
      <c r="AP19" s="33"/>
      <c r="AQ19" s="33"/>
      <c r="AR19" s="33"/>
      <c r="AS19" s="33"/>
      <c r="AT19" s="33"/>
      <c r="AU19" s="33"/>
      <c r="AV19" s="33"/>
      <c r="AW19" s="60"/>
      <c r="AX19" s="61"/>
      <c r="AY19" s="61"/>
      <c r="AZ19" s="61"/>
      <c r="BA19" s="61"/>
      <c r="BB19" s="61"/>
      <c r="BC19" s="61"/>
      <c r="BD19" s="61"/>
    </row>
    <row r="20" customFormat="false" ht="12.75" hidden="false" customHeight="true" outlineLevel="0" collapsed="false">
      <c r="J20" s="54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4"/>
      <c r="AL20" s="35"/>
      <c r="AM20" s="35"/>
      <c r="AN20" s="35"/>
      <c r="AO20" s="35"/>
      <c r="AP20" s="33"/>
      <c r="AQ20" s="33"/>
      <c r="AR20" s="33"/>
      <c r="AS20" s="33"/>
      <c r="AT20" s="33"/>
      <c r="AU20" s="33"/>
      <c r="AV20" s="33"/>
      <c r="AW20" s="42"/>
      <c r="AX20" s="42"/>
      <c r="AY20" s="42"/>
      <c r="AZ20" s="42"/>
      <c r="BA20" s="42"/>
      <c r="BB20" s="42"/>
      <c r="BC20" s="42"/>
      <c r="BD20" s="61"/>
    </row>
    <row r="21" customFormat="false" ht="12.75" hidden="false" customHeight="true" outlineLevel="0" collapsed="false">
      <c r="J21" s="54"/>
      <c r="O21" s="27" t="s">
        <v>37</v>
      </c>
      <c r="P21" s="27"/>
      <c r="Q21" s="27"/>
      <c r="R21" s="27"/>
      <c r="S21" s="27"/>
      <c r="T21" s="27"/>
      <c r="U21" s="27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/>
      <c r="AL21" s="35"/>
      <c r="AM21" s="35"/>
      <c r="AN21" s="35"/>
      <c r="AO21" s="35"/>
      <c r="AP21" s="33"/>
      <c r="AQ21" s="33"/>
      <c r="AR21" s="33"/>
      <c r="AS21" s="33"/>
      <c r="AT21" s="33"/>
      <c r="AU21" s="33"/>
      <c r="AV21" s="33"/>
      <c r="AW21" s="60"/>
      <c r="AX21" s="61"/>
      <c r="AY21" s="61"/>
      <c r="AZ21" s="61"/>
      <c r="BA21" s="61"/>
      <c r="BB21" s="61"/>
      <c r="BC21" s="61"/>
      <c r="BD21" s="61"/>
    </row>
    <row r="22" customFormat="false" ht="12.75" hidden="false" customHeight="true" outlineLevel="0" collapsed="false">
      <c r="J22" s="54"/>
      <c r="O22" s="28"/>
      <c r="P22" s="28"/>
      <c r="Q22" s="28"/>
      <c r="R22" s="28"/>
      <c r="S22" s="28"/>
      <c r="T22" s="28"/>
      <c r="U22" s="31" t="s">
        <v>38</v>
      </c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/>
      <c r="AL22" s="35"/>
      <c r="AM22" s="35"/>
      <c r="AN22" s="35"/>
      <c r="AO22" s="35"/>
      <c r="AP22" s="33"/>
      <c r="AQ22" s="33"/>
      <c r="AR22" s="33"/>
      <c r="AS22" s="33"/>
      <c r="AT22" s="33"/>
      <c r="AU22" s="33"/>
      <c r="AV22" s="33"/>
      <c r="AW22" s="60"/>
      <c r="AX22" s="61"/>
      <c r="AY22" s="61"/>
      <c r="AZ22" s="61"/>
      <c r="BA22" s="61"/>
      <c r="BB22" s="61"/>
      <c r="BC22" s="61"/>
      <c r="BD22" s="61"/>
    </row>
    <row r="23" customFormat="false" ht="12.75" hidden="false" customHeight="true" outlineLevel="0" collapsed="false">
      <c r="J23" s="54"/>
      <c r="O23" s="62"/>
      <c r="P23" s="63" t="s">
        <v>39</v>
      </c>
      <c r="Q23" s="63"/>
      <c r="R23" s="63"/>
      <c r="S23" s="63"/>
      <c r="T23" s="63"/>
      <c r="U23" s="6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/>
      <c r="AL23" s="35"/>
      <c r="AM23" s="35"/>
      <c r="AN23" s="35"/>
      <c r="AO23" s="35"/>
      <c r="AP23" s="33"/>
      <c r="AQ23" s="33"/>
      <c r="AR23" s="33"/>
      <c r="AS23" s="33"/>
      <c r="AT23" s="33"/>
      <c r="AU23" s="33"/>
      <c r="AV23" s="33"/>
      <c r="AW23" s="60"/>
      <c r="AX23" s="61"/>
      <c r="AY23" s="61"/>
      <c r="AZ23" s="61"/>
      <c r="BA23" s="61"/>
      <c r="BB23" s="61"/>
      <c r="BC23" s="61"/>
      <c r="BD23" s="61"/>
    </row>
    <row r="24" customFormat="false" ht="12.75" hidden="false" customHeight="true" outlineLevel="0" collapsed="false">
      <c r="J24" s="54"/>
      <c r="O24" s="65"/>
      <c r="P24" s="66" t="s">
        <v>20</v>
      </c>
      <c r="Q24" s="44" t="s">
        <v>21</v>
      </c>
      <c r="R24" s="44" t="s">
        <v>22</v>
      </c>
      <c r="S24" s="44" t="s">
        <v>23</v>
      </c>
      <c r="T24" s="44" t="s">
        <v>24</v>
      </c>
      <c r="U24" s="67" t="s">
        <v>25</v>
      </c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4"/>
      <c r="AL24" s="35"/>
      <c r="AM24" s="35"/>
      <c r="AN24" s="35"/>
      <c r="AO24" s="35"/>
      <c r="AP24" s="33"/>
      <c r="AQ24" s="33"/>
      <c r="AR24" s="33"/>
      <c r="AS24" s="33"/>
      <c r="AT24" s="33"/>
      <c r="AU24" s="33"/>
      <c r="AV24" s="33"/>
      <c r="AW24" s="60"/>
      <c r="AX24" s="61"/>
      <c r="AY24" s="61"/>
      <c r="AZ24" s="61"/>
      <c r="BA24" s="61"/>
      <c r="BB24" s="61"/>
      <c r="BC24" s="61"/>
      <c r="BD24" s="61"/>
    </row>
    <row r="25" customFormat="false" ht="12.75" hidden="false" customHeight="true" outlineLevel="0" collapsed="false">
      <c r="J25" s="54"/>
      <c r="O25" s="68" t="n">
        <v>18</v>
      </c>
      <c r="P25" s="69" t="n">
        <v>1402.65</v>
      </c>
      <c r="Q25" s="50" t="n">
        <v>1554.63</v>
      </c>
      <c r="R25" s="50" t="n">
        <v>1700.36</v>
      </c>
      <c r="S25" s="50" t="n">
        <v>1872.43</v>
      </c>
      <c r="T25" s="50" t="n">
        <v>2085.1</v>
      </c>
      <c r="U25" s="51" t="n">
        <v>1720.51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4"/>
      <c r="AL25" s="35"/>
      <c r="AM25" s="35"/>
      <c r="AN25" s="35"/>
      <c r="AO25" s="35"/>
      <c r="AP25" s="33"/>
      <c r="AQ25" s="33"/>
      <c r="AR25" s="33"/>
      <c r="AS25" s="33"/>
      <c r="AT25" s="33"/>
      <c r="AU25" s="33"/>
      <c r="AV25" s="33"/>
      <c r="AW25" s="60"/>
      <c r="AX25" s="61"/>
      <c r="AY25" s="61"/>
      <c r="AZ25" s="61"/>
      <c r="BA25" s="61"/>
      <c r="BB25" s="61"/>
      <c r="BC25" s="61"/>
      <c r="BD25" s="61"/>
    </row>
    <row r="26" customFormat="false" ht="12.75" hidden="false" customHeight="true" outlineLevel="0" collapsed="false">
      <c r="O26" s="68" t="n">
        <f aca="false">O25+1</f>
        <v>19</v>
      </c>
      <c r="P26" s="69" t="n">
        <v>1448.99</v>
      </c>
      <c r="Q26" s="50" t="n">
        <v>1610.47</v>
      </c>
      <c r="R26" s="50" t="n">
        <v>1764.23</v>
      </c>
      <c r="S26" s="50" t="n">
        <v>1942.56</v>
      </c>
      <c r="T26" s="50" t="n">
        <v>2162.7</v>
      </c>
      <c r="U26" s="51" t="n">
        <v>1786.25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/>
      <c r="AL26" s="35"/>
      <c r="AM26" s="35"/>
      <c r="AN26" s="35"/>
      <c r="AO26" s="35"/>
      <c r="AP26" s="33"/>
      <c r="AQ26" s="33"/>
      <c r="AR26" s="33"/>
      <c r="AS26" s="33"/>
      <c r="AT26" s="33"/>
      <c r="AU26" s="33"/>
      <c r="AV26" s="33"/>
      <c r="AW26" s="60"/>
      <c r="AX26" s="61"/>
      <c r="AY26" s="61"/>
      <c r="AZ26" s="61"/>
      <c r="BA26" s="61"/>
      <c r="BB26" s="61"/>
      <c r="BC26" s="61"/>
      <c r="BD26" s="61"/>
    </row>
    <row r="27" customFormat="false" ht="12.75" hidden="false" customHeight="true" outlineLevel="0" collapsed="false">
      <c r="O27" s="68" t="n">
        <f aca="false">O26+1</f>
        <v>20</v>
      </c>
      <c r="P27" s="69" t="n">
        <v>1492.23</v>
      </c>
      <c r="Q27" s="50" t="n">
        <v>1664.43</v>
      </c>
      <c r="R27" s="50" t="n">
        <v>1828.5</v>
      </c>
      <c r="S27" s="50" t="n">
        <v>2016.28</v>
      </c>
      <c r="T27" s="50" t="n">
        <v>2248.12</v>
      </c>
      <c r="U27" s="51" t="n">
        <v>1853.51</v>
      </c>
      <c r="AA27" s="70"/>
      <c r="AB27" s="70"/>
      <c r="AC27" s="70"/>
      <c r="AD27" s="60"/>
      <c r="AE27" s="60"/>
      <c r="AF27" s="70"/>
      <c r="AG27" s="70"/>
      <c r="AH27" s="70"/>
      <c r="AI27" s="70"/>
      <c r="AJ27" s="70"/>
      <c r="AK27" s="70"/>
      <c r="AL27" s="70"/>
      <c r="AM27" s="70"/>
      <c r="AN27" s="70"/>
      <c r="AO27" s="35"/>
      <c r="AP27" s="33"/>
      <c r="AQ27" s="33"/>
      <c r="AR27" s="33"/>
      <c r="AS27" s="33"/>
      <c r="AT27" s="33"/>
      <c r="AU27" s="33"/>
      <c r="AV27" s="33"/>
      <c r="AW27" s="60"/>
      <c r="AX27" s="61"/>
      <c r="AY27" s="61"/>
      <c r="AZ27" s="61"/>
      <c r="BA27" s="61"/>
      <c r="BB27" s="61"/>
      <c r="BC27" s="61"/>
      <c r="BD27" s="61"/>
    </row>
    <row r="28" customFormat="false" ht="12.75" hidden="false" customHeight="true" outlineLevel="0" collapsed="false">
      <c r="O28" s="68" t="n">
        <f aca="false">O27+1</f>
        <v>21</v>
      </c>
      <c r="P28" s="69" t="n">
        <v>1532.43</v>
      </c>
      <c r="Q28" s="50" t="n">
        <v>1716.49</v>
      </c>
      <c r="R28" s="50" t="n">
        <v>1893.05</v>
      </c>
      <c r="S28" s="50" t="n">
        <v>2093.29</v>
      </c>
      <c r="T28" s="50" t="n">
        <v>2340.85</v>
      </c>
      <c r="U28" s="51" t="n">
        <v>1922.1</v>
      </c>
      <c r="AA28" s="71"/>
      <c r="AB28" s="72"/>
      <c r="AC28" s="72"/>
      <c r="AD28" s="73"/>
      <c r="AE28" s="73"/>
      <c r="AF28" s="72"/>
      <c r="AG28" s="72"/>
      <c r="AH28" s="72"/>
      <c r="AI28" s="72"/>
      <c r="AJ28" s="72"/>
      <c r="AK28" s="72"/>
      <c r="AL28" s="72"/>
      <c r="AM28" s="72"/>
      <c r="AN28" s="72"/>
      <c r="AO28" s="35"/>
      <c r="AP28" s="33"/>
      <c r="AQ28" s="33"/>
      <c r="AR28" s="33"/>
      <c r="AS28" s="33"/>
      <c r="AT28" s="33"/>
      <c r="AU28" s="33"/>
      <c r="AV28" s="33"/>
      <c r="AW28" s="60"/>
      <c r="AX28" s="61"/>
      <c r="AY28" s="61"/>
      <c r="AZ28" s="61"/>
      <c r="BA28" s="61"/>
      <c r="BB28" s="61"/>
      <c r="BC28" s="61"/>
      <c r="BD28" s="61"/>
    </row>
    <row r="29" customFormat="false" ht="12.75" hidden="false" customHeight="true" outlineLevel="0" collapsed="false">
      <c r="O29" s="68" t="n">
        <f aca="false">O28+1</f>
        <v>22</v>
      </c>
      <c r="P29" s="69" t="n">
        <v>1569.71</v>
      </c>
      <c r="Q29" s="50" t="n">
        <v>1766.64</v>
      </c>
      <c r="R29" s="50" t="n">
        <v>1957.74</v>
      </c>
      <c r="S29" s="50" t="n">
        <v>2173.31</v>
      </c>
      <c r="T29" s="50" t="n">
        <v>2440.35</v>
      </c>
      <c r="U29" s="51" t="n">
        <v>1991.85</v>
      </c>
      <c r="AA29" s="71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35"/>
      <c r="AP29" s="33"/>
      <c r="AQ29" s="33"/>
      <c r="AR29" s="33"/>
      <c r="AS29" s="33"/>
      <c r="AT29" s="33"/>
      <c r="AU29" s="33"/>
      <c r="AV29" s="33"/>
      <c r="AW29" s="60"/>
      <c r="AX29" s="61"/>
      <c r="AY29" s="61"/>
      <c r="AZ29" s="61"/>
      <c r="BA29" s="61"/>
      <c r="BB29" s="61"/>
      <c r="BC29" s="61"/>
      <c r="BD29" s="61"/>
    </row>
    <row r="30" customFormat="false" ht="12.75" hidden="false" customHeight="true" outlineLevel="0" collapsed="false">
      <c r="A30" s="27"/>
      <c r="O30" s="68" t="n">
        <f aca="false">O29+1</f>
        <v>23</v>
      </c>
      <c r="P30" s="69" t="n">
        <v>1604.13</v>
      </c>
      <c r="Q30" s="50" t="n">
        <v>1814.89</v>
      </c>
      <c r="R30" s="50" t="n">
        <v>2022.44</v>
      </c>
      <c r="S30" s="50" t="n">
        <v>2256.04</v>
      </c>
      <c r="T30" s="50" t="n">
        <v>2546.1</v>
      </c>
      <c r="U30" s="51" t="n">
        <v>2062.55</v>
      </c>
    </row>
    <row r="31" customFormat="false" ht="12.75" hidden="false" customHeight="true" outlineLevel="0" collapsed="false">
      <c r="O31" s="68" t="n">
        <f aca="false">O30+1</f>
        <v>24</v>
      </c>
      <c r="P31" s="69" t="n">
        <v>1635.8</v>
      </c>
      <c r="Q31" s="50" t="n">
        <v>1861.2</v>
      </c>
      <c r="R31" s="50" t="n">
        <v>2087.01</v>
      </c>
      <c r="S31" s="50" t="n">
        <v>2341.2</v>
      </c>
      <c r="T31" s="50" t="n">
        <v>2657.57</v>
      </c>
      <c r="U31" s="51" t="n">
        <v>2134.02</v>
      </c>
    </row>
    <row r="32" customFormat="false" ht="12.75" hidden="false" customHeight="true" outlineLevel="0" collapsed="false">
      <c r="O32" s="68" t="n">
        <f aca="false">O31+1</f>
        <v>25</v>
      </c>
      <c r="P32" s="69" t="n">
        <v>1664.79</v>
      </c>
      <c r="Q32" s="50" t="n">
        <v>1905.59</v>
      </c>
      <c r="R32" s="50" t="n">
        <v>2151.32</v>
      </c>
      <c r="S32" s="50" t="n">
        <v>2428.5</v>
      </c>
      <c r="T32" s="50" t="n">
        <v>2774.24</v>
      </c>
      <c r="U32" s="51" t="n">
        <v>2206.06</v>
      </c>
    </row>
    <row r="33" customFormat="false" ht="12.75" hidden="false" customHeight="true" outlineLevel="0" collapsed="false">
      <c r="O33" s="68" t="n">
        <f aca="false">O32+1</f>
        <v>26</v>
      </c>
      <c r="P33" s="69" t="n">
        <v>1691.21</v>
      </c>
      <c r="Q33" s="50" t="n">
        <v>1948.03</v>
      </c>
      <c r="R33" s="50" t="n">
        <v>2215.23</v>
      </c>
      <c r="S33" s="50" t="n">
        <v>2517.64</v>
      </c>
      <c r="T33" s="50" t="n">
        <v>2895.59</v>
      </c>
      <c r="U33" s="51" t="n">
        <v>2278.5</v>
      </c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O34" s="68" t="n">
        <f aca="false">O33+1</f>
        <v>27</v>
      </c>
      <c r="P34" s="69" t="n">
        <v>1715.13</v>
      </c>
      <c r="Q34" s="50" t="n">
        <v>1988.52</v>
      </c>
      <c r="R34" s="50" t="n">
        <v>2278.63</v>
      </c>
      <c r="S34" s="50" t="n">
        <v>2608.34</v>
      </c>
      <c r="T34" s="50" t="n">
        <v>3021.08</v>
      </c>
      <c r="U34" s="51" t="n">
        <v>2351.13</v>
      </c>
    </row>
    <row r="35" customFormat="false" ht="12.75" hidden="false" customHeight="true" outlineLevel="0" collapsed="false">
      <c r="J35" s="29"/>
      <c r="O35" s="68" t="n">
        <f aca="false">O34+1</f>
        <v>28</v>
      </c>
      <c r="P35" s="69" t="n">
        <v>1736.65</v>
      </c>
      <c r="Q35" s="50" t="n">
        <v>2027.05</v>
      </c>
      <c r="R35" s="50" t="n">
        <v>2341.36</v>
      </c>
      <c r="S35" s="50" t="n">
        <v>2700.32</v>
      </c>
      <c r="T35" s="50" t="n">
        <v>3150.2</v>
      </c>
      <c r="U35" s="51" t="n">
        <v>2423.77</v>
      </c>
    </row>
    <row r="36" customFormat="false" ht="12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O36" s="68" t="n">
        <f aca="false">O35+1</f>
        <v>29</v>
      </c>
      <c r="P36" s="69" t="n">
        <v>1755.86</v>
      </c>
      <c r="Q36" s="50" t="n">
        <v>2063.61</v>
      </c>
      <c r="R36" s="50" t="n">
        <v>2403.29</v>
      </c>
      <c r="S36" s="50" t="n">
        <v>2793.27</v>
      </c>
      <c r="T36" s="50" t="n">
        <v>3282.42</v>
      </c>
      <c r="U36" s="51" t="n">
        <v>2496.23</v>
      </c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74"/>
      <c r="O37" s="68" t="n">
        <f aca="false">O36+1</f>
        <v>30</v>
      </c>
      <c r="P37" s="69" t="n">
        <v>1772.84</v>
      </c>
      <c r="Q37" s="50" t="n">
        <v>2098.19</v>
      </c>
      <c r="R37" s="50" t="n">
        <v>2464.3</v>
      </c>
      <c r="S37" s="50" t="n">
        <v>2886.92</v>
      </c>
      <c r="T37" s="50" t="n">
        <v>3417.21</v>
      </c>
      <c r="U37" s="51" t="n">
        <v>2568.32</v>
      </c>
    </row>
    <row r="38" customFormat="false" ht="12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O38" s="68" t="n">
        <f aca="false">O37+1</f>
        <v>31</v>
      </c>
      <c r="P38" s="69" t="n">
        <v>1787.68</v>
      </c>
      <c r="Q38" s="50" t="n">
        <v>2130.77</v>
      </c>
      <c r="R38" s="50" t="n">
        <v>2524.26</v>
      </c>
      <c r="S38" s="50" t="n">
        <v>2980.97</v>
      </c>
      <c r="T38" s="50" t="n">
        <v>3554.04</v>
      </c>
      <c r="U38" s="51" t="n">
        <v>2639.85</v>
      </c>
    </row>
    <row r="39" s="29" customFormat="true" ht="12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22"/>
      <c r="O39" s="68" t="n">
        <f aca="false">O38+1</f>
        <v>32</v>
      </c>
      <c r="P39" s="69" t="n">
        <v>1800.47</v>
      </c>
      <c r="Q39" s="50" t="n">
        <v>2161.36</v>
      </c>
      <c r="R39" s="50" t="n">
        <v>2583.02</v>
      </c>
      <c r="S39" s="50" t="n">
        <v>3075.13</v>
      </c>
      <c r="T39" s="50" t="n">
        <v>3692.41</v>
      </c>
      <c r="U39" s="51" t="n">
        <v>2710.62</v>
      </c>
      <c r="V39" s="22"/>
    </row>
    <row r="40" customFormat="false" ht="12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O40" s="68" t="n">
        <f aca="false">O39+1</f>
        <v>33</v>
      </c>
      <c r="P40" s="69" t="n">
        <v>1811.3</v>
      </c>
      <c r="Q40" s="50" t="n">
        <v>2189.94</v>
      </c>
      <c r="R40" s="50" t="n">
        <v>2640.45</v>
      </c>
      <c r="S40" s="50" t="n">
        <v>3169.12</v>
      </c>
      <c r="T40" s="50" t="n">
        <v>3831.76</v>
      </c>
      <c r="U40" s="51" t="n">
        <v>2780.46</v>
      </c>
    </row>
    <row r="41" customFormat="fals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O41" s="68" t="n">
        <f aca="false">O40+1</f>
        <v>34</v>
      </c>
      <c r="P41" s="69" t="n">
        <v>1820.26</v>
      </c>
      <c r="Q41" s="50" t="n">
        <v>2216.5</v>
      </c>
      <c r="R41" s="50" t="n">
        <v>2696.42</v>
      </c>
      <c r="S41" s="50" t="n">
        <v>3262.64</v>
      </c>
      <c r="T41" s="50" t="n">
        <v>3971.6</v>
      </c>
      <c r="U41" s="51" t="n">
        <v>2849.17</v>
      </c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O42" s="68" t="n">
        <f aca="false">O41+1</f>
        <v>35</v>
      </c>
      <c r="P42" s="69" t="n">
        <v>1827.43</v>
      </c>
      <c r="Q42" s="50" t="n">
        <v>2241.03</v>
      </c>
      <c r="R42" s="50" t="n">
        <v>2750.8</v>
      </c>
      <c r="S42" s="50" t="n">
        <v>3355.41</v>
      </c>
      <c r="T42" s="50" t="n">
        <v>4111.38</v>
      </c>
      <c r="U42" s="51" t="n">
        <v>2916.56</v>
      </c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O43" s="68" t="n">
        <f aca="false">O42+1</f>
        <v>36</v>
      </c>
      <c r="P43" s="69" t="n">
        <v>1832.91</v>
      </c>
      <c r="Q43" s="50" t="n">
        <v>2263.53</v>
      </c>
      <c r="R43" s="50" t="n">
        <v>2803.46</v>
      </c>
      <c r="S43" s="50" t="n">
        <v>3447.13</v>
      </c>
      <c r="T43" s="50" t="n">
        <v>4250.58</v>
      </c>
      <c r="U43" s="51" t="n">
        <v>2982.44</v>
      </c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O44" s="68" t="n">
        <f aca="false">O43+1</f>
        <v>37</v>
      </c>
      <c r="P44" s="69" t="n">
        <v>1836.79</v>
      </c>
      <c r="Q44" s="50" t="n">
        <v>2283.97</v>
      </c>
      <c r="R44" s="50" t="n">
        <v>2854.25</v>
      </c>
      <c r="S44" s="50" t="n">
        <v>3537.53</v>
      </c>
      <c r="T44" s="50" t="n">
        <v>4388.68</v>
      </c>
      <c r="U44" s="51" t="n">
        <v>3046.62</v>
      </c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O45" s="68" t="n">
        <f aca="false">O44+1</f>
        <v>38</v>
      </c>
      <c r="P45" s="69" t="n">
        <v>1839.14</v>
      </c>
      <c r="Q45" s="50" t="n">
        <v>2302.36</v>
      </c>
      <c r="R45" s="50" t="n">
        <v>2903.05</v>
      </c>
      <c r="S45" s="50" t="n">
        <v>3626.3</v>
      </c>
      <c r="T45" s="50" t="n">
        <v>4525.15</v>
      </c>
      <c r="U45" s="51" t="n">
        <v>3108.91</v>
      </c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O46" s="68" t="n">
        <f aca="false">O45+1</f>
        <v>39</v>
      </c>
      <c r="P46" s="69" t="n">
        <v>1840.07</v>
      </c>
      <c r="Q46" s="50" t="n">
        <v>2318.69</v>
      </c>
      <c r="R46" s="50" t="n">
        <v>2949.73</v>
      </c>
      <c r="S46" s="50" t="n">
        <v>3713.16</v>
      </c>
      <c r="T46" s="50" t="n">
        <v>4659.47</v>
      </c>
      <c r="U46" s="51" t="n">
        <v>3169.13</v>
      </c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O47" s="68" t="n">
        <f aca="false">O46+1</f>
        <v>40</v>
      </c>
      <c r="P47" s="69" t="n">
        <v>1839.66</v>
      </c>
      <c r="Q47" s="50" t="n">
        <v>2332.94</v>
      </c>
      <c r="R47" s="50" t="n">
        <v>2994.15</v>
      </c>
      <c r="S47" s="50" t="n">
        <v>3797.82</v>
      </c>
      <c r="T47" s="50" t="n">
        <v>4791.11</v>
      </c>
      <c r="U47" s="51" t="n">
        <v>3227.07</v>
      </c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O48" s="68" t="n">
        <f aca="false">O47+1</f>
        <v>41</v>
      </c>
      <c r="P48" s="69" t="n">
        <v>1838</v>
      </c>
      <c r="Q48" s="50" t="n">
        <v>2345.1</v>
      </c>
      <c r="R48" s="50" t="n">
        <v>3036.17</v>
      </c>
      <c r="S48" s="50" t="n">
        <v>3879.99</v>
      </c>
      <c r="T48" s="50" t="n">
        <v>4919.54</v>
      </c>
      <c r="U48" s="51" t="n">
        <v>3282.56</v>
      </c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O49" s="68" t="n">
        <f aca="false">O48+1</f>
        <v>42</v>
      </c>
      <c r="P49" s="69" t="n">
        <v>1835.17</v>
      </c>
      <c r="Q49" s="50" t="n">
        <v>2355.18</v>
      </c>
      <c r="R49" s="50" t="n">
        <v>3075.67</v>
      </c>
      <c r="S49" s="50" t="n">
        <v>3959.38</v>
      </c>
      <c r="T49" s="50" t="n">
        <v>5044.25</v>
      </c>
      <c r="U49" s="51" t="n">
        <v>3335.41</v>
      </c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O50" s="68" t="n">
        <f aca="false">O49+1</f>
        <v>43</v>
      </c>
      <c r="P50" s="69" t="n">
        <v>1831.28</v>
      </c>
      <c r="Q50" s="50" t="n">
        <v>2363.14</v>
      </c>
      <c r="R50" s="50" t="n">
        <v>3112.51</v>
      </c>
      <c r="S50" s="50" t="n">
        <v>4035.71</v>
      </c>
      <c r="T50" s="50" t="n">
        <v>5164.7</v>
      </c>
      <c r="U50" s="51" t="n">
        <v>3385.41</v>
      </c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O51" s="68" t="n">
        <f aca="false">O50+1</f>
        <v>44</v>
      </c>
      <c r="P51" s="69" t="n">
        <v>1826.39</v>
      </c>
      <c r="Q51" s="50" t="n">
        <v>2369</v>
      </c>
      <c r="R51" s="50" t="n">
        <v>3146.56</v>
      </c>
      <c r="S51" s="50" t="n">
        <v>4108.68</v>
      </c>
      <c r="T51" s="50" t="n">
        <v>5280.38</v>
      </c>
      <c r="U51" s="51" t="n">
        <v>3432.39</v>
      </c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O52" s="68" t="n">
        <f aca="false">O51+1</f>
        <v>45</v>
      </c>
      <c r="P52" s="69" t="n">
        <v>1820.61</v>
      </c>
      <c r="Q52" s="50" t="n">
        <v>2372.73</v>
      </c>
      <c r="R52" s="50" t="n">
        <v>3177.68</v>
      </c>
      <c r="S52" s="50" t="n">
        <v>4178</v>
      </c>
      <c r="T52" s="50" t="n">
        <v>5390.75</v>
      </c>
      <c r="U52" s="51" t="n">
        <v>3476.15</v>
      </c>
    </row>
    <row r="53" customFormat="false" ht="12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O53" s="68" t="n">
        <f aca="false">O52+1</f>
        <v>46</v>
      </c>
      <c r="P53" s="69" t="n">
        <v>1814.02</v>
      </c>
      <c r="Q53" s="50" t="n">
        <v>2374.32</v>
      </c>
      <c r="R53" s="50" t="n">
        <v>3205.74</v>
      </c>
      <c r="S53" s="50" t="n">
        <v>4243.39</v>
      </c>
      <c r="T53" s="50" t="n">
        <v>5495.29</v>
      </c>
      <c r="U53" s="51" t="n">
        <v>3516.51</v>
      </c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O54" s="68" t="n">
        <f aca="false">O53+1</f>
        <v>47</v>
      </c>
      <c r="P54" s="69" t="n">
        <v>1806.71</v>
      </c>
      <c r="Q54" s="50" t="n">
        <v>2373.78</v>
      </c>
      <c r="R54" s="50" t="n">
        <v>3230.62</v>
      </c>
      <c r="S54" s="50" t="n">
        <v>4304.56</v>
      </c>
      <c r="T54" s="50" t="n">
        <v>5593.48</v>
      </c>
      <c r="U54" s="51" t="n">
        <v>3553.27</v>
      </c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O55" s="68" t="n">
        <f aca="false">O54+1</f>
        <v>48</v>
      </c>
      <c r="P55" s="69" t="n">
        <v>1798.77</v>
      </c>
      <c r="Q55" s="50" t="n">
        <v>2371.09</v>
      </c>
      <c r="R55" s="50" t="n">
        <v>3252.16</v>
      </c>
      <c r="S55" s="50" t="n">
        <v>4361.21</v>
      </c>
      <c r="T55" s="50" t="n">
        <v>5684.79</v>
      </c>
      <c r="U55" s="51" t="n">
        <v>3586.24</v>
      </c>
    </row>
    <row r="56" customFormat="false" ht="12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O56" s="68" t="n">
        <f aca="false">O55+1</f>
        <v>49</v>
      </c>
      <c r="P56" s="69" t="n">
        <v>1790.29</v>
      </c>
      <c r="Q56" s="50" t="n">
        <v>2366.23</v>
      </c>
      <c r="R56" s="50" t="n">
        <v>3270.25</v>
      </c>
      <c r="S56" s="50" t="n">
        <v>4413.06</v>
      </c>
      <c r="T56" s="50" t="n">
        <v>5768.69</v>
      </c>
      <c r="U56" s="51" t="n">
        <v>3615.24</v>
      </c>
    </row>
    <row r="57" customFormat="false" ht="12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O57" s="68" t="n">
        <f aca="false">O56+1</f>
        <v>50</v>
      </c>
      <c r="P57" s="69" t="n">
        <v>1781.35</v>
      </c>
      <c r="Q57" s="50" t="n">
        <v>2359.21</v>
      </c>
      <c r="R57" s="50" t="n">
        <v>3284.74</v>
      </c>
      <c r="S57" s="50" t="n">
        <v>4459.82</v>
      </c>
      <c r="T57" s="50" t="n">
        <v>5844.67</v>
      </c>
      <c r="U57" s="51" t="n">
        <v>3640.08</v>
      </c>
    </row>
    <row r="58" customFormat="false" ht="12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O58" s="68" t="n">
        <f aca="false">O57+1</f>
        <v>51</v>
      </c>
      <c r="P58" s="69" t="n">
        <v>1772.05</v>
      </c>
      <c r="Q58" s="50" t="n">
        <v>2350</v>
      </c>
      <c r="R58" s="50" t="n">
        <v>3295.51</v>
      </c>
      <c r="S58" s="50" t="n">
        <v>4501.2</v>
      </c>
      <c r="T58" s="50" t="n">
        <v>5912.19</v>
      </c>
      <c r="U58" s="51" t="n">
        <v>3660.56</v>
      </c>
    </row>
    <row r="59" customFormat="false" ht="12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O59" s="68" t="n">
        <f aca="false">O58+1</f>
        <v>52</v>
      </c>
      <c r="P59" s="69" t="n">
        <v>1762.48</v>
      </c>
      <c r="Q59" s="50" t="n">
        <v>2338.61</v>
      </c>
      <c r="R59" s="50" t="n">
        <v>3302.42</v>
      </c>
      <c r="S59" s="50" t="n">
        <v>4536.91</v>
      </c>
      <c r="T59" s="50" t="n">
        <v>5970.72</v>
      </c>
      <c r="U59" s="51" t="n">
        <v>3676.49</v>
      </c>
    </row>
    <row r="60" customFormat="false" ht="12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O60" s="68" t="n">
        <f aca="false">O59+1</f>
        <v>53</v>
      </c>
      <c r="P60" s="69" t="n">
        <v>1752.71</v>
      </c>
      <c r="Q60" s="50" t="n">
        <v>2325.01</v>
      </c>
      <c r="R60" s="50" t="n">
        <v>3305.34</v>
      </c>
      <c r="S60" s="50" t="n">
        <v>4566.66</v>
      </c>
      <c r="T60" s="50" t="n">
        <v>6019.76</v>
      </c>
      <c r="U60" s="51" t="n">
        <v>3687.7</v>
      </c>
    </row>
    <row r="61" customFormat="false" ht="12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O61" s="68" t="n">
        <f aca="false">O60+1</f>
        <v>54</v>
      </c>
      <c r="P61" s="69" t="n">
        <v>1742.85</v>
      </c>
      <c r="Q61" s="50" t="n">
        <v>2309.21</v>
      </c>
      <c r="R61" s="50" t="n">
        <v>3304.14</v>
      </c>
      <c r="S61" s="50" t="n">
        <v>4590.16</v>
      </c>
      <c r="T61" s="50" t="n">
        <v>6058.76</v>
      </c>
      <c r="U61" s="51" t="n">
        <v>3693.97</v>
      </c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O62" s="68" t="n">
        <f aca="false">O61+1</f>
        <v>55</v>
      </c>
      <c r="P62" s="69" t="n">
        <v>1732.97</v>
      </c>
      <c r="Q62" s="50" t="n">
        <v>2291.19</v>
      </c>
      <c r="R62" s="50" t="n">
        <v>3298.67</v>
      </c>
      <c r="S62" s="50" t="n">
        <v>4607.12</v>
      </c>
      <c r="T62" s="50" t="n">
        <v>6087.21</v>
      </c>
      <c r="U62" s="51" t="n">
        <v>3695.14</v>
      </c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O63" s="68" t="n">
        <f aca="false">O62+1</f>
        <v>56</v>
      </c>
      <c r="P63" s="69" t="n">
        <v>1723.18</v>
      </c>
      <c r="Q63" s="50" t="n">
        <v>2270.95</v>
      </c>
      <c r="R63" s="50" t="n">
        <v>3288.81</v>
      </c>
      <c r="S63" s="50" t="n">
        <v>4617.26</v>
      </c>
      <c r="T63" s="50" t="n">
        <v>6104.58</v>
      </c>
      <c r="U63" s="51" t="n">
        <v>3691</v>
      </c>
    </row>
    <row r="64" customFormat="false" ht="12.75" hidden="false" customHeight="true" outlineLevel="0" collapsed="false">
      <c r="O64" s="68" t="n">
        <f aca="false">O63+1</f>
        <v>57</v>
      </c>
      <c r="P64" s="69" t="n">
        <v>1713.55</v>
      </c>
      <c r="Q64" s="50" t="n">
        <v>2248.47</v>
      </c>
      <c r="R64" s="50" t="n">
        <v>3274.43</v>
      </c>
      <c r="S64" s="50" t="n">
        <v>4620.29</v>
      </c>
      <c r="T64" s="50" t="n">
        <v>6110.34</v>
      </c>
      <c r="U64" s="51" t="n">
        <v>3681.37</v>
      </c>
    </row>
    <row r="65" customFormat="false" ht="12.75" hidden="false" customHeight="true" outlineLevel="0" collapsed="false">
      <c r="O65" s="68" t="n">
        <f aca="false">O64+1</f>
        <v>58</v>
      </c>
      <c r="P65" s="69" t="n">
        <v>1704.18</v>
      </c>
      <c r="Q65" s="50" t="n">
        <v>2223.74</v>
      </c>
      <c r="R65" s="50" t="n">
        <v>3255.39</v>
      </c>
      <c r="S65" s="50" t="n">
        <v>4615.91</v>
      </c>
      <c r="T65" s="50" t="n">
        <v>6103.97</v>
      </c>
      <c r="U65" s="51" t="n">
        <v>3666.06</v>
      </c>
    </row>
    <row r="66" customFormat="false" ht="12.75" hidden="false" customHeight="true" outlineLevel="0" collapsed="false">
      <c r="J66" s="54"/>
      <c r="O66" s="65" t="n">
        <f aca="false">O65+1</f>
        <v>59</v>
      </c>
      <c r="P66" s="75" t="n">
        <v>1695.15</v>
      </c>
      <c r="Q66" s="57" t="n">
        <v>2196.76</v>
      </c>
      <c r="R66" s="57" t="n">
        <v>3231.56</v>
      </c>
      <c r="S66" s="57" t="n">
        <v>4603.83</v>
      </c>
      <c r="T66" s="57" t="n">
        <v>6084.94</v>
      </c>
      <c r="U66" s="58" t="n">
        <v>3644.87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433333333333333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6.9921875" defaultRowHeight="13" zeroHeight="false" outlineLevelRow="0" outlineLevelCol="0"/>
  <cols>
    <col collapsed="false" customWidth="true" hidden="false" outlineLevel="0" max="9" min="1" style="22" width="4.32"/>
    <col collapsed="false" customWidth="false" hidden="false" outlineLevel="0" max="10" min="10" style="22" width="6.99"/>
    <col collapsed="false" customWidth="true" hidden="false" outlineLevel="0" max="11" min="11" style="22" width="2.83"/>
    <col collapsed="false" customWidth="true" hidden="false" outlineLevel="0" max="12" min="12" style="22" width="4.66"/>
    <col collapsed="false" customWidth="true" hidden="false" outlineLevel="0" max="13" min="13" style="22" width="1.99"/>
    <col collapsed="false" customWidth="true" hidden="false" outlineLevel="0" max="20" min="14" style="22" width="4.66"/>
    <col collapsed="false" customWidth="true" hidden="false" outlineLevel="0" max="21" min="21" style="22" width="6.66"/>
    <col collapsed="false" customWidth="false" hidden="false" outlineLevel="0" max="257" min="22" style="22" width="6.99"/>
  </cols>
  <sheetData>
    <row r="1" customFormat="false" ht="15" hidden="false" customHeight="false" outlineLevel="0" collapsed="false">
      <c r="A1" s="23" t="s">
        <v>14</v>
      </c>
      <c r="H1" s="24" t="s">
        <v>15</v>
      </c>
      <c r="U1" s="25" t="s">
        <v>40</v>
      </c>
    </row>
    <row r="2" customFormat="false" ht="8.25" hidden="false" customHeight="true" outlineLevel="0" collapsed="false"/>
    <row r="3" s="26" customFormat="true" ht="12.75" hidden="false" customHeight="true" outlineLevel="0" collapsed="false">
      <c r="J3" s="22"/>
      <c r="N3" s="27" t="s">
        <v>17</v>
      </c>
      <c r="O3" s="28"/>
      <c r="P3" s="28"/>
      <c r="Q3" s="28"/>
      <c r="R3" s="28"/>
      <c r="S3" s="28"/>
      <c r="T3" s="28"/>
    </row>
    <row r="4" s="29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N4" s="28"/>
      <c r="O4" s="28"/>
      <c r="P4" s="28"/>
      <c r="Q4" s="28"/>
      <c r="R4" s="28"/>
      <c r="S4" s="28"/>
      <c r="T4" s="30"/>
      <c r="U4" s="31" t="s">
        <v>18</v>
      </c>
      <c r="AA4" s="32"/>
      <c r="AB4" s="33"/>
      <c r="AC4" s="33"/>
      <c r="AD4" s="33"/>
      <c r="AE4" s="33"/>
      <c r="AF4" s="33"/>
      <c r="AG4" s="33"/>
      <c r="AH4" s="33"/>
      <c r="AI4" s="33"/>
      <c r="AJ4" s="33"/>
      <c r="AK4" s="34"/>
      <c r="AL4" s="35"/>
      <c r="AM4" s="35"/>
      <c r="AN4" s="35"/>
      <c r="AO4" s="3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customFormat="false" ht="12.75" hidden="false" customHeight="true" outlineLevel="0" collapsed="false">
      <c r="N5" s="36" t="s">
        <v>19</v>
      </c>
      <c r="O5" s="37" t="s">
        <v>20</v>
      </c>
      <c r="P5" s="38" t="s">
        <v>21</v>
      </c>
      <c r="Q5" s="38" t="s">
        <v>22</v>
      </c>
      <c r="R5" s="38" t="s">
        <v>23</v>
      </c>
      <c r="S5" s="39" t="s">
        <v>24</v>
      </c>
      <c r="T5" s="40" t="s">
        <v>25</v>
      </c>
      <c r="U5" s="40" t="s">
        <v>26</v>
      </c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2"/>
      <c r="AP5" s="41"/>
      <c r="AQ5" s="41"/>
      <c r="AR5" s="41"/>
      <c r="AS5" s="41"/>
      <c r="AT5" s="41"/>
      <c r="AU5" s="41"/>
      <c r="AV5" s="41"/>
    </row>
    <row r="6" customFormat="false" ht="12.75" hidden="false" customHeight="true" outlineLevel="0" collapsed="false">
      <c r="N6" s="36"/>
      <c r="O6" s="43"/>
      <c r="P6" s="44"/>
      <c r="Q6" s="44"/>
      <c r="R6" s="44"/>
      <c r="S6" s="45"/>
      <c r="T6" s="46"/>
      <c r="U6" s="47" t="s">
        <v>27</v>
      </c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4"/>
      <c r="AL6" s="35"/>
      <c r="AM6" s="35"/>
      <c r="AN6" s="35"/>
      <c r="AO6" s="35"/>
      <c r="AP6" s="33"/>
      <c r="AQ6" s="33"/>
      <c r="AR6" s="33"/>
      <c r="AS6" s="33"/>
      <c r="AT6" s="33"/>
      <c r="AU6" s="33"/>
      <c r="AV6" s="33"/>
    </row>
    <row r="7" customFormat="false" ht="12.75" hidden="false" customHeight="true" outlineLevel="0" collapsed="false">
      <c r="N7" s="48" t="s">
        <v>28</v>
      </c>
      <c r="O7" s="49" t="n">
        <v>1528</v>
      </c>
      <c r="P7" s="50" t="n">
        <v>1636</v>
      </c>
      <c r="Q7" s="50" t="n">
        <v>1738</v>
      </c>
      <c r="R7" s="50" t="n">
        <v>1894</v>
      </c>
      <c r="S7" s="51" t="n">
        <v>2161</v>
      </c>
      <c r="T7" s="52" t="n">
        <v>1756</v>
      </c>
      <c r="U7" s="52" t="n">
        <v>5724</v>
      </c>
      <c r="V7" s="53"/>
      <c r="W7" s="53"/>
      <c r="X7" s="53"/>
      <c r="Y7" s="53"/>
      <c r="Z7" s="53"/>
      <c r="AA7" s="53"/>
      <c r="AB7" s="53"/>
      <c r="AG7" s="33"/>
      <c r="AH7" s="33"/>
      <c r="AI7" s="33"/>
      <c r="AJ7" s="33"/>
      <c r="AK7" s="34"/>
      <c r="AL7" s="35"/>
      <c r="AM7" s="35"/>
      <c r="AN7" s="35"/>
      <c r="AO7" s="35"/>
      <c r="AP7" s="33"/>
      <c r="AQ7" s="33"/>
      <c r="AR7" s="33"/>
      <c r="AS7" s="33"/>
      <c r="AT7" s="33"/>
      <c r="AU7" s="33"/>
      <c r="AV7" s="33"/>
    </row>
    <row r="8" customFormat="false" ht="12.75" hidden="false" customHeight="true" outlineLevel="0" collapsed="false">
      <c r="N8" s="48" t="s">
        <v>29</v>
      </c>
      <c r="O8" s="49" t="n">
        <v>1691</v>
      </c>
      <c r="P8" s="50" t="n">
        <v>1900</v>
      </c>
      <c r="Q8" s="50" t="n">
        <v>2119</v>
      </c>
      <c r="R8" s="50" t="n">
        <v>2357</v>
      </c>
      <c r="S8" s="51" t="n">
        <v>2651</v>
      </c>
      <c r="T8" s="52" t="n">
        <v>2120</v>
      </c>
      <c r="U8" s="52" t="n">
        <v>57002</v>
      </c>
      <c r="V8" s="53"/>
      <c r="W8" s="53"/>
      <c r="X8" s="53"/>
      <c r="Y8" s="53"/>
      <c r="Z8" s="53"/>
      <c r="AA8" s="53"/>
      <c r="AB8" s="53"/>
      <c r="AG8" s="33"/>
      <c r="AH8" s="33"/>
      <c r="AI8" s="33"/>
      <c r="AJ8" s="33"/>
      <c r="AK8" s="34"/>
      <c r="AL8" s="35"/>
      <c r="AM8" s="35"/>
      <c r="AN8" s="35"/>
      <c r="AO8" s="35"/>
      <c r="AP8" s="33"/>
      <c r="AQ8" s="33"/>
      <c r="AR8" s="33"/>
      <c r="AS8" s="33"/>
      <c r="AT8" s="33"/>
      <c r="AU8" s="33"/>
      <c r="AV8" s="33"/>
    </row>
    <row r="9" customFormat="false" ht="12.75" hidden="false" customHeight="true" outlineLevel="0" collapsed="false">
      <c r="J9" s="29"/>
      <c r="N9" s="48" t="s">
        <v>30</v>
      </c>
      <c r="O9" s="49" t="n">
        <v>1845</v>
      </c>
      <c r="P9" s="50" t="n">
        <v>2153</v>
      </c>
      <c r="Q9" s="50" t="n">
        <v>2459</v>
      </c>
      <c r="R9" s="50" t="n">
        <v>2843</v>
      </c>
      <c r="S9" s="51" t="n">
        <v>3291</v>
      </c>
      <c r="T9" s="52" t="n">
        <v>2509</v>
      </c>
      <c r="U9" s="52" t="n">
        <v>94547</v>
      </c>
      <c r="V9" s="53"/>
      <c r="W9" s="53"/>
      <c r="X9" s="53"/>
      <c r="Y9" s="53"/>
      <c r="Z9" s="53"/>
      <c r="AA9" s="53"/>
      <c r="AB9" s="53"/>
      <c r="AG9" s="33"/>
      <c r="AH9" s="33"/>
      <c r="AI9" s="33"/>
      <c r="AJ9" s="33"/>
      <c r="AK9" s="34"/>
      <c r="AL9" s="35"/>
      <c r="AM9" s="35"/>
      <c r="AN9" s="35"/>
      <c r="AO9" s="35"/>
      <c r="AP9" s="33"/>
      <c r="AQ9" s="33"/>
      <c r="AR9" s="33"/>
      <c r="AS9" s="33"/>
      <c r="AT9" s="33"/>
      <c r="AU9" s="33"/>
      <c r="AV9" s="33"/>
    </row>
    <row r="10" customFormat="false" ht="12.75" hidden="false" customHeight="true" outlineLevel="0" collapsed="false">
      <c r="N10" s="48" t="s">
        <v>31</v>
      </c>
      <c r="O10" s="49" t="n">
        <v>1924</v>
      </c>
      <c r="P10" s="50" t="n">
        <v>2362</v>
      </c>
      <c r="Q10" s="50" t="n">
        <v>2834</v>
      </c>
      <c r="R10" s="50" t="n">
        <v>3415</v>
      </c>
      <c r="S10" s="51" t="n">
        <v>4140</v>
      </c>
      <c r="T10" s="52" t="n">
        <v>2947</v>
      </c>
      <c r="U10" s="52" t="n">
        <v>94069</v>
      </c>
      <c r="V10" s="53"/>
      <c r="W10" s="53"/>
      <c r="X10" s="53"/>
      <c r="Y10" s="53"/>
      <c r="Z10" s="53"/>
      <c r="AA10" s="53"/>
      <c r="AB10" s="53"/>
      <c r="AG10" s="33"/>
      <c r="AH10" s="33"/>
      <c r="AI10" s="33"/>
      <c r="AJ10" s="33"/>
      <c r="AK10" s="34"/>
      <c r="AL10" s="35"/>
      <c r="AM10" s="35"/>
      <c r="AN10" s="35"/>
      <c r="AO10" s="35"/>
      <c r="AP10" s="33"/>
      <c r="AQ10" s="33"/>
      <c r="AR10" s="33"/>
      <c r="AS10" s="33"/>
      <c r="AT10" s="33"/>
      <c r="AU10" s="33"/>
      <c r="AV10" s="33"/>
    </row>
    <row r="11" customFormat="false" ht="12.75" hidden="false" customHeight="true" outlineLevel="0" collapsed="false">
      <c r="J11" s="54"/>
      <c r="N11" s="48" t="s">
        <v>32</v>
      </c>
      <c r="O11" s="49" t="n">
        <v>1941</v>
      </c>
      <c r="P11" s="50" t="n">
        <v>2503</v>
      </c>
      <c r="Q11" s="50" t="n">
        <v>3167</v>
      </c>
      <c r="R11" s="50" t="n">
        <v>3970</v>
      </c>
      <c r="S11" s="51" t="n">
        <v>4952</v>
      </c>
      <c r="T11" s="52" t="n">
        <v>3369</v>
      </c>
      <c r="U11" s="52" t="n">
        <v>96626</v>
      </c>
      <c r="V11" s="53"/>
      <c r="W11" s="53"/>
      <c r="X11" s="53"/>
      <c r="Y11" s="53"/>
      <c r="Z11" s="53"/>
      <c r="AA11" s="53"/>
      <c r="AB11" s="53"/>
      <c r="AG11" s="33"/>
      <c r="AH11" s="33"/>
      <c r="AI11" s="33"/>
      <c r="AJ11" s="33"/>
      <c r="AK11" s="34"/>
      <c r="AL11" s="35"/>
      <c r="AM11" s="35"/>
      <c r="AN11" s="35"/>
      <c r="AO11" s="35"/>
      <c r="AP11" s="33"/>
      <c r="AQ11" s="33"/>
      <c r="AR11" s="33"/>
      <c r="AS11" s="33"/>
      <c r="AT11" s="33"/>
      <c r="AU11" s="33"/>
      <c r="AV11" s="33"/>
    </row>
    <row r="12" customFormat="false" ht="12.75" hidden="false" customHeight="true" outlineLevel="0" collapsed="false">
      <c r="J12" s="54"/>
      <c r="N12" s="48" t="s">
        <v>33</v>
      </c>
      <c r="O12" s="49" t="n">
        <v>1973</v>
      </c>
      <c r="P12" s="50" t="n">
        <v>2666</v>
      </c>
      <c r="Q12" s="50" t="n">
        <v>3508</v>
      </c>
      <c r="R12" s="50" t="n">
        <v>4473</v>
      </c>
      <c r="S12" s="51" t="n">
        <v>5721</v>
      </c>
      <c r="T12" s="52" t="n">
        <v>3772</v>
      </c>
      <c r="U12" s="52" t="n">
        <v>111119</v>
      </c>
      <c r="V12" s="53"/>
      <c r="W12" s="53"/>
      <c r="X12" s="53"/>
      <c r="Y12" s="53"/>
      <c r="Z12" s="53"/>
      <c r="AA12" s="53"/>
      <c r="AB12" s="53"/>
      <c r="AG12" s="33"/>
      <c r="AH12" s="33"/>
      <c r="AI12" s="33"/>
      <c r="AJ12" s="33"/>
      <c r="AK12" s="34"/>
      <c r="AL12" s="35"/>
      <c r="AM12" s="35"/>
      <c r="AN12" s="35"/>
      <c r="AO12" s="35"/>
      <c r="AP12" s="33"/>
      <c r="AQ12" s="33"/>
      <c r="AR12" s="33"/>
      <c r="AS12" s="33"/>
      <c r="AT12" s="33"/>
      <c r="AU12" s="33"/>
      <c r="AV12" s="33"/>
    </row>
    <row r="13" customFormat="false" ht="12.75" hidden="false" customHeight="true" outlineLevel="0" collapsed="false">
      <c r="J13" s="54"/>
      <c r="N13" s="48" t="s">
        <v>34</v>
      </c>
      <c r="O13" s="49" t="n">
        <v>1962</v>
      </c>
      <c r="P13" s="50" t="n">
        <v>2861</v>
      </c>
      <c r="Q13" s="50" t="n">
        <v>3969</v>
      </c>
      <c r="R13" s="50" t="n">
        <v>5250</v>
      </c>
      <c r="S13" s="51" t="n">
        <v>6667</v>
      </c>
      <c r="T13" s="52" t="n">
        <v>4349</v>
      </c>
      <c r="U13" s="52" t="n">
        <v>106102</v>
      </c>
      <c r="V13" s="53"/>
      <c r="W13" s="53"/>
      <c r="X13" s="53"/>
      <c r="Y13" s="53"/>
      <c r="Z13" s="53"/>
      <c r="AA13" s="53"/>
      <c r="AB13" s="53"/>
      <c r="AG13" s="33"/>
      <c r="AH13" s="33"/>
      <c r="AI13" s="33"/>
      <c r="AJ13" s="33"/>
      <c r="AK13" s="34"/>
      <c r="AL13" s="35"/>
      <c r="AM13" s="35"/>
      <c r="AN13" s="35"/>
      <c r="AO13" s="35"/>
      <c r="AP13" s="33"/>
      <c r="AQ13" s="33"/>
      <c r="AR13" s="33"/>
      <c r="AS13" s="33"/>
      <c r="AT13" s="33"/>
      <c r="AU13" s="33"/>
      <c r="AV13" s="33"/>
    </row>
    <row r="14" customFormat="false" ht="12.75" hidden="false" customHeight="true" outlineLevel="0" collapsed="false">
      <c r="J14" s="54"/>
      <c r="N14" s="48" t="s">
        <v>35</v>
      </c>
      <c r="O14" s="49" t="n">
        <v>1951</v>
      </c>
      <c r="P14" s="50" t="n">
        <v>2933</v>
      </c>
      <c r="Q14" s="50" t="n">
        <v>4230</v>
      </c>
      <c r="R14" s="50" t="n">
        <v>5664</v>
      </c>
      <c r="S14" s="51" t="n">
        <v>7119</v>
      </c>
      <c r="T14" s="52" t="n">
        <v>4623</v>
      </c>
      <c r="U14" s="52" t="n">
        <v>88248</v>
      </c>
      <c r="V14" s="53"/>
      <c r="W14" s="53"/>
      <c r="X14" s="53"/>
      <c r="Y14" s="53"/>
      <c r="Z14" s="53"/>
      <c r="AA14" s="53"/>
      <c r="AB14" s="53"/>
      <c r="AG14" s="33"/>
      <c r="AH14" s="33"/>
      <c r="AI14" s="33"/>
      <c r="AJ14" s="33"/>
      <c r="AK14" s="34"/>
      <c r="AL14" s="35"/>
      <c r="AM14" s="35"/>
      <c r="AN14" s="35"/>
      <c r="AO14" s="35"/>
      <c r="AP14" s="33"/>
      <c r="AQ14" s="33"/>
      <c r="AR14" s="33"/>
      <c r="AS14" s="33"/>
      <c r="AT14" s="33"/>
      <c r="AU14" s="33"/>
      <c r="AV14" s="33"/>
    </row>
    <row r="15" customFormat="false" ht="12.75" hidden="false" customHeight="true" outlineLevel="0" collapsed="false">
      <c r="J15" s="54"/>
      <c r="N15" s="55" t="s">
        <v>36</v>
      </c>
      <c r="O15" s="56" t="n">
        <v>1852</v>
      </c>
      <c r="P15" s="57" t="n">
        <v>2749</v>
      </c>
      <c r="Q15" s="57" t="n">
        <v>4124</v>
      </c>
      <c r="R15" s="57" t="n">
        <v>5556</v>
      </c>
      <c r="S15" s="58" t="n">
        <v>7077</v>
      </c>
      <c r="T15" s="59" t="n">
        <v>4410</v>
      </c>
      <c r="U15" s="59" t="n">
        <v>68015</v>
      </c>
      <c r="V15" s="53"/>
      <c r="W15" s="53"/>
      <c r="X15" s="53"/>
      <c r="Y15" s="53"/>
      <c r="Z15" s="53"/>
      <c r="AA15" s="53"/>
      <c r="AB15" s="53"/>
      <c r="AG15" s="33"/>
      <c r="AH15" s="33"/>
      <c r="AI15" s="33"/>
      <c r="AJ15" s="33"/>
      <c r="AK15" s="34"/>
      <c r="AL15" s="35"/>
      <c r="AM15" s="35"/>
      <c r="AN15" s="35"/>
      <c r="AO15" s="35"/>
      <c r="AP15" s="33"/>
      <c r="AQ15" s="33"/>
      <c r="AR15" s="33"/>
      <c r="AS15" s="33"/>
      <c r="AT15" s="33"/>
      <c r="AU15" s="33"/>
      <c r="AV15" s="33"/>
      <c r="AW15" s="60"/>
      <c r="AX15" s="61"/>
      <c r="AY15" s="61"/>
      <c r="AZ15" s="61"/>
      <c r="BA15" s="61"/>
      <c r="BB15" s="61"/>
      <c r="BC15" s="61"/>
      <c r="BD15" s="61"/>
    </row>
    <row r="16" customFormat="false" ht="12.75" hidden="false" customHeight="true" outlineLevel="0" collapsed="false">
      <c r="J16" s="54"/>
      <c r="AF16" s="33"/>
      <c r="AG16" s="33"/>
      <c r="AH16" s="33"/>
      <c r="AI16" s="33"/>
      <c r="AJ16" s="33"/>
      <c r="AK16" s="34"/>
      <c r="AL16" s="35"/>
      <c r="AM16" s="35"/>
      <c r="AN16" s="35"/>
      <c r="AO16" s="35"/>
      <c r="AP16" s="33"/>
      <c r="AQ16" s="33"/>
      <c r="AR16" s="33"/>
      <c r="AS16" s="33"/>
      <c r="AT16" s="33"/>
      <c r="AU16" s="33"/>
      <c r="AV16" s="33"/>
      <c r="AW16" s="60"/>
      <c r="AX16" s="61"/>
      <c r="AY16" s="61"/>
      <c r="AZ16" s="61"/>
      <c r="BA16" s="61"/>
      <c r="BB16" s="61"/>
      <c r="BC16" s="61"/>
      <c r="BD16" s="61"/>
    </row>
    <row r="17" customFormat="false" ht="12.75" hidden="false" customHeight="true" outlineLevel="0" collapsed="false">
      <c r="J17" s="54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4"/>
      <c r="AL17" s="35"/>
      <c r="AM17" s="35"/>
      <c r="AN17" s="35"/>
      <c r="AO17" s="35"/>
      <c r="AP17" s="33"/>
      <c r="AQ17" s="33"/>
      <c r="AR17" s="33"/>
      <c r="AS17" s="33"/>
      <c r="AT17" s="33"/>
      <c r="AU17" s="33"/>
      <c r="AV17" s="33"/>
      <c r="AW17" s="60"/>
      <c r="AX17" s="61"/>
      <c r="AY17" s="61"/>
      <c r="AZ17" s="61"/>
      <c r="BA17" s="61"/>
      <c r="BB17" s="61"/>
      <c r="BC17" s="61"/>
      <c r="BD17" s="61"/>
    </row>
    <row r="18" customFormat="false" ht="12.75" hidden="false" customHeight="true" outlineLevel="0" collapsed="false">
      <c r="J18" s="54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4"/>
      <c r="AL18" s="35"/>
      <c r="AM18" s="35"/>
      <c r="AN18" s="35"/>
      <c r="AO18" s="35"/>
      <c r="AP18" s="33"/>
      <c r="AQ18" s="33"/>
      <c r="AR18" s="33"/>
      <c r="AS18" s="33"/>
      <c r="AT18" s="33"/>
      <c r="AU18" s="33"/>
      <c r="AV18" s="33"/>
      <c r="AW18" s="60"/>
      <c r="AX18" s="61"/>
      <c r="AY18" s="61"/>
      <c r="AZ18" s="61"/>
      <c r="BA18" s="61"/>
      <c r="BB18" s="61"/>
      <c r="BC18" s="61"/>
      <c r="BD18" s="61"/>
    </row>
    <row r="19" customFormat="false" ht="12.75" hidden="false" customHeight="true" outlineLevel="0" collapsed="false">
      <c r="J19" s="54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  <c r="AL19" s="35"/>
      <c r="AM19" s="35"/>
      <c r="AN19" s="35"/>
      <c r="AO19" s="35"/>
      <c r="AP19" s="33"/>
      <c r="AQ19" s="33"/>
      <c r="AR19" s="33"/>
      <c r="AS19" s="33"/>
      <c r="AT19" s="33"/>
      <c r="AU19" s="33"/>
      <c r="AV19" s="33"/>
      <c r="AW19" s="60"/>
      <c r="AX19" s="61"/>
      <c r="AY19" s="61"/>
      <c r="AZ19" s="61"/>
      <c r="BA19" s="61"/>
      <c r="BB19" s="61"/>
      <c r="BC19" s="61"/>
      <c r="BD19" s="61"/>
    </row>
    <row r="20" customFormat="false" ht="12.75" hidden="false" customHeight="true" outlineLevel="0" collapsed="false">
      <c r="J20" s="54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4"/>
      <c r="AL20" s="35"/>
      <c r="AM20" s="35"/>
      <c r="AN20" s="35"/>
      <c r="AO20" s="35"/>
      <c r="AP20" s="33"/>
      <c r="AQ20" s="33"/>
      <c r="AR20" s="33"/>
      <c r="AS20" s="33"/>
      <c r="AT20" s="33"/>
      <c r="AU20" s="33"/>
      <c r="AV20" s="33"/>
      <c r="AW20" s="42"/>
      <c r="AX20" s="42"/>
      <c r="AY20" s="42"/>
      <c r="AZ20" s="42"/>
      <c r="BA20" s="42"/>
      <c r="BB20" s="42"/>
      <c r="BC20" s="42"/>
      <c r="BD20" s="61"/>
    </row>
    <row r="21" customFormat="false" ht="12.75" hidden="false" customHeight="true" outlineLevel="0" collapsed="false">
      <c r="J21" s="54"/>
      <c r="O21" s="27" t="s">
        <v>37</v>
      </c>
      <c r="P21" s="27"/>
      <c r="Q21" s="27"/>
      <c r="R21" s="27"/>
      <c r="S21" s="27"/>
      <c r="T21" s="27"/>
      <c r="U21" s="27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/>
      <c r="AL21" s="35"/>
      <c r="AM21" s="35"/>
      <c r="AN21" s="35"/>
      <c r="AO21" s="35"/>
      <c r="AP21" s="33"/>
      <c r="AQ21" s="33"/>
      <c r="AR21" s="33"/>
      <c r="AS21" s="33"/>
      <c r="AT21" s="33"/>
      <c r="AU21" s="33"/>
      <c r="AV21" s="33"/>
      <c r="AW21" s="60"/>
      <c r="AX21" s="61"/>
      <c r="AY21" s="61"/>
      <c r="AZ21" s="61"/>
      <c r="BA21" s="61"/>
      <c r="BB21" s="61"/>
      <c r="BC21" s="61"/>
      <c r="BD21" s="61"/>
    </row>
    <row r="22" customFormat="false" ht="12.75" hidden="false" customHeight="true" outlineLevel="0" collapsed="false">
      <c r="J22" s="54"/>
      <c r="O22" s="28"/>
      <c r="P22" s="28"/>
      <c r="Q22" s="28"/>
      <c r="R22" s="28"/>
      <c r="S22" s="28"/>
      <c r="T22" s="28"/>
      <c r="U22" s="31" t="s">
        <v>38</v>
      </c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/>
      <c r="AL22" s="35"/>
      <c r="AM22" s="35"/>
      <c r="AN22" s="35"/>
      <c r="AO22" s="35"/>
      <c r="AP22" s="33"/>
      <c r="AQ22" s="33"/>
      <c r="AR22" s="33"/>
      <c r="AS22" s="33"/>
      <c r="AT22" s="33"/>
      <c r="AU22" s="33"/>
      <c r="AV22" s="33"/>
      <c r="AW22" s="60"/>
      <c r="AX22" s="61"/>
      <c r="AY22" s="61"/>
      <c r="AZ22" s="61"/>
      <c r="BA22" s="61"/>
      <c r="BB22" s="61"/>
      <c r="BC22" s="61"/>
      <c r="BD22" s="61"/>
    </row>
    <row r="23" customFormat="false" ht="12.75" hidden="false" customHeight="true" outlineLevel="0" collapsed="false">
      <c r="J23" s="54"/>
      <c r="O23" s="62"/>
      <c r="P23" s="63" t="s">
        <v>39</v>
      </c>
      <c r="Q23" s="63"/>
      <c r="R23" s="63"/>
      <c r="S23" s="63"/>
      <c r="T23" s="63"/>
      <c r="U23" s="6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/>
      <c r="AL23" s="35"/>
      <c r="AM23" s="35"/>
      <c r="AN23" s="35"/>
      <c r="AO23" s="35"/>
      <c r="AP23" s="33"/>
      <c r="AQ23" s="33"/>
      <c r="AR23" s="33"/>
      <c r="AS23" s="33"/>
      <c r="AT23" s="33"/>
      <c r="AU23" s="33"/>
      <c r="AV23" s="33"/>
      <c r="AW23" s="60"/>
      <c r="AX23" s="61"/>
      <c r="AY23" s="61"/>
      <c r="AZ23" s="61"/>
      <c r="BA23" s="61"/>
      <c r="BB23" s="61"/>
      <c r="BC23" s="61"/>
      <c r="BD23" s="61"/>
    </row>
    <row r="24" customFormat="false" ht="12.75" hidden="false" customHeight="true" outlineLevel="0" collapsed="false">
      <c r="J24" s="54"/>
      <c r="O24" s="65"/>
      <c r="P24" s="66" t="s">
        <v>20</v>
      </c>
      <c r="Q24" s="44" t="s">
        <v>21</v>
      </c>
      <c r="R24" s="44" t="s">
        <v>22</v>
      </c>
      <c r="S24" s="44" t="s">
        <v>23</v>
      </c>
      <c r="T24" s="44" t="s">
        <v>24</v>
      </c>
      <c r="U24" s="67" t="s">
        <v>25</v>
      </c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4"/>
      <c r="AL24" s="35"/>
      <c r="AM24" s="35"/>
      <c r="AN24" s="35"/>
      <c r="AO24" s="35"/>
      <c r="AP24" s="33"/>
      <c r="AQ24" s="33"/>
      <c r="AR24" s="33"/>
      <c r="AS24" s="33"/>
      <c r="AT24" s="33"/>
      <c r="AU24" s="33"/>
      <c r="AV24" s="33"/>
      <c r="AW24" s="60"/>
      <c r="AX24" s="61"/>
      <c r="AY24" s="61"/>
      <c r="AZ24" s="61"/>
      <c r="BA24" s="61"/>
      <c r="BB24" s="61"/>
      <c r="BC24" s="61"/>
      <c r="BD24" s="61"/>
    </row>
    <row r="25" customFormat="false" ht="12.75" hidden="false" customHeight="true" outlineLevel="0" collapsed="false">
      <c r="J25" s="54"/>
      <c r="O25" s="68" t="n">
        <v>18</v>
      </c>
      <c r="P25" s="69" t="n">
        <v>1500.24</v>
      </c>
      <c r="Q25" s="50" t="n">
        <v>1633.57</v>
      </c>
      <c r="R25" s="50" t="n">
        <v>1757.97</v>
      </c>
      <c r="S25" s="50" t="n">
        <v>1924.9</v>
      </c>
      <c r="T25" s="50" t="n">
        <v>2162.28</v>
      </c>
      <c r="U25" s="51" t="n">
        <v>1785.62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4"/>
      <c r="AL25" s="35"/>
      <c r="AM25" s="35"/>
      <c r="AN25" s="35"/>
      <c r="AO25" s="35"/>
      <c r="AP25" s="33"/>
      <c r="AQ25" s="33"/>
      <c r="AR25" s="33"/>
      <c r="AS25" s="33"/>
      <c r="AT25" s="33"/>
      <c r="AU25" s="33"/>
      <c r="AV25" s="33"/>
      <c r="AW25" s="60"/>
      <c r="AX25" s="61"/>
      <c r="AY25" s="61"/>
      <c r="AZ25" s="61"/>
      <c r="BA25" s="61"/>
      <c r="BB25" s="61"/>
      <c r="BC25" s="61"/>
      <c r="BD25" s="61"/>
    </row>
    <row r="26" customFormat="false" ht="12.75" hidden="false" customHeight="true" outlineLevel="0" collapsed="false">
      <c r="O26" s="68" t="n">
        <f aca="false">O25+1</f>
        <v>19</v>
      </c>
      <c r="P26" s="69" t="n">
        <v>1547.56</v>
      </c>
      <c r="Q26" s="50" t="n">
        <v>1687.49</v>
      </c>
      <c r="R26" s="50" t="n">
        <v>1820.74</v>
      </c>
      <c r="S26" s="50" t="n">
        <v>1995.56</v>
      </c>
      <c r="T26" s="50" t="n">
        <v>2243.22</v>
      </c>
      <c r="U26" s="51" t="n">
        <v>1854.52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/>
      <c r="AL26" s="35"/>
      <c r="AM26" s="35"/>
      <c r="AN26" s="35"/>
      <c r="AO26" s="35"/>
      <c r="AP26" s="33"/>
      <c r="AQ26" s="33"/>
      <c r="AR26" s="33"/>
      <c r="AS26" s="33"/>
      <c r="AT26" s="33"/>
      <c r="AU26" s="33"/>
      <c r="AV26" s="33"/>
      <c r="AW26" s="60"/>
      <c r="AX26" s="61"/>
      <c r="AY26" s="61"/>
      <c r="AZ26" s="61"/>
      <c r="BA26" s="61"/>
      <c r="BB26" s="61"/>
      <c r="BC26" s="61"/>
      <c r="BD26" s="61"/>
    </row>
    <row r="27" customFormat="false" ht="12.75" hidden="false" customHeight="true" outlineLevel="0" collapsed="false">
      <c r="O27" s="68" t="n">
        <f aca="false">O26+1</f>
        <v>20</v>
      </c>
      <c r="P27" s="69" t="n">
        <v>1591.94</v>
      </c>
      <c r="Q27" s="50" t="n">
        <v>1741.44</v>
      </c>
      <c r="R27" s="50" t="n">
        <v>1886.59</v>
      </c>
      <c r="S27" s="50" t="n">
        <v>2073.44</v>
      </c>
      <c r="T27" s="50" t="n">
        <v>2336.26</v>
      </c>
      <c r="U27" s="51" t="n">
        <v>1927.16</v>
      </c>
      <c r="AA27" s="70"/>
      <c r="AB27" s="70"/>
      <c r="AC27" s="70"/>
      <c r="AD27" s="60"/>
      <c r="AE27" s="60"/>
      <c r="AF27" s="70"/>
      <c r="AG27" s="70"/>
      <c r="AH27" s="70"/>
      <c r="AI27" s="70"/>
      <c r="AJ27" s="70"/>
      <c r="AK27" s="70"/>
      <c r="AL27" s="70"/>
      <c r="AM27" s="70"/>
      <c r="AN27" s="70"/>
      <c r="AO27" s="35"/>
      <c r="AP27" s="33"/>
      <c r="AQ27" s="33"/>
      <c r="AR27" s="33"/>
      <c r="AS27" s="33"/>
      <c r="AT27" s="33"/>
      <c r="AU27" s="33"/>
      <c r="AV27" s="33"/>
      <c r="AW27" s="60"/>
      <c r="AX27" s="61"/>
      <c r="AY27" s="61"/>
      <c r="AZ27" s="61"/>
      <c r="BA27" s="61"/>
      <c r="BB27" s="61"/>
      <c r="BC27" s="61"/>
      <c r="BD27" s="61"/>
    </row>
    <row r="28" customFormat="false" ht="12.75" hidden="false" customHeight="true" outlineLevel="0" collapsed="false">
      <c r="O28" s="68" t="n">
        <f aca="false">O27+1</f>
        <v>21</v>
      </c>
      <c r="P28" s="69" t="n">
        <v>1633.44</v>
      </c>
      <c r="Q28" s="50" t="n">
        <v>1795.33</v>
      </c>
      <c r="R28" s="50" t="n">
        <v>1955.28</v>
      </c>
      <c r="S28" s="50" t="n">
        <v>2158.07</v>
      </c>
      <c r="T28" s="50" t="n">
        <v>2440.61</v>
      </c>
      <c r="U28" s="51" t="n">
        <v>2003.23</v>
      </c>
      <c r="AA28" s="71"/>
      <c r="AB28" s="72"/>
      <c r="AC28" s="72"/>
      <c r="AD28" s="73"/>
      <c r="AE28" s="73"/>
      <c r="AF28" s="72"/>
      <c r="AG28" s="72"/>
      <c r="AH28" s="72"/>
      <c r="AI28" s="72"/>
      <c r="AJ28" s="72"/>
      <c r="AK28" s="72"/>
      <c r="AL28" s="72"/>
      <c r="AM28" s="72"/>
      <c r="AN28" s="72"/>
      <c r="AO28" s="35"/>
      <c r="AP28" s="33"/>
      <c r="AQ28" s="33"/>
      <c r="AR28" s="33"/>
      <c r="AS28" s="33"/>
      <c r="AT28" s="33"/>
      <c r="AU28" s="33"/>
      <c r="AV28" s="33"/>
      <c r="AW28" s="60"/>
      <c r="AX28" s="61"/>
      <c r="AY28" s="61"/>
      <c r="AZ28" s="61"/>
      <c r="BA28" s="61"/>
      <c r="BB28" s="61"/>
      <c r="BC28" s="61"/>
      <c r="BD28" s="61"/>
    </row>
    <row r="29" customFormat="false" ht="12.75" hidden="false" customHeight="true" outlineLevel="0" collapsed="false">
      <c r="O29" s="68" t="n">
        <f aca="false">O28+1</f>
        <v>22</v>
      </c>
      <c r="P29" s="69" t="n">
        <v>1672.16</v>
      </c>
      <c r="Q29" s="50" t="n">
        <v>1849.05</v>
      </c>
      <c r="R29" s="50" t="n">
        <v>2026.54</v>
      </c>
      <c r="S29" s="50" t="n">
        <v>2248.98</v>
      </c>
      <c r="T29" s="50" t="n">
        <v>2555.5</v>
      </c>
      <c r="U29" s="51" t="n">
        <v>2082.43</v>
      </c>
      <c r="AA29" s="71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35"/>
      <c r="AP29" s="33"/>
      <c r="AQ29" s="33"/>
      <c r="AR29" s="33"/>
      <c r="AS29" s="33"/>
      <c r="AT29" s="33"/>
      <c r="AU29" s="33"/>
      <c r="AV29" s="33"/>
      <c r="AW29" s="60"/>
      <c r="AX29" s="61"/>
      <c r="AY29" s="61"/>
      <c r="AZ29" s="61"/>
      <c r="BA29" s="61"/>
      <c r="BB29" s="61"/>
      <c r="BC29" s="61"/>
      <c r="BD29" s="61"/>
    </row>
    <row r="30" customFormat="false" ht="12.75" hidden="false" customHeight="true" outlineLevel="0" collapsed="false">
      <c r="A30" s="27"/>
      <c r="O30" s="68" t="n">
        <f aca="false">O29+1</f>
        <v>23</v>
      </c>
      <c r="P30" s="69" t="n">
        <v>1708.16</v>
      </c>
      <c r="Q30" s="50" t="n">
        <v>1902.48</v>
      </c>
      <c r="R30" s="50" t="n">
        <v>2100.14</v>
      </c>
      <c r="S30" s="50" t="n">
        <v>2345.68</v>
      </c>
      <c r="T30" s="50" t="n">
        <v>2680.14</v>
      </c>
      <c r="U30" s="51" t="n">
        <v>2164.44</v>
      </c>
    </row>
    <row r="31" customFormat="false" ht="12.75" hidden="false" customHeight="true" outlineLevel="0" collapsed="false">
      <c r="O31" s="68" t="n">
        <f aca="false">O30+1</f>
        <v>24</v>
      </c>
      <c r="P31" s="69" t="n">
        <v>1741.52</v>
      </c>
      <c r="Q31" s="50" t="n">
        <v>1955.53</v>
      </c>
      <c r="R31" s="50" t="n">
        <v>2175.81</v>
      </c>
      <c r="S31" s="50" t="n">
        <v>2447.69</v>
      </c>
      <c r="T31" s="50" t="n">
        <v>2813.75</v>
      </c>
      <c r="U31" s="51" t="n">
        <v>2248.96</v>
      </c>
    </row>
    <row r="32" customFormat="false" ht="12.75" hidden="false" customHeight="true" outlineLevel="0" collapsed="false">
      <c r="O32" s="68" t="n">
        <f aca="false">O31+1</f>
        <v>25</v>
      </c>
      <c r="P32" s="69" t="n">
        <v>1772.33</v>
      </c>
      <c r="Q32" s="50" t="n">
        <v>2008.09</v>
      </c>
      <c r="R32" s="50" t="n">
        <v>2253.31</v>
      </c>
      <c r="S32" s="50" t="n">
        <v>2554.53</v>
      </c>
      <c r="T32" s="50" t="n">
        <v>2955.55</v>
      </c>
      <c r="U32" s="51" t="n">
        <v>2335.69</v>
      </c>
    </row>
    <row r="33" customFormat="false" ht="12.75" hidden="false" customHeight="true" outlineLevel="0" collapsed="false">
      <c r="O33" s="68" t="n">
        <f aca="false">O32+1</f>
        <v>26</v>
      </c>
      <c r="P33" s="69" t="n">
        <v>1800.65</v>
      </c>
      <c r="Q33" s="50" t="n">
        <v>2060.05</v>
      </c>
      <c r="R33" s="50" t="n">
        <v>2332.39</v>
      </c>
      <c r="S33" s="50" t="n">
        <v>2665.72</v>
      </c>
      <c r="T33" s="50" t="n">
        <v>3104.76</v>
      </c>
      <c r="U33" s="51" t="n">
        <v>2424.3</v>
      </c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O34" s="68" t="n">
        <f aca="false">O33+1</f>
        <v>27</v>
      </c>
      <c r="P34" s="69" t="n">
        <v>1826.57</v>
      </c>
      <c r="Q34" s="50" t="n">
        <v>2111.31</v>
      </c>
      <c r="R34" s="50" t="n">
        <v>2412.79</v>
      </c>
      <c r="S34" s="50" t="n">
        <v>2780.77</v>
      </c>
      <c r="T34" s="50" t="n">
        <v>3260.6</v>
      </c>
      <c r="U34" s="51" t="n">
        <v>2514.5</v>
      </c>
    </row>
    <row r="35" customFormat="false" ht="12.75" hidden="false" customHeight="true" outlineLevel="0" collapsed="false">
      <c r="J35" s="29"/>
      <c r="O35" s="68" t="n">
        <f aca="false">O34+1</f>
        <v>28</v>
      </c>
      <c r="P35" s="69" t="n">
        <v>1850.16</v>
      </c>
      <c r="Q35" s="50" t="n">
        <v>2161.75</v>
      </c>
      <c r="R35" s="50" t="n">
        <v>2494.26</v>
      </c>
      <c r="S35" s="50" t="n">
        <v>2899.22</v>
      </c>
      <c r="T35" s="50" t="n">
        <v>3422.29</v>
      </c>
      <c r="U35" s="51" t="n">
        <v>2605.98</v>
      </c>
    </row>
    <row r="36" customFormat="false" ht="12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O36" s="68" t="n">
        <f aca="false">O35+1</f>
        <v>29</v>
      </c>
      <c r="P36" s="69" t="n">
        <v>1871.5</v>
      </c>
      <c r="Q36" s="50" t="n">
        <v>2211.28</v>
      </c>
      <c r="R36" s="50" t="n">
        <v>2576.55</v>
      </c>
      <c r="S36" s="50" t="n">
        <v>3020.58</v>
      </c>
      <c r="T36" s="50" t="n">
        <v>3589.04</v>
      </c>
      <c r="U36" s="51" t="n">
        <v>2698.42</v>
      </c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74"/>
      <c r="O37" s="68" t="n">
        <f aca="false">O36+1</f>
        <v>30</v>
      </c>
      <c r="P37" s="69" t="n">
        <v>1890.67</v>
      </c>
      <c r="Q37" s="50" t="n">
        <v>2259.79</v>
      </c>
      <c r="R37" s="50" t="n">
        <v>2659.41</v>
      </c>
      <c r="S37" s="50" t="n">
        <v>3144.37</v>
      </c>
      <c r="T37" s="50" t="n">
        <v>3760.07</v>
      </c>
      <c r="U37" s="51" t="n">
        <v>2791.52</v>
      </c>
    </row>
    <row r="38" customFormat="false" ht="12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O38" s="68" t="n">
        <f aca="false">O37+1</f>
        <v>31</v>
      </c>
      <c r="P38" s="69" t="n">
        <v>1907.75</v>
      </c>
      <c r="Q38" s="50" t="n">
        <v>2307.18</v>
      </c>
      <c r="R38" s="50" t="n">
        <v>2742.58</v>
      </c>
      <c r="S38" s="50" t="n">
        <v>3270.11</v>
      </c>
      <c r="T38" s="50" t="n">
        <v>3934.61</v>
      </c>
      <c r="U38" s="51" t="n">
        <v>2884.97</v>
      </c>
    </row>
    <row r="39" s="29" customFormat="true" ht="12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22"/>
      <c r="O39" s="68" t="n">
        <f aca="false">O38+1</f>
        <v>32</v>
      </c>
      <c r="P39" s="69" t="n">
        <v>1922.8</v>
      </c>
      <c r="Q39" s="50" t="n">
        <v>2353.33</v>
      </c>
      <c r="R39" s="50" t="n">
        <v>2825.83</v>
      </c>
      <c r="S39" s="50" t="n">
        <v>3397.32</v>
      </c>
      <c r="T39" s="50" t="n">
        <v>4111.86</v>
      </c>
      <c r="U39" s="51" t="n">
        <v>2978.46</v>
      </c>
      <c r="V39" s="22"/>
    </row>
    <row r="40" customFormat="false" ht="12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O40" s="68" t="n">
        <f aca="false">O39+1</f>
        <v>33</v>
      </c>
      <c r="P40" s="69" t="n">
        <v>1935.92</v>
      </c>
      <c r="Q40" s="50" t="n">
        <v>2398.14</v>
      </c>
      <c r="R40" s="50" t="n">
        <v>2908.88</v>
      </c>
      <c r="S40" s="50" t="n">
        <v>3525.52</v>
      </c>
      <c r="T40" s="50" t="n">
        <v>4291.06</v>
      </c>
      <c r="U40" s="51" t="n">
        <v>3071.69</v>
      </c>
    </row>
    <row r="41" customFormat="fals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O41" s="68" t="n">
        <f aca="false">O40+1</f>
        <v>34</v>
      </c>
      <c r="P41" s="69" t="n">
        <v>1947.17</v>
      </c>
      <c r="Q41" s="50" t="n">
        <v>2441.5</v>
      </c>
      <c r="R41" s="50" t="n">
        <v>2991.5</v>
      </c>
      <c r="S41" s="50" t="n">
        <v>3654.22</v>
      </c>
      <c r="T41" s="50" t="n">
        <v>4471.42</v>
      </c>
      <c r="U41" s="51" t="n">
        <v>3164.34</v>
      </c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O42" s="68" t="n">
        <f aca="false">O41+1</f>
        <v>35</v>
      </c>
      <c r="P42" s="69" t="n">
        <v>1956.64</v>
      </c>
      <c r="Q42" s="50" t="n">
        <v>2483.31</v>
      </c>
      <c r="R42" s="50" t="n">
        <v>3073.43</v>
      </c>
      <c r="S42" s="50" t="n">
        <v>3782.96</v>
      </c>
      <c r="T42" s="50" t="n">
        <v>4652.15</v>
      </c>
      <c r="U42" s="51" t="n">
        <v>3256.11</v>
      </c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O43" s="68" t="n">
        <f aca="false">O42+1</f>
        <v>36</v>
      </c>
      <c r="P43" s="69" t="n">
        <v>1964.4</v>
      </c>
      <c r="Q43" s="50" t="n">
        <v>2523.47</v>
      </c>
      <c r="R43" s="50" t="n">
        <v>3154.43</v>
      </c>
      <c r="S43" s="50" t="n">
        <v>3911.24</v>
      </c>
      <c r="T43" s="50" t="n">
        <v>4832.48</v>
      </c>
      <c r="U43" s="51" t="n">
        <v>3346.69</v>
      </c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O44" s="68" t="n">
        <f aca="false">O43+1</f>
        <v>37</v>
      </c>
      <c r="P44" s="69" t="n">
        <v>1970.53</v>
      </c>
      <c r="Q44" s="50" t="n">
        <v>2561.87</v>
      </c>
      <c r="R44" s="50" t="n">
        <v>3234.23</v>
      </c>
      <c r="S44" s="50" t="n">
        <v>4038.59</v>
      </c>
      <c r="T44" s="50" t="n">
        <v>5011.63</v>
      </c>
      <c r="U44" s="51" t="n">
        <v>3435.77</v>
      </c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O45" s="68" t="n">
        <f aca="false">O44+1</f>
        <v>38</v>
      </c>
      <c r="P45" s="69" t="n">
        <v>1975.1</v>
      </c>
      <c r="Q45" s="50" t="n">
        <v>2598.39</v>
      </c>
      <c r="R45" s="50" t="n">
        <v>3312.58</v>
      </c>
      <c r="S45" s="50" t="n">
        <v>4164.53</v>
      </c>
      <c r="T45" s="50" t="n">
        <v>5188.81</v>
      </c>
      <c r="U45" s="51" t="n">
        <v>3523.04</v>
      </c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O46" s="68" t="n">
        <f aca="false">O45+1</f>
        <v>39</v>
      </c>
      <c r="P46" s="69" t="n">
        <v>1978.2</v>
      </c>
      <c r="Q46" s="50" t="n">
        <v>2632.94</v>
      </c>
      <c r="R46" s="50" t="n">
        <v>3389.25</v>
      </c>
      <c r="S46" s="50" t="n">
        <v>4288.58</v>
      </c>
      <c r="T46" s="50" t="n">
        <v>5363.24</v>
      </c>
      <c r="U46" s="51" t="n">
        <v>3608.2</v>
      </c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O47" s="68" t="n">
        <f aca="false">O46+1</f>
        <v>40</v>
      </c>
      <c r="P47" s="69" t="n">
        <v>1979.89</v>
      </c>
      <c r="Q47" s="50" t="n">
        <v>2665.41</v>
      </c>
      <c r="R47" s="50" t="n">
        <v>3463.96</v>
      </c>
      <c r="S47" s="50" t="n">
        <v>4410.26</v>
      </c>
      <c r="T47" s="50" t="n">
        <v>5534.14</v>
      </c>
      <c r="U47" s="51" t="n">
        <v>3690.93</v>
      </c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O48" s="68" t="n">
        <f aca="false">O47+1</f>
        <v>41</v>
      </c>
      <c r="P48" s="69" t="n">
        <v>1980.27</v>
      </c>
      <c r="Q48" s="50" t="n">
        <v>2695.7</v>
      </c>
      <c r="R48" s="50" t="n">
        <v>3536.48</v>
      </c>
      <c r="S48" s="50" t="n">
        <v>4529.08</v>
      </c>
      <c r="T48" s="50" t="n">
        <v>5700.73</v>
      </c>
      <c r="U48" s="51" t="n">
        <v>3770.93</v>
      </c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O49" s="68" t="n">
        <f aca="false">O48+1</f>
        <v>42</v>
      </c>
      <c r="P49" s="69" t="n">
        <v>1979.4</v>
      </c>
      <c r="Q49" s="50" t="n">
        <v>2723.69</v>
      </c>
      <c r="R49" s="50" t="n">
        <v>3606.55</v>
      </c>
      <c r="S49" s="50" t="n">
        <v>4644.57</v>
      </c>
      <c r="T49" s="50" t="n">
        <v>5862.24</v>
      </c>
      <c r="U49" s="51" t="n">
        <v>3847.89</v>
      </c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O50" s="68" t="n">
        <f aca="false">O49+1</f>
        <v>43</v>
      </c>
      <c r="P50" s="69" t="n">
        <v>1977.37</v>
      </c>
      <c r="Q50" s="50" t="n">
        <v>2749.29</v>
      </c>
      <c r="R50" s="50" t="n">
        <v>3673.92</v>
      </c>
      <c r="S50" s="50" t="n">
        <v>4756.25</v>
      </c>
      <c r="T50" s="50" t="n">
        <v>6017.86</v>
      </c>
      <c r="U50" s="51" t="n">
        <v>3921.5</v>
      </c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O51" s="68" t="n">
        <f aca="false">O50+1</f>
        <v>44</v>
      </c>
      <c r="P51" s="69" t="n">
        <v>1974.24</v>
      </c>
      <c r="Q51" s="50" t="n">
        <v>2772.38</v>
      </c>
      <c r="R51" s="50" t="n">
        <v>3738.34</v>
      </c>
      <c r="S51" s="50" t="n">
        <v>4863.63</v>
      </c>
      <c r="T51" s="50" t="n">
        <v>6166.84</v>
      </c>
      <c r="U51" s="51" t="n">
        <v>3991.45</v>
      </c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O52" s="68" t="n">
        <f aca="false">O51+1</f>
        <v>45</v>
      </c>
      <c r="P52" s="69" t="n">
        <v>1970.1</v>
      </c>
      <c r="Q52" s="50" t="n">
        <v>2792.85</v>
      </c>
      <c r="R52" s="50" t="n">
        <v>3799.55</v>
      </c>
      <c r="S52" s="50" t="n">
        <v>4966.24</v>
      </c>
      <c r="T52" s="50" t="n">
        <v>6308.38</v>
      </c>
      <c r="U52" s="51" t="n">
        <v>4057.44</v>
      </c>
    </row>
    <row r="53" customFormat="false" ht="12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O53" s="68" t="n">
        <f aca="false">O52+1</f>
        <v>46</v>
      </c>
      <c r="P53" s="69" t="n">
        <v>1965.03</v>
      </c>
      <c r="Q53" s="50" t="n">
        <v>2810.62</v>
      </c>
      <c r="R53" s="50" t="n">
        <v>3857.31</v>
      </c>
      <c r="S53" s="50" t="n">
        <v>5063.6</v>
      </c>
      <c r="T53" s="50" t="n">
        <v>6441.7</v>
      </c>
      <c r="U53" s="51" t="n">
        <v>4119.15</v>
      </c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O54" s="68" t="n">
        <f aca="false">O53+1</f>
        <v>47</v>
      </c>
      <c r="P54" s="69" t="n">
        <v>1959.1</v>
      </c>
      <c r="Q54" s="50" t="n">
        <v>2825.56</v>
      </c>
      <c r="R54" s="50" t="n">
        <v>3911.37</v>
      </c>
      <c r="S54" s="50" t="n">
        <v>5155.22</v>
      </c>
      <c r="T54" s="50" t="n">
        <v>6566.03</v>
      </c>
      <c r="U54" s="51" t="n">
        <v>4176.28</v>
      </c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O55" s="68" t="n">
        <f aca="false">O54+1</f>
        <v>48</v>
      </c>
      <c r="P55" s="69" t="n">
        <v>1952.38</v>
      </c>
      <c r="Q55" s="50" t="n">
        <v>2837.58</v>
      </c>
      <c r="R55" s="50" t="n">
        <v>3961.46</v>
      </c>
      <c r="S55" s="50" t="n">
        <v>5240.63</v>
      </c>
      <c r="T55" s="50" t="n">
        <v>6680.58</v>
      </c>
      <c r="U55" s="51" t="n">
        <v>4228.52</v>
      </c>
    </row>
    <row r="56" customFormat="false" ht="12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O56" s="68" t="n">
        <f aca="false">O55+1</f>
        <v>49</v>
      </c>
      <c r="P56" s="69" t="n">
        <v>1944.97</v>
      </c>
      <c r="Q56" s="50" t="n">
        <v>2846.56</v>
      </c>
      <c r="R56" s="50" t="n">
        <v>4007.35</v>
      </c>
      <c r="S56" s="50" t="n">
        <v>5319.35</v>
      </c>
      <c r="T56" s="50" t="n">
        <v>6784.57</v>
      </c>
      <c r="U56" s="51" t="n">
        <v>4275.56</v>
      </c>
    </row>
    <row r="57" customFormat="false" ht="12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O57" s="68" t="n">
        <f aca="false">O56+1</f>
        <v>50</v>
      </c>
      <c r="P57" s="69" t="n">
        <v>1936.93</v>
      </c>
      <c r="Q57" s="50" t="n">
        <v>2852.4</v>
      </c>
      <c r="R57" s="50" t="n">
        <v>4048.77</v>
      </c>
      <c r="S57" s="50" t="n">
        <v>5390.89</v>
      </c>
      <c r="T57" s="50" t="n">
        <v>6877.21</v>
      </c>
      <c r="U57" s="51" t="n">
        <v>4317.1</v>
      </c>
    </row>
    <row r="58" customFormat="false" ht="12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O58" s="68" t="n">
        <f aca="false">O57+1</f>
        <v>51</v>
      </c>
      <c r="P58" s="69" t="n">
        <v>1928.34</v>
      </c>
      <c r="Q58" s="50" t="n">
        <v>2854.99</v>
      </c>
      <c r="R58" s="50" t="n">
        <v>4085.49</v>
      </c>
      <c r="S58" s="50" t="n">
        <v>5454.77</v>
      </c>
      <c r="T58" s="50" t="n">
        <v>6957.74</v>
      </c>
      <c r="U58" s="51" t="n">
        <v>4352.81</v>
      </c>
    </row>
    <row r="59" customFormat="false" ht="12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O59" s="68" t="n">
        <f aca="false">O58+1</f>
        <v>52</v>
      </c>
      <c r="P59" s="69" t="n">
        <v>1919.28</v>
      </c>
      <c r="Q59" s="50" t="n">
        <v>2854.24</v>
      </c>
      <c r="R59" s="50" t="n">
        <v>4117.24</v>
      </c>
      <c r="S59" s="50" t="n">
        <v>5510.52</v>
      </c>
      <c r="T59" s="50" t="n">
        <v>7025.36</v>
      </c>
      <c r="U59" s="51" t="n">
        <v>4382.41</v>
      </c>
    </row>
    <row r="60" customFormat="false" ht="12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O60" s="68" t="n">
        <f aca="false">O59+1</f>
        <v>53</v>
      </c>
      <c r="P60" s="69" t="n">
        <v>1909.82</v>
      </c>
      <c r="Q60" s="50" t="n">
        <v>2850.02</v>
      </c>
      <c r="R60" s="50" t="n">
        <v>4143.77</v>
      </c>
      <c r="S60" s="50" t="n">
        <v>5557.66</v>
      </c>
      <c r="T60" s="50" t="n">
        <v>7079.29</v>
      </c>
      <c r="U60" s="51" t="n">
        <v>4405.57</v>
      </c>
    </row>
    <row r="61" customFormat="false" ht="12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O61" s="68" t="n">
        <f aca="false">O60+1</f>
        <v>54</v>
      </c>
      <c r="P61" s="69" t="n">
        <v>1900.05</v>
      </c>
      <c r="Q61" s="50" t="n">
        <v>2842.25</v>
      </c>
      <c r="R61" s="50" t="n">
        <v>4164.84</v>
      </c>
      <c r="S61" s="50" t="n">
        <v>5595.7</v>
      </c>
      <c r="T61" s="50" t="n">
        <v>7118.76</v>
      </c>
      <c r="U61" s="51" t="n">
        <v>4421.99</v>
      </c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O62" s="68" t="n">
        <f aca="false">O61+1</f>
        <v>55</v>
      </c>
      <c r="P62" s="69" t="n">
        <v>1890.04</v>
      </c>
      <c r="Q62" s="50" t="n">
        <v>2830.8</v>
      </c>
      <c r="R62" s="50" t="n">
        <v>4180.19</v>
      </c>
      <c r="S62" s="50" t="n">
        <v>5624.17</v>
      </c>
      <c r="T62" s="50" t="n">
        <v>7142.98</v>
      </c>
      <c r="U62" s="51" t="n">
        <v>4431.37</v>
      </c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O63" s="68" t="n">
        <f aca="false">O62+1</f>
        <v>56</v>
      </c>
      <c r="P63" s="69" t="n">
        <v>1879.86</v>
      </c>
      <c r="Q63" s="50" t="n">
        <v>2815.58</v>
      </c>
      <c r="R63" s="50" t="n">
        <v>4189.56</v>
      </c>
      <c r="S63" s="50" t="n">
        <v>5642.58</v>
      </c>
      <c r="T63" s="50" t="n">
        <v>7151.17</v>
      </c>
      <c r="U63" s="51" t="n">
        <v>4433.38</v>
      </c>
    </row>
    <row r="64" customFormat="false" ht="12.75" hidden="false" customHeight="true" outlineLevel="0" collapsed="false">
      <c r="O64" s="68" t="n">
        <f aca="false">O63+1</f>
        <v>57</v>
      </c>
      <c r="P64" s="69" t="n">
        <v>1869.61</v>
      </c>
      <c r="Q64" s="50" t="n">
        <v>2796.48</v>
      </c>
      <c r="R64" s="50" t="n">
        <v>4192.72</v>
      </c>
      <c r="S64" s="50" t="n">
        <v>5650.46</v>
      </c>
      <c r="T64" s="50" t="n">
        <v>7142.55</v>
      </c>
      <c r="U64" s="51" t="n">
        <v>4427.73</v>
      </c>
    </row>
    <row r="65" customFormat="false" ht="12.75" hidden="false" customHeight="true" outlineLevel="0" collapsed="false">
      <c r="O65" s="68" t="n">
        <f aca="false">O64+1</f>
        <v>58</v>
      </c>
      <c r="P65" s="69" t="n">
        <v>1859.34</v>
      </c>
      <c r="Q65" s="50" t="n">
        <v>2773.39</v>
      </c>
      <c r="R65" s="50" t="n">
        <v>4189.41</v>
      </c>
      <c r="S65" s="50" t="n">
        <v>5647.31</v>
      </c>
      <c r="T65" s="50" t="n">
        <v>7116.34</v>
      </c>
      <c r="U65" s="51" t="n">
        <v>4414.11</v>
      </c>
    </row>
    <row r="66" customFormat="false" ht="12.75" hidden="false" customHeight="true" outlineLevel="0" collapsed="false">
      <c r="J66" s="54"/>
      <c r="O66" s="65" t="n">
        <f aca="false">O65+1</f>
        <v>59</v>
      </c>
      <c r="P66" s="75" t="n">
        <v>1849.15</v>
      </c>
      <c r="Q66" s="57" t="n">
        <v>2746.21</v>
      </c>
      <c r="R66" s="57" t="n">
        <v>4179.37</v>
      </c>
      <c r="S66" s="57" t="n">
        <v>5632.68</v>
      </c>
      <c r="T66" s="57" t="n">
        <v>7071.76</v>
      </c>
      <c r="U66" s="58" t="n">
        <v>4392.21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315277777777778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6.9921875" defaultRowHeight="13" zeroHeight="false" outlineLevelRow="0" outlineLevelCol="0"/>
  <cols>
    <col collapsed="false" customWidth="true" hidden="false" outlineLevel="0" max="9" min="1" style="22" width="4.32"/>
    <col collapsed="false" customWidth="false" hidden="false" outlineLevel="0" max="10" min="10" style="22" width="6.99"/>
    <col collapsed="false" customWidth="true" hidden="false" outlineLevel="0" max="11" min="11" style="22" width="2.83"/>
    <col collapsed="false" customWidth="true" hidden="false" outlineLevel="0" max="12" min="12" style="22" width="4.66"/>
    <col collapsed="false" customWidth="true" hidden="false" outlineLevel="0" max="13" min="13" style="22" width="1.66"/>
    <col collapsed="false" customWidth="true" hidden="false" outlineLevel="0" max="20" min="14" style="22" width="4.66"/>
    <col collapsed="false" customWidth="true" hidden="false" outlineLevel="0" max="21" min="21" style="22" width="6.33"/>
    <col collapsed="false" customWidth="false" hidden="false" outlineLevel="0" max="257" min="22" style="22" width="6.99"/>
  </cols>
  <sheetData>
    <row r="1" customFormat="false" ht="15" hidden="false" customHeight="false" outlineLevel="0" collapsed="false">
      <c r="A1" s="23" t="s">
        <v>14</v>
      </c>
      <c r="H1" s="24" t="s">
        <v>15</v>
      </c>
      <c r="U1" s="25" t="s">
        <v>41</v>
      </c>
    </row>
    <row r="2" customFormat="false" ht="8.25" hidden="false" customHeight="true" outlineLevel="0" collapsed="false"/>
    <row r="3" s="26" customFormat="true" ht="12.75" hidden="false" customHeight="true" outlineLevel="0" collapsed="false">
      <c r="J3" s="22"/>
      <c r="N3" s="27" t="s">
        <v>17</v>
      </c>
      <c r="O3" s="28"/>
      <c r="P3" s="28"/>
      <c r="Q3" s="28"/>
      <c r="R3" s="28"/>
      <c r="S3" s="28"/>
      <c r="T3" s="28"/>
    </row>
    <row r="4" s="29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N4" s="28"/>
      <c r="O4" s="28"/>
      <c r="P4" s="28"/>
      <c r="Q4" s="28"/>
      <c r="R4" s="28"/>
      <c r="S4" s="28"/>
      <c r="T4" s="30"/>
      <c r="U4" s="31" t="s">
        <v>18</v>
      </c>
      <c r="AA4" s="32"/>
      <c r="AB4" s="33"/>
      <c r="AC4" s="33"/>
      <c r="AD4" s="33"/>
      <c r="AE4" s="33"/>
      <c r="AF4" s="33"/>
      <c r="AG4" s="33"/>
      <c r="AH4" s="33"/>
      <c r="AI4" s="33"/>
      <c r="AJ4" s="33"/>
      <c r="AK4" s="34"/>
      <c r="AL4" s="35"/>
      <c r="AM4" s="35"/>
      <c r="AN4" s="35"/>
      <c r="AO4" s="3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customFormat="false" ht="12.75" hidden="false" customHeight="true" outlineLevel="0" collapsed="false">
      <c r="N5" s="36" t="s">
        <v>19</v>
      </c>
      <c r="O5" s="37" t="s">
        <v>20</v>
      </c>
      <c r="P5" s="38" t="s">
        <v>21</v>
      </c>
      <c r="Q5" s="38" t="s">
        <v>22</v>
      </c>
      <c r="R5" s="38" t="s">
        <v>23</v>
      </c>
      <c r="S5" s="39" t="s">
        <v>24</v>
      </c>
      <c r="T5" s="40" t="s">
        <v>25</v>
      </c>
      <c r="U5" s="40" t="s">
        <v>26</v>
      </c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2"/>
      <c r="AP5" s="41"/>
      <c r="AQ5" s="41"/>
      <c r="AR5" s="41"/>
      <c r="AS5" s="41"/>
      <c r="AT5" s="41"/>
      <c r="AU5" s="41"/>
      <c r="AV5" s="41"/>
    </row>
    <row r="6" customFormat="false" ht="12.75" hidden="false" customHeight="true" outlineLevel="0" collapsed="false">
      <c r="N6" s="36"/>
      <c r="O6" s="43"/>
      <c r="P6" s="44"/>
      <c r="Q6" s="44"/>
      <c r="R6" s="44"/>
      <c r="S6" s="45"/>
      <c r="T6" s="46"/>
      <c r="U6" s="47" t="s">
        <v>27</v>
      </c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4"/>
      <c r="AL6" s="35"/>
      <c r="AM6" s="35"/>
      <c r="AN6" s="35"/>
      <c r="AO6" s="35"/>
      <c r="AP6" s="33"/>
      <c r="AQ6" s="33"/>
      <c r="AR6" s="33"/>
      <c r="AS6" s="33"/>
      <c r="AT6" s="33"/>
      <c r="AU6" s="33"/>
      <c r="AV6" s="33"/>
    </row>
    <row r="7" customFormat="false" ht="12.75" hidden="false" customHeight="true" outlineLevel="0" collapsed="false">
      <c r="N7" s="48" t="s">
        <v>28</v>
      </c>
      <c r="O7" s="49" t="n">
        <v>1435</v>
      </c>
      <c r="P7" s="50" t="n">
        <v>1580</v>
      </c>
      <c r="Q7" s="50" t="n">
        <v>1705</v>
      </c>
      <c r="R7" s="50" t="n">
        <v>1849</v>
      </c>
      <c r="S7" s="51" t="n">
        <v>2045</v>
      </c>
      <c r="T7" s="52" t="n">
        <v>1713</v>
      </c>
      <c r="U7" s="52" t="n">
        <v>8676</v>
      </c>
      <c r="AG7" s="33"/>
      <c r="AH7" s="33"/>
      <c r="AI7" s="33"/>
      <c r="AJ7" s="33"/>
      <c r="AK7" s="34"/>
      <c r="AL7" s="35"/>
      <c r="AM7" s="35"/>
      <c r="AN7" s="35"/>
      <c r="AO7" s="35"/>
      <c r="AP7" s="33"/>
      <c r="AQ7" s="33"/>
      <c r="AR7" s="33"/>
      <c r="AS7" s="33"/>
      <c r="AT7" s="33"/>
      <c r="AU7" s="33"/>
      <c r="AV7" s="33"/>
    </row>
    <row r="8" customFormat="false" ht="12.75" hidden="false" customHeight="true" outlineLevel="0" collapsed="false">
      <c r="N8" s="48" t="s">
        <v>29</v>
      </c>
      <c r="O8" s="49" t="n">
        <v>1598</v>
      </c>
      <c r="P8" s="50" t="n">
        <v>1778</v>
      </c>
      <c r="Q8" s="50" t="n">
        <v>2002</v>
      </c>
      <c r="R8" s="50" t="n">
        <v>2233</v>
      </c>
      <c r="S8" s="51" t="n">
        <v>2490</v>
      </c>
      <c r="T8" s="52" t="n">
        <v>2003</v>
      </c>
      <c r="U8" s="52" t="n">
        <v>65473</v>
      </c>
      <c r="AG8" s="33"/>
      <c r="AH8" s="33"/>
      <c r="AI8" s="33"/>
      <c r="AJ8" s="33"/>
      <c r="AK8" s="34"/>
      <c r="AL8" s="35"/>
      <c r="AM8" s="35"/>
      <c r="AN8" s="35"/>
      <c r="AO8" s="35"/>
      <c r="AP8" s="33"/>
      <c r="AQ8" s="33"/>
      <c r="AR8" s="33"/>
      <c r="AS8" s="33"/>
      <c r="AT8" s="33"/>
      <c r="AU8" s="33"/>
      <c r="AV8" s="33"/>
    </row>
    <row r="9" customFormat="false" ht="12.75" hidden="false" customHeight="true" outlineLevel="0" collapsed="false">
      <c r="J9" s="29"/>
      <c r="N9" s="48" t="s">
        <v>30</v>
      </c>
      <c r="O9" s="49" t="n">
        <v>1732</v>
      </c>
      <c r="P9" s="50" t="n">
        <v>1984</v>
      </c>
      <c r="Q9" s="50" t="n">
        <v>2257</v>
      </c>
      <c r="R9" s="50" t="n">
        <v>2556</v>
      </c>
      <c r="S9" s="51" t="n">
        <v>2902</v>
      </c>
      <c r="T9" s="52" t="n">
        <v>2305</v>
      </c>
      <c r="U9" s="52" t="n">
        <v>95799</v>
      </c>
      <c r="AG9" s="33"/>
      <c r="AH9" s="33"/>
      <c r="AI9" s="33"/>
      <c r="AJ9" s="33"/>
      <c r="AK9" s="34"/>
      <c r="AL9" s="35"/>
      <c r="AM9" s="35"/>
      <c r="AN9" s="35"/>
      <c r="AO9" s="35"/>
      <c r="AP9" s="33"/>
      <c r="AQ9" s="33"/>
      <c r="AR9" s="33"/>
      <c r="AS9" s="33"/>
      <c r="AT9" s="33"/>
      <c r="AU9" s="33"/>
      <c r="AV9" s="33"/>
    </row>
    <row r="10" customFormat="false" ht="12.75" hidden="false" customHeight="true" outlineLevel="0" collapsed="false">
      <c r="N10" s="48" t="s">
        <v>31</v>
      </c>
      <c r="O10" s="49" t="n">
        <v>1805</v>
      </c>
      <c r="P10" s="50" t="n">
        <v>2134</v>
      </c>
      <c r="Q10" s="50" t="n">
        <v>2510</v>
      </c>
      <c r="R10" s="50" t="n">
        <v>2926</v>
      </c>
      <c r="S10" s="51" t="n">
        <v>3430</v>
      </c>
      <c r="T10" s="52" t="n">
        <v>2591</v>
      </c>
      <c r="U10" s="52" t="n">
        <v>95068</v>
      </c>
      <c r="AG10" s="33"/>
      <c r="AH10" s="33"/>
      <c r="AI10" s="33"/>
      <c r="AJ10" s="33"/>
      <c r="AK10" s="34"/>
      <c r="AL10" s="35"/>
      <c r="AM10" s="35"/>
      <c r="AN10" s="35"/>
      <c r="AO10" s="35"/>
      <c r="AP10" s="33"/>
      <c r="AQ10" s="33"/>
      <c r="AR10" s="33"/>
      <c r="AS10" s="33"/>
      <c r="AT10" s="33"/>
      <c r="AU10" s="33"/>
      <c r="AV10" s="33"/>
    </row>
    <row r="11" customFormat="false" ht="12.75" hidden="false" customHeight="true" outlineLevel="0" collapsed="false">
      <c r="J11" s="54"/>
      <c r="N11" s="48" t="s">
        <v>32</v>
      </c>
      <c r="O11" s="49" t="n">
        <v>1860</v>
      </c>
      <c r="P11" s="50" t="n">
        <v>2260</v>
      </c>
      <c r="Q11" s="50" t="n">
        <v>2745</v>
      </c>
      <c r="R11" s="50" t="n">
        <v>3307</v>
      </c>
      <c r="S11" s="51" t="n">
        <v>4024</v>
      </c>
      <c r="T11" s="52" t="n">
        <v>2876</v>
      </c>
      <c r="U11" s="52" t="n">
        <v>107235</v>
      </c>
      <c r="AG11" s="33"/>
      <c r="AH11" s="33"/>
      <c r="AI11" s="33"/>
      <c r="AJ11" s="33"/>
      <c r="AK11" s="34"/>
      <c r="AL11" s="35"/>
      <c r="AM11" s="35"/>
      <c r="AN11" s="35"/>
      <c r="AO11" s="35"/>
      <c r="AP11" s="33"/>
      <c r="AQ11" s="33"/>
      <c r="AR11" s="33"/>
      <c r="AS11" s="33"/>
      <c r="AT11" s="33"/>
      <c r="AU11" s="33"/>
      <c r="AV11" s="33"/>
    </row>
    <row r="12" customFormat="false" ht="12.75" hidden="false" customHeight="true" outlineLevel="0" collapsed="false">
      <c r="J12" s="54"/>
      <c r="N12" s="48" t="s">
        <v>33</v>
      </c>
      <c r="O12" s="49" t="n">
        <v>1834</v>
      </c>
      <c r="P12" s="50" t="n">
        <v>2327</v>
      </c>
      <c r="Q12" s="50" t="n">
        <v>2949</v>
      </c>
      <c r="R12" s="50" t="n">
        <v>3679</v>
      </c>
      <c r="S12" s="51" t="n">
        <v>4577</v>
      </c>
      <c r="T12" s="52" t="n">
        <v>3197</v>
      </c>
      <c r="U12" s="52" t="n">
        <v>118994</v>
      </c>
      <c r="AG12" s="33"/>
      <c r="AH12" s="33"/>
      <c r="AI12" s="33"/>
      <c r="AJ12" s="33"/>
      <c r="AK12" s="34"/>
      <c r="AL12" s="35"/>
      <c r="AM12" s="35"/>
      <c r="AN12" s="35"/>
      <c r="AO12" s="35"/>
      <c r="AP12" s="33"/>
      <c r="AQ12" s="33"/>
      <c r="AR12" s="33"/>
      <c r="AS12" s="33"/>
      <c r="AT12" s="33"/>
      <c r="AU12" s="33"/>
      <c r="AV12" s="33"/>
    </row>
    <row r="13" customFormat="false" ht="12.75" hidden="false" customHeight="true" outlineLevel="0" collapsed="false">
      <c r="J13" s="54"/>
      <c r="N13" s="48" t="s">
        <v>34</v>
      </c>
      <c r="O13" s="49" t="n">
        <v>1799</v>
      </c>
      <c r="P13" s="50" t="n">
        <v>2321</v>
      </c>
      <c r="Q13" s="50" t="n">
        <v>3109</v>
      </c>
      <c r="R13" s="50" t="n">
        <v>4067</v>
      </c>
      <c r="S13" s="51" t="n">
        <v>5103</v>
      </c>
      <c r="T13" s="52" t="n">
        <v>3394</v>
      </c>
      <c r="U13" s="52" t="n">
        <v>99519</v>
      </c>
      <c r="AG13" s="33"/>
      <c r="AH13" s="33"/>
      <c r="AI13" s="33"/>
      <c r="AJ13" s="33"/>
      <c r="AK13" s="34"/>
      <c r="AL13" s="35"/>
      <c r="AM13" s="35"/>
      <c r="AN13" s="35"/>
      <c r="AO13" s="35"/>
      <c r="AP13" s="33"/>
      <c r="AQ13" s="33"/>
      <c r="AR13" s="33"/>
      <c r="AS13" s="33"/>
      <c r="AT13" s="33"/>
      <c r="AU13" s="33"/>
      <c r="AV13" s="33"/>
    </row>
    <row r="14" customFormat="false" ht="12.75" hidden="false" customHeight="true" outlineLevel="0" collapsed="false">
      <c r="J14" s="54"/>
      <c r="N14" s="48" t="s">
        <v>35</v>
      </c>
      <c r="O14" s="49" t="n">
        <v>1753</v>
      </c>
      <c r="P14" s="50" t="n">
        <v>2302</v>
      </c>
      <c r="Q14" s="50" t="n">
        <v>3230</v>
      </c>
      <c r="R14" s="50" t="n">
        <v>4401</v>
      </c>
      <c r="S14" s="51" t="n">
        <v>5602</v>
      </c>
      <c r="T14" s="52" t="n">
        <v>3563</v>
      </c>
      <c r="U14" s="52" t="n">
        <v>86003</v>
      </c>
      <c r="AG14" s="33"/>
      <c r="AH14" s="33"/>
      <c r="AI14" s="33"/>
      <c r="AJ14" s="33"/>
      <c r="AK14" s="34"/>
      <c r="AL14" s="35"/>
      <c r="AM14" s="35"/>
      <c r="AN14" s="35"/>
      <c r="AO14" s="35"/>
      <c r="AP14" s="33"/>
      <c r="AQ14" s="33"/>
      <c r="AR14" s="33"/>
      <c r="AS14" s="33"/>
      <c r="AT14" s="33"/>
      <c r="AU14" s="33"/>
      <c r="AV14" s="33"/>
    </row>
    <row r="15" customFormat="false" ht="12.75" hidden="false" customHeight="true" outlineLevel="0" collapsed="false">
      <c r="J15" s="54"/>
      <c r="N15" s="55" t="s">
        <v>36</v>
      </c>
      <c r="O15" s="56" t="n">
        <v>1691</v>
      </c>
      <c r="P15" s="57" t="n">
        <v>2187</v>
      </c>
      <c r="Q15" s="57" t="n">
        <v>3133</v>
      </c>
      <c r="R15" s="57" t="n">
        <v>4414</v>
      </c>
      <c r="S15" s="58" t="n">
        <v>5626</v>
      </c>
      <c r="T15" s="59" t="n">
        <v>3508</v>
      </c>
      <c r="U15" s="59" t="n">
        <v>74263</v>
      </c>
      <c r="AG15" s="33"/>
      <c r="AH15" s="33"/>
      <c r="AI15" s="33"/>
      <c r="AJ15" s="33"/>
      <c r="AK15" s="34"/>
      <c r="AL15" s="35"/>
      <c r="AM15" s="35"/>
      <c r="AN15" s="35"/>
      <c r="AO15" s="35"/>
      <c r="AP15" s="33"/>
      <c r="AQ15" s="33"/>
      <c r="AR15" s="33"/>
      <c r="AS15" s="33"/>
      <c r="AT15" s="33"/>
      <c r="AU15" s="33"/>
      <c r="AV15" s="33"/>
      <c r="AW15" s="60"/>
      <c r="AX15" s="61"/>
      <c r="AY15" s="61"/>
      <c r="AZ15" s="61"/>
      <c r="BA15" s="61"/>
      <c r="BB15" s="61"/>
      <c r="BC15" s="61"/>
      <c r="BD15" s="61"/>
    </row>
    <row r="16" customFormat="false" ht="12.75" hidden="false" customHeight="true" outlineLevel="0" collapsed="false">
      <c r="J16" s="54"/>
      <c r="AF16" s="33"/>
      <c r="AG16" s="33"/>
      <c r="AH16" s="33"/>
      <c r="AI16" s="33"/>
      <c r="AJ16" s="33"/>
      <c r="AK16" s="34"/>
      <c r="AL16" s="35"/>
      <c r="AM16" s="35"/>
      <c r="AN16" s="35"/>
      <c r="AO16" s="35"/>
      <c r="AP16" s="33"/>
      <c r="AQ16" s="33"/>
      <c r="AR16" s="33"/>
      <c r="AS16" s="33"/>
      <c r="AT16" s="33"/>
      <c r="AU16" s="33"/>
      <c r="AV16" s="33"/>
      <c r="AW16" s="60"/>
      <c r="AX16" s="61"/>
      <c r="AY16" s="61"/>
      <c r="AZ16" s="61"/>
      <c r="BA16" s="61"/>
      <c r="BB16" s="61"/>
      <c r="BC16" s="61"/>
      <c r="BD16" s="61"/>
    </row>
    <row r="17" customFormat="false" ht="12.75" hidden="false" customHeight="true" outlineLevel="0" collapsed="false">
      <c r="J17" s="54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4"/>
      <c r="AL17" s="35"/>
      <c r="AM17" s="35"/>
      <c r="AN17" s="35"/>
      <c r="AO17" s="35"/>
      <c r="AP17" s="33"/>
      <c r="AQ17" s="33"/>
      <c r="AR17" s="33"/>
      <c r="AS17" s="33"/>
      <c r="AT17" s="33"/>
      <c r="AU17" s="33"/>
      <c r="AV17" s="33"/>
      <c r="AW17" s="60"/>
      <c r="AX17" s="61"/>
      <c r="AY17" s="61"/>
      <c r="AZ17" s="61"/>
      <c r="BA17" s="61"/>
      <c r="BB17" s="61"/>
      <c r="BC17" s="61"/>
      <c r="BD17" s="61"/>
    </row>
    <row r="18" customFormat="false" ht="12.75" hidden="false" customHeight="true" outlineLevel="0" collapsed="false">
      <c r="J18" s="54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4"/>
      <c r="AL18" s="35"/>
      <c r="AM18" s="35"/>
      <c r="AN18" s="35"/>
      <c r="AO18" s="35"/>
      <c r="AP18" s="33"/>
      <c r="AQ18" s="33"/>
      <c r="AR18" s="33"/>
      <c r="AS18" s="33"/>
      <c r="AT18" s="33"/>
      <c r="AU18" s="33"/>
      <c r="AV18" s="33"/>
      <c r="AW18" s="60"/>
      <c r="AX18" s="61"/>
      <c r="AY18" s="61"/>
      <c r="AZ18" s="61"/>
      <c r="BA18" s="61"/>
      <c r="BB18" s="61"/>
      <c r="BC18" s="61"/>
      <c r="BD18" s="61"/>
    </row>
    <row r="19" customFormat="false" ht="12.75" hidden="false" customHeight="true" outlineLevel="0" collapsed="false">
      <c r="J19" s="54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  <c r="AL19" s="35"/>
      <c r="AM19" s="35"/>
      <c r="AN19" s="35"/>
      <c r="AO19" s="35"/>
      <c r="AP19" s="33"/>
      <c r="AQ19" s="33"/>
      <c r="AR19" s="33"/>
      <c r="AS19" s="33"/>
      <c r="AT19" s="33"/>
      <c r="AU19" s="33"/>
      <c r="AV19" s="33"/>
      <c r="AW19" s="60"/>
      <c r="AX19" s="61"/>
      <c r="AY19" s="61"/>
      <c r="AZ19" s="61"/>
      <c r="BA19" s="61"/>
      <c r="BB19" s="61"/>
      <c r="BC19" s="61"/>
      <c r="BD19" s="61"/>
    </row>
    <row r="20" customFormat="false" ht="12.75" hidden="false" customHeight="true" outlineLevel="0" collapsed="false">
      <c r="J20" s="54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4"/>
      <c r="AL20" s="35"/>
      <c r="AM20" s="35"/>
      <c r="AN20" s="35"/>
      <c r="AO20" s="35"/>
      <c r="AP20" s="33"/>
      <c r="AQ20" s="33"/>
      <c r="AR20" s="33"/>
      <c r="AS20" s="33"/>
      <c r="AT20" s="33"/>
      <c r="AU20" s="33"/>
      <c r="AV20" s="33"/>
      <c r="AW20" s="42"/>
      <c r="AX20" s="42"/>
      <c r="AY20" s="42"/>
      <c r="AZ20" s="42"/>
      <c r="BA20" s="42"/>
      <c r="BB20" s="42"/>
      <c r="BC20" s="42"/>
      <c r="BD20" s="61"/>
    </row>
    <row r="21" customFormat="false" ht="12.75" hidden="false" customHeight="true" outlineLevel="0" collapsed="false">
      <c r="J21" s="54"/>
      <c r="O21" s="27" t="s">
        <v>37</v>
      </c>
      <c r="P21" s="27"/>
      <c r="Q21" s="27"/>
      <c r="R21" s="27"/>
      <c r="S21" s="27"/>
      <c r="T21" s="27"/>
      <c r="U21" s="27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/>
      <c r="AL21" s="35"/>
      <c r="AM21" s="35"/>
      <c r="AN21" s="35"/>
      <c r="AO21" s="35"/>
      <c r="AP21" s="33"/>
      <c r="AQ21" s="33"/>
      <c r="AR21" s="33"/>
      <c r="AS21" s="33"/>
      <c r="AT21" s="33"/>
      <c r="AU21" s="33"/>
      <c r="AV21" s="33"/>
      <c r="AW21" s="60"/>
      <c r="AX21" s="61"/>
      <c r="AY21" s="61"/>
      <c r="AZ21" s="61"/>
      <c r="BA21" s="61"/>
      <c r="BB21" s="61"/>
      <c r="BC21" s="61"/>
      <c r="BD21" s="61"/>
    </row>
    <row r="22" customFormat="false" ht="12.75" hidden="false" customHeight="true" outlineLevel="0" collapsed="false">
      <c r="J22" s="54"/>
      <c r="O22" s="28"/>
      <c r="P22" s="28"/>
      <c r="Q22" s="28"/>
      <c r="R22" s="28"/>
      <c r="S22" s="28"/>
      <c r="T22" s="28"/>
      <c r="U22" s="31" t="s">
        <v>38</v>
      </c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/>
      <c r="AL22" s="35"/>
      <c r="AM22" s="35"/>
      <c r="AN22" s="35"/>
      <c r="AO22" s="35"/>
      <c r="AP22" s="33"/>
      <c r="AQ22" s="33"/>
      <c r="AR22" s="33"/>
      <c r="AS22" s="33"/>
      <c r="AT22" s="33"/>
      <c r="AU22" s="33"/>
      <c r="AV22" s="33"/>
      <c r="AW22" s="60"/>
      <c r="AX22" s="61"/>
      <c r="AY22" s="61"/>
      <c r="AZ22" s="61"/>
      <c r="BA22" s="61"/>
      <c r="BB22" s="61"/>
      <c r="BC22" s="61"/>
      <c r="BD22" s="61"/>
    </row>
    <row r="23" customFormat="false" ht="12.75" hidden="false" customHeight="true" outlineLevel="0" collapsed="false">
      <c r="J23" s="54"/>
      <c r="O23" s="62"/>
      <c r="P23" s="63" t="s">
        <v>39</v>
      </c>
      <c r="Q23" s="63"/>
      <c r="R23" s="63"/>
      <c r="S23" s="63"/>
      <c r="T23" s="63"/>
      <c r="U23" s="6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/>
      <c r="AL23" s="35"/>
      <c r="AM23" s="35"/>
      <c r="AN23" s="35"/>
      <c r="AO23" s="35"/>
      <c r="AP23" s="33"/>
      <c r="AQ23" s="33"/>
      <c r="AR23" s="33"/>
      <c r="AS23" s="33"/>
      <c r="AT23" s="33"/>
      <c r="AU23" s="33"/>
      <c r="AV23" s="33"/>
      <c r="AW23" s="60"/>
      <c r="AX23" s="61"/>
      <c r="AY23" s="61"/>
      <c r="AZ23" s="61"/>
      <c r="BA23" s="61"/>
      <c r="BB23" s="61"/>
      <c r="BC23" s="61"/>
      <c r="BD23" s="61"/>
    </row>
    <row r="24" customFormat="false" ht="12.75" hidden="false" customHeight="true" outlineLevel="0" collapsed="false">
      <c r="J24" s="54"/>
      <c r="O24" s="65"/>
      <c r="P24" s="66" t="s">
        <v>20</v>
      </c>
      <c r="Q24" s="44" t="s">
        <v>21</v>
      </c>
      <c r="R24" s="44" t="s">
        <v>22</v>
      </c>
      <c r="S24" s="44" t="s">
        <v>23</v>
      </c>
      <c r="T24" s="44" t="s">
        <v>24</v>
      </c>
      <c r="U24" s="67" t="s">
        <v>25</v>
      </c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4"/>
      <c r="AL24" s="35"/>
      <c r="AM24" s="35"/>
      <c r="AN24" s="35"/>
      <c r="AO24" s="35"/>
      <c r="AP24" s="33"/>
      <c r="AQ24" s="33"/>
      <c r="AR24" s="33"/>
      <c r="AS24" s="33"/>
      <c r="AT24" s="33"/>
      <c r="AU24" s="33"/>
      <c r="AV24" s="33"/>
      <c r="AW24" s="60"/>
      <c r="AX24" s="61"/>
      <c r="AY24" s="61"/>
      <c r="AZ24" s="61"/>
      <c r="BA24" s="61"/>
      <c r="BB24" s="61"/>
      <c r="BC24" s="61"/>
      <c r="BD24" s="61"/>
    </row>
    <row r="25" customFormat="false" ht="12.75" hidden="false" customHeight="true" outlineLevel="0" collapsed="false">
      <c r="J25" s="54"/>
      <c r="O25" s="68" t="n">
        <v>18</v>
      </c>
      <c r="P25" s="69" t="n">
        <v>1395.73</v>
      </c>
      <c r="Q25" s="50" t="n">
        <v>1536.69</v>
      </c>
      <c r="R25" s="50" t="n">
        <v>1688.66</v>
      </c>
      <c r="S25" s="50" t="n">
        <v>1855.09</v>
      </c>
      <c r="T25" s="50" t="n">
        <v>2057.08</v>
      </c>
      <c r="U25" s="51" t="n">
        <v>1706.2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4"/>
      <c r="AL25" s="35"/>
      <c r="AM25" s="35"/>
      <c r="AN25" s="35"/>
      <c r="AO25" s="35"/>
      <c r="AP25" s="33"/>
      <c r="AQ25" s="33"/>
      <c r="AR25" s="33"/>
      <c r="AS25" s="33"/>
      <c r="AT25" s="33"/>
      <c r="AU25" s="33"/>
      <c r="AV25" s="33"/>
      <c r="AW25" s="60"/>
      <c r="AX25" s="61"/>
      <c r="AY25" s="61"/>
      <c r="AZ25" s="61"/>
      <c r="BA25" s="61"/>
      <c r="BB25" s="61"/>
      <c r="BC25" s="61"/>
      <c r="BD25" s="61"/>
    </row>
    <row r="26" customFormat="false" ht="12.75" hidden="false" customHeight="true" outlineLevel="0" collapsed="false">
      <c r="O26" s="68" t="n">
        <f aca="false">O25+1</f>
        <v>19</v>
      </c>
      <c r="P26" s="69" t="n">
        <v>1446.78</v>
      </c>
      <c r="Q26" s="50" t="n">
        <v>1595.02</v>
      </c>
      <c r="R26" s="50" t="n">
        <v>1751.84</v>
      </c>
      <c r="S26" s="50" t="n">
        <v>1922.85</v>
      </c>
      <c r="T26" s="50" t="n">
        <v>2128.82</v>
      </c>
      <c r="U26" s="51" t="n">
        <v>1770.79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/>
      <c r="AL26" s="35"/>
      <c r="AM26" s="35"/>
      <c r="AN26" s="35"/>
      <c r="AO26" s="35"/>
      <c r="AP26" s="33"/>
      <c r="AQ26" s="33"/>
      <c r="AR26" s="33"/>
      <c r="AS26" s="33"/>
      <c r="AT26" s="33"/>
      <c r="AU26" s="33"/>
      <c r="AV26" s="33"/>
      <c r="AW26" s="60"/>
      <c r="AX26" s="61"/>
      <c r="AY26" s="61"/>
      <c r="AZ26" s="61"/>
      <c r="BA26" s="61"/>
      <c r="BB26" s="61"/>
      <c r="BC26" s="61"/>
      <c r="BD26" s="61"/>
    </row>
    <row r="27" customFormat="false" ht="12.75" hidden="false" customHeight="true" outlineLevel="0" collapsed="false">
      <c r="O27" s="68" t="n">
        <f aca="false">O26+1</f>
        <v>20</v>
      </c>
      <c r="P27" s="69" t="n">
        <v>1494.19</v>
      </c>
      <c r="Q27" s="50" t="n">
        <v>1651.05</v>
      </c>
      <c r="R27" s="50" t="n">
        <v>1814.85</v>
      </c>
      <c r="S27" s="50" t="n">
        <v>1992.86</v>
      </c>
      <c r="T27" s="50" t="n">
        <v>2206.43</v>
      </c>
      <c r="U27" s="51" t="n">
        <v>1835.94</v>
      </c>
      <c r="AA27" s="70"/>
      <c r="AB27" s="70"/>
      <c r="AC27" s="70"/>
      <c r="AD27" s="60"/>
      <c r="AE27" s="60"/>
      <c r="AF27" s="70"/>
      <c r="AG27" s="70"/>
      <c r="AH27" s="70"/>
      <c r="AI27" s="70"/>
      <c r="AJ27" s="70"/>
      <c r="AK27" s="70"/>
      <c r="AL27" s="70"/>
      <c r="AM27" s="70"/>
      <c r="AN27" s="70"/>
      <c r="AO27" s="35"/>
      <c r="AP27" s="33"/>
      <c r="AQ27" s="33"/>
      <c r="AR27" s="33"/>
      <c r="AS27" s="33"/>
      <c r="AT27" s="33"/>
      <c r="AU27" s="33"/>
      <c r="AV27" s="33"/>
      <c r="AW27" s="60"/>
      <c r="AX27" s="61"/>
      <c r="AY27" s="61"/>
      <c r="AZ27" s="61"/>
      <c r="BA27" s="61"/>
      <c r="BB27" s="61"/>
      <c r="BC27" s="61"/>
      <c r="BD27" s="61"/>
    </row>
    <row r="28" customFormat="false" ht="12.75" hidden="false" customHeight="true" outlineLevel="0" collapsed="false">
      <c r="O28" s="68" t="n">
        <f aca="false">O27+1</f>
        <v>21</v>
      </c>
      <c r="P28" s="69" t="n">
        <v>1538.06</v>
      </c>
      <c r="Q28" s="50" t="n">
        <v>1704.8</v>
      </c>
      <c r="R28" s="50" t="n">
        <v>1877.6</v>
      </c>
      <c r="S28" s="50" t="n">
        <v>2064.93</v>
      </c>
      <c r="T28" s="50" t="n">
        <v>2289.53</v>
      </c>
      <c r="U28" s="51" t="n">
        <v>1901.53</v>
      </c>
      <c r="AA28" s="71"/>
      <c r="AB28" s="72"/>
      <c r="AC28" s="72"/>
      <c r="AD28" s="73"/>
      <c r="AE28" s="73"/>
      <c r="AF28" s="72"/>
      <c r="AG28" s="72"/>
      <c r="AH28" s="72"/>
      <c r="AI28" s="72"/>
      <c r="AJ28" s="72"/>
      <c r="AK28" s="72"/>
      <c r="AL28" s="72"/>
      <c r="AM28" s="72"/>
      <c r="AN28" s="72"/>
      <c r="AO28" s="35"/>
      <c r="AP28" s="33"/>
      <c r="AQ28" s="33"/>
      <c r="AR28" s="33"/>
      <c r="AS28" s="33"/>
      <c r="AT28" s="33"/>
      <c r="AU28" s="33"/>
      <c r="AV28" s="33"/>
      <c r="AW28" s="60"/>
      <c r="AX28" s="61"/>
      <c r="AY28" s="61"/>
      <c r="AZ28" s="61"/>
      <c r="BA28" s="61"/>
      <c r="BB28" s="61"/>
      <c r="BC28" s="61"/>
      <c r="BD28" s="61"/>
    </row>
    <row r="29" customFormat="false" ht="12.75" hidden="false" customHeight="true" outlineLevel="0" collapsed="false">
      <c r="O29" s="68" t="n">
        <f aca="false">O28+1</f>
        <v>22</v>
      </c>
      <c r="P29" s="69" t="n">
        <v>1578.52</v>
      </c>
      <c r="Q29" s="50" t="n">
        <v>1756.28</v>
      </c>
      <c r="R29" s="50" t="n">
        <v>1940</v>
      </c>
      <c r="S29" s="50" t="n">
        <v>2138.87</v>
      </c>
      <c r="T29" s="50" t="n">
        <v>2377.73</v>
      </c>
      <c r="U29" s="51" t="n">
        <v>1967.45</v>
      </c>
      <c r="AA29" s="71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35"/>
      <c r="AP29" s="33"/>
      <c r="AQ29" s="33"/>
      <c r="AR29" s="33"/>
      <c r="AS29" s="33"/>
      <c r="AT29" s="33"/>
      <c r="AU29" s="33"/>
      <c r="AV29" s="33"/>
      <c r="AW29" s="60"/>
      <c r="AX29" s="61"/>
      <c r="AY29" s="61"/>
      <c r="AZ29" s="61"/>
      <c r="BA29" s="61"/>
      <c r="BB29" s="61"/>
      <c r="BC29" s="61"/>
      <c r="BD29" s="61"/>
    </row>
    <row r="30" customFormat="false" ht="12.75" hidden="false" customHeight="true" outlineLevel="0" collapsed="false">
      <c r="A30" s="27"/>
      <c r="O30" s="68" t="n">
        <f aca="false">O29+1</f>
        <v>23</v>
      </c>
      <c r="P30" s="69" t="n">
        <v>1615.66</v>
      </c>
      <c r="Q30" s="50" t="n">
        <v>1805.49</v>
      </c>
      <c r="R30" s="50" t="n">
        <v>2001.95</v>
      </c>
      <c r="S30" s="50" t="n">
        <v>2214.51</v>
      </c>
      <c r="T30" s="50" t="n">
        <v>2470.65</v>
      </c>
      <c r="U30" s="51" t="n">
        <v>2033.57</v>
      </c>
    </row>
    <row r="31" customFormat="false" ht="12.75" hidden="false" customHeight="true" outlineLevel="0" collapsed="false">
      <c r="O31" s="68" t="n">
        <f aca="false">O30+1</f>
        <v>24</v>
      </c>
      <c r="P31" s="69" t="n">
        <v>1649.61</v>
      </c>
      <c r="Q31" s="50" t="n">
        <v>1852.45</v>
      </c>
      <c r="R31" s="50" t="n">
        <v>2063.36</v>
      </c>
      <c r="S31" s="50" t="n">
        <v>2291.64</v>
      </c>
      <c r="T31" s="50" t="n">
        <v>2567.91</v>
      </c>
      <c r="U31" s="51" t="n">
        <v>2099.77</v>
      </c>
    </row>
    <row r="32" customFormat="false" ht="12.75" hidden="false" customHeight="true" outlineLevel="0" collapsed="false">
      <c r="O32" s="68" t="n">
        <f aca="false">O31+1</f>
        <v>25</v>
      </c>
      <c r="P32" s="69" t="n">
        <v>1680.46</v>
      </c>
      <c r="Q32" s="50" t="n">
        <v>1897.15</v>
      </c>
      <c r="R32" s="50" t="n">
        <v>2124.13</v>
      </c>
      <c r="S32" s="50" t="n">
        <v>2370.1</v>
      </c>
      <c r="T32" s="50" t="n">
        <v>2669.1</v>
      </c>
      <c r="U32" s="51" t="n">
        <v>2165.93</v>
      </c>
    </row>
    <row r="33" customFormat="false" ht="12.75" hidden="false" customHeight="true" outlineLevel="0" collapsed="false">
      <c r="O33" s="68" t="n">
        <f aca="false">O32+1</f>
        <v>26</v>
      </c>
      <c r="P33" s="69" t="n">
        <v>1708.33</v>
      </c>
      <c r="Q33" s="50" t="n">
        <v>1939.62</v>
      </c>
      <c r="R33" s="50" t="n">
        <v>2184.16</v>
      </c>
      <c r="S33" s="50" t="n">
        <v>2449.69</v>
      </c>
      <c r="T33" s="50" t="n">
        <v>2773.86</v>
      </c>
      <c r="U33" s="51" t="n">
        <v>2231.93</v>
      </c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O34" s="68" t="n">
        <f aca="false">O33+1</f>
        <v>27</v>
      </c>
      <c r="P34" s="69" t="n">
        <v>1733.33</v>
      </c>
      <c r="Q34" s="50" t="n">
        <v>1979.86</v>
      </c>
      <c r="R34" s="50" t="n">
        <v>2243.36</v>
      </c>
      <c r="S34" s="50" t="n">
        <v>2530.22</v>
      </c>
      <c r="T34" s="50" t="n">
        <v>2881.8</v>
      </c>
      <c r="U34" s="51" t="n">
        <v>2297.66</v>
      </c>
    </row>
    <row r="35" customFormat="false" ht="12.75" hidden="false" customHeight="true" outlineLevel="0" collapsed="false">
      <c r="J35" s="29"/>
      <c r="O35" s="68" t="n">
        <f aca="false">O34+1</f>
        <v>28</v>
      </c>
      <c r="P35" s="69" t="n">
        <v>1755.57</v>
      </c>
      <c r="Q35" s="50" t="n">
        <v>2017.87</v>
      </c>
      <c r="R35" s="50" t="n">
        <v>2301.64</v>
      </c>
      <c r="S35" s="50" t="n">
        <v>2611.52</v>
      </c>
      <c r="T35" s="50" t="n">
        <v>2992.53</v>
      </c>
      <c r="U35" s="51" t="n">
        <v>2363</v>
      </c>
    </row>
    <row r="36" customFormat="false" ht="12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O36" s="68" t="n">
        <f aca="false">O35+1</f>
        <v>29</v>
      </c>
      <c r="P36" s="69" t="n">
        <v>1775.16</v>
      </c>
      <c r="Q36" s="50" t="n">
        <v>2053.68</v>
      </c>
      <c r="R36" s="50" t="n">
        <v>2358.9</v>
      </c>
      <c r="S36" s="50" t="n">
        <v>2693.39</v>
      </c>
      <c r="T36" s="50" t="n">
        <v>3105.66</v>
      </c>
      <c r="U36" s="51" t="n">
        <v>2427.81</v>
      </c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74"/>
      <c r="O37" s="68" t="n">
        <f aca="false">O36+1</f>
        <v>30</v>
      </c>
      <c r="P37" s="69" t="n">
        <v>1792.21</v>
      </c>
      <c r="Q37" s="50" t="n">
        <v>2087.28</v>
      </c>
      <c r="R37" s="50" t="n">
        <v>2415.04</v>
      </c>
      <c r="S37" s="50" t="n">
        <v>2775.65</v>
      </c>
      <c r="T37" s="50" t="n">
        <v>3220.81</v>
      </c>
      <c r="U37" s="51" t="n">
        <v>2491.99</v>
      </c>
    </row>
    <row r="38" customFormat="false" ht="12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O38" s="68" t="n">
        <f aca="false">O37+1</f>
        <v>31</v>
      </c>
      <c r="P38" s="69" t="n">
        <v>1806.82</v>
      </c>
      <c r="Q38" s="50" t="n">
        <v>2118.68</v>
      </c>
      <c r="R38" s="50" t="n">
        <v>2469.98</v>
      </c>
      <c r="S38" s="50" t="n">
        <v>2858.11</v>
      </c>
      <c r="T38" s="50" t="n">
        <v>3337.6</v>
      </c>
      <c r="U38" s="51" t="n">
        <v>2555.42</v>
      </c>
    </row>
    <row r="39" s="29" customFormat="true" ht="12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22"/>
      <c r="O39" s="68" t="n">
        <f aca="false">O38+1</f>
        <v>32</v>
      </c>
      <c r="P39" s="69" t="n">
        <v>1819.12</v>
      </c>
      <c r="Q39" s="50" t="n">
        <v>2147.9</v>
      </c>
      <c r="R39" s="50" t="n">
        <v>2523.61</v>
      </c>
      <c r="S39" s="50" t="n">
        <v>2940.59</v>
      </c>
      <c r="T39" s="50" t="n">
        <v>3455.64</v>
      </c>
      <c r="U39" s="51" t="n">
        <v>2617.96</v>
      </c>
    </row>
    <row r="40" customFormat="false" ht="12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O40" s="68" t="n">
        <f aca="false">O39+1</f>
        <v>33</v>
      </c>
      <c r="P40" s="69" t="n">
        <v>1829.21</v>
      </c>
      <c r="Q40" s="50" t="n">
        <v>2174.95</v>
      </c>
      <c r="R40" s="50" t="n">
        <v>2575.84</v>
      </c>
      <c r="S40" s="50" t="n">
        <v>3022.91</v>
      </c>
      <c r="T40" s="50" t="n">
        <v>3574.54</v>
      </c>
      <c r="U40" s="51" t="n">
        <v>2679.52</v>
      </c>
    </row>
    <row r="41" customFormat="fals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O41" s="68" t="n">
        <f aca="false">O40+1</f>
        <v>34</v>
      </c>
      <c r="P41" s="69" t="n">
        <v>1837.19</v>
      </c>
      <c r="Q41" s="50" t="n">
        <v>2199.82</v>
      </c>
      <c r="R41" s="50" t="n">
        <v>2626.58</v>
      </c>
      <c r="S41" s="50" t="n">
        <v>3104.87</v>
      </c>
      <c r="T41" s="50" t="n">
        <v>3693.91</v>
      </c>
      <c r="U41" s="51" t="n">
        <v>2739.95</v>
      </c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O42" s="68" t="n">
        <f aca="false">O41+1</f>
        <v>35</v>
      </c>
      <c r="P42" s="69" t="n">
        <v>1843.18</v>
      </c>
      <c r="Q42" s="50" t="n">
        <v>2222.54</v>
      </c>
      <c r="R42" s="50" t="n">
        <v>2675.72</v>
      </c>
      <c r="S42" s="50" t="n">
        <v>3186.29</v>
      </c>
      <c r="T42" s="50" t="n">
        <v>3813.38</v>
      </c>
      <c r="U42" s="51" t="n">
        <v>2799.16</v>
      </c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O43" s="68" t="n">
        <f aca="false">O42+1</f>
        <v>36</v>
      </c>
      <c r="P43" s="69" t="n">
        <v>1847.3</v>
      </c>
      <c r="Q43" s="50" t="n">
        <v>2243.1</v>
      </c>
      <c r="R43" s="50" t="n">
        <v>2723.18</v>
      </c>
      <c r="S43" s="50" t="n">
        <v>3266.99</v>
      </c>
      <c r="T43" s="50" t="n">
        <v>3932.56</v>
      </c>
      <c r="U43" s="51" t="n">
        <v>2857</v>
      </c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O44" s="68" t="n">
        <f aca="false">O43+1</f>
        <v>37</v>
      </c>
      <c r="P44" s="69" t="n">
        <v>1849.64</v>
      </c>
      <c r="Q44" s="50" t="n">
        <v>2261.52</v>
      </c>
      <c r="R44" s="50" t="n">
        <v>2768.87</v>
      </c>
      <c r="S44" s="50" t="n">
        <v>3346.78</v>
      </c>
      <c r="T44" s="50" t="n">
        <v>4051.06</v>
      </c>
      <c r="U44" s="51" t="n">
        <v>2913.38</v>
      </c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O45" s="68" t="n">
        <f aca="false">O44+1</f>
        <v>38</v>
      </c>
      <c r="P45" s="69" t="n">
        <v>1850.32</v>
      </c>
      <c r="Q45" s="50" t="n">
        <v>2277.81</v>
      </c>
      <c r="R45" s="50" t="n">
        <v>2812.67</v>
      </c>
      <c r="S45" s="50" t="n">
        <v>3425.47</v>
      </c>
      <c r="T45" s="50" t="n">
        <v>4168.49</v>
      </c>
      <c r="U45" s="51" t="n">
        <v>2968.15</v>
      </c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O46" s="68" t="n">
        <f aca="false">O45+1</f>
        <v>39</v>
      </c>
      <c r="P46" s="69" t="n">
        <v>1849.45</v>
      </c>
      <c r="Q46" s="50" t="n">
        <v>2291.98</v>
      </c>
      <c r="R46" s="50" t="n">
        <v>2854.51</v>
      </c>
      <c r="S46" s="50" t="n">
        <v>3502.88</v>
      </c>
      <c r="T46" s="50" t="n">
        <v>4284.48</v>
      </c>
      <c r="U46" s="51" t="n">
        <v>3021.22</v>
      </c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O47" s="68" t="n">
        <f aca="false">O46+1</f>
        <v>40</v>
      </c>
      <c r="P47" s="69" t="n">
        <v>1847.14</v>
      </c>
      <c r="Q47" s="50" t="n">
        <v>2304.03</v>
      </c>
      <c r="R47" s="50" t="n">
        <v>2894.28</v>
      </c>
      <c r="S47" s="50" t="n">
        <v>3578.82</v>
      </c>
      <c r="T47" s="50" t="n">
        <v>4398.63</v>
      </c>
      <c r="U47" s="51" t="n">
        <v>3072.45</v>
      </c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O48" s="68" t="n">
        <f aca="false">O47+1</f>
        <v>41</v>
      </c>
      <c r="P48" s="69" t="n">
        <v>1843.5</v>
      </c>
      <c r="Q48" s="50" t="n">
        <v>2313.97</v>
      </c>
      <c r="R48" s="50" t="n">
        <v>2931.89</v>
      </c>
      <c r="S48" s="50" t="n">
        <v>3653.11</v>
      </c>
      <c r="T48" s="50" t="n">
        <v>4510.56</v>
      </c>
      <c r="U48" s="51" t="n">
        <v>3121.72</v>
      </c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O49" s="68" t="n">
        <f aca="false">O48+1</f>
        <v>42</v>
      </c>
      <c r="P49" s="69" t="n">
        <v>1838.64</v>
      </c>
      <c r="Q49" s="50" t="n">
        <v>2321.82</v>
      </c>
      <c r="R49" s="50" t="n">
        <v>2967.25</v>
      </c>
      <c r="S49" s="50" t="n">
        <v>3725.56</v>
      </c>
      <c r="T49" s="50" t="n">
        <v>4619.89</v>
      </c>
      <c r="U49" s="51" t="n">
        <v>3168.92</v>
      </c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O50" s="68" t="n">
        <f aca="false">O49+1</f>
        <v>43</v>
      </c>
      <c r="P50" s="69" t="n">
        <v>1832.67</v>
      </c>
      <c r="Q50" s="50" t="n">
        <v>2327.58</v>
      </c>
      <c r="R50" s="50" t="n">
        <v>3000.25</v>
      </c>
      <c r="S50" s="50" t="n">
        <v>3795.98</v>
      </c>
      <c r="T50" s="50" t="n">
        <v>4726.22</v>
      </c>
      <c r="U50" s="51" t="n">
        <v>3213.93</v>
      </c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O51" s="68" t="n">
        <f aca="false">O50+1</f>
        <v>44</v>
      </c>
      <c r="P51" s="69" t="n">
        <v>1825.69</v>
      </c>
      <c r="Q51" s="50" t="n">
        <v>2331.26</v>
      </c>
      <c r="R51" s="50" t="n">
        <v>3030.82</v>
      </c>
      <c r="S51" s="50" t="n">
        <v>3864.2</v>
      </c>
      <c r="T51" s="50" t="n">
        <v>4829.18</v>
      </c>
      <c r="U51" s="51" t="n">
        <v>3256.63</v>
      </c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O52" s="68" t="n">
        <f aca="false">O51+1</f>
        <v>45</v>
      </c>
      <c r="P52" s="69" t="n">
        <v>1817.83</v>
      </c>
      <c r="Q52" s="50" t="n">
        <v>2332.86</v>
      </c>
      <c r="R52" s="50" t="n">
        <v>3058.84</v>
      </c>
      <c r="S52" s="50" t="n">
        <v>3930.02</v>
      </c>
      <c r="T52" s="50" t="n">
        <v>4928.38</v>
      </c>
      <c r="U52" s="51" t="n">
        <v>3296.89</v>
      </c>
    </row>
    <row r="53" customFormat="false" ht="12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O53" s="68" t="n">
        <f aca="false">O52+1</f>
        <v>46</v>
      </c>
      <c r="P53" s="69" t="n">
        <v>1809.18</v>
      </c>
      <c r="Q53" s="50" t="n">
        <v>2332.41</v>
      </c>
      <c r="R53" s="50" t="n">
        <v>3084.22</v>
      </c>
      <c r="S53" s="50" t="n">
        <v>3993.25</v>
      </c>
      <c r="T53" s="50" t="n">
        <v>5023.43</v>
      </c>
      <c r="U53" s="51" t="n">
        <v>3334.6</v>
      </c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O54" s="68" t="n">
        <f aca="false">O53+1</f>
        <v>47</v>
      </c>
      <c r="P54" s="69" t="n">
        <v>1799.87</v>
      </c>
      <c r="Q54" s="50" t="n">
        <v>2329.9</v>
      </c>
      <c r="R54" s="50" t="n">
        <v>3106.88</v>
      </c>
      <c r="S54" s="50" t="n">
        <v>4053.72</v>
      </c>
      <c r="T54" s="50" t="n">
        <v>5113.95</v>
      </c>
      <c r="U54" s="51" t="n">
        <v>3369.64</v>
      </c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O55" s="68" t="n">
        <f aca="false">O54+1</f>
        <v>48</v>
      </c>
      <c r="P55" s="69" t="n">
        <v>1789.99</v>
      </c>
      <c r="Q55" s="50" t="n">
        <v>2325.35</v>
      </c>
      <c r="R55" s="50" t="n">
        <v>3126.7</v>
      </c>
      <c r="S55" s="50" t="n">
        <v>4111.24</v>
      </c>
      <c r="T55" s="50" t="n">
        <v>5199.55</v>
      </c>
      <c r="U55" s="51" t="n">
        <v>3401.88</v>
      </c>
    </row>
    <row r="56" customFormat="false" ht="12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O56" s="68" t="n">
        <f aca="false">O55+1</f>
        <v>49</v>
      </c>
      <c r="P56" s="69" t="n">
        <v>1779.67</v>
      </c>
      <c r="Q56" s="50" t="n">
        <v>2318.76</v>
      </c>
      <c r="R56" s="50" t="n">
        <v>3143.61</v>
      </c>
      <c r="S56" s="50" t="n">
        <v>4165.62</v>
      </c>
      <c r="T56" s="50" t="n">
        <v>5279.85</v>
      </c>
      <c r="U56" s="51" t="n">
        <v>3431.21</v>
      </c>
    </row>
    <row r="57" customFormat="false" ht="12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O57" s="68" t="n">
        <f aca="false">O56+1</f>
        <v>50</v>
      </c>
      <c r="P57" s="69" t="n">
        <v>1769</v>
      </c>
      <c r="Q57" s="50" t="n">
        <v>2310.14</v>
      </c>
      <c r="R57" s="50" t="n">
        <v>3157.51</v>
      </c>
      <c r="S57" s="50" t="n">
        <v>4216.67</v>
      </c>
      <c r="T57" s="50" t="n">
        <v>5354.45</v>
      </c>
      <c r="U57" s="51" t="n">
        <v>3457.51</v>
      </c>
    </row>
    <row r="58" customFormat="false" ht="12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O58" s="68" t="n">
        <f aca="false">O57+1</f>
        <v>51</v>
      </c>
      <c r="P58" s="69" t="n">
        <v>1758.1</v>
      </c>
      <c r="Q58" s="50" t="n">
        <v>2299.51</v>
      </c>
      <c r="R58" s="50" t="n">
        <v>3168.29</v>
      </c>
      <c r="S58" s="50" t="n">
        <v>4264.21</v>
      </c>
      <c r="T58" s="50" t="n">
        <v>5422.99</v>
      </c>
      <c r="U58" s="51" t="n">
        <v>3480.66</v>
      </c>
    </row>
    <row r="59" customFormat="false" ht="12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O59" s="68" t="n">
        <f aca="false">O58+1</f>
        <v>52</v>
      </c>
      <c r="P59" s="69" t="n">
        <v>1747.08</v>
      </c>
      <c r="Q59" s="50" t="n">
        <v>2286.87</v>
      </c>
      <c r="R59" s="50" t="n">
        <v>3175.87</v>
      </c>
      <c r="S59" s="50" t="n">
        <v>4308.06</v>
      </c>
      <c r="T59" s="50" t="n">
        <v>5485.06</v>
      </c>
      <c r="U59" s="51" t="n">
        <v>3500.54</v>
      </c>
    </row>
    <row r="60" customFormat="false" ht="12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O60" s="68" t="n">
        <f aca="false">O59+1</f>
        <v>53</v>
      </c>
      <c r="P60" s="69" t="n">
        <v>1736.05</v>
      </c>
      <c r="Q60" s="50" t="n">
        <v>2272.22</v>
      </c>
      <c r="R60" s="50" t="n">
        <v>3180.14</v>
      </c>
      <c r="S60" s="50" t="n">
        <v>4348.02</v>
      </c>
      <c r="T60" s="50" t="n">
        <v>5540.29</v>
      </c>
      <c r="U60" s="51" t="n">
        <v>3517.03</v>
      </c>
    </row>
    <row r="61" customFormat="false" ht="12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O61" s="68" t="n">
        <f aca="false">O60+1</f>
        <v>54</v>
      </c>
      <c r="P61" s="69" t="n">
        <v>1725.12</v>
      </c>
      <c r="Q61" s="50" t="n">
        <v>2255.59</v>
      </c>
      <c r="R61" s="50" t="n">
        <v>3181.02</v>
      </c>
      <c r="S61" s="50" t="n">
        <v>4383.91</v>
      </c>
      <c r="T61" s="50" t="n">
        <v>5588.29</v>
      </c>
      <c r="U61" s="51" t="n">
        <v>3530</v>
      </c>
      <c r="V61" s="28"/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O62" s="68" t="n">
        <f aca="false">O61+1</f>
        <v>55</v>
      </c>
      <c r="P62" s="69" t="n">
        <v>1714.4</v>
      </c>
      <c r="Q62" s="50" t="n">
        <v>2236.97</v>
      </c>
      <c r="R62" s="50" t="n">
        <v>3178.41</v>
      </c>
      <c r="S62" s="50" t="n">
        <v>4415.56</v>
      </c>
      <c r="T62" s="50" t="n">
        <v>5628.67</v>
      </c>
      <c r="U62" s="51" t="n">
        <v>3539.34</v>
      </c>
      <c r="V62" s="28"/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O63" s="68" t="n">
        <f aca="false">O62+1</f>
        <v>56</v>
      </c>
      <c r="P63" s="69" t="n">
        <v>1704</v>
      </c>
      <c r="Q63" s="50" t="n">
        <v>2216.38</v>
      </c>
      <c r="R63" s="50" t="n">
        <v>3172.21</v>
      </c>
      <c r="S63" s="50" t="n">
        <v>4442.76</v>
      </c>
      <c r="T63" s="50" t="n">
        <v>5661.06</v>
      </c>
      <c r="U63" s="51" t="n">
        <v>3544.94</v>
      </c>
      <c r="V63" s="28"/>
    </row>
    <row r="64" customFormat="false" ht="12.75" hidden="false" customHeight="true" outlineLevel="0" collapsed="false">
      <c r="O64" s="68" t="n">
        <f aca="false">O63+1</f>
        <v>57</v>
      </c>
      <c r="P64" s="69" t="n">
        <v>1694.03</v>
      </c>
      <c r="Q64" s="50" t="n">
        <v>2193.83</v>
      </c>
      <c r="R64" s="50" t="n">
        <v>3162.34</v>
      </c>
      <c r="S64" s="50" t="n">
        <v>4465.34</v>
      </c>
      <c r="T64" s="50" t="n">
        <v>5685.05</v>
      </c>
      <c r="U64" s="51" t="n">
        <v>3546.66</v>
      </c>
    </row>
    <row r="65" customFormat="false" ht="12.75" hidden="false" customHeight="true" outlineLevel="0" collapsed="false">
      <c r="O65" s="68" t="n">
        <f aca="false">O64+1</f>
        <v>58</v>
      </c>
      <c r="P65" s="69" t="n">
        <v>1684.6</v>
      </c>
      <c r="Q65" s="50" t="n">
        <v>2169.32</v>
      </c>
      <c r="R65" s="50" t="n">
        <v>3148.68</v>
      </c>
      <c r="S65" s="50" t="n">
        <v>4483.11</v>
      </c>
      <c r="T65" s="50" t="n">
        <v>5700.27</v>
      </c>
      <c r="U65" s="51" t="n">
        <v>3544.39</v>
      </c>
    </row>
    <row r="66" customFormat="false" ht="12.75" hidden="false" customHeight="true" outlineLevel="0" collapsed="false">
      <c r="J66" s="54"/>
      <c r="O66" s="65" t="n">
        <f aca="false">O65+1</f>
        <v>59</v>
      </c>
      <c r="P66" s="75" t="n">
        <v>1675.81</v>
      </c>
      <c r="Q66" s="57" t="n">
        <v>2142.86</v>
      </c>
      <c r="R66" s="57" t="n">
        <v>3131.16</v>
      </c>
      <c r="S66" s="57" t="n">
        <v>4495.88</v>
      </c>
      <c r="T66" s="57" t="n">
        <v>5706.34</v>
      </c>
      <c r="U66" s="58" t="n">
        <v>3538.02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354166666666667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6.9921875" defaultRowHeight="13" zeroHeight="false" outlineLevelRow="0" outlineLevelCol="0"/>
  <cols>
    <col collapsed="false" customWidth="true" hidden="false" outlineLevel="0" max="9" min="1" style="22" width="4.32"/>
    <col collapsed="false" customWidth="false" hidden="false" outlineLevel="0" max="10" min="10" style="22" width="6.99"/>
    <col collapsed="false" customWidth="true" hidden="false" outlineLevel="0" max="11" min="11" style="22" width="2.83"/>
    <col collapsed="false" customWidth="true" hidden="false" outlineLevel="0" max="12" min="12" style="22" width="4.66"/>
    <col collapsed="false" customWidth="true" hidden="false" outlineLevel="0" max="13" min="13" style="22" width="1.99"/>
    <col collapsed="false" customWidth="true" hidden="false" outlineLevel="0" max="20" min="14" style="22" width="4.66"/>
    <col collapsed="false" customWidth="true" hidden="false" outlineLevel="0" max="21" min="21" style="22" width="6.66"/>
    <col collapsed="false" customWidth="true" hidden="false" outlineLevel="0" max="22" min="22" style="22" width="0.49"/>
    <col collapsed="false" customWidth="false" hidden="false" outlineLevel="0" max="257" min="23" style="22" width="6.99"/>
  </cols>
  <sheetData>
    <row r="1" customFormat="false" ht="15" hidden="false" customHeight="false" outlineLevel="0" collapsed="false">
      <c r="A1" s="23" t="s">
        <v>14</v>
      </c>
      <c r="H1" s="24" t="s">
        <v>15</v>
      </c>
      <c r="U1" s="25" t="s">
        <v>42</v>
      </c>
    </row>
    <row r="2" customFormat="false" ht="8.25" hidden="false" customHeight="true" outlineLevel="0" collapsed="false"/>
    <row r="3" s="26" customFormat="true" ht="12.75" hidden="false" customHeight="true" outlineLevel="0" collapsed="false">
      <c r="J3" s="22"/>
      <c r="N3" s="27" t="s">
        <v>17</v>
      </c>
      <c r="O3" s="28"/>
      <c r="P3" s="28"/>
      <c r="Q3" s="28"/>
      <c r="R3" s="28"/>
      <c r="S3" s="28"/>
      <c r="T3" s="28"/>
    </row>
    <row r="4" s="29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N4" s="28"/>
      <c r="O4" s="28"/>
      <c r="P4" s="28"/>
      <c r="Q4" s="28"/>
      <c r="R4" s="28"/>
      <c r="S4" s="28"/>
      <c r="T4" s="30"/>
      <c r="U4" s="31" t="s">
        <v>18</v>
      </c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4"/>
      <c r="AM4" s="35"/>
      <c r="AN4" s="35"/>
      <c r="AO4" s="35"/>
      <c r="AP4" s="35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</row>
    <row r="5" customFormat="false" ht="12.75" hidden="false" customHeight="true" outlineLevel="0" collapsed="false">
      <c r="N5" s="36" t="s">
        <v>19</v>
      </c>
      <c r="O5" s="37" t="s">
        <v>20</v>
      </c>
      <c r="P5" s="38" t="s">
        <v>21</v>
      </c>
      <c r="Q5" s="38" t="s">
        <v>22</v>
      </c>
      <c r="R5" s="38" t="s">
        <v>23</v>
      </c>
      <c r="S5" s="39" t="s">
        <v>24</v>
      </c>
      <c r="T5" s="40" t="s">
        <v>25</v>
      </c>
      <c r="U5" s="40" t="s">
        <v>26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2"/>
      <c r="AQ5" s="41"/>
      <c r="AR5" s="41"/>
      <c r="AS5" s="41"/>
      <c r="AT5" s="41"/>
      <c r="AU5" s="41"/>
      <c r="AV5" s="41"/>
      <c r="AW5" s="41"/>
    </row>
    <row r="6" customFormat="false" ht="12.75" hidden="false" customHeight="true" outlineLevel="0" collapsed="false">
      <c r="N6" s="36"/>
      <c r="O6" s="43"/>
      <c r="P6" s="44"/>
      <c r="Q6" s="44"/>
      <c r="R6" s="44"/>
      <c r="S6" s="45"/>
      <c r="T6" s="46"/>
      <c r="U6" s="47" t="s">
        <v>27</v>
      </c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4"/>
      <c r="AM6" s="35"/>
      <c r="AN6" s="35"/>
      <c r="AO6" s="35"/>
      <c r="AP6" s="35"/>
      <c r="AQ6" s="33"/>
      <c r="AR6" s="33"/>
      <c r="AS6" s="33"/>
      <c r="AT6" s="33"/>
      <c r="AU6" s="33"/>
      <c r="AV6" s="33"/>
      <c r="AW6" s="33"/>
    </row>
    <row r="7" customFormat="false" ht="12.75" hidden="false" customHeight="true" outlineLevel="0" collapsed="false">
      <c r="N7" s="48" t="s">
        <v>28</v>
      </c>
      <c r="O7" s="49" t="n">
        <v>1382</v>
      </c>
      <c r="P7" s="50" t="n">
        <v>1535</v>
      </c>
      <c r="Q7" s="50" t="n">
        <v>1693</v>
      </c>
      <c r="R7" s="50" t="n">
        <v>1857</v>
      </c>
      <c r="S7" s="51" t="n">
        <v>2047</v>
      </c>
      <c r="T7" s="52" t="n">
        <v>1692</v>
      </c>
      <c r="U7" s="52" t="n">
        <v>6290</v>
      </c>
      <c r="AH7" s="33"/>
      <c r="AI7" s="33"/>
      <c r="AJ7" s="33"/>
      <c r="AK7" s="33"/>
      <c r="AL7" s="34"/>
      <c r="AM7" s="35"/>
      <c r="AN7" s="35"/>
      <c r="AO7" s="35"/>
      <c r="AP7" s="35"/>
      <c r="AQ7" s="33"/>
      <c r="AR7" s="33"/>
      <c r="AS7" s="33"/>
      <c r="AT7" s="33"/>
      <c r="AU7" s="33"/>
      <c r="AV7" s="33"/>
      <c r="AW7" s="33"/>
    </row>
    <row r="8" customFormat="false" ht="12.75" hidden="false" customHeight="true" outlineLevel="0" collapsed="false">
      <c r="N8" s="48" t="s">
        <v>29</v>
      </c>
      <c r="O8" s="49" t="n">
        <v>1491</v>
      </c>
      <c r="P8" s="50" t="n">
        <v>1672</v>
      </c>
      <c r="Q8" s="50" t="n">
        <v>1879</v>
      </c>
      <c r="R8" s="50" t="n">
        <v>2123</v>
      </c>
      <c r="S8" s="51" t="n">
        <v>2391</v>
      </c>
      <c r="T8" s="52" t="n">
        <v>1876</v>
      </c>
      <c r="U8" s="52" t="n">
        <v>43848</v>
      </c>
      <c r="AH8" s="33"/>
      <c r="AI8" s="33"/>
      <c r="AJ8" s="33"/>
      <c r="AK8" s="33"/>
      <c r="AL8" s="34"/>
      <c r="AM8" s="35"/>
      <c r="AN8" s="35"/>
      <c r="AO8" s="35"/>
      <c r="AP8" s="35"/>
      <c r="AQ8" s="33"/>
      <c r="AR8" s="33"/>
      <c r="AS8" s="33"/>
      <c r="AT8" s="33"/>
      <c r="AU8" s="33"/>
      <c r="AV8" s="33"/>
      <c r="AW8" s="33"/>
    </row>
    <row r="9" customFormat="false" ht="12.75" hidden="false" customHeight="true" outlineLevel="0" collapsed="false">
      <c r="J9" s="29"/>
      <c r="N9" s="48" t="s">
        <v>30</v>
      </c>
      <c r="O9" s="49" t="n">
        <v>1598</v>
      </c>
      <c r="P9" s="50" t="n">
        <v>1849</v>
      </c>
      <c r="Q9" s="50" t="n">
        <v>2132</v>
      </c>
      <c r="R9" s="50" t="n">
        <v>2457</v>
      </c>
      <c r="S9" s="51" t="n">
        <v>2802</v>
      </c>
      <c r="T9" s="52" t="n">
        <v>2158</v>
      </c>
      <c r="U9" s="52" t="n">
        <v>62012</v>
      </c>
      <c r="AH9" s="33"/>
      <c r="AI9" s="33"/>
      <c r="AJ9" s="33"/>
      <c r="AK9" s="33"/>
      <c r="AL9" s="34"/>
      <c r="AM9" s="35"/>
      <c r="AN9" s="35"/>
      <c r="AO9" s="35"/>
      <c r="AP9" s="35"/>
      <c r="AQ9" s="33"/>
      <c r="AR9" s="33"/>
      <c r="AS9" s="33"/>
      <c r="AT9" s="33"/>
      <c r="AU9" s="33"/>
      <c r="AV9" s="33"/>
      <c r="AW9" s="33"/>
    </row>
    <row r="10" customFormat="false" ht="12.75" hidden="false" customHeight="true" outlineLevel="0" collapsed="false">
      <c r="N10" s="48" t="s">
        <v>31</v>
      </c>
      <c r="O10" s="49" t="n">
        <v>1661</v>
      </c>
      <c r="P10" s="50" t="n">
        <v>1982</v>
      </c>
      <c r="Q10" s="50" t="n">
        <v>2372</v>
      </c>
      <c r="R10" s="50" t="n">
        <v>2813</v>
      </c>
      <c r="S10" s="51" t="n">
        <v>3339</v>
      </c>
      <c r="T10" s="52" t="n">
        <v>2440</v>
      </c>
      <c r="U10" s="52" t="n">
        <v>71328</v>
      </c>
      <c r="AH10" s="33"/>
      <c r="AI10" s="33"/>
      <c r="AJ10" s="33"/>
      <c r="AK10" s="33"/>
      <c r="AL10" s="34"/>
      <c r="AM10" s="35"/>
      <c r="AN10" s="35"/>
      <c r="AO10" s="35"/>
      <c r="AP10" s="35"/>
      <c r="AQ10" s="33"/>
      <c r="AR10" s="33"/>
      <c r="AS10" s="33"/>
      <c r="AT10" s="33"/>
      <c r="AU10" s="33"/>
      <c r="AV10" s="33"/>
      <c r="AW10" s="33"/>
    </row>
    <row r="11" customFormat="false" ht="12.75" hidden="false" customHeight="true" outlineLevel="0" collapsed="false">
      <c r="J11" s="54"/>
      <c r="N11" s="48" t="s">
        <v>32</v>
      </c>
      <c r="O11" s="49" t="n">
        <v>1726</v>
      </c>
      <c r="P11" s="50" t="n">
        <v>2096</v>
      </c>
      <c r="Q11" s="50" t="n">
        <v>2568</v>
      </c>
      <c r="R11" s="50" t="n">
        <v>3136</v>
      </c>
      <c r="S11" s="51" t="n">
        <v>3744</v>
      </c>
      <c r="T11" s="52" t="n">
        <v>2683</v>
      </c>
      <c r="U11" s="52" t="n">
        <v>82955</v>
      </c>
      <c r="AH11" s="33"/>
      <c r="AI11" s="33"/>
      <c r="AJ11" s="33"/>
      <c r="AK11" s="33"/>
      <c r="AL11" s="34"/>
      <c r="AM11" s="35"/>
      <c r="AN11" s="35"/>
      <c r="AO11" s="35"/>
      <c r="AP11" s="35"/>
      <c r="AQ11" s="33"/>
      <c r="AR11" s="33"/>
      <c r="AS11" s="33"/>
      <c r="AT11" s="33"/>
      <c r="AU11" s="33"/>
      <c r="AV11" s="33"/>
      <c r="AW11" s="33"/>
    </row>
    <row r="12" customFormat="false" ht="12.75" hidden="false" customHeight="true" outlineLevel="0" collapsed="false">
      <c r="J12" s="54"/>
      <c r="N12" s="48" t="s">
        <v>33</v>
      </c>
      <c r="O12" s="49" t="n">
        <v>1739</v>
      </c>
      <c r="P12" s="50" t="n">
        <v>2165</v>
      </c>
      <c r="Q12" s="50" t="n">
        <v>2744</v>
      </c>
      <c r="R12" s="50" t="n">
        <v>3425</v>
      </c>
      <c r="S12" s="51" t="n">
        <v>4136</v>
      </c>
      <c r="T12" s="52" t="n">
        <v>2872</v>
      </c>
      <c r="U12" s="52" t="n">
        <v>95127</v>
      </c>
      <c r="AH12" s="33"/>
      <c r="AI12" s="33"/>
      <c r="AJ12" s="33"/>
      <c r="AK12" s="33"/>
      <c r="AL12" s="34"/>
      <c r="AM12" s="35"/>
      <c r="AN12" s="35"/>
      <c r="AO12" s="35"/>
      <c r="AP12" s="35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true" outlineLevel="0" collapsed="false">
      <c r="J13" s="54"/>
      <c r="N13" s="48" t="s">
        <v>34</v>
      </c>
      <c r="O13" s="49" t="n">
        <v>1694</v>
      </c>
      <c r="P13" s="50" t="n">
        <v>2137</v>
      </c>
      <c r="Q13" s="50" t="n">
        <v>2750</v>
      </c>
      <c r="R13" s="50" t="n">
        <v>3538</v>
      </c>
      <c r="S13" s="51" t="n">
        <v>4362</v>
      </c>
      <c r="T13" s="52" t="n">
        <v>2940</v>
      </c>
      <c r="U13" s="52" t="n">
        <v>82072</v>
      </c>
      <c r="AH13" s="33"/>
      <c r="AI13" s="33"/>
      <c r="AJ13" s="33"/>
      <c r="AK13" s="33"/>
      <c r="AL13" s="34"/>
      <c r="AM13" s="35"/>
      <c r="AN13" s="35"/>
      <c r="AO13" s="35"/>
      <c r="AP13" s="35"/>
      <c r="AQ13" s="33"/>
      <c r="AR13" s="33"/>
      <c r="AS13" s="33"/>
      <c r="AT13" s="33"/>
      <c r="AU13" s="33"/>
      <c r="AV13" s="33"/>
      <c r="AW13" s="33"/>
    </row>
    <row r="14" customFormat="false" ht="12.75" hidden="false" customHeight="true" outlineLevel="0" collapsed="false">
      <c r="J14" s="54"/>
      <c r="N14" s="48" t="s">
        <v>35</v>
      </c>
      <c r="O14" s="49" t="n">
        <v>1679</v>
      </c>
      <c r="P14" s="50" t="n">
        <v>2105</v>
      </c>
      <c r="Q14" s="50" t="n">
        <v>2779</v>
      </c>
      <c r="R14" s="50" t="n">
        <v>3665</v>
      </c>
      <c r="S14" s="51" t="n">
        <v>4604</v>
      </c>
      <c r="T14" s="52" t="n">
        <v>2974</v>
      </c>
      <c r="U14" s="52" t="n">
        <v>67605</v>
      </c>
      <c r="AH14" s="33"/>
      <c r="AI14" s="33"/>
      <c r="AJ14" s="33"/>
      <c r="AK14" s="33"/>
      <c r="AL14" s="34"/>
      <c r="AM14" s="35"/>
      <c r="AN14" s="35"/>
      <c r="AO14" s="35"/>
      <c r="AP14" s="35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true" outlineLevel="0" collapsed="false">
      <c r="J15" s="54"/>
      <c r="N15" s="55" t="s">
        <v>36</v>
      </c>
      <c r="O15" s="56" t="n">
        <v>1631</v>
      </c>
      <c r="P15" s="57" t="n">
        <v>2053</v>
      </c>
      <c r="Q15" s="57" t="n">
        <v>2727</v>
      </c>
      <c r="R15" s="57" t="n">
        <v>3596</v>
      </c>
      <c r="S15" s="58" t="n">
        <v>4613</v>
      </c>
      <c r="T15" s="59" t="n">
        <v>2990</v>
      </c>
      <c r="U15" s="59" t="n">
        <v>63439</v>
      </c>
      <c r="AH15" s="33"/>
      <c r="AI15" s="33"/>
      <c r="AJ15" s="33"/>
      <c r="AK15" s="33"/>
      <c r="AL15" s="34"/>
      <c r="AM15" s="35"/>
      <c r="AN15" s="35"/>
      <c r="AO15" s="35"/>
      <c r="AP15" s="35"/>
      <c r="AQ15" s="33"/>
      <c r="AR15" s="33"/>
      <c r="AS15" s="33"/>
      <c r="AT15" s="33"/>
      <c r="AU15" s="33"/>
      <c r="AV15" s="33"/>
      <c r="AW15" s="33"/>
      <c r="AX15" s="60"/>
      <c r="AY15" s="61"/>
      <c r="AZ15" s="61"/>
      <c r="BA15" s="61"/>
      <c r="BB15" s="61"/>
      <c r="BC15" s="61"/>
      <c r="BD15" s="61"/>
      <c r="BE15" s="61"/>
    </row>
    <row r="16" customFormat="false" ht="12.75" hidden="false" customHeight="true" outlineLevel="0" collapsed="false">
      <c r="J16" s="54"/>
      <c r="AG16" s="33"/>
      <c r="AH16" s="33"/>
      <c r="AI16" s="33"/>
      <c r="AJ16" s="33"/>
      <c r="AK16" s="33"/>
      <c r="AL16" s="34"/>
      <c r="AM16" s="35"/>
      <c r="AN16" s="35"/>
      <c r="AO16" s="35"/>
      <c r="AP16" s="35"/>
      <c r="AQ16" s="33"/>
      <c r="AR16" s="33"/>
      <c r="AS16" s="33"/>
      <c r="AT16" s="33"/>
      <c r="AU16" s="33"/>
      <c r="AV16" s="33"/>
      <c r="AW16" s="33"/>
      <c r="AX16" s="60"/>
      <c r="AY16" s="61"/>
      <c r="AZ16" s="61"/>
      <c r="BA16" s="61"/>
      <c r="BB16" s="61"/>
      <c r="BC16" s="61"/>
      <c r="BD16" s="61"/>
      <c r="BE16" s="61"/>
    </row>
    <row r="17" customFormat="false" ht="12.75" hidden="false" customHeight="true" outlineLevel="0" collapsed="false">
      <c r="J17" s="54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5"/>
      <c r="AN17" s="35"/>
      <c r="AO17" s="35"/>
      <c r="AP17" s="35"/>
      <c r="AQ17" s="33"/>
      <c r="AR17" s="33"/>
      <c r="AS17" s="33"/>
      <c r="AT17" s="33"/>
      <c r="AU17" s="33"/>
      <c r="AV17" s="33"/>
      <c r="AW17" s="33"/>
      <c r="AX17" s="60"/>
      <c r="AY17" s="61"/>
      <c r="AZ17" s="61"/>
      <c r="BA17" s="61"/>
      <c r="BB17" s="61"/>
      <c r="BC17" s="61"/>
      <c r="BD17" s="61"/>
      <c r="BE17" s="61"/>
    </row>
    <row r="18" customFormat="false" ht="12.75" hidden="false" customHeight="true" outlineLevel="0" collapsed="false">
      <c r="J18" s="54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/>
      <c r="AM18" s="35"/>
      <c r="AN18" s="35"/>
      <c r="AO18" s="35"/>
      <c r="AP18" s="35"/>
      <c r="AQ18" s="33"/>
      <c r="AR18" s="33"/>
      <c r="AS18" s="33"/>
      <c r="AT18" s="33"/>
      <c r="AU18" s="33"/>
      <c r="AV18" s="33"/>
      <c r="AW18" s="33"/>
      <c r="AX18" s="60"/>
      <c r="AY18" s="61"/>
      <c r="AZ18" s="61"/>
      <c r="BA18" s="61"/>
      <c r="BB18" s="61"/>
      <c r="BC18" s="61"/>
      <c r="BD18" s="61"/>
      <c r="BE18" s="61"/>
    </row>
    <row r="19" customFormat="false" ht="12.75" hidden="false" customHeight="true" outlineLevel="0" collapsed="false">
      <c r="J19" s="54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5"/>
      <c r="AN19" s="35"/>
      <c r="AO19" s="35"/>
      <c r="AP19" s="35"/>
      <c r="AQ19" s="33"/>
      <c r="AR19" s="33"/>
      <c r="AS19" s="33"/>
      <c r="AT19" s="33"/>
      <c r="AU19" s="33"/>
      <c r="AV19" s="33"/>
      <c r="AW19" s="33"/>
      <c r="AX19" s="60"/>
      <c r="AY19" s="61"/>
      <c r="AZ19" s="61"/>
      <c r="BA19" s="61"/>
      <c r="BB19" s="61"/>
      <c r="BC19" s="61"/>
      <c r="BD19" s="61"/>
      <c r="BE19" s="61"/>
    </row>
    <row r="20" customFormat="false" ht="12.75" hidden="false" customHeight="true" outlineLevel="0" collapsed="false">
      <c r="J20" s="54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/>
      <c r="AM20" s="35"/>
      <c r="AN20" s="35"/>
      <c r="AO20" s="35"/>
      <c r="AP20" s="35"/>
      <c r="AQ20" s="33"/>
      <c r="AR20" s="33"/>
      <c r="AS20" s="33"/>
      <c r="AT20" s="33"/>
      <c r="AU20" s="33"/>
      <c r="AV20" s="33"/>
      <c r="AW20" s="33"/>
      <c r="AX20" s="42"/>
      <c r="AY20" s="42"/>
      <c r="AZ20" s="42"/>
      <c r="BA20" s="42"/>
      <c r="BB20" s="42"/>
      <c r="BC20" s="42"/>
      <c r="BD20" s="42"/>
      <c r="BE20" s="61"/>
    </row>
    <row r="21" customFormat="false" ht="12.75" hidden="false" customHeight="true" outlineLevel="0" collapsed="false">
      <c r="J21" s="54"/>
      <c r="O21" s="27" t="s">
        <v>43</v>
      </c>
      <c r="P21" s="27"/>
      <c r="Q21" s="27"/>
      <c r="R21" s="27"/>
      <c r="S21" s="27"/>
      <c r="T21" s="27"/>
      <c r="U21" s="27"/>
      <c r="V21" s="7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4"/>
      <c r="AM21" s="35"/>
      <c r="AN21" s="35"/>
      <c r="AO21" s="35"/>
      <c r="AP21" s="35"/>
      <c r="AQ21" s="33"/>
      <c r="AR21" s="33"/>
      <c r="AS21" s="33"/>
      <c r="AT21" s="33"/>
      <c r="AU21" s="33"/>
      <c r="AV21" s="33"/>
      <c r="AW21" s="33"/>
      <c r="AX21" s="60"/>
      <c r="AY21" s="61"/>
      <c r="AZ21" s="61"/>
      <c r="BA21" s="61"/>
      <c r="BB21" s="61"/>
      <c r="BC21" s="61"/>
      <c r="BD21" s="61"/>
      <c r="BE21" s="61"/>
    </row>
    <row r="22" customFormat="false" ht="12.75" hidden="false" customHeight="true" outlineLevel="0" collapsed="false">
      <c r="J22" s="54"/>
      <c r="O22" s="28"/>
      <c r="P22" s="28"/>
      <c r="Q22" s="28"/>
      <c r="R22" s="28"/>
      <c r="S22" s="28"/>
      <c r="T22" s="28"/>
      <c r="U22" s="31" t="s">
        <v>38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5"/>
      <c r="AN22" s="35"/>
      <c r="AO22" s="35"/>
      <c r="AP22" s="35"/>
      <c r="AQ22" s="33"/>
      <c r="AR22" s="33"/>
      <c r="AS22" s="33"/>
      <c r="AT22" s="33"/>
      <c r="AU22" s="33"/>
      <c r="AV22" s="33"/>
      <c r="AW22" s="33"/>
      <c r="AX22" s="60"/>
      <c r="AY22" s="61"/>
      <c r="AZ22" s="61"/>
      <c r="BA22" s="61"/>
      <c r="BB22" s="61"/>
      <c r="BC22" s="61"/>
      <c r="BD22" s="61"/>
      <c r="BE22" s="61"/>
    </row>
    <row r="23" customFormat="false" ht="12.75" hidden="false" customHeight="true" outlineLevel="0" collapsed="false">
      <c r="J23" s="54"/>
      <c r="O23" s="62"/>
      <c r="P23" s="63" t="s">
        <v>39</v>
      </c>
      <c r="Q23" s="63"/>
      <c r="R23" s="63"/>
      <c r="S23" s="63"/>
      <c r="T23" s="63"/>
      <c r="U23" s="64"/>
      <c r="V23" s="77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5"/>
      <c r="AN23" s="35"/>
      <c r="AO23" s="35"/>
      <c r="AP23" s="35"/>
      <c r="AQ23" s="33"/>
      <c r="AR23" s="33"/>
      <c r="AS23" s="33"/>
      <c r="AT23" s="33"/>
      <c r="AU23" s="33"/>
      <c r="AV23" s="33"/>
      <c r="AW23" s="33"/>
      <c r="AX23" s="60"/>
      <c r="AY23" s="61"/>
      <c r="AZ23" s="61"/>
      <c r="BA23" s="61"/>
      <c r="BB23" s="61"/>
      <c r="BC23" s="61"/>
      <c r="BD23" s="61"/>
      <c r="BE23" s="61"/>
    </row>
    <row r="24" customFormat="false" ht="12.75" hidden="false" customHeight="true" outlineLevel="0" collapsed="false">
      <c r="J24" s="54"/>
      <c r="O24" s="65"/>
      <c r="P24" s="66" t="s">
        <v>20</v>
      </c>
      <c r="Q24" s="44" t="s">
        <v>21</v>
      </c>
      <c r="R24" s="44" t="s">
        <v>22</v>
      </c>
      <c r="S24" s="44" t="s">
        <v>23</v>
      </c>
      <c r="T24" s="44" t="s">
        <v>24</v>
      </c>
      <c r="U24" s="67" t="s">
        <v>25</v>
      </c>
      <c r="V24" s="78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5"/>
      <c r="AN24" s="35"/>
      <c r="AO24" s="35"/>
      <c r="AP24" s="35"/>
      <c r="AQ24" s="33"/>
      <c r="AR24" s="33"/>
      <c r="AS24" s="33"/>
      <c r="AT24" s="33"/>
      <c r="AU24" s="33"/>
      <c r="AV24" s="33"/>
      <c r="AW24" s="33"/>
      <c r="AX24" s="60"/>
      <c r="AY24" s="61"/>
      <c r="AZ24" s="61"/>
      <c r="BA24" s="61"/>
      <c r="BB24" s="61"/>
      <c r="BC24" s="61"/>
      <c r="BD24" s="61"/>
      <c r="BE24" s="61"/>
    </row>
    <row r="25" customFormat="false" ht="12.75" hidden="false" customHeight="true" outlineLevel="0" collapsed="false">
      <c r="J25" s="54"/>
      <c r="O25" s="68" t="n">
        <v>18</v>
      </c>
      <c r="P25" s="69" t="n">
        <v>1351.01</v>
      </c>
      <c r="Q25" s="50" t="n">
        <v>1485.52</v>
      </c>
      <c r="R25" s="50" t="n">
        <v>1630.52</v>
      </c>
      <c r="S25" s="50" t="n">
        <v>1797.91</v>
      </c>
      <c r="T25" s="50" t="n">
        <v>1964.97</v>
      </c>
      <c r="U25" s="51" t="n">
        <v>1648.38</v>
      </c>
      <c r="V25" s="77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5"/>
      <c r="AN25" s="35"/>
      <c r="AO25" s="35"/>
      <c r="AP25" s="35"/>
      <c r="AQ25" s="33"/>
      <c r="AR25" s="33"/>
      <c r="AS25" s="33"/>
      <c r="AT25" s="33"/>
      <c r="AU25" s="33"/>
      <c r="AV25" s="33"/>
      <c r="AW25" s="33"/>
      <c r="AX25" s="60"/>
      <c r="AY25" s="61"/>
      <c r="AZ25" s="61"/>
      <c r="BA25" s="61"/>
      <c r="BB25" s="61"/>
      <c r="BC25" s="61"/>
      <c r="BD25" s="61"/>
      <c r="BE25" s="61"/>
    </row>
    <row r="26" customFormat="false" ht="12.75" hidden="false" customHeight="true" outlineLevel="0" collapsed="false">
      <c r="O26" s="68" t="n">
        <f aca="false">O25+1</f>
        <v>19</v>
      </c>
      <c r="P26" s="69" t="n">
        <v>1386.59</v>
      </c>
      <c r="Q26" s="50" t="n">
        <v>1534.05</v>
      </c>
      <c r="R26" s="50" t="n">
        <v>1692.46</v>
      </c>
      <c r="S26" s="50" t="n">
        <v>1871.47</v>
      </c>
      <c r="T26" s="50" t="n">
        <v>2061.36</v>
      </c>
      <c r="U26" s="51" t="n">
        <v>1713.06</v>
      </c>
      <c r="V26" s="77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5"/>
      <c r="AN26" s="35"/>
      <c r="AO26" s="35"/>
      <c r="AP26" s="35"/>
      <c r="AQ26" s="33"/>
      <c r="AR26" s="33"/>
      <c r="AS26" s="33"/>
      <c r="AT26" s="33"/>
      <c r="AU26" s="33"/>
      <c r="AV26" s="33"/>
      <c r="AW26" s="33"/>
      <c r="AX26" s="60"/>
      <c r="AY26" s="61"/>
      <c r="AZ26" s="61"/>
      <c r="BA26" s="61"/>
      <c r="BB26" s="61"/>
      <c r="BC26" s="61"/>
      <c r="BD26" s="61"/>
      <c r="BE26" s="61"/>
    </row>
    <row r="27" customFormat="false" ht="12.75" hidden="false" customHeight="true" outlineLevel="0" collapsed="false">
      <c r="O27" s="68" t="n">
        <f aca="false">O26+1</f>
        <v>20</v>
      </c>
      <c r="P27" s="69" t="n">
        <v>1420.07</v>
      </c>
      <c r="Q27" s="50" t="n">
        <v>1580.67</v>
      </c>
      <c r="R27" s="50" t="n">
        <v>1753.33</v>
      </c>
      <c r="S27" s="50" t="n">
        <v>1945.64</v>
      </c>
      <c r="T27" s="50" t="n">
        <v>2158.5</v>
      </c>
      <c r="U27" s="51" t="n">
        <v>1777.19</v>
      </c>
      <c r="V27" s="77"/>
      <c r="AB27" s="70"/>
      <c r="AC27" s="70"/>
      <c r="AD27" s="70"/>
      <c r="AE27" s="60"/>
      <c r="AF27" s="60"/>
      <c r="AG27" s="70"/>
      <c r="AH27" s="70"/>
      <c r="AI27" s="70"/>
      <c r="AJ27" s="70"/>
      <c r="AK27" s="70"/>
      <c r="AL27" s="70"/>
      <c r="AM27" s="70"/>
      <c r="AN27" s="70"/>
      <c r="AO27" s="70"/>
      <c r="AP27" s="35"/>
      <c r="AQ27" s="33"/>
      <c r="AR27" s="33"/>
      <c r="AS27" s="33"/>
      <c r="AT27" s="33"/>
      <c r="AU27" s="33"/>
      <c r="AV27" s="33"/>
      <c r="AW27" s="33"/>
      <c r="AX27" s="60"/>
      <c r="AY27" s="61"/>
      <c r="AZ27" s="61"/>
      <c r="BA27" s="61"/>
      <c r="BB27" s="61"/>
      <c r="BC27" s="61"/>
      <c r="BD27" s="61"/>
      <c r="BE27" s="61"/>
    </row>
    <row r="28" customFormat="false" ht="12.75" hidden="false" customHeight="true" outlineLevel="0" collapsed="false">
      <c r="O28" s="68" t="n">
        <f aca="false">O27+1</f>
        <v>21</v>
      </c>
      <c r="P28" s="69" t="n">
        <v>1451.51</v>
      </c>
      <c r="Q28" s="50" t="n">
        <v>1625.38</v>
      </c>
      <c r="R28" s="50" t="n">
        <v>1813.07</v>
      </c>
      <c r="S28" s="50" t="n">
        <v>2020.25</v>
      </c>
      <c r="T28" s="50" t="n">
        <v>2256.2</v>
      </c>
      <c r="U28" s="51" t="n">
        <v>1840.67</v>
      </c>
      <c r="V28" s="77"/>
      <c r="AB28" s="71"/>
      <c r="AC28" s="72"/>
      <c r="AD28" s="72"/>
      <c r="AE28" s="73"/>
      <c r="AF28" s="73"/>
      <c r="AG28" s="72"/>
      <c r="AH28" s="72"/>
      <c r="AI28" s="72"/>
      <c r="AJ28" s="72"/>
      <c r="AK28" s="72"/>
      <c r="AL28" s="72"/>
      <c r="AM28" s="72"/>
      <c r="AN28" s="72"/>
      <c r="AO28" s="72"/>
      <c r="AP28" s="35"/>
      <c r="AQ28" s="33"/>
      <c r="AR28" s="33"/>
      <c r="AS28" s="33"/>
      <c r="AT28" s="33"/>
      <c r="AU28" s="33"/>
      <c r="AV28" s="33"/>
      <c r="AW28" s="33"/>
      <c r="AX28" s="60"/>
      <c r="AY28" s="61"/>
      <c r="AZ28" s="61"/>
      <c r="BA28" s="61"/>
      <c r="BB28" s="61"/>
      <c r="BC28" s="61"/>
      <c r="BD28" s="61"/>
      <c r="BE28" s="61"/>
    </row>
    <row r="29" customFormat="false" ht="12.75" hidden="false" customHeight="true" outlineLevel="0" collapsed="false">
      <c r="O29" s="68" t="n">
        <f aca="false">O28+1</f>
        <v>22</v>
      </c>
      <c r="P29" s="69" t="n">
        <v>1480.95</v>
      </c>
      <c r="Q29" s="50" t="n">
        <v>1668.2</v>
      </c>
      <c r="R29" s="50" t="n">
        <v>1871.63</v>
      </c>
      <c r="S29" s="50" t="n">
        <v>2095.14</v>
      </c>
      <c r="T29" s="50" t="n">
        <v>2354.29</v>
      </c>
      <c r="U29" s="51" t="n">
        <v>1903.43</v>
      </c>
      <c r="V29" s="77"/>
      <c r="AB29" s="71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35"/>
      <c r="AQ29" s="33"/>
      <c r="AR29" s="33"/>
      <c r="AS29" s="33"/>
      <c r="AT29" s="33"/>
      <c r="AU29" s="33"/>
      <c r="AV29" s="33"/>
      <c r="AW29" s="33"/>
      <c r="AX29" s="60"/>
      <c r="AY29" s="61"/>
      <c r="AZ29" s="61"/>
      <c r="BA29" s="61"/>
      <c r="BB29" s="61"/>
      <c r="BC29" s="61"/>
      <c r="BD29" s="61"/>
      <c r="BE29" s="61"/>
    </row>
    <row r="30" customFormat="false" ht="12.75" hidden="false" customHeight="true" outlineLevel="0" collapsed="false">
      <c r="A30" s="27"/>
      <c r="O30" s="68" t="n">
        <f aca="false">O29+1</f>
        <v>23</v>
      </c>
      <c r="P30" s="69" t="n">
        <v>1508.44</v>
      </c>
      <c r="Q30" s="50" t="n">
        <v>1709.14</v>
      </c>
      <c r="R30" s="50" t="n">
        <v>1928.95</v>
      </c>
      <c r="S30" s="50" t="n">
        <v>2170.14</v>
      </c>
      <c r="T30" s="50" t="n">
        <v>2452.57</v>
      </c>
      <c r="U30" s="51" t="n">
        <v>1965.39</v>
      </c>
      <c r="V30" s="77"/>
    </row>
    <row r="31" customFormat="false" ht="12.75" hidden="false" customHeight="true" outlineLevel="0" collapsed="false">
      <c r="O31" s="68" t="n">
        <f aca="false">O30+1</f>
        <v>24</v>
      </c>
      <c r="P31" s="69" t="n">
        <v>1534.04</v>
      </c>
      <c r="Q31" s="50" t="n">
        <v>1748.2</v>
      </c>
      <c r="R31" s="50" t="n">
        <v>1984.96</v>
      </c>
      <c r="S31" s="50" t="n">
        <v>2245.09</v>
      </c>
      <c r="T31" s="50" t="n">
        <v>2550.87</v>
      </c>
      <c r="U31" s="51" t="n">
        <v>2026.45</v>
      </c>
      <c r="V31" s="77"/>
    </row>
    <row r="32" customFormat="false" ht="12.75" hidden="false" customHeight="true" outlineLevel="0" collapsed="false">
      <c r="O32" s="68" t="n">
        <f aca="false">O31+1</f>
        <v>25</v>
      </c>
      <c r="P32" s="69" t="n">
        <v>1557.79</v>
      </c>
      <c r="Q32" s="50" t="n">
        <v>1785.39</v>
      </c>
      <c r="R32" s="50" t="n">
        <v>2039.62</v>
      </c>
      <c r="S32" s="50" t="n">
        <v>2319.81</v>
      </c>
      <c r="T32" s="50" t="n">
        <v>2649.01</v>
      </c>
      <c r="U32" s="51" t="n">
        <v>2086.54</v>
      </c>
      <c r="V32" s="77"/>
    </row>
    <row r="33" customFormat="false" ht="12.75" hidden="false" customHeight="true" outlineLevel="0" collapsed="false">
      <c r="O33" s="68" t="n">
        <f aca="false">O32+1</f>
        <v>26</v>
      </c>
      <c r="P33" s="69" t="n">
        <v>1579.73</v>
      </c>
      <c r="Q33" s="50" t="n">
        <v>1820.73</v>
      </c>
      <c r="R33" s="50" t="n">
        <v>2092.85</v>
      </c>
      <c r="S33" s="50" t="n">
        <v>2394.15</v>
      </c>
      <c r="T33" s="50" t="n">
        <v>2746.81</v>
      </c>
      <c r="U33" s="51" t="n">
        <v>2145.57</v>
      </c>
      <c r="V33" s="77"/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O34" s="68" t="n">
        <f aca="false">O33+1</f>
        <v>27</v>
      </c>
      <c r="P34" s="69" t="n">
        <v>1599.92</v>
      </c>
      <c r="Q34" s="50" t="n">
        <v>1854.22</v>
      </c>
      <c r="R34" s="50" t="n">
        <v>2144.61</v>
      </c>
      <c r="S34" s="50" t="n">
        <v>2467.93</v>
      </c>
      <c r="T34" s="50" t="n">
        <v>2844.09</v>
      </c>
      <c r="U34" s="51" t="n">
        <v>2203.45</v>
      </c>
      <c r="V34" s="77"/>
    </row>
    <row r="35" customFormat="false" ht="12.75" hidden="false" customHeight="true" outlineLevel="0" collapsed="false">
      <c r="J35" s="29"/>
      <c r="O35" s="68" t="n">
        <f aca="false">O34+1</f>
        <v>28</v>
      </c>
      <c r="P35" s="69" t="n">
        <v>1618.41</v>
      </c>
      <c r="Q35" s="50" t="n">
        <v>1885.88</v>
      </c>
      <c r="R35" s="50" t="n">
        <v>2194.82</v>
      </c>
      <c r="S35" s="50" t="n">
        <v>2540.99</v>
      </c>
      <c r="T35" s="50" t="n">
        <v>2940.65</v>
      </c>
      <c r="U35" s="51" t="n">
        <v>2260.1</v>
      </c>
      <c r="V35" s="77"/>
    </row>
    <row r="36" customFormat="false" ht="12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O36" s="68" t="n">
        <f aca="false">O35+1</f>
        <v>29</v>
      </c>
      <c r="P36" s="69" t="n">
        <v>1635.24</v>
      </c>
      <c r="Q36" s="50" t="n">
        <v>1915.7</v>
      </c>
      <c r="R36" s="50" t="n">
        <v>2243.45</v>
      </c>
      <c r="S36" s="50" t="n">
        <v>2613.17</v>
      </c>
      <c r="T36" s="50" t="n">
        <v>3036.34</v>
      </c>
      <c r="U36" s="51" t="n">
        <v>2315.45</v>
      </c>
      <c r="V36" s="77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74"/>
      <c r="O37" s="68" t="n">
        <f aca="false">O36+1</f>
        <v>30</v>
      </c>
      <c r="P37" s="69" t="n">
        <v>1650.46</v>
      </c>
      <c r="Q37" s="50" t="n">
        <v>1943.7</v>
      </c>
      <c r="R37" s="50" t="n">
        <v>2290.42</v>
      </c>
      <c r="S37" s="50" t="n">
        <v>2684.29</v>
      </c>
      <c r="T37" s="50" t="n">
        <v>3130.95</v>
      </c>
      <c r="U37" s="51" t="n">
        <v>2369.39</v>
      </c>
      <c r="V37" s="77"/>
    </row>
    <row r="38" customFormat="false" ht="12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O38" s="68" t="n">
        <f aca="false">O37+1</f>
        <v>31</v>
      </c>
      <c r="P38" s="69" t="n">
        <v>1664.11</v>
      </c>
      <c r="Q38" s="50" t="n">
        <v>1969.89</v>
      </c>
      <c r="R38" s="50" t="n">
        <v>2335.67</v>
      </c>
      <c r="S38" s="50" t="n">
        <v>2754.2</v>
      </c>
      <c r="T38" s="50" t="n">
        <v>3224.32</v>
      </c>
      <c r="U38" s="51" t="n">
        <v>2421.85</v>
      </c>
      <c r="V38" s="77"/>
    </row>
    <row r="39" s="29" customFormat="true" ht="12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22"/>
      <c r="O39" s="68" t="n">
        <f aca="false">O38+1</f>
        <v>32</v>
      </c>
      <c r="P39" s="69" t="n">
        <v>1676.26</v>
      </c>
      <c r="Q39" s="50" t="n">
        <v>1994.28</v>
      </c>
      <c r="R39" s="50" t="n">
        <v>2379.16</v>
      </c>
      <c r="S39" s="50" t="n">
        <v>2822.72</v>
      </c>
      <c r="T39" s="50" t="n">
        <v>3316.25</v>
      </c>
      <c r="U39" s="51" t="n">
        <v>2472.75</v>
      </c>
      <c r="V39" s="77"/>
    </row>
    <row r="40" customFormat="false" ht="12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O40" s="68" t="n">
        <f aca="false">O39+1</f>
        <v>33</v>
      </c>
      <c r="P40" s="69" t="n">
        <v>1686.94</v>
      </c>
      <c r="Q40" s="50" t="n">
        <v>2016.88</v>
      </c>
      <c r="R40" s="50" t="n">
        <v>2420.81</v>
      </c>
      <c r="S40" s="50" t="n">
        <v>2889.69</v>
      </c>
      <c r="T40" s="50" t="n">
        <v>3406.58</v>
      </c>
      <c r="U40" s="51" t="n">
        <v>2521.99</v>
      </c>
      <c r="V40" s="77"/>
    </row>
    <row r="41" customFormat="fals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O41" s="68" t="n">
        <f aca="false">O40+1</f>
        <v>34</v>
      </c>
      <c r="P41" s="69" t="n">
        <v>1696.21</v>
      </c>
      <c r="Q41" s="50" t="n">
        <v>2037.69</v>
      </c>
      <c r="R41" s="50" t="n">
        <v>2460.58</v>
      </c>
      <c r="S41" s="50" t="n">
        <v>2954.95</v>
      </c>
      <c r="T41" s="50" t="n">
        <v>3495.11</v>
      </c>
      <c r="U41" s="51" t="n">
        <v>2569.5</v>
      </c>
      <c r="V41" s="77"/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O42" s="68" t="n">
        <f aca="false">O41+1</f>
        <v>35</v>
      </c>
      <c r="P42" s="69" t="n">
        <v>1704.11</v>
      </c>
      <c r="Q42" s="50" t="n">
        <v>2056.73</v>
      </c>
      <c r="R42" s="50" t="n">
        <v>2498.39</v>
      </c>
      <c r="S42" s="50" t="n">
        <v>3018.32</v>
      </c>
      <c r="T42" s="50" t="n">
        <v>3581.67</v>
      </c>
      <c r="U42" s="51" t="n">
        <v>2615.2</v>
      </c>
      <c r="V42" s="77"/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O43" s="68" t="n">
        <f aca="false">O42+1</f>
        <v>36</v>
      </c>
      <c r="P43" s="69" t="n">
        <v>1710.7</v>
      </c>
      <c r="Q43" s="50" t="n">
        <v>2074</v>
      </c>
      <c r="R43" s="50" t="n">
        <v>2534.21</v>
      </c>
      <c r="S43" s="50" t="n">
        <v>3079.65</v>
      </c>
      <c r="T43" s="50" t="n">
        <v>3666.08</v>
      </c>
      <c r="U43" s="51" t="n">
        <v>2658.98</v>
      </c>
      <c r="V43" s="77"/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O44" s="68" t="n">
        <f aca="false">O43+1</f>
        <v>37</v>
      </c>
      <c r="P44" s="69" t="n">
        <v>1716.01</v>
      </c>
      <c r="Q44" s="50" t="n">
        <v>2089.52</v>
      </c>
      <c r="R44" s="50" t="n">
        <v>2567.95</v>
      </c>
      <c r="S44" s="50" t="n">
        <v>3138.76</v>
      </c>
      <c r="T44" s="50" t="n">
        <v>3748.15</v>
      </c>
      <c r="U44" s="51" t="n">
        <v>2700.79</v>
      </c>
      <c r="V44" s="77"/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O45" s="68" t="n">
        <f aca="false">O44+1</f>
        <v>38</v>
      </c>
      <c r="P45" s="69" t="n">
        <v>1720.1</v>
      </c>
      <c r="Q45" s="50" t="n">
        <v>2103.29</v>
      </c>
      <c r="R45" s="50" t="n">
        <v>2599.58</v>
      </c>
      <c r="S45" s="50" t="n">
        <v>3195.49</v>
      </c>
      <c r="T45" s="50" t="n">
        <v>3827.71</v>
      </c>
      <c r="U45" s="51" t="n">
        <v>2740.52</v>
      </c>
      <c r="V45" s="77"/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O46" s="68" t="n">
        <f aca="false">O45+1</f>
        <v>39</v>
      </c>
      <c r="P46" s="69" t="n">
        <v>1723.02</v>
      </c>
      <c r="Q46" s="50" t="n">
        <v>2115.32</v>
      </c>
      <c r="R46" s="50" t="n">
        <v>2629.02</v>
      </c>
      <c r="S46" s="50" t="n">
        <v>3249.68</v>
      </c>
      <c r="T46" s="50" t="n">
        <v>3904.57</v>
      </c>
      <c r="U46" s="51" t="n">
        <v>2778.09</v>
      </c>
      <c r="V46" s="77"/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O47" s="68" t="n">
        <f aca="false">O46+1</f>
        <v>40</v>
      </c>
      <c r="P47" s="69" t="n">
        <v>1724.81</v>
      </c>
      <c r="Q47" s="50" t="n">
        <v>2125.62</v>
      </c>
      <c r="R47" s="50" t="n">
        <v>2656.22</v>
      </c>
      <c r="S47" s="50" t="n">
        <v>3301.15</v>
      </c>
      <c r="T47" s="50" t="n">
        <v>3978.54</v>
      </c>
      <c r="U47" s="51" t="n">
        <v>2813.42</v>
      </c>
      <c r="V47" s="77"/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O48" s="68" t="n">
        <f aca="false">O47+1</f>
        <v>41</v>
      </c>
      <c r="P48" s="69" t="n">
        <v>1725.53</v>
      </c>
      <c r="Q48" s="50" t="n">
        <v>2134.2</v>
      </c>
      <c r="R48" s="50" t="n">
        <v>2681.12</v>
      </c>
      <c r="S48" s="50" t="n">
        <v>3349.75</v>
      </c>
      <c r="T48" s="50" t="n">
        <v>4049.46</v>
      </c>
      <c r="U48" s="51" t="n">
        <v>2846.43</v>
      </c>
      <c r="V48" s="77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O49" s="68" t="n">
        <f aca="false">O48+1</f>
        <v>42</v>
      </c>
      <c r="P49" s="69" t="n">
        <v>1725.21</v>
      </c>
      <c r="Q49" s="50" t="n">
        <v>2141.07</v>
      </c>
      <c r="R49" s="50" t="n">
        <v>2703.67</v>
      </c>
      <c r="S49" s="50" t="n">
        <v>3395.3</v>
      </c>
      <c r="T49" s="50" t="n">
        <v>4117.14</v>
      </c>
      <c r="U49" s="51" t="n">
        <v>2877.03</v>
      </c>
      <c r="V49" s="77"/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O50" s="68" t="n">
        <f aca="false">O49+1</f>
        <v>43</v>
      </c>
      <c r="P50" s="69" t="n">
        <v>1723.92</v>
      </c>
      <c r="Q50" s="50" t="n">
        <v>2146.23</v>
      </c>
      <c r="R50" s="50" t="n">
        <v>2723.8</v>
      </c>
      <c r="S50" s="50" t="n">
        <v>3437.64</v>
      </c>
      <c r="T50" s="50" t="n">
        <v>4181.4</v>
      </c>
      <c r="U50" s="51" t="n">
        <v>2905.13</v>
      </c>
      <c r="V50" s="77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O51" s="68" t="n">
        <f aca="false">O50+1</f>
        <v>44</v>
      </c>
      <c r="P51" s="69" t="n">
        <v>1721.69</v>
      </c>
      <c r="Q51" s="50" t="n">
        <v>2149.71</v>
      </c>
      <c r="R51" s="50" t="n">
        <v>2741.45</v>
      </c>
      <c r="S51" s="50" t="n">
        <v>3476.6</v>
      </c>
      <c r="T51" s="50" t="n">
        <v>4242.05</v>
      </c>
      <c r="U51" s="51" t="n">
        <v>2930.66</v>
      </c>
      <c r="V51" s="77"/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O52" s="68" t="n">
        <f aca="false">O51+1</f>
        <v>45</v>
      </c>
      <c r="P52" s="69" t="n">
        <v>1718.59</v>
      </c>
      <c r="Q52" s="50" t="n">
        <v>2151.5</v>
      </c>
      <c r="R52" s="50" t="n">
        <v>2756.57</v>
      </c>
      <c r="S52" s="50" t="n">
        <v>3512.02</v>
      </c>
      <c r="T52" s="50" t="n">
        <v>4298.92</v>
      </c>
      <c r="U52" s="51" t="n">
        <v>2953.53</v>
      </c>
      <c r="V52" s="77"/>
    </row>
    <row r="53" customFormat="false" ht="12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O53" s="68" t="n">
        <f aca="false">O52+1</f>
        <v>46</v>
      </c>
      <c r="P53" s="69" t="n">
        <v>1714.64</v>
      </c>
      <c r="Q53" s="50" t="n">
        <v>2151.61</v>
      </c>
      <c r="R53" s="50" t="n">
        <v>2769.09</v>
      </c>
      <c r="S53" s="50" t="n">
        <v>3543.73</v>
      </c>
      <c r="T53" s="50" t="n">
        <v>4351.83</v>
      </c>
      <c r="U53" s="51" t="n">
        <v>2973.65</v>
      </c>
      <c r="V53" s="77"/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O54" s="68" t="n">
        <f aca="false">O53+1</f>
        <v>47</v>
      </c>
      <c r="P54" s="69" t="n">
        <v>1709.91</v>
      </c>
      <c r="Q54" s="50" t="n">
        <v>2150.06</v>
      </c>
      <c r="R54" s="50" t="n">
        <v>2778.97</v>
      </c>
      <c r="S54" s="50" t="n">
        <v>3571.57</v>
      </c>
      <c r="T54" s="50" t="n">
        <v>4400.59</v>
      </c>
      <c r="U54" s="51" t="n">
        <v>2990.93</v>
      </c>
      <c r="V54" s="77"/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O55" s="68" t="n">
        <f aca="false">O54+1</f>
        <v>48</v>
      </c>
      <c r="P55" s="69" t="n">
        <v>1704.44</v>
      </c>
      <c r="Q55" s="50" t="n">
        <v>2146.85</v>
      </c>
      <c r="R55" s="50" t="n">
        <v>2786.14</v>
      </c>
      <c r="S55" s="50" t="n">
        <v>3595.36</v>
      </c>
      <c r="T55" s="50" t="n">
        <v>4445.02</v>
      </c>
      <c r="U55" s="51" t="n">
        <v>3005.31</v>
      </c>
      <c r="V55" s="77"/>
    </row>
    <row r="56" customFormat="false" ht="12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O56" s="68" t="n">
        <f aca="false">O55+1</f>
        <v>49</v>
      </c>
      <c r="P56" s="69" t="n">
        <v>1698.29</v>
      </c>
      <c r="Q56" s="50" t="n">
        <v>2142</v>
      </c>
      <c r="R56" s="50" t="n">
        <v>2790.54</v>
      </c>
      <c r="S56" s="50" t="n">
        <v>3614.95</v>
      </c>
      <c r="T56" s="50" t="n">
        <v>4484.94</v>
      </c>
      <c r="U56" s="51" t="n">
        <v>3016.68</v>
      </c>
      <c r="V56" s="77"/>
    </row>
    <row r="57" customFormat="false" ht="12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O57" s="68" t="n">
        <f aca="false">O56+1</f>
        <v>50</v>
      </c>
      <c r="P57" s="69" t="n">
        <v>1691.49</v>
      </c>
      <c r="Q57" s="50" t="n">
        <v>2135.51</v>
      </c>
      <c r="R57" s="50" t="n">
        <v>2792.11</v>
      </c>
      <c r="S57" s="50" t="n">
        <v>3630.17</v>
      </c>
      <c r="T57" s="50" t="n">
        <v>4520.17</v>
      </c>
      <c r="U57" s="51" t="n">
        <v>3024.97</v>
      </c>
      <c r="V57" s="77"/>
    </row>
    <row r="58" customFormat="false" ht="12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O58" s="68" t="n">
        <f aca="false">O57+1</f>
        <v>51</v>
      </c>
      <c r="P58" s="69" t="n">
        <v>1684.09</v>
      </c>
      <c r="Q58" s="50" t="n">
        <v>2127.39</v>
      </c>
      <c r="R58" s="50" t="n">
        <v>2790.79</v>
      </c>
      <c r="S58" s="50" t="n">
        <v>3640.85</v>
      </c>
      <c r="T58" s="50" t="n">
        <v>4550.54</v>
      </c>
      <c r="U58" s="51" t="n">
        <v>3030.1</v>
      </c>
      <c r="V58" s="77"/>
    </row>
    <row r="59" customFormat="false" ht="12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O59" s="68" t="n">
        <f aca="false">O58+1</f>
        <v>52</v>
      </c>
      <c r="P59" s="69" t="n">
        <v>1676.16</v>
      </c>
      <c r="Q59" s="50" t="n">
        <v>2117.64</v>
      </c>
      <c r="R59" s="50" t="n">
        <v>2786.53</v>
      </c>
      <c r="S59" s="50" t="n">
        <v>3646.82</v>
      </c>
      <c r="T59" s="50" t="n">
        <v>4575.85</v>
      </c>
      <c r="U59" s="51" t="n">
        <v>3031.97</v>
      </c>
      <c r="V59" s="77"/>
    </row>
    <row r="60" customFormat="false" ht="12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O60" s="68" t="n">
        <f aca="false">O59+1</f>
        <v>53</v>
      </c>
      <c r="P60" s="69" t="n">
        <v>1667.72</v>
      </c>
      <c r="Q60" s="50" t="n">
        <v>2106.29</v>
      </c>
      <c r="R60" s="50" t="n">
        <v>2779.27</v>
      </c>
      <c r="S60" s="50" t="n">
        <v>3647.92</v>
      </c>
      <c r="T60" s="50" t="n">
        <v>4595.92</v>
      </c>
      <c r="U60" s="51" t="n">
        <v>3030.5</v>
      </c>
      <c r="V60" s="77"/>
    </row>
    <row r="61" customFormat="false" ht="12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O61" s="68" t="n">
        <f aca="false">O60+1</f>
        <v>54</v>
      </c>
      <c r="P61" s="69" t="n">
        <v>1658.84</v>
      </c>
      <c r="Q61" s="50" t="n">
        <v>2093.34</v>
      </c>
      <c r="R61" s="50" t="n">
        <v>2768.95</v>
      </c>
      <c r="S61" s="50" t="n">
        <v>3643.99</v>
      </c>
      <c r="T61" s="50" t="n">
        <v>4610.59</v>
      </c>
      <c r="U61" s="51" t="n">
        <v>3025.62</v>
      </c>
      <c r="V61" s="77"/>
      <c r="W61" s="28"/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O62" s="68" t="n">
        <f aca="false">O61+1</f>
        <v>55</v>
      </c>
      <c r="P62" s="69" t="n">
        <v>1649.56</v>
      </c>
      <c r="Q62" s="50" t="n">
        <v>2078.79</v>
      </c>
      <c r="R62" s="50" t="n">
        <v>2755.51</v>
      </c>
      <c r="S62" s="50" t="n">
        <v>3634.85</v>
      </c>
      <c r="T62" s="50" t="n">
        <v>4619.66</v>
      </c>
      <c r="U62" s="51" t="n">
        <v>3017.23</v>
      </c>
      <c r="V62" s="77"/>
      <c r="W62" s="28"/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O63" s="68" t="n">
        <f aca="false">O62+1</f>
        <v>56</v>
      </c>
      <c r="P63" s="69" t="n">
        <v>1639.93</v>
      </c>
      <c r="Q63" s="50" t="n">
        <v>2062.66</v>
      </c>
      <c r="R63" s="50" t="n">
        <v>2738.88</v>
      </c>
      <c r="S63" s="50" t="n">
        <v>3620.34</v>
      </c>
      <c r="T63" s="50" t="n">
        <v>4622.95</v>
      </c>
      <c r="U63" s="51" t="n">
        <v>3005.25</v>
      </c>
      <c r="V63" s="77"/>
      <c r="W63" s="28"/>
    </row>
    <row r="64" customFormat="false" ht="12.75" hidden="false" customHeight="true" outlineLevel="0" collapsed="false">
      <c r="O64" s="68" t="n">
        <f aca="false">O63+1</f>
        <v>57</v>
      </c>
      <c r="P64" s="69" t="n">
        <v>1629.99</v>
      </c>
      <c r="Q64" s="50" t="n">
        <v>2044.95</v>
      </c>
      <c r="R64" s="50" t="n">
        <v>2719.03</v>
      </c>
      <c r="S64" s="50" t="n">
        <v>3600.3</v>
      </c>
      <c r="T64" s="50" t="n">
        <v>4620.28</v>
      </c>
      <c r="U64" s="51" t="n">
        <v>2989.59</v>
      </c>
      <c r="V64" s="77"/>
    </row>
    <row r="65" customFormat="false" ht="12.75" hidden="false" customHeight="true" outlineLevel="0" collapsed="false">
      <c r="O65" s="68" t="n">
        <f aca="false">O64+1</f>
        <v>58</v>
      </c>
      <c r="P65" s="69" t="n">
        <v>1619.8</v>
      </c>
      <c r="Q65" s="50" t="n">
        <v>2025.68</v>
      </c>
      <c r="R65" s="50" t="n">
        <v>2695.87</v>
      </c>
      <c r="S65" s="50" t="n">
        <v>3574.55</v>
      </c>
      <c r="T65" s="50" t="n">
        <v>4611.48</v>
      </c>
      <c r="U65" s="51" t="n">
        <v>2970.18</v>
      </c>
      <c r="V65" s="77"/>
    </row>
    <row r="66" customFormat="false" ht="12.75" hidden="false" customHeight="true" outlineLevel="0" collapsed="false">
      <c r="J66" s="54"/>
      <c r="O66" s="65" t="n">
        <f aca="false">O65+1</f>
        <v>59</v>
      </c>
      <c r="P66" s="75" t="n">
        <v>1609.4</v>
      </c>
      <c r="Q66" s="57" t="n">
        <v>2004.85</v>
      </c>
      <c r="R66" s="57" t="n">
        <v>2669.36</v>
      </c>
      <c r="S66" s="57" t="n">
        <v>3542.94</v>
      </c>
      <c r="T66" s="57" t="n">
        <v>4596.36</v>
      </c>
      <c r="U66" s="58" t="n">
        <v>2946.92</v>
      </c>
      <c r="V66" s="7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354166666666667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6.9921875" defaultRowHeight="13" zeroHeight="false" outlineLevelRow="0" outlineLevelCol="0"/>
  <cols>
    <col collapsed="false" customWidth="true" hidden="false" outlineLevel="0" max="9" min="1" style="22" width="4.32"/>
    <col collapsed="false" customWidth="false" hidden="false" outlineLevel="0" max="10" min="10" style="22" width="6.99"/>
    <col collapsed="false" customWidth="true" hidden="false" outlineLevel="0" max="11" min="11" style="22" width="2.83"/>
    <col collapsed="false" customWidth="true" hidden="false" outlineLevel="0" max="12" min="12" style="22" width="4.66"/>
    <col collapsed="false" customWidth="true" hidden="false" outlineLevel="0" max="13" min="13" style="22" width="1.99"/>
    <col collapsed="false" customWidth="true" hidden="false" outlineLevel="0" max="20" min="14" style="22" width="4.66"/>
    <col collapsed="false" customWidth="true" hidden="false" outlineLevel="0" max="21" min="21" style="22" width="6.66"/>
    <col collapsed="false" customWidth="true" hidden="false" outlineLevel="0" max="22" min="22" style="22" width="0.66"/>
    <col collapsed="false" customWidth="false" hidden="false" outlineLevel="0" max="257" min="23" style="22" width="6.99"/>
  </cols>
  <sheetData>
    <row r="1" customFormat="false" ht="15" hidden="false" customHeight="false" outlineLevel="0" collapsed="false">
      <c r="A1" s="23" t="s">
        <v>14</v>
      </c>
      <c r="H1" s="24" t="s">
        <v>15</v>
      </c>
      <c r="U1" s="25" t="s">
        <v>44</v>
      </c>
    </row>
    <row r="2" customFormat="false" ht="8.25" hidden="false" customHeight="true" outlineLevel="0" collapsed="false"/>
    <row r="3" s="26" customFormat="true" ht="12.75" hidden="false" customHeight="true" outlineLevel="0" collapsed="false">
      <c r="J3" s="22"/>
      <c r="N3" s="27" t="s">
        <v>17</v>
      </c>
      <c r="O3" s="28"/>
      <c r="P3" s="28"/>
      <c r="Q3" s="28"/>
      <c r="R3" s="28"/>
      <c r="S3" s="28"/>
      <c r="T3" s="28"/>
    </row>
    <row r="4" s="29" customFormat="tru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N4" s="28"/>
      <c r="O4" s="28"/>
      <c r="P4" s="28"/>
      <c r="Q4" s="28"/>
      <c r="R4" s="28"/>
      <c r="S4" s="28"/>
      <c r="T4" s="30"/>
      <c r="U4" s="31" t="s">
        <v>18</v>
      </c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4"/>
      <c r="AM4" s="35"/>
      <c r="AN4" s="35"/>
      <c r="AO4" s="35"/>
      <c r="AP4" s="35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</row>
    <row r="5" customFormat="false" ht="12.75" hidden="false" customHeight="true" outlineLevel="0" collapsed="false">
      <c r="N5" s="36" t="s">
        <v>19</v>
      </c>
      <c r="O5" s="37" t="s">
        <v>20</v>
      </c>
      <c r="P5" s="38" t="s">
        <v>21</v>
      </c>
      <c r="Q5" s="38" t="s">
        <v>22</v>
      </c>
      <c r="R5" s="38" t="s">
        <v>23</v>
      </c>
      <c r="S5" s="39" t="s">
        <v>24</v>
      </c>
      <c r="T5" s="40" t="s">
        <v>25</v>
      </c>
      <c r="U5" s="40" t="s">
        <v>26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2"/>
      <c r="AQ5" s="41"/>
      <c r="AR5" s="41"/>
      <c r="AS5" s="41"/>
      <c r="AT5" s="41"/>
      <c r="AU5" s="41"/>
      <c r="AV5" s="41"/>
      <c r="AW5" s="41"/>
    </row>
    <row r="6" customFormat="false" ht="12.75" hidden="false" customHeight="true" outlineLevel="0" collapsed="false">
      <c r="N6" s="36"/>
      <c r="O6" s="43"/>
      <c r="P6" s="44"/>
      <c r="Q6" s="44"/>
      <c r="R6" s="44"/>
      <c r="S6" s="45"/>
      <c r="T6" s="46"/>
      <c r="U6" s="47" t="s">
        <v>27</v>
      </c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4"/>
      <c r="AM6" s="35"/>
      <c r="AN6" s="35"/>
      <c r="AO6" s="35"/>
      <c r="AP6" s="35"/>
      <c r="AQ6" s="33"/>
      <c r="AR6" s="33"/>
      <c r="AS6" s="33"/>
      <c r="AT6" s="33"/>
      <c r="AU6" s="33"/>
      <c r="AV6" s="33"/>
      <c r="AW6" s="33"/>
    </row>
    <row r="7" customFormat="false" ht="12.75" hidden="false" customHeight="true" outlineLevel="0" collapsed="false">
      <c r="N7" s="48" t="s">
        <v>28</v>
      </c>
      <c r="O7" s="49" t="n">
        <v>1194</v>
      </c>
      <c r="P7" s="50" t="n">
        <v>1331</v>
      </c>
      <c r="Q7" s="50" t="n">
        <v>1522</v>
      </c>
      <c r="R7" s="50" t="n">
        <v>1708</v>
      </c>
      <c r="S7" s="51" t="n">
        <v>2044</v>
      </c>
      <c r="T7" s="52" t="n">
        <v>1577</v>
      </c>
      <c r="U7" s="52" t="n">
        <v>2315</v>
      </c>
      <c r="AH7" s="33"/>
      <c r="AI7" s="33"/>
      <c r="AJ7" s="33"/>
      <c r="AK7" s="33"/>
      <c r="AL7" s="34"/>
      <c r="AM7" s="35"/>
      <c r="AN7" s="35"/>
      <c r="AO7" s="35"/>
      <c r="AP7" s="35"/>
      <c r="AQ7" s="33"/>
      <c r="AR7" s="33"/>
      <c r="AS7" s="33"/>
      <c r="AT7" s="33"/>
      <c r="AU7" s="33"/>
      <c r="AV7" s="33"/>
      <c r="AW7" s="33"/>
    </row>
    <row r="8" customFormat="false" ht="12.75" hidden="false" customHeight="true" outlineLevel="0" collapsed="false">
      <c r="N8" s="48" t="s">
        <v>29</v>
      </c>
      <c r="O8" s="49" t="n">
        <v>1359</v>
      </c>
      <c r="P8" s="50" t="n">
        <v>1526</v>
      </c>
      <c r="Q8" s="50" t="n">
        <v>1761</v>
      </c>
      <c r="R8" s="50" t="n">
        <v>2057</v>
      </c>
      <c r="S8" s="51" t="n">
        <v>2357</v>
      </c>
      <c r="T8" s="52" t="n">
        <v>1734</v>
      </c>
      <c r="U8" s="52" t="n">
        <v>20577</v>
      </c>
      <c r="AH8" s="33"/>
      <c r="AI8" s="33"/>
      <c r="AJ8" s="33"/>
      <c r="AK8" s="33"/>
      <c r="AL8" s="34"/>
      <c r="AM8" s="35"/>
      <c r="AN8" s="35"/>
      <c r="AO8" s="35"/>
      <c r="AP8" s="35"/>
      <c r="AQ8" s="33"/>
      <c r="AR8" s="33"/>
      <c r="AS8" s="33"/>
      <c r="AT8" s="33"/>
      <c r="AU8" s="33"/>
      <c r="AV8" s="33"/>
      <c r="AW8" s="33"/>
    </row>
    <row r="9" customFormat="false" ht="12.75" hidden="false" customHeight="true" outlineLevel="0" collapsed="false">
      <c r="J9" s="29"/>
      <c r="N9" s="48" t="s">
        <v>30</v>
      </c>
      <c r="O9" s="49" t="n">
        <v>1402</v>
      </c>
      <c r="P9" s="50" t="n">
        <v>1604</v>
      </c>
      <c r="Q9" s="50" t="n">
        <v>1880</v>
      </c>
      <c r="R9" s="50" t="n">
        <v>2265</v>
      </c>
      <c r="S9" s="51" t="n">
        <v>2716</v>
      </c>
      <c r="T9" s="52" t="n">
        <v>1924</v>
      </c>
      <c r="U9" s="52" t="n">
        <v>31695</v>
      </c>
      <c r="AH9" s="33"/>
      <c r="AI9" s="33"/>
      <c r="AJ9" s="33"/>
      <c r="AK9" s="33"/>
      <c r="AL9" s="34"/>
      <c r="AM9" s="35"/>
      <c r="AN9" s="35"/>
      <c r="AO9" s="35"/>
      <c r="AP9" s="35"/>
      <c r="AQ9" s="33"/>
      <c r="AR9" s="33"/>
      <c r="AS9" s="33"/>
      <c r="AT9" s="33"/>
      <c r="AU9" s="33"/>
      <c r="AV9" s="33"/>
      <c r="AW9" s="33"/>
    </row>
    <row r="10" customFormat="false" ht="12.75" hidden="false" customHeight="true" outlineLevel="0" collapsed="false">
      <c r="N10" s="48" t="s">
        <v>31</v>
      </c>
      <c r="O10" s="49" t="n">
        <v>1419</v>
      </c>
      <c r="P10" s="50" t="n">
        <v>1643</v>
      </c>
      <c r="Q10" s="50" t="n">
        <v>1959</v>
      </c>
      <c r="R10" s="50" t="n">
        <v>2403</v>
      </c>
      <c r="S10" s="51" t="n">
        <v>2906</v>
      </c>
      <c r="T10" s="52" t="n">
        <v>2006</v>
      </c>
      <c r="U10" s="52" t="n">
        <v>31015</v>
      </c>
      <c r="AH10" s="33"/>
      <c r="AI10" s="33"/>
      <c r="AJ10" s="33"/>
      <c r="AK10" s="33"/>
      <c r="AL10" s="34"/>
      <c r="AM10" s="35"/>
      <c r="AN10" s="35"/>
      <c r="AO10" s="35"/>
      <c r="AP10" s="35"/>
      <c r="AQ10" s="33"/>
      <c r="AR10" s="33"/>
      <c r="AS10" s="33"/>
      <c r="AT10" s="33"/>
      <c r="AU10" s="33"/>
      <c r="AV10" s="33"/>
      <c r="AW10" s="33"/>
    </row>
    <row r="11" customFormat="false" ht="12.75" hidden="false" customHeight="true" outlineLevel="0" collapsed="false">
      <c r="J11" s="54"/>
      <c r="N11" s="48" t="s">
        <v>32</v>
      </c>
      <c r="O11" s="49" t="n">
        <v>1431</v>
      </c>
      <c r="P11" s="50" t="n">
        <v>1641</v>
      </c>
      <c r="Q11" s="50" t="n">
        <v>1965</v>
      </c>
      <c r="R11" s="50" t="n">
        <v>2427</v>
      </c>
      <c r="S11" s="51" t="n">
        <v>2994</v>
      </c>
      <c r="T11" s="52" t="n">
        <v>2048</v>
      </c>
      <c r="U11" s="52" t="n">
        <v>30127</v>
      </c>
      <c r="AH11" s="33"/>
      <c r="AI11" s="33"/>
      <c r="AJ11" s="33"/>
      <c r="AK11" s="33"/>
      <c r="AL11" s="34"/>
      <c r="AM11" s="35"/>
      <c r="AN11" s="35"/>
      <c r="AO11" s="35"/>
      <c r="AP11" s="35"/>
      <c r="AQ11" s="33"/>
      <c r="AR11" s="33"/>
      <c r="AS11" s="33"/>
      <c r="AT11" s="33"/>
      <c r="AU11" s="33"/>
      <c r="AV11" s="33"/>
      <c r="AW11" s="33"/>
    </row>
    <row r="12" customFormat="false" ht="12.75" hidden="false" customHeight="true" outlineLevel="0" collapsed="false">
      <c r="J12" s="54"/>
      <c r="N12" s="48" t="s">
        <v>33</v>
      </c>
      <c r="O12" s="49" t="n">
        <v>1404</v>
      </c>
      <c r="P12" s="50" t="n">
        <v>1604</v>
      </c>
      <c r="Q12" s="50" t="n">
        <v>1915</v>
      </c>
      <c r="R12" s="50" t="n">
        <v>2366</v>
      </c>
      <c r="S12" s="51" t="n">
        <v>2938</v>
      </c>
      <c r="T12" s="52" t="n">
        <v>2017</v>
      </c>
      <c r="U12" s="52" t="n">
        <v>34359</v>
      </c>
      <c r="AH12" s="33"/>
      <c r="AI12" s="33"/>
      <c r="AJ12" s="33"/>
      <c r="AK12" s="33"/>
      <c r="AL12" s="34"/>
      <c r="AM12" s="35"/>
      <c r="AN12" s="35"/>
      <c r="AO12" s="35"/>
      <c r="AP12" s="35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true" outlineLevel="0" collapsed="false">
      <c r="J13" s="54"/>
      <c r="N13" s="48" t="s">
        <v>34</v>
      </c>
      <c r="O13" s="49" t="n">
        <v>1398</v>
      </c>
      <c r="P13" s="50" t="n">
        <v>1581</v>
      </c>
      <c r="Q13" s="50" t="n">
        <v>1863</v>
      </c>
      <c r="R13" s="50" t="n">
        <v>2304</v>
      </c>
      <c r="S13" s="51" t="n">
        <v>2882</v>
      </c>
      <c r="T13" s="52" t="n">
        <v>2040</v>
      </c>
      <c r="U13" s="52" t="n">
        <v>32673</v>
      </c>
      <c r="AH13" s="33"/>
      <c r="AI13" s="33"/>
      <c r="AJ13" s="33"/>
      <c r="AK13" s="33"/>
      <c r="AL13" s="34"/>
      <c r="AM13" s="35"/>
      <c r="AN13" s="35"/>
      <c r="AO13" s="35"/>
      <c r="AP13" s="35"/>
      <c r="AQ13" s="33"/>
      <c r="AR13" s="33"/>
      <c r="AS13" s="33"/>
      <c r="AT13" s="33"/>
      <c r="AU13" s="33"/>
      <c r="AV13" s="33"/>
      <c r="AW13" s="33"/>
    </row>
    <row r="14" customFormat="false" ht="12.75" hidden="false" customHeight="true" outlineLevel="0" collapsed="false">
      <c r="J14" s="54"/>
      <c r="N14" s="48" t="s">
        <v>35</v>
      </c>
      <c r="O14" s="49" t="n">
        <v>1385</v>
      </c>
      <c r="P14" s="50" t="n">
        <v>1576</v>
      </c>
      <c r="Q14" s="50" t="n">
        <v>1845</v>
      </c>
      <c r="R14" s="50" t="n">
        <v>2319</v>
      </c>
      <c r="S14" s="51" t="n">
        <v>3039</v>
      </c>
      <c r="T14" s="52" t="n">
        <v>2021</v>
      </c>
      <c r="U14" s="52" t="n">
        <v>29359</v>
      </c>
      <c r="AH14" s="33"/>
      <c r="AI14" s="33"/>
      <c r="AJ14" s="33"/>
      <c r="AK14" s="33"/>
      <c r="AL14" s="34"/>
      <c r="AM14" s="35"/>
      <c r="AN14" s="35"/>
      <c r="AO14" s="35"/>
      <c r="AP14" s="35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true" outlineLevel="0" collapsed="false">
      <c r="J15" s="54"/>
      <c r="N15" s="55" t="s">
        <v>36</v>
      </c>
      <c r="O15" s="56" t="n">
        <v>1376</v>
      </c>
      <c r="P15" s="57" t="n">
        <v>1562</v>
      </c>
      <c r="Q15" s="57" t="n">
        <v>1843</v>
      </c>
      <c r="R15" s="57" t="n">
        <v>2258</v>
      </c>
      <c r="S15" s="58" t="n">
        <v>3037</v>
      </c>
      <c r="T15" s="59" t="n">
        <v>2069</v>
      </c>
      <c r="U15" s="59" t="n">
        <v>30585</v>
      </c>
      <c r="AH15" s="33"/>
      <c r="AI15" s="33"/>
      <c r="AJ15" s="33"/>
      <c r="AK15" s="33"/>
      <c r="AL15" s="34"/>
      <c r="AM15" s="35"/>
      <c r="AN15" s="35"/>
      <c r="AO15" s="35"/>
      <c r="AP15" s="35"/>
      <c r="AQ15" s="33"/>
      <c r="AR15" s="33"/>
      <c r="AS15" s="33"/>
      <c r="AT15" s="33"/>
      <c r="AU15" s="33"/>
      <c r="AV15" s="33"/>
      <c r="AW15" s="33"/>
      <c r="AX15" s="60"/>
      <c r="AY15" s="61"/>
      <c r="AZ15" s="61"/>
      <c r="BA15" s="61"/>
      <c r="BB15" s="61"/>
      <c r="BC15" s="61"/>
      <c r="BD15" s="61"/>
      <c r="BE15" s="61"/>
    </row>
    <row r="16" customFormat="false" ht="12.75" hidden="false" customHeight="true" outlineLevel="0" collapsed="false">
      <c r="J16" s="54"/>
      <c r="AG16" s="33"/>
      <c r="AH16" s="33"/>
      <c r="AI16" s="33"/>
      <c r="AJ16" s="33"/>
      <c r="AK16" s="33"/>
      <c r="AL16" s="34"/>
      <c r="AM16" s="35"/>
      <c r="AN16" s="35"/>
      <c r="AO16" s="35"/>
      <c r="AP16" s="35"/>
      <c r="AQ16" s="33"/>
      <c r="AR16" s="33"/>
      <c r="AS16" s="33"/>
      <c r="AT16" s="33"/>
      <c r="AU16" s="33"/>
      <c r="AV16" s="33"/>
      <c r="AW16" s="33"/>
      <c r="AX16" s="60"/>
      <c r="AY16" s="61"/>
      <c r="AZ16" s="61"/>
      <c r="BA16" s="61"/>
      <c r="BB16" s="61"/>
      <c r="BC16" s="61"/>
      <c r="BD16" s="61"/>
      <c r="BE16" s="61"/>
    </row>
    <row r="17" customFormat="false" ht="12.75" hidden="false" customHeight="true" outlineLevel="0" collapsed="false">
      <c r="J17" s="54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5"/>
      <c r="AN17" s="35"/>
      <c r="AO17" s="35"/>
      <c r="AP17" s="35"/>
      <c r="AQ17" s="33"/>
      <c r="AR17" s="33"/>
      <c r="AS17" s="33"/>
      <c r="AT17" s="33"/>
      <c r="AU17" s="33"/>
      <c r="AV17" s="33"/>
      <c r="AW17" s="33"/>
      <c r="AX17" s="60"/>
      <c r="AY17" s="61"/>
      <c r="AZ17" s="61"/>
      <c r="BA17" s="61"/>
      <c r="BB17" s="61"/>
      <c r="BC17" s="61"/>
      <c r="BD17" s="61"/>
      <c r="BE17" s="61"/>
    </row>
    <row r="18" customFormat="false" ht="12.75" hidden="false" customHeight="true" outlineLevel="0" collapsed="false">
      <c r="J18" s="54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/>
      <c r="AM18" s="35"/>
      <c r="AN18" s="35"/>
      <c r="AO18" s="35"/>
      <c r="AP18" s="35"/>
      <c r="AQ18" s="33"/>
      <c r="AR18" s="33"/>
      <c r="AS18" s="33"/>
      <c r="AT18" s="33"/>
      <c r="AU18" s="33"/>
      <c r="AV18" s="33"/>
      <c r="AW18" s="33"/>
      <c r="AX18" s="60"/>
      <c r="AY18" s="61"/>
      <c r="AZ18" s="61"/>
      <c r="BA18" s="61"/>
      <c r="BB18" s="61"/>
      <c r="BC18" s="61"/>
      <c r="BD18" s="61"/>
      <c r="BE18" s="61"/>
    </row>
    <row r="19" customFormat="false" ht="12.75" hidden="false" customHeight="true" outlineLevel="0" collapsed="false">
      <c r="J19" s="54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5"/>
      <c r="AN19" s="35"/>
      <c r="AO19" s="35"/>
      <c r="AP19" s="35"/>
      <c r="AQ19" s="33"/>
      <c r="AR19" s="33"/>
      <c r="AS19" s="33"/>
      <c r="AT19" s="33"/>
      <c r="AU19" s="33"/>
      <c r="AV19" s="33"/>
      <c r="AW19" s="33"/>
      <c r="AX19" s="60"/>
      <c r="AY19" s="61"/>
      <c r="AZ19" s="61"/>
      <c r="BA19" s="61"/>
      <c r="BB19" s="61"/>
      <c r="BC19" s="61"/>
      <c r="BD19" s="61"/>
      <c r="BE19" s="61"/>
    </row>
    <row r="20" customFormat="false" ht="12.75" hidden="false" customHeight="true" outlineLevel="0" collapsed="false">
      <c r="J20" s="54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/>
      <c r="AM20" s="35"/>
      <c r="AN20" s="35"/>
      <c r="AO20" s="35"/>
      <c r="AP20" s="35"/>
      <c r="AQ20" s="33"/>
      <c r="AR20" s="33"/>
      <c r="AS20" s="33"/>
      <c r="AT20" s="33"/>
      <c r="AU20" s="33"/>
      <c r="AV20" s="33"/>
      <c r="AW20" s="33"/>
      <c r="AX20" s="42"/>
      <c r="AY20" s="42"/>
      <c r="AZ20" s="42"/>
      <c r="BA20" s="42"/>
      <c r="BB20" s="42"/>
      <c r="BC20" s="42"/>
      <c r="BD20" s="42"/>
      <c r="BE20" s="61"/>
    </row>
    <row r="21" customFormat="false" ht="12.75" hidden="false" customHeight="true" outlineLevel="0" collapsed="false">
      <c r="J21" s="54"/>
      <c r="O21" s="27" t="s">
        <v>43</v>
      </c>
      <c r="P21" s="27"/>
      <c r="Q21" s="27"/>
      <c r="R21" s="27"/>
      <c r="S21" s="27"/>
      <c r="T21" s="27"/>
      <c r="U21" s="27"/>
      <c r="V21" s="7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4"/>
      <c r="AM21" s="35"/>
      <c r="AN21" s="35"/>
      <c r="AO21" s="35"/>
      <c r="AP21" s="35"/>
      <c r="AQ21" s="33"/>
      <c r="AR21" s="33"/>
      <c r="AS21" s="33"/>
      <c r="AT21" s="33"/>
      <c r="AU21" s="33"/>
      <c r="AV21" s="33"/>
      <c r="AW21" s="33"/>
      <c r="AX21" s="60"/>
      <c r="AY21" s="61"/>
      <c r="AZ21" s="61"/>
      <c r="BA21" s="61"/>
      <c r="BB21" s="61"/>
      <c r="BC21" s="61"/>
      <c r="BD21" s="61"/>
      <c r="BE21" s="61"/>
    </row>
    <row r="22" customFormat="false" ht="12.75" hidden="false" customHeight="true" outlineLevel="0" collapsed="false">
      <c r="J22" s="54"/>
      <c r="O22" s="28"/>
      <c r="P22" s="28"/>
      <c r="Q22" s="28"/>
      <c r="R22" s="28"/>
      <c r="S22" s="28"/>
      <c r="T22" s="28"/>
      <c r="U22" s="31" t="s">
        <v>38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5"/>
      <c r="AN22" s="35"/>
      <c r="AO22" s="35"/>
      <c r="AP22" s="35"/>
      <c r="AQ22" s="33"/>
      <c r="AR22" s="33"/>
      <c r="AS22" s="33"/>
      <c r="AT22" s="33"/>
      <c r="AU22" s="33"/>
      <c r="AV22" s="33"/>
      <c r="AW22" s="33"/>
      <c r="AX22" s="60"/>
      <c r="AY22" s="61"/>
      <c r="AZ22" s="61"/>
      <c r="BA22" s="61"/>
      <c r="BB22" s="61"/>
      <c r="BC22" s="61"/>
      <c r="BD22" s="61"/>
      <c r="BE22" s="61"/>
    </row>
    <row r="23" customFormat="false" ht="12.75" hidden="false" customHeight="true" outlineLevel="0" collapsed="false">
      <c r="J23" s="54"/>
      <c r="O23" s="62"/>
      <c r="P23" s="63" t="s">
        <v>39</v>
      </c>
      <c r="Q23" s="63"/>
      <c r="R23" s="63"/>
      <c r="S23" s="63"/>
      <c r="T23" s="63"/>
      <c r="U23" s="64"/>
      <c r="V23" s="77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5"/>
      <c r="AN23" s="35"/>
      <c r="AO23" s="35"/>
      <c r="AP23" s="35"/>
      <c r="AQ23" s="33"/>
      <c r="AR23" s="33"/>
      <c r="AS23" s="33"/>
      <c r="AT23" s="33"/>
      <c r="AU23" s="33"/>
      <c r="AV23" s="33"/>
      <c r="AW23" s="33"/>
      <c r="AX23" s="60"/>
      <c r="AY23" s="61"/>
      <c r="AZ23" s="61"/>
      <c r="BA23" s="61"/>
      <c r="BB23" s="61"/>
      <c r="BC23" s="61"/>
      <c r="BD23" s="61"/>
      <c r="BE23" s="61"/>
    </row>
    <row r="24" customFormat="false" ht="12.75" hidden="false" customHeight="true" outlineLevel="0" collapsed="false">
      <c r="J24" s="54"/>
      <c r="O24" s="65"/>
      <c r="P24" s="66" t="s">
        <v>20</v>
      </c>
      <c r="Q24" s="44" t="s">
        <v>21</v>
      </c>
      <c r="R24" s="44" t="s">
        <v>22</v>
      </c>
      <c r="S24" s="44" t="s">
        <v>23</v>
      </c>
      <c r="T24" s="44" t="s">
        <v>24</v>
      </c>
      <c r="U24" s="67" t="s">
        <v>25</v>
      </c>
      <c r="V24" s="78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5"/>
      <c r="AN24" s="35"/>
      <c r="AO24" s="35"/>
      <c r="AP24" s="35"/>
      <c r="AQ24" s="33"/>
      <c r="AR24" s="33"/>
      <c r="AS24" s="33"/>
      <c r="AT24" s="33"/>
      <c r="AU24" s="33"/>
      <c r="AV24" s="33"/>
      <c r="AW24" s="33"/>
      <c r="AX24" s="60"/>
      <c r="AY24" s="61"/>
      <c r="AZ24" s="61"/>
      <c r="BA24" s="61"/>
      <c r="BB24" s="61"/>
      <c r="BC24" s="61"/>
      <c r="BD24" s="61"/>
      <c r="BE24" s="61"/>
    </row>
    <row r="25" customFormat="false" ht="12.75" hidden="false" customHeight="true" outlineLevel="0" collapsed="false">
      <c r="J25" s="54"/>
      <c r="O25" s="68" t="n">
        <v>18</v>
      </c>
      <c r="P25" s="69" t="n">
        <v>1190.59</v>
      </c>
      <c r="Q25" s="50" t="n">
        <v>1311.87</v>
      </c>
      <c r="R25" s="50" t="n">
        <v>1478.5</v>
      </c>
      <c r="S25" s="50" t="n">
        <v>1642.49</v>
      </c>
      <c r="T25" s="50" t="n">
        <v>1916.97</v>
      </c>
      <c r="U25" s="51" t="n">
        <v>1508.75</v>
      </c>
      <c r="V25" s="77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5"/>
      <c r="AN25" s="35"/>
      <c r="AO25" s="35"/>
      <c r="AP25" s="35"/>
      <c r="AQ25" s="33"/>
      <c r="AR25" s="33"/>
      <c r="AS25" s="33"/>
      <c r="AT25" s="33"/>
      <c r="AU25" s="33"/>
      <c r="AV25" s="33"/>
      <c r="AW25" s="33"/>
      <c r="AX25" s="60"/>
      <c r="AY25" s="61"/>
      <c r="AZ25" s="61"/>
      <c r="BA25" s="61"/>
      <c r="BB25" s="61"/>
      <c r="BC25" s="61"/>
      <c r="BD25" s="61"/>
      <c r="BE25" s="61"/>
    </row>
    <row r="26" customFormat="false" ht="12.75" hidden="false" customHeight="true" outlineLevel="0" collapsed="false">
      <c r="O26" s="68" t="n">
        <f aca="false">O25+1</f>
        <v>19</v>
      </c>
      <c r="P26" s="69" t="n">
        <v>1225.51</v>
      </c>
      <c r="Q26" s="50" t="n">
        <v>1360.88</v>
      </c>
      <c r="R26" s="50" t="n">
        <v>1547.29</v>
      </c>
      <c r="S26" s="50" t="n">
        <v>1744.43</v>
      </c>
      <c r="T26" s="50" t="n">
        <v>2043.03</v>
      </c>
      <c r="U26" s="51" t="n">
        <v>1588.35</v>
      </c>
      <c r="V26" s="77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5"/>
      <c r="AN26" s="35"/>
      <c r="AO26" s="35"/>
      <c r="AP26" s="35"/>
      <c r="AQ26" s="33"/>
      <c r="AR26" s="33"/>
      <c r="AS26" s="33"/>
      <c r="AT26" s="33"/>
      <c r="AU26" s="33"/>
      <c r="AV26" s="33"/>
      <c r="AW26" s="33"/>
      <c r="AX26" s="60"/>
      <c r="AY26" s="61"/>
      <c r="AZ26" s="61"/>
      <c r="BA26" s="61"/>
      <c r="BB26" s="61"/>
      <c r="BC26" s="61"/>
      <c r="BD26" s="61"/>
      <c r="BE26" s="61"/>
    </row>
    <row r="27" customFormat="false" ht="12.75" hidden="false" customHeight="true" outlineLevel="0" collapsed="false">
      <c r="O27" s="68" t="n">
        <f aca="false">O26+1</f>
        <v>20</v>
      </c>
      <c r="P27" s="69" t="n">
        <v>1257.23</v>
      </c>
      <c r="Q27" s="50" t="n">
        <v>1405.35</v>
      </c>
      <c r="R27" s="50" t="n">
        <v>1609.84</v>
      </c>
      <c r="S27" s="50" t="n">
        <v>1837.74</v>
      </c>
      <c r="T27" s="50" t="n">
        <v>2158.84</v>
      </c>
      <c r="U27" s="51" t="n">
        <v>1661.21</v>
      </c>
      <c r="V27" s="77"/>
      <c r="AB27" s="70"/>
      <c r="AC27" s="70"/>
      <c r="AD27" s="70"/>
      <c r="AE27" s="60"/>
      <c r="AF27" s="60"/>
      <c r="AG27" s="70"/>
      <c r="AH27" s="70"/>
      <c r="AI27" s="70"/>
      <c r="AJ27" s="70"/>
      <c r="AK27" s="70"/>
      <c r="AL27" s="70"/>
      <c r="AM27" s="70"/>
      <c r="AN27" s="70"/>
      <c r="AO27" s="70"/>
      <c r="AP27" s="35"/>
      <c r="AQ27" s="33"/>
      <c r="AR27" s="33"/>
      <c r="AS27" s="33"/>
      <c r="AT27" s="33"/>
      <c r="AU27" s="33"/>
      <c r="AV27" s="33"/>
      <c r="AW27" s="33"/>
      <c r="AX27" s="60"/>
      <c r="AY27" s="61"/>
      <c r="AZ27" s="61"/>
      <c r="BA27" s="61"/>
      <c r="BB27" s="61"/>
      <c r="BC27" s="61"/>
      <c r="BD27" s="61"/>
      <c r="BE27" s="61"/>
    </row>
    <row r="28" customFormat="false" ht="12.75" hidden="false" customHeight="true" outlineLevel="0" collapsed="false">
      <c r="O28" s="68" t="n">
        <f aca="false">O27+1</f>
        <v>21</v>
      </c>
      <c r="P28" s="69" t="n">
        <v>1285.89</v>
      </c>
      <c r="Q28" s="50" t="n">
        <v>1445.46</v>
      </c>
      <c r="R28" s="50" t="n">
        <v>1666.41</v>
      </c>
      <c r="S28" s="50" t="n">
        <v>1922.75</v>
      </c>
      <c r="T28" s="50" t="n">
        <v>2264.81</v>
      </c>
      <c r="U28" s="51" t="n">
        <v>1727.61</v>
      </c>
      <c r="V28" s="77"/>
      <c r="AB28" s="71"/>
      <c r="AC28" s="72"/>
      <c r="AD28" s="72"/>
      <c r="AE28" s="73"/>
      <c r="AF28" s="73"/>
      <c r="AG28" s="72"/>
      <c r="AH28" s="72"/>
      <c r="AI28" s="72"/>
      <c r="AJ28" s="72"/>
      <c r="AK28" s="72"/>
      <c r="AL28" s="72"/>
      <c r="AM28" s="72"/>
      <c r="AN28" s="72"/>
      <c r="AO28" s="72"/>
      <c r="AP28" s="35"/>
      <c r="AQ28" s="33"/>
      <c r="AR28" s="33"/>
      <c r="AS28" s="33"/>
      <c r="AT28" s="33"/>
      <c r="AU28" s="33"/>
      <c r="AV28" s="33"/>
      <c r="AW28" s="33"/>
      <c r="AX28" s="60"/>
      <c r="AY28" s="61"/>
      <c r="AZ28" s="61"/>
      <c r="BA28" s="61"/>
      <c r="BB28" s="61"/>
      <c r="BC28" s="61"/>
      <c r="BD28" s="61"/>
      <c r="BE28" s="61"/>
    </row>
    <row r="29" customFormat="false" ht="12.75" hidden="false" customHeight="true" outlineLevel="0" collapsed="false">
      <c r="O29" s="68" t="n">
        <f aca="false">O28+1</f>
        <v>22</v>
      </c>
      <c r="P29" s="69" t="n">
        <v>1311.63</v>
      </c>
      <c r="Q29" s="50" t="n">
        <v>1481.4</v>
      </c>
      <c r="R29" s="50" t="n">
        <v>1717.23</v>
      </c>
      <c r="S29" s="50" t="n">
        <v>1999.79</v>
      </c>
      <c r="T29" s="50" t="n">
        <v>2361.38</v>
      </c>
      <c r="U29" s="51" t="n">
        <v>1787.81</v>
      </c>
      <c r="V29" s="77"/>
      <c r="AB29" s="71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35"/>
      <c r="AQ29" s="33"/>
      <c r="AR29" s="33"/>
      <c r="AS29" s="33"/>
      <c r="AT29" s="33"/>
      <c r="AU29" s="33"/>
      <c r="AV29" s="33"/>
      <c r="AW29" s="33"/>
      <c r="AX29" s="60"/>
      <c r="AY29" s="61"/>
      <c r="AZ29" s="61"/>
      <c r="BA29" s="61"/>
      <c r="BB29" s="61"/>
      <c r="BC29" s="61"/>
      <c r="BD29" s="61"/>
      <c r="BE29" s="61"/>
    </row>
    <row r="30" customFormat="false" ht="12.75" hidden="false" customHeight="true" outlineLevel="0" collapsed="false">
      <c r="A30" s="27"/>
      <c r="O30" s="68" t="n">
        <f aca="false">O29+1</f>
        <v>23</v>
      </c>
      <c r="P30" s="69" t="n">
        <v>1334.56</v>
      </c>
      <c r="Q30" s="50" t="n">
        <v>1513.36</v>
      </c>
      <c r="R30" s="50" t="n">
        <v>1762.57</v>
      </c>
      <c r="S30" s="50" t="n">
        <v>2069.22</v>
      </c>
      <c r="T30" s="50" t="n">
        <v>2448.95</v>
      </c>
      <c r="U30" s="51" t="n">
        <v>1842.1</v>
      </c>
      <c r="V30" s="77"/>
    </row>
    <row r="31" customFormat="false" ht="12.75" hidden="false" customHeight="true" outlineLevel="0" collapsed="false">
      <c r="O31" s="68" t="n">
        <f aca="false">O30+1</f>
        <v>24</v>
      </c>
      <c r="P31" s="69" t="n">
        <v>1354.84</v>
      </c>
      <c r="Q31" s="50" t="n">
        <v>1541.54</v>
      </c>
      <c r="R31" s="50" t="n">
        <v>1802.69</v>
      </c>
      <c r="S31" s="50" t="n">
        <v>2131.35</v>
      </c>
      <c r="T31" s="50" t="n">
        <v>2527.94</v>
      </c>
      <c r="U31" s="51" t="n">
        <v>1890.74</v>
      </c>
      <c r="V31" s="77"/>
    </row>
    <row r="32" customFormat="false" ht="12.75" hidden="false" customHeight="true" outlineLevel="0" collapsed="false">
      <c r="O32" s="68" t="n">
        <f aca="false">O31+1</f>
        <v>25</v>
      </c>
      <c r="P32" s="69" t="n">
        <v>1372.57</v>
      </c>
      <c r="Q32" s="50" t="n">
        <v>1566.1</v>
      </c>
      <c r="R32" s="50" t="n">
        <v>1837.82</v>
      </c>
      <c r="S32" s="50" t="n">
        <v>2186.52</v>
      </c>
      <c r="T32" s="50" t="n">
        <v>2598.78</v>
      </c>
      <c r="U32" s="51" t="n">
        <v>1934.02</v>
      </c>
      <c r="V32" s="77"/>
    </row>
    <row r="33" customFormat="false" ht="12.75" hidden="false" customHeight="true" outlineLevel="0" collapsed="false">
      <c r="O33" s="68" t="n">
        <f aca="false">O32+1</f>
        <v>26</v>
      </c>
      <c r="P33" s="69" t="n">
        <v>1387.91</v>
      </c>
      <c r="Q33" s="50" t="n">
        <v>1587.26</v>
      </c>
      <c r="R33" s="50" t="n">
        <v>1868.24</v>
      </c>
      <c r="S33" s="50" t="n">
        <v>2235.07</v>
      </c>
      <c r="T33" s="50" t="n">
        <v>2661.88</v>
      </c>
      <c r="U33" s="51" t="n">
        <v>1972.19</v>
      </c>
      <c r="V33" s="77"/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O34" s="68" t="n">
        <f aca="false">O33+1</f>
        <v>27</v>
      </c>
      <c r="P34" s="69" t="n">
        <v>1400.97</v>
      </c>
      <c r="Q34" s="50" t="n">
        <v>1605.18</v>
      </c>
      <c r="R34" s="50" t="n">
        <v>1894.18</v>
      </c>
      <c r="S34" s="50" t="n">
        <v>2277.33</v>
      </c>
      <c r="T34" s="50" t="n">
        <v>2717.66</v>
      </c>
      <c r="U34" s="51" t="n">
        <v>2005.55</v>
      </c>
      <c r="V34" s="77"/>
    </row>
    <row r="35" customFormat="false" ht="12.75" hidden="false" customHeight="true" outlineLevel="0" collapsed="false">
      <c r="J35" s="29"/>
      <c r="O35" s="68" t="n">
        <f aca="false">O34+1</f>
        <v>28</v>
      </c>
      <c r="P35" s="69" t="n">
        <v>1411.88</v>
      </c>
      <c r="Q35" s="50" t="n">
        <v>1620.06</v>
      </c>
      <c r="R35" s="50" t="n">
        <v>1915.9</v>
      </c>
      <c r="S35" s="50" t="n">
        <v>2313.64</v>
      </c>
      <c r="T35" s="50" t="n">
        <v>2766.54</v>
      </c>
      <c r="U35" s="51" t="n">
        <v>2034.35</v>
      </c>
      <c r="V35" s="77"/>
    </row>
    <row r="36" customFormat="false" ht="12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O36" s="68" t="n">
        <f aca="false">O35+1</f>
        <v>29</v>
      </c>
      <c r="P36" s="69" t="n">
        <v>1420.79</v>
      </c>
      <c r="Q36" s="50" t="n">
        <v>1632.1</v>
      </c>
      <c r="R36" s="50" t="n">
        <v>1933.67</v>
      </c>
      <c r="S36" s="50" t="n">
        <v>2344.33</v>
      </c>
      <c r="T36" s="50" t="n">
        <v>2808.93</v>
      </c>
      <c r="U36" s="51" t="n">
        <v>2058.88</v>
      </c>
      <c r="V36" s="77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74"/>
      <c r="O37" s="68" t="n">
        <f aca="false">O36+1</f>
        <v>30</v>
      </c>
      <c r="P37" s="69" t="n">
        <v>1427.82</v>
      </c>
      <c r="Q37" s="50" t="n">
        <v>1641.47</v>
      </c>
      <c r="R37" s="50" t="n">
        <v>1947.72</v>
      </c>
      <c r="S37" s="50" t="n">
        <v>2369.73</v>
      </c>
      <c r="T37" s="50" t="n">
        <v>2845.27</v>
      </c>
      <c r="U37" s="51" t="n">
        <v>2079.41</v>
      </c>
      <c r="V37" s="77"/>
    </row>
    <row r="38" customFormat="false" ht="12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O38" s="68" t="n">
        <f aca="false">O37+1</f>
        <v>31</v>
      </c>
      <c r="P38" s="69" t="n">
        <v>1433.1</v>
      </c>
      <c r="Q38" s="50" t="n">
        <v>1648.36</v>
      </c>
      <c r="R38" s="50" t="n">
        <v>1958.32</v>
      </c>
      <c r="S38" s="50" t="n">
        <v>2390.19</v>
      </c>
      <c r="T38" s="50" t="n">
        <v>2875.96</v>
      </c>
      <c r="U38" s="51" t="n">
        <v>2096.22</v>
      </c>
      <c r="V38" s="77"/>
    </row>
    <row r="39" s="29" customFormat="true" ht="12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22"/>
      <c r="O39" s="68" t="n">
        <f aca="false">O38+1</f>
        <v>32</v>
      </c>
      <c r="P39" s="69" t="n">
        <v>1436.76</v>
      </c>
      <c r="Q39" s="50" t="n">
        <v>1652.97</v>
      </c>
      <c r="R39" s="50" t="n">
        <v>1965.71</v>
      </c>
      <c r="S39" s="50" t="n">
        <v>2406.03</v>
      </c>
      <c r="T39" s="50" t="n">
        <v>2901.42</v>
      </c>
      <c r="U39" s="51" t="n">
        <v>2109.57</v>
      </c>
      <c r="V39" s="77"/>
    </row>
    <row r="40" customFormat="false" ht="12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O40" s="68" t="n">
        <f aca="false">O39+1</f>
        <v>33</v>
      </c>
      <c r="P40" s="69" t="n">
        <v>1438.93</v>
      </c>
      <c r="Q40" s="50" t="n">
        <v>1655.47</v>
      </c>
      <c r="R40" s="50" t="n">
        <v>1970.16</v>
      </c>
      <c r="S40" s="50" t="n">
        <v>2417.59</v>
      </c>
      <c r="T40" s="50" t="n">
        <v>2922.08</v>
      </c>
      <c r="U40" s="51" t="n">
        <v>2119.74</v>
      </c>
      <c r="V40" s="77"/>
    </row>
    <row r="41" customFormat="fals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O41" s="68" t="n">
        <f aca="false">O40+1</f>
        <v>34</v>
      </c>
      <c r="P41" s="69" t="n">
        <v>1439.75</v>
      </c>
      <c r="Q41" s="50" t="n">
        <v>1656.07</v>
      </c>
      <c r="R41" s="50" t="n">
        <v>1971.9</v>
      </c>
      <c r="S41" s="50" t="n">
        <v>2425.2</v>
      </c>
      <c r="T41" s="50" t="n">
        <v>2938.35</v>
      </c>
      <c r="U41" s="51" t="n">
        <v>2127</v>
      </c>
      <c r="V41" s="77"/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O42" s="68" t="n">
        <f aca="false">O41+1</f>
        <v>35</v>
      </c>
      <c r="P42" s="69" t="n">
        <v>1439.35</v>
      </c>
      <c r="Q42" s="50" t="n">
        <v>1654.94</v>
      </c>
      <c r="R42" s="50" t="n">
        <v>1971.21</v>
      </c>
      <c r="S42" s="50" t="n">
        <v>2429.21</v>
      </c>
      <c r="T42" s="50" t="n">
        <v>2950.65</v>
      </c>
      <c r="U42" s="51" t="n">
        <v>2131.64</v>
      </c>
      <c r="V42" s="77"/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O43" s="68" t="n">
        <f aca="false">O42+1</f>
        <v>36</v>
      </c>
      <c r="P43" s="69" t="n">
        <v>1437.85</v>
      </c>
      <c r="Q43" s="50" t="n">
        <v>1652.28</v>
      </c>
      <c r="R43" s="50" t="n">
        <v>1968.32</v>
      </c>
      <c r="S43" s="50" t="n">
        <v>2429.93</v>
      </c>
      <c r="T43" s="50" t="n">
        <v>2959.4</v>
      </c>
      <c r="U43" s="51" t="n">
        <v>2133.92</v>
      </c>
      <c r="V43" s="77"/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O44" s="68" t="n">
        <f aca="false">O43+1</f>
        <v>37</v>
      </c>
      <c r="P44" s="69" t="n">
        <v>1435.39</v>
      </c>
      <c r="Q44" s="50" t="n">
        <v>1648.27</v>
      </c>
      <c r="R44" s="50" t="n">
        <v>1963.5</v>
      </c>
      <c r="S44" s="50" t="n">
        <v>2427.72</v>
      </c>
      <c r="T44" s="50" t="n">
        <v>2965.02</v>
      </c>
      <c r="U44" s="51" t="n">
        <v>2134.11</v>
      </c>
      <c r="V44" s="77"/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O45" s="68" t="n">
        <f aca="false">O44+1</f>
        <v>38</v>
      </c>
      <c r="P45" s="69" t="n">
        <v>1432.09</v>
      </c>
      <c r="Q45" s="50" t="n">
        <v>1643.1</v>
      </c>
      <c r="R45" s="50" t="n">
        <v>1956.99</v>
      </c>
      <c r="S45" s="50" t="n">
        <v>2422.9</v>
      </c>
      <c r="T45" s="50" t="n">
        <v>2967.92</v>
      </c>
      <c r="U45" s="51" t="n">
        <v>2132.49</v>
      </c>
      <c r="V45" s="77"/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O46" s="68" t="n">
        <f aca="false">O45+1</f>
        <v>39</v>
      </c>
      <c r="P46" s="69" t="n">
        <v>1428.1</v>
      </c>
      <c r="Q46" s="50" t="n">
        <v>1636.96</v>
      </c>
      <c r="R46" s="50" t="n">
        <v>1949.05</v>
      </c>
      <c r="S46" s="50" t="n">
        <v>2415.8</v>
      </c>
      <c r="T46" s="50" t="n">
        <v>2968.53</v>
      </c>
      <c r="U46" s="51" t="n">
        <v>2129.34</v>
      </c>
      <c r="V46" s="77"/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O47" s="68" t="n">
        <f aca="false">O46+1</f>
        <v>40</v>
      </c>
      <c r="P47" s="69" t="n">
        <v>1423.54</v>
      </c>
      <c r="Q47" s="50" t="n">
        <v>1630.04</v>
      </c>
      <c r="R47" s="50" t="n">
        <v>1939.94</v>
      </c>
      <c r="S47" s="50" t="n">
        <v>2406.77</v>
      </c>
      <c r="T47" s="50" t="n">
        <v>2967.27</v>
      </c>
      <c r="U47" s="51" t="n">
        <v>2124.93</v>
      </c>
      <c r="V47" s="77"/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O48" s="68" t="n">
        <f aca="false">O47+1</f>
        <v>41</v>
      </c>
      <c r="P48" s="69" t="n">
        <v>1418.53</v>
      </c>
      <c r="Q48" s="50" t="n">
        <v>1622.52</v>
      </c>
      <c r="R48" s="50" t="n">
        <v>1929.9</v>
      </c>
      <c r="S48" s="50" t="n">
        <v>2396.14</v>
      </c>
      <c r="T48" s="50" t="n">
        <v>2964.54</v>
      </c>
      <c r="U48" s="51" t="n">
        <v>2119.53</v>
      </c>
      <c r="V48" s="77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O49" s="68" t="n">
        <f aca="false">O48+1</f>
        <v>42</v>
      </c>
      <c r="P49" s="69" t="n">
        <v>1413.22</v>
      </c>
      <c r="Q49" s="50" t="n">
        <v>1614.6</v>
      </c>
      <c r="R49" s="50" t="n">
        <v>1919.2</v>
      </c>
      <c r="S49" s="50" t="n">
        <v>2384.23</v>
      </c>
      <c r="T49" s="50" t="n">
        <v>2960.78</v>
      </c>
      <c r="U49" s="51" t="n">
        <v>2113.41</v>
      </c>
      <c r="V49" s="77"/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O50" s="68" t="n">
        <f aca="false">O49+1</f>
        <v>43</v>
      </c>
      <c r="P50" s="69" t="n">
        <v>1407.74</v>
      </c>
      <c r="Q50" s="50" t="n">
        <v>1606.46</v>
      </c>
      <c r="R50" s="50" t="n">
        <v>1908.07</v>
      </c>
      <c r="S50" s="50" t="n">
        <v>2371.4</v>
      </c>
      <c r="T50" s="50" t="n">
        <v>2956.4</v>
      </c>
      <c r="U50" s="51" t="n">
        <v>2106.86</v>
      </c>
      <c r="V50" s="77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O51" s="68" t="n">
        <f aca="false">O50+1</f>
        <v>44</v>
      </c>
      <c r="P51" s="69" t="n">
        <v>1402.21</v>
      </c>
      <c r="Q51" s="50" t="n">
        <v>1598.29</v>
      </c>
      <c r="R51" s="50" t="n">
        <v>1896.79</v>
      </c>
      <c r="S51" s="50" t="n">
        <v>2357.96</v>
      </c>
      <c r="T51" s="50" t="n">
        <v>2951.82</v>
      </c>
      <c r="U51" s="51" t="n">
        <v>2100.14</v>
      </c>
      <c r="V51" s="77"/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O52" s="68" t="n">
        <f aca="false">O51+1</f>
        <v>45</v>
      </c>
      <c r="P52" s="69" t="n">
        <v>1396.76</v>
      </c>
      <c r="Q52" s="50" t="n">
        <v>1590.27</v>
      </c>
      <c r="R52" s="50" t="n">
        <v>1885.59</v>
      </c>
      <c r="S52" s="50" t="n">
        <v>2344.26</v>
      </c>
      <c r="T52" s="50" t="n">
        <v>2947.45</v>
      </c>
      <c r="U52" s="51" t="n">
        <v>2093.52</v>
      </c>
      <c r="V52" s="77"/>
    </row>
    <row r="53" customFormat="false" ht="12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O53" s="68" t="n">
        <f aca="false">O52+1</f>
        <v>46</v>
      </c>
      <c r="P53" s="69" t="n">
        <v>1391.54</v>
      </c>
      <c r="Q53" s="50" t="n">
        <v>1582.6</v>
      </c>
      <c r="R53" s="50" t="n">
        <v>1874.73</v>
      </c>
      <c r="S53" s="50" t="n">
        <v>2330.63</v>
      </c>
      <c r="T53" s="50" t="n">
        <v>2943.73</v>
      </c>
      <c r="U53" s="51" t="n">
        <v>2087.29</v>
      </c>
      <c r="V53" s="77"/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O54" s="68" t="n">
        <f aca="false">O53+1</f>
        <v>47</v>
      </c>
      <c r="P54" s="69" t="n">
        <v>1386.66</v>
      </c>
      <c r="Q54" s="50" t="n">
        <v>1575.47</v>
      </c>
      <c r="R54" s="50" t="n">
        <v>1864.48</v>
      </c>
      <c r="S54" s="50" t="n">
        <v>2317.4</v>
      </c>
      <c r="T54" s="50" t="n">
        <v>2941.05</v>
      </c>
      <c r="U54" s="51" t="n">
        <v>2081.71</v>
      </c>
      <c r="V54" s="77"/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O55" s="68" t="n">
        <f aca="false">O54+1</f>
        <v>48</v>
      </c>
      <c r="P55" s="69" t="n">
        <v>1382.26</v>
      </c>
      <c r="Q55" s="50" t="n">
        <v>1569.06</v>
      </c>
      <c r="R55" s="50" t="n">
        <v>1855.07</v>
      </c>
      <c r="S55" s="50" t="n">
        <v>2304.91</v>
      </c>
      <c r="T55" s="50" t="n">
        <v>2939.85</v>
      </c>
      <c r="U55" s="51" t="n">
        <v>2077.07</v>
      </c>
      <c r="V55" s="77"/>
    </row>
    <row r="56" customFormat="false" ht="12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O56" s="68" t="n">
        <f aca="false">O55+1</f>
        <v>49</v>
      </c>
      <c r="P56" s="69" t="n">
        <v>1378.46</v>
      </c>
      <c r="Q56" s="50" t="n">
        <v>1563.55</v>
      </c>
      <c r="R56" s="50" t="n">
        <v>1846.76</v>
      </c>
      <c r="S56" s="50" t="n">
        <v>2293.5</v>
      </c>
      <c r="T56" s="50" t="n">
        <v>2940.55</v>
      </c>
      <c r="U56" s="51" t="n">
        <v>2073.62</v>
      </c>
      <c r="V56" s="77"/>
    </row>
    <row r="57" customFormat="false" ht="12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O57" s="68" t="n">
        <f aca="false">O56+1</f>
        <v>50</v>
      </c>
      <c r="P57" s="69" t="n">
        <v>1375.41</v>
      </c>
      <c r="Q57" s="50" t="n">
        <v>1559.15</v>
      </c>
      <c r="R57" s="50" t="n">
        <v>1839.81</v>
      </c>
      <c r="S57" s="50" t="n">
        <v>2283.49</v>
      </c>
      <c r="T57" s="50" t="n">
        <v>2943.55</v>
      </c>
      <c r="U57" s="51" t="n">
        <v>2071.65</v>
      </c>
      <c r="V57" s="77"/>
    </row>
    <row r="58" customFormat="false" ht="12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O58" s="68" t="n">
        <f aca="false">O57+1</f>
        <v>51</v>
      </c>
      <c r="P58" s="69" t="n">
        <v>1373.24</v>
      </c>
      <c r="Q58" s="50" t="n">
        <v>1556.03</v>
      </c>
      <c r="R58" s="50" t="n">
        <v>1834.47</v>
      </c>
      <c r="S58" s="50" t="n">
        <v>2275.23</v>
      </c>
      <c r="T58" s="50" t="n">
        <v>2949.29</v>
      </c>
      <c r="U58" s="51" t="n">
        <v>2071.44</v>
      </c>
      <c r="V58" s="77"/>
    </row>
    <row r="59" customFormat="false" ht="12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O59" s="68" t="n">
        <f aca="false">O58+1</f>
        <v>52</v>
      </c>
      <c r="P59" s="69" t="n">
        <v>1372.06</v>
      </c>
      <c r="Q59" s="50" t="n">
        <v>1554.38</v>
      </c>
      <c r="R59" s="50" t="n">
        <v>1831</v>
      </c>
      <c r="S59" s="50" t="n">
        <v>2269.05</v>
      </c>
      <c r="T59" s="50" t="n">
        <v>2958.17</v>
      </c>
      <c r="U59" s="51" t="n">
        <v>2073.25</v>
      </c>
      <c r="V59" s="77"/>
    </row>
    <row r="60" customFormat="false" ht="12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O60" s="68" t="n">
        <f aca="false">O59+1</f>
        <v>53</v>
      </c>
      <c r="P60" s="69" t="n">
        <v>1372.02</v>
      </c>
      <c r="Q60" s="50" t="n">
        <v>1554.4</v>
      </c>
      <c r="R60" s="50" t="n">
        <v>1829.64</v>
      </c>
      <c r="S60" s="50" t="n">
        <v>2265.28</v>
      </c>
      <c r="T60" s="50" t="n">
        <v>2970.63</v>
      </c>
      <c r="U60" s="51" t="n">
        <v>2077.35</v>
      </c>
      <c r="V60" s="77"/>
    </row>
    <row r="61" customFormat="false" ht="12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O61" s="68" t="n">
        <f aca="false">O60+1</f>
        <v>54</v>
      </c>
      <c r="P61" s="69" t="n">
        <v>1373.24</v>
      </c>
      <c r="Q61" s="50" t="n">
        <v>1556.27</v>
      </c>
      <c r="R61" s="50" t="n">
        <v>1830.64</v>
      </c>
      <c r="S61" s="50" t="n">
        <v>2264.26</v>
      </c>
      <c r="T61" s="50" t="n">
        <v>2987.06</v>
      </c>
      <c r="U61" s="51" t="n">
        <v>2084.03</v>
      </c>
      <c r="V61" s="77"/>
      <c r="W61" s="28"/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O62" s="68" t="n">
        <f aca="false">O61+1</f>
        <v>55</v>
      </c>
      <c r="P62" s="69" t="n">
        <v>1375.86</v>
      </c>
      <c r="Q62" s="50" t="n">
        <v>1560.17</v>
      </c>
      <c r="R62" s="50" t="n">
        <v>1834.28</v>
      </c>
      <c r="S62" s="50" t="n">
        <v>2266.31</v>
      </c>
      <c r="T62" s="50" t="n">
        <v>3007.91</v>
      </c>
      <c r="U62" s="51" t="n">
        <v>2093.56</v>
      </c>
      <c r="V62" s="77"/>
      <c r="W62" s="28"/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O63" s="68" t="n">
        <f aca="false">O62+1</f>
        <v>56</v>
      </c>
      <c r="P63" s="69" t="n">
        <v>1380.01</v>
      </c>
      <c r="Q63" s="50" t="n">
        <v>1566.3</v>
      </c>
      <c r="R63" s="50" t="n">
        <v>1840.78</v>
      </c>
      <c r="S63" s="50" t="n">
        <v>2271.79</v>
      </c>
      <c r="T63" s="50" t="n">
        <v>3033.58</v>
      </c>
      <c r="U63" s="51" t="n">
        <v>2106.21</v>
      </c>
      <c r="V63" s="77"/>
      <c r="W63" s="28"/>
    </row>
    <row r="64" customFormat="false" ht="12.75" hidden="false" customHeight="true" outlineLevel="0" collapsed="false">
      <c r="O64" s="68" t="n">
        <f aca="false">O63+1</f>
        <v>57</v>
      </c>
      <c r="P64" s="69" t="n">
        <v>1385.82</v>
      </c>
      <c r="Q64" s="50" t="n">
        <v>1574.85</v>
      </c>
      <c r="R64" s="50" t="n">
        <v>1850.42</v>
      </c>
      <c r="S64" s="50" t="n">
        <v>2281.01</v>
      </c>
      <c r="T64" s="50" t="n">
        <v>3064.48</v>
      </c>
      <c r="U64" s="51" t="n">
        <v>2122.25</v>
      </c>
      <c r="V64" s="77"/>
    </row>
    <row r="65" customFormat="false" ht="12.75" hidden="false" customHeight="true" outlineLevel="0" collapsed="false">
      <c r="O65" s="68" t="n">
        <f aca="false">O64+1</f>
        <v>58</v>
      </c>
      <c r="P65" s="69" t="n">
        <v>1393.41</v>
      </c>
      <c r="Q65" s="50" t="n">
        <v>1586</v>
      </c>
      <c r="R65" s="50" t="n">
        <v>1863.44</v>
      </c>
      <c r="S65" s="50" t="n">
        <v>2294.33</v>
      </c>
      <c r="T65" s="50" t="n">
        <v>3101.06</v>
      </c>
      <c r="U65" s="51" t="n">
        <v>2141.96</v>
      </c>
      <c r="V65" s="77"/>
    </row>
    <row r="66" customFormat="false" ht="12.75" hidden="false" customHeight="true" outlineLevel="0" collapsed="false">
      <c r="J66" s="54"/>
      <c r="O66" s="65" t="n">
        <f aca="false">O65+1</f>
        <v>59</v>
      </c>
      <c r="P66" s="75" t="n">
        <v>1402.93</v>
      </c>
      <c r="Q66" s="57" t="n">
        <v>1599.94</v>
      </c>
      <c r="R66" s="57" t="n">
        <v>1880.1</v>
      </c>
      <c r="S66" s="57" t="n">
        <v>2312.06</v>
      </c>
      <c r="T66" s="57" t="n">
        <v>3143.71</v>
      </c>
      <c r="U66" s="58" t="n">
        <v>2165.61</v>
      </c>
      <c r="V66" s="7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236111111111111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5" min="42" style="1" width="3.49"/>
    <col collapsed="false" customWidth="false" hidden="false" outlineLevel="0" max="257" min="46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</row>
    <row r="2" s="2" customFormat="true" ht="14" hidden="false" customHeight="false" outlineLevel="0" collapsed="false">
      <c r="A2" s="2" t="s">
        <v>5</v>
      </c>
      <c r="AO2" s="3" t="s">
        <v>3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true" customHeight="true" outlineLevel="0" collapsed="false">
      <c r="A8" s="8" t="n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true" customHeight="true" outlineLevel="0" collapsed="false">
      <c r="A9" s="8" t="n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true" customHeight="true" outlineLevel="0" collapsed="false">
      <c r="A10" s="14" t="n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true" customHeight="true" outlineLevel="0" collapsed="false">
      <c r="A11" s="8" t="n">
        <v>21</v>
      </c>
      <c r="B11" s="1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212.0976562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218.9478515625</v>
      </c>
      <c r="C13" s="12" t="n">
        <v>220.553637695312</v>
      </c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225.737524414063</v>
      </c>
      <c r="C14" s="12" t="n">
        <v>227.292822265625</v>
      </c>
      <c r="D14" s="12" t="n">
        <v>229.41669921875</v>
      </c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232.466723632812</v>
      </c>
      <c r="C15" s="12" t="n">
        <v>233.971044921875</v>
      </c>
      <c r="D15" s="12" t="n">
        <v>236.043286132813</v>
      </c>
      <c r="E15" s="12" t="n">
        <v>238.64541015625</v>
      </c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239.135424804687</v>
      </c>
      <c r="C16" s="12" t="n">
        <v>240.588305664062</v>
      </c>
      <c r="D16" s="12" t="n">
        <v>242.607495117188</v>
      </c>
      <c r="E16" s="12" t="n">
        <v>245.15673828125</v>
      </c>
      <c r="F16" s="12" t="n">
        <v>248.198413085937</v>
      </c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245.74365234375</v>
      </c>
      <c r="C17" s="12" t="n">
        <v>247.144555664062</v>
      </c>
      <c r="D17" s="12" t="n">
        <v>249.109301757812</v>
      </c>
      <c r="E17" s="12" t="n">
        <v>251.603271484375</v>
      </c>
      <c r="F17" s="12" t="n">
        <v>254.590649414063</v>
      </c>
      <c r="G17" s="12" t="n">
        <v>258.034301757812</v>
      </c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252.291357421875</v>
      </c>
      <c r="C18" s="12" t="n">
        <v>253.639868164063</v>
      </c>
      <c r="D18" s="12" t="n">
        <v>255.548706054688</v>
      </c>
      <c r="E18" s="12" t="n">
        <v>257.985009765625</v>
      </c>
      <c r="F18" s="12" t="n">
        <v>260.91474609375</v>
      </c>
      <c r="G18" s="12" t="n">
        <v>264.3025390625</v>
      </c>
      <c r="H18" s="12" t="n">
        <v>268.111694335938</v>
      </c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258.778588867188</v>
      </c>
      <c r="C19" s="12" t="n">
        <v>260.07421875</v>
      </c>
      <c r="D19" s="12" t="n">
        <v>261.92568359375</v>
      </c>
      <c r="E19" s="12" t="n">
        <v>264.301977539062</v>
      </c>
      <c r="F19" s="12" t="n">
        <v>267.170727539063</v>
      </c>
      <c r="G19" s="12" t="n">
        <v>270.498315429688</v>
      </c>
      <c r="H19" s="12" t="n">
        <v>274.249877929688</v>
      </c>
      <c r="I19" s="12" t="n">
        <v>278.38916015625</v>
      </c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265.205322265625</v>
      </c>
      <c r="C20" s="15" t="n">
        <v>266.447583007813</v>
      </c>
      <c r="D20" s="15" t="n">
        <v>268.240283203125</v>
      </c>
      <c r="E20" s="15" t="n">
        <v>270.554125976562</v>
      </c>
      <c r="F20" s="15" t="n">
        <v>273.358569335937</v>
      </c>
      <c r="G20" s="15" t="n">
        <v>276.6216796875</v>
      </c>
      <c r="H20" s="15" t="n">
        <v>280.310375976563</v>
      </c>
      <c r="I20" s="15" t="n">
        <v>284.390161132813</v>
      </c>
      <c r="J20" s="15" t="n">
        <v>288.825341796875</v>
      </c>
      <c r="K20" s="15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271.571557617188</v>
      </c>
      <c r="C21" s="12" t="n">
        <v>272.760009765625</v>
      </c>
      <c r="D21" s="12" t="n">
        <v>274.49248046875</v>
      </c>
      <c r="E21" s="12" t="n">
        <v>276.74150390625</v>
      </c>
      <c r="F21" s="12" t="n">
        <v>279.478247070312</v>
      </c>
      <c r="G21" s="12" t="n">
        <v>282.672583007812</v>
      </c>
      <c r="H21" s="12" t="n">
        <v>286.2931640625</v>
      </c>
      <c r="I21" s="12" t="n">
        <v>290.307250976563</v>
      </c>
      <c r="J21" s="12" t="n">
        <v>294.680883789062</v>
      </c>
      <c r="K21" s="12" t="n">
        <v>299.37880859375</v>
      </c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277.877319335938</v>
      </c>
      <c r="C22" s="12" t="n">
        <v>279.011401367187</v>
      </c>
      <c r="D22" s="12" t="n">
        <v>280.682250976563</v>
      </c>
      <c r="E22" s="12" t="n">
        <v>282.864086914063</v>
      </c>
      <c r="F22" s="12" t="n">
        <v>285.529809570313</v>
      </c>
      <c r="G22" s="12" t="n">
        <v>288.651098632812</v>
      </c>
      <c r="H22" s="12" t="n">
        <v>292.198291015625</v>
      </c>
      <c r="I22" s="12" t="n">
        <v>296.1404296875</v>
      </c>
      <c r="J22" s="12" t="n">
        <v>300.445385742188</v>
      </c>
      <c r="K22" s="12" t="n">
        <v>305.079565429687</v>
      </c>
      <c r="L22" s="12" t="n">
        <v>310.008178710937</v>
      </c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284.122583007813</v>
      </c>
      <c r="C23" s="12" t="n">
        <v>285.201879882812</v>
      </c>
      <c r="D23" s="12" t="n">
        <v>286.80966796875</v>
      </c>
      <c r="E23" s="12" t="n">
        <v>288.921875</v>
      </c>
      <c r="F23" s="12" t="n">
        <v>291.513256835938</v>
      </c>
      <c r="G23" s="12" t="n">
        <v>294.557153320313</v>
      </c>
      <c r="H23" s="12" t="n">
        <v>298.025708007813</v>
      </c>
      <c r="I23" s="12" t="n">
        <v>301.88974609375</v>
      </c>
      <c r="J23" s="12" t="n">
        <v>306.118823242187</v>
      </c>
      <c r="K23" s="12" t="n">
        <v>310.681127929687</v>
      </c>
      <c r="L23" s="12" t="n">
        <v>315.54365234375</v>
      </c>
      <c r="M23" s="13" t="n">
        <v>320.672094726562</v>
      </c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290.307348632812</v>
      </c>
      <c r="C24" s="12" t="n">
        <v>291.331372070313</v>
      </c>
      <c r="D24" s="12" t="n">
        <v>292.874633789062</v>
      </c>
      <c r="E24" s="12" t="n">
        <v>294.914868164063</v>
      </c>
      <c r="F24" s="12" t="n">
        <v>297.428540039063</v>
      </c>
      <c r="G24" s="12" t="n">
        <v>300.390747070312</v>
      </c>
      <c r="H24" s="12" t="n">
        <v>303.775439453125</v>
      </c>
      <c r="I24" s="12" t="n">
        <v>307.555151367187</v>
      </c>
      <c r="J24" s="12" t="n">
        <v>311.701196289063</v>
      </c>
      <c r="K24" s="12" t="n">
        <v>316.18349609375</v>
      </c>
      <c r="L24" s="12" t="n">
        <v>320.970874023437</v>
      </c>
      <c r="M24" s="13" t="n">
        <v>326.030688476562</v>
      </c>
      <c r="N24" s="12" t="n">
        <v>331.3291015625</v>
      </c>
      <c r="O24" s="12"/>
      <c r="P24" s="12"/>
      <c r="Q24" s="12"/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296.431616210937</v>
      </c>
      <c r="C25" s="12" t="n">
        <v>297.39990234375</v>
      </c>
      <c r="D25" s="12" t="n">
        <v>298.877221679688</v>
      </c>
      <c r="E25" s="12" t="n">
        <v>300.84306640625</v>
      </c>
      <c r="F25" s="12" t="n">
        <v>303.27568359375</v>
      </c>
      <c r="G25" s="12" t="n">
        <v>306.151928710938</v>
      </c>
      <c r="H25" s="12" t="n">
        <v>309.447509765625</v>
      </c>
      <c r="I25" s="12" t="n">
        <v>313.136645507812</v>
      </c>
      <c r="J25" s="12" t="n">
        <v>317.19248046875</v>
      </c>
      <c r="K25" s="12" t="n">
        <v>321.58671875</v>
      </c>
      <c r="L25" s="12" t="n">
        <v>326.28984375</v>
      </c>
      <c r="M25" s="13" t="n">
        <v>331.27099609375</v>
      </c>
      <c r="N25" s="12" t="n">
        <v>336.498120117188</v>
      </c>
      <c r="O25" s="12" t="n">
        <v>341.937817382813</v>
      </c>
      <c r="P25" s="12"/>
      <c r="Q25" s="12"/>
      <c r="R25" s="12"/>
      <c r="S25" s="12"/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302.49541015625</v>
      </c>
      <c r="C26" s="12" t="n">
        <v>303.407446289062</v>
      </c>
      <c r="D26" s="12" t="n">
        <v>304.817407226563</v>
      </c>
      <c r="E26" s="12" t="n">
        <v>306.706494140625</v>
      </c>
      <c r="F26" s="12" t="n">
        <v>309.054711914063</v>
      </c>
      <c r="G26" s="12" t="n">
        <v>311.84072265625</v>
      </c>
      <c r="H26" s="12" t="n">
        <v>315.041870117188</v>
      </c>
      <c r="I26" s="12" t="n">
        <v>318.63427734375</v>
      </c>
      <c r="J26" s="12" t="n">
        <v>322.592724609375</v>
      </c>
      <c r="K26" s="12" t="n">
        <v>326.89072265625</v>
      </c>
      <c r="L26" s="12" t="n">
        <v>331.500537109375</v>
      </c>
      <c r="M26" s="13" t="n">
        <v>336.393041992187</v>
      </c>
      <c r="N26" s="12" t="n">
        <v>341.537915039063</v>
      </c>
      <c r="O26" s="12" t="n">
        <v>346.903491210937</v>
      </c>
      <c r="P26" s="12" t="n">
        <v>352.456884765625</v>
      </c>
      <c r="Q26" s="12"/>
      <c r="R26" s="12"/>
      <c r="S26" s="12"/>
      <c r="T26" s="12"/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308.49873046875</v>
      </c>
      <c r="C27" s="12" t="n">
        <v>309.354028320313</v>
      </c>
      <c r="D27" s="12" t="n">
        <v>310.695166015625</v>
      </c>
      <c r="E27" s="12" t="n">
        <v>312.505126953125</v>
      </c>
      <c r="F27" s="12" t="n">
        <v>314.765600585937</v>
      </c>
      <c r="G27" s="12" t="n">
        <v>317.45703125</v>
      </c>
      <c r="H27" s="12" t="n">
        <v>320.558520507812</v>
      </c>
      <c r="I27" s="12" t="n">
        <v>324.047973632812</v>
      </c>
      <c r="J27" s="12" t="n">
        <v>327.901904296875</v>
      </c>
      <c r="K27" s="12" t="n">
        <v>332.095556640625</v>
      </c>
      <c r="L27" s="12" t="n">
        <v>336.602978515625</v>
      </c>
      <c r="M27" s="13" t="n">
        <v>341.39677734375</v>
      </c>
      <c r="N27" s="12" t="n">
        <v>346.448413085937</v>
      </c>
      <c r="O27" s="12" t="n">
        <v>351.727978515625</v>
      </c>
      <c r="P27" s="12" t="n">
        <v>357.204272460937</v>
      </c>
      <c r="Q27" s="12" t="n">
        <v>362.844873046875</v>
      </c>
      <c r="R27" s="12"/>
      <c r="S27" s="12"/>
      <c r="T27" s="12"/>
      <c r="U27" s="12"/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314.441528320313</v>
      </c>
      <c r="C28" s="12" t="n">
        <v>315.2396484375</v>
      </c>
      <c r="D28" s="12" t="n">
        <v>316.510522460938</v>
      </c>
      <c r="E28" s="12" t="n">
        <v>318.23896484375</v>
      </c>
      <c r="F28" s="12" t="n">
        <v>320.408349609375</v>
      </c>
      <c r="G28" s="12" t="n">
        <v>323.000903320312</v>
      </c>
      <c r="H28" s="12" t="n">
        <v>325.997534179687</v>
      </c>
      <c r="I28" s="12" t="n">
        <v>329.377783203125</v>
      </c>
      <c r="J28" s="12" t="n">
        <v>333.119995117187</v>
      </c>
      <c r="K28" s="12" t="n">
        <v>337.201220703125</v>
      </c>
      <c r="L28" s="12" t="n">
        <v>341.59716796875</v>
      </c>
      <c r="M28" s="13" t="n">
        <v>346.2822265625</v>
      </c>
      <c r="N28" s="12" t="n">
        <v>351.229614257813</v>
      </c>
      <c r="O28" s="12" t="n">
        <v>356.41123046875</v>
      </c>
      <c r="P28" s="12" t="n">
        <v>361.79755859375</v>
      </c>
      <c r="Q28" s="12" t="n">
        <v>367.357934570313</v>
      </c>
      <c r="R28" s="12" t="n">
        <v>373.060375976563</v>
      </c>
      <c r="S28" s="12"/>
      <c r="T28" s="12"/>
      <c r="U28" s="12"/>
      <c r="V28" s="12"/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320.323852539062</v>
      </c>
      <c r="C29" s="12" t="n">
        <v>321.064282226563</v>
      </c>
      <c r="D29" s="12" t="n">
        <v>322.263500976563</v>
      </c>
      <c r="E29" s="12" t="n">
        <v>323.9080078125</v>
      </c>
      <c r="F29" s="12" t="n">
        <v>325.982958984375</v>
      </c>
      <c r="G29" s="12" t="n">
        <v>328.47236328125</v>
      </c>
      <c r="H29" s="12" t="n">
        <v>331.358813476562</v>
      </c>
      <c r="I29" s="12" t="n">
        <v>334.62373046875</v>
      </c>
      <c r="J29" s="12" t="n">
        <v>338.2470703125</v>
      </c>
      <c r="K29" s="12" t="n">
        <v>342.207690429687</v>
      </c>
      <c r="L29" s="12" t="n">
        <v>346.483056640625</v>
      </c>
      <c r="M29" s="13" t="n">
        <v>351.0494140625</v>
      </c>
      <c r="N29" s="12" t="n">
        <v>355.881567382812</v>
      </c>
      <c r="O29" s="12" t="n">
        <v>360.953247070312</v>
      </c>
      <c r="P29" s="12" t="n">
        <v>366.23671875</v>
      </c>
      <c r="Q29" s="12" t="n">
        <v>371.703051757812</v>
      </c>
      <c r="R29" s="12" t="n">
        <v>377.322021484375</v>
      </c>
      <c r="S29" s="12" t="n">
        <v>383.062060546875</v>
      </c>
      <c r="T29" s="12"/>
      <c r="U29" s="12"/>
      <c r="V29" s="12"/>
      <c r="W29" s="13"/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326.145654296875</v>
      </c>
      <c r="C30" s="15" t="n">
        <v>326.827978515625</v>
      </c>
      <c r="D30" s="15" t="n">
        <v>327.9541015625</v>
      </c>
      <c r="E30" s="15" t="n">
        <v>329.512255859375</v>
      </c>
      <c r="F30" s="15" t="n">
        <v>331.489477539062</v>
      </c>
      <c r="G30" s="15" t="n">
        <v>333.87138671875</v>
      </c>
      <c r="H30" s="15" t="n">
        <v>336.642431640625</v>
      </c>
      <c r="I30" s="15" t="n">
        <v>339.785717773438</v>
      </c>
      <c r="J30" s="15" t="n">
        <v>343.283056640625</v>
      </c>
      <c r="K30" s="15" t="n">
        <v>347.114965820312</v>
      </c>
      <c r="L30" s="15" t="n">
        <v>351.260717773437</v>
      </c>
      <c r="M30" s="16" t="n">
        <v>355.6982421875</v>
      </c>
      <c r="N30" s="15" t="n">
        <v>360.404248046875</v>
      </c>
      <c r="O30" s="15" t="n">
        <v>365.354052734375</v>
      </c>
      <c r="P30" s="15" t="n">
        <v>370.52177734375</v>
      </c>
      <c r="Q30" s="15" t="n">
        <v>375.880224609375</v>
      </c>
      <c r="R30" s="15" t="n">
        <v>381.40087890625</v>
      </c>
      <c r="S30" s="15" t="n">
        <v>387.053979492188</v>
      </c>
      <c r="T30" s="15" t="n">
        <v>392.808471679687</v>
      </c>
      <c r="U30" s="15"/>
      <c r="V30" s="15"/>
      <c r="W30" s="16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331.906958007812</v>
      </c>
      <c r="C31" s="9" t="n">
        <v>332.530688476562</v>
      </c>
      <c r="D31" s="9" t="n">
        <v>333.582250976562</v>
      </c>
      <c r="E31" s="9" t="n">
        <v>335.051708984375</v>
      </c>
      <c r="F31" s="9" t="n">
        <v>336.927807617188</v>
      </c>
      <c r="G31" s="9" t="n">
        <v>339.197973632812</v>
      </c>
      <c r="H31" s="9" t="n">
        <v>341.848364257812</v>
      </c>
      <c r="I31" s="9" t="n">
        <v>344.863842773438</v>
      </c>
      <c r="J31" s="9" t="n">
        <v>348.228002929687</v>
      </c>
      <c r="K31" s="9" t="n">
        <v>351.923095703125</v>
      </c>
      <c r="L31" s="12" t="n">
        <v>355.930126953125</v>
      </c>
      <c r="M31" s="13" t="n">
        <v>360.228833007813</v>
      </c>
      <c r="N31" s="9" t="n">
        <v>364.797631835938</v>
      </c>
      <c r="O31" s="9" t="n">
        <v>369.613647460938</v>
      </c>
      <c r="P31" s="9" t="n">
        <v>374.652709960938</v>
      </c>
      <c r="Q31" s="9" t="n">
        <v>379.889404296875</v>
      </c>
      <c r="R31" s="9" t="n">
        <v>385.296948242188</v>
      </c>
      <c r="S31" s="9" t="n">
        <v>390.84736328125</v>
      </c>
      <c r="T31" s="9" t="n">
        <v>396.511303710938</v>
      </c>
      <c r="U31" s="9" t="n">
        <v>402.258227539062</v>
      </c>
      <c r="V31" s="9"/>
      <c r="W31" s="13"/>
      <c r="X31" s="9"/>
      <c r="Y31" s="9"/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337.6078125</v>
      </c>
      <c r="C32" s="9" t="n">
        <v>338.172412109375</v>
      </c>
      <c r="D32" s="9" t="n">
        <v>339.147998046875</v>
      </c>
      <c r="E32" s="9" t="n">
        <v>340.5263671875</v>
      </c>
      <c r="F32" s="9" t="n">
        <v>342.298022460937</v>
      </c>
      <c r="G32" s="9" t="n">
        <v>344.452124023437</v>
      </c>
      <c r="H32" s="9" t="n">
        <v>346.976586914063</v>
      </c>
      <c r="I32" s="9" t="n">
        <v>349.858056640625</v>
      </c>
      <c r="J32" s="9" t="n">
        <v>353.0818359375</v>
      </c>
      <c r="K32" s="9" t="n">
        <v>356.632006835937</v>
      </c>
      <c r="L32" s="12" t="n">
        <v>360.491284179688</v>
      </c>
      <c r="M32" s="13" t="n">
        <v>364.64111328125</v>
      </c>
      <c r="N32" s="9" t="n">
        <v>369.061743164062</v>
      </c>
      <c r="O32" s="9" t="n">
        <v>373.73203125</v>
      </c>
      <c r="P32" s="9" t="n">
        <v>378.629541015625</v>
      </c>
      <c r="Q32" s="9" t="n">
        <v>383.730590820313</v>
      </c>
      <c r="R32" s="9" t="n">
        <v>389.01025390625</v>
      </c>
      <c r="S32" s="9" t="n">
        <v>394.442211914063</v>
      </c>
      <c r="T32" s="9" t="n">
        <v>399.99892578125</v>
      </c>
      <c r="U32" s="9" t="n">
        <v>405.651538085937</v>
      </c>
      <c r="V32" s="9" t="n">
        <v>411.369921875</v>
      </c>
      <c r="W32" s="13"/>
      <c r="X32" s="9"/>
      <c r="Y32" s="9"/>
      <c r="Z32" s="9"/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343.24814453125</v>
      </c>
      <c r="C33" s="9" t="n">
        <v>343.753198242188</v>
      </c>
      <c r="D33" s="9" t="n">
        <v>344.6513671875</v>
      </c>
      <c r="E33" s="9" t="n">
        <v>345.936279296875</v>
      </c>
      <c r="F33" s="9" t="n">
        <v>347.60009765625</v>
      </c>
      <c r="G33" s="9" t="n">
        <v>349.633837890625</v>
      </c>
      <c r="H33" s="9" t="n">
        <v>352.0271484375</v>
      </c>
      <c r="I33" s="9" t="n">
        <v>354.768383789063</v>
      </c>
      <c r="J33" s="9" t="n">
        <v>357.844653320312</v>
      </c>
      <c r="K33" s="9" t="n">
        <v>361.241748046875</v>
      </c>
      <c r="L33" s="12" t="n">
        <v>364.944165039063</v>
      </c>
      <c r="M33" s="13" t="n">
        <v>368.935131835938</v>
      </c>
      <c r="N33" s="9" t="n">
        <v>373.19658203125</v>
      </c>
      <c r="O33" s="9" t="n">
        <v>377.7091796875</v>
      </c>
      <c r="P33" s="9" t="n">
        <v>382.45224609375</v>
      </c>
      <c r="Q33" s="9" t="n">
        <v>387.403833007813</v>
      </c>
      <c r="R33" s="9" t="n">
        <v>392.540771484375</v>
      </c>
      <c r="S33" s="9" t="n">
        <v>397.838525390625</v>
      </c>
      <c r="T33" s="9" t="n">
        <v>403.2712890625</v>
      </c>
      <c r="U33" s="9" t="n">
        <v>408.811938476562</v>
      </c>
      <c r="V33" s="9" t="n">
        <v>414.43212890625</v>
      </c>
      <c r="W33" s="13" t="n">
        <v>420.102197265625</v>
      </c>
      <c r="X33" s="9"/>
      <c r="Y33" s="9"/>
      <c r="Z33" s="9"/>
      <c r="AA33" s="9"/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348.828002929688</v>
      </c>
      <c r="C34" s="9" t="n">
        <v>349.272973632813</v>
      </c>
      <c r="D34" s="9" t="n">
        <v>350.092333984375</v>
      </c>
      <c r="E34" s="9" t="n">
        <v>351.28134765625</v>
      </c>
      <c r="F34" s="9" t="n">
        <v>352.834057617188</v>
      </c>
      <c r="G34" s="9" t="n">
        <v>354.743115234375</v>
      </c>
      <c r="H34" s="9" t="n">
        <v>357</v>
      </c>
      <c r="I34" s="9" t="n">
        <v>359.59482421875</v>
      </c>
      <c r="J34" s="9" t="n">
        <v>362.51640625</v>
      </c>
      <c r="K34" s="9" t="n">
        <v>365.752270507813</v>
      </c>
      <c r="L34" s="12" t="n">
        <v>369.28876953125</v>
      </c>
      <c r="M34" s="13" t="n">
        <v>373.11083984375</v>
      </c>
      <c r="N34" s="9" t="n">
        <v>377.2021484375</v>
      </c>
      <c r="O34" s="9" t="n">
        <v>381.5451171875</v>
      </c>
      <c r="P34" s="9" t="n">
        <v>386.120849609375</v>
      </c>
      <c r="Q34" s="9" t="n">
        <v>390.909130859375</v>
      </c>
      <c r="R34" s="9" t="n">
        <v>395.888525390625</v>
      </c>
      <c r="S34" s="9" t="n">
        <v>401.036279296875</v>
      </c>
      <c r="T34" s="9" t="n">
        <v>406.328344726562</v>
      </c>
      <c r="U34" s="9" t="n">
        <v>411.739404296875</v>
      </c>
      <c r="V34" s="9" t="n">
        <v>417.2427734375</v>
      </c>
      <c r="W34" s="13" t="n">
        <v>422.810595703125</v>
      </c>
      <c r="X34" s="9" t="n">
        <v>428.413623046875</v>
      </c>
      <c r="Y34" s="9"/>
      <c r="Z34" s="9"/>
      <c r="AA34" s="9"/>
      <c r="AB34" s="9"/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354.34736328125</v>
      </c>
      <c r="C35" s="9" t="n">
        <v>354.731811523438</v>
      </c>
      <c r="D35" s="9" t="n">
        <v>355.470874023437</v>
      </c>
      <c r="E35" s="9" t="n">
        <v>356.561645507812</v>
      </c>
      <c r="F35" s="9" t="n">
        <v>357.999877929687</v>
      </c>
      <c r="G35" s="9" t="n">
        <v>359.780004882812</v>
      </c>
      <c r="H35" s="9" t="n">
        <v>361.895190429687</v>
      </c>
      <c r="I35" s="9" t="n">
        <v>364.337353515625</v>
      </c>
      <c r="J35" s="9" t="n">
        <v>367.0970703125</v>
      </c>
      <c r="K35" s="9" t="n">
        <v>370.163647460938</v>
      </c>
      <c r="L35" s="12" t="n">
        <v>373.525146484375</v>
      </c>
      <c r="M35" s="13" t="n">
        <v>377.168286132813</v>
      </c>
      <c r="N35" s="9" t="n">
        <v>381.078442382813</v>
      </c>
      <c r="O35" s="9" t="n">
        <v>385.23984375</v>
      </c>
      <c r="P35" s="9" t="n">
        <v>389.635302734375</v>
      </c>
      <c r="Q35" s="9" t="n">
        <v>394.246435546875</v>
      </c>
      <c r="R35" s="9" t="n">
        <v>399.053491210938</v>
      </c>
      <c r="S35" s="9" t="n">
        <v>404.035522460937</v>
      </c>
      <c r="T35" s="9" t="n">
        <v>409.170190429688</v>
      </c>
      <c r="U35" s="9" t="n">
        <v>414.43388671875</v>
      </c>
      <c r="V35" s="9" t="n">
        <v>419.80185546875</v>
      </c>
      <c r="W35" s="13" t="n">
        <v>425.2478515625</v>
      </c>
      <c r="X35" s="9" t="n">
        <v>430.744384765625</v>
      </c>
      <c r="Y35" s="9" t="n">
        <v>436.262841796875</v>
      </c>
      <c r="Z35" s="9"/>
      <c r="AA35" s="9"/>
      <c r="AB35" s="9"/>
      <c r="AC35" s="9"/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360.129663085938</v>
      </c>
      <c r="D36" s="9" t="n">
        <v>360.787036132812</v>
      </c>
      <c r="E36" s="9" t="n">
        <v>361.7771484375</v>
      </c>
      <c r="F36" s="9" t="n">
        <v>363.097534179687</v>
      </c>
      <c r="G36" s="9" t="n">
        <v>364.744409179688</v>
      </c>
      <c r="H36" s="9" t="n">
        <v>366.712646484375</v>
      </c>
      <c r="I36" s="9" t="n">
        <v>368.995971679688</v>
      </c>
      <c r="J36" s="9" t="n">
        <v>371.586694335938</v>
      </c>
      <c r="K36" s="9" t="n">
        <v>374.475854492188</v>
      </c>
      <c r="L36" s="12" t="n">
        <v>377.653247070312</v>
      </c>
      <c r="M36" s="13" t="n">
        <v>381.107397460937</v>
      </c>
      <c r="N36" s="9" t="n">
        <v>384.825439453125</v>
      </c>
      <c r="O36" s="9" t="n">
        <v>388.793334960937</v>
      </c>
      <c r="P36" s="9" t="n">
        <v>392.995654296875</v>
      </c>
      <c r="Q36" s="9" t="n">
        <v>397.415771484375</v>
      </c>
      <c r="R36" s="9" t="n">
        <v>402.035717773438</v>
      </c>
      <c r="S36" s="9" t="n">
        <v>406.83623046875</v>
      </c>
      <c r="T36" s="9" t="n">
        <v>411.796728515625</v>
      </c>
      <c r="U36" s="9" t="n">
        <v>416.8955078125</v>
      </c>
      <c r="V36" s="9" t="n">
        <v>422.109375</v>
      </c>
      <c r="W36" s="13" t="n">
        <v>427.413916015625</v>
      </c>
      <c r="X36" s="9" t="n">
        <v>432.78349609375</v>
      </c>
      <c r="Y36" s="9" t="n">
        <v>438.191064453125</v>
      </c>
      <c r="Z36" s="9" t="n">
        <v>443.6083984375</v>
      </c>
      <c r="AA36" s="9"/>
      <c r="AB36" s="9"/>
      <c r="AC36" s="9"/>
      <c r="AD36" s="9"/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366.040771484375</v>
      </c>
      <c r="E37" s="9" t="n">
        <v>366.927880859375</v>
      </c>
      <c r="F37" s="9" t="n">
        <v>368.127099609375</v>
      </c>
      <c r="G37" s="9" t="n">
        <v>369.636376953125</v>
      </c>
      <c r="H37" s="9" t="n">
        <v>371.452465820313</v>
      </c>
      <c r="I37" s="9" t="n">
        <v>373.570727539062</v>
      </c>
      <c r="J37" s="9" t="n">
        <v>375.98525390625</v>
      </c>
      <c r="K37" s="9" t="n">
        <v>378.6888671875</v>
      </c>
      <c r="L37" s="12" t="n">
        <v>381.673120117188</v>
      </c>
      <c r="M37" s="13" t="n">
        <v>384.928247070313</v>
      </c>
      <c r="N37" s="9" t="n">
        <v>388.443188476563</v>
      </c>
      <c r="O37" s="9" t="n">
        <v>392.205615234375</v>
      </c>
      <c r="P37" s="9" t="n">
        <v>396.201904296875</v>
      </c>
      <c r="Q37" s="9" t="n">
        <v>400.417163085937</v>
      </c>
      <c r="R37" s="9" t="n">
        <v>404.835131835937</v>
      </c>
      <c r="S37" s="9" t="n">
        <v>409.43837890625</v>
      </c>
      <c r="T37" s="9" t="n">
        <v>414.20810546875</v>
      </c>
      <c r="U37" s="9" t="n">
        <v>419.124169921875</v>
      </c>
      <c r="V37" s="9" t="n">
        <v>424.16533203125</v>
      </c>
      <c r="W37" s="13" t="n">
        <v>429.30888671875</v>
      </c>
      <c r="X37" s="9" t="n">
        <v>434.530859375</v>
      </c>
      <c r="Y37" s="9" t="n">
        <v>439.806103515625</v>
      </c>
      <c r="Z37" s="9" t="n">
        <v>445.10810546875</v>
      </c>
      <c r="AA37" s="9" t="n">
        <v>450.408984375</v>
      </c>
      <c r="AB37" s="9"/>
      <c r="AC37" s="9"/>
      <c r="AD37" s="9"/>
      <c r="AE37" s="9"/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372.013818359375</v>
      </c>
      <c r="F38" s="9" t="n">
        <v>373.088500976563</v>
      </c>
      <c r="G38" s="9" t="n">
        <v>374.455932617187</v>
      </c>
      <c r="H38" s="9" t="n">
        <v>376.11455078125</v>
      </c>
      <c r="I38" s="9" t="n">
        <v>378.0615234375</v>
      </c>
      <c r="J38" s="9" t="n">
        <v>380.292724609375</v>
      </c>
      <c r="K38" s="9" t="n">
        <v>382.802685546875</v>
      </c>
      <c r="L38" s="12" t="n">
        <v>385.584716796875</v>
      </c>
      <c r="M38" s="13" t="n">
        <v>388.630786132812</v>
      </c>
      <c r="N38" s="9" t="n">
        <v>391.931665039063</v>
      </c>
      <c r="O38" s="9" t="n">
        <v>395.476684570312</v>
      </c>
      <c r="P38" s="9" t="n">
        <v>399.254028320313</v>
      </c>
      <c r="Q38" s="9" t="n">
        <v>403.250561523438</v>
      </c>
      <c r="R38" s="9" t="n">
        <v>407.451782226562</v>
      </c>
      <c r="S38" s="9" t="n">
        <v>411.8419921875</v>
      </c>
      <c r="T38" s="9" t="n">
        <v>416.4041015625</v>
      </c>
      <c r="U38" s="9" t="n">
        <v>421.119921875</v>
      </c>
      <c r="V38" s="9" t="n">
        <v>425.9697265625</v>
      </c>
      <c r="W38" s="13" t="n">
        <v>430.932666015625</v>
      </c>
      <c r="X38" s="9" t="n">
        <v>435.986572265625</v>
      </c>
      <c r="Y38" s="9" t="n">
        <v>441.1080078125</v>
      </c>
      <c r="Z38" s="9" t="n">
        <v>446.272119140625</v>
      </c>
      <c r="AA38" s="9" t="n">
        <v>451.4529296875</v>
      </c>
      <c r="AB38" s="9" t="n">
        <v>456.623095703125</v>
      </c>
      <c r="AC38" s="9"/>
      <c r="AD38" s="9"/>
      <c r="AE38" s="9"/>
      <c r="AF38" s="9"/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377.981787109375</v>
      </c>
      <c r="G39" s="12" t="n">
        <v>379.203051757812</v>
      </c>
      <c r="H39" s="12" t="n">
        <v>380.698999023438</v>
      </c>
      <c r="I39" s="12" t="n">
        <v>382.46845703125</v>
      </c>
      <c r="J39" s="12" t="n">
        <v>384.509155273438</v>
      </c>
      <c r="K39" s="12" t="n">
        <v>386.817309570312</v>
      </c>
      <c r="L39" s="12" t="n">
        <v>389.388037109375</v>
      </c>
      <c r="M39" s="13" t="n">
        <v>392.215063476562</v>
      </c>
      <c r="N39" s="12" t="n">
        <v>395.2908203125</v>
      </c>
      <c r="O39" s="12" t="n">
        <v>398.60654296875</v>
      </c>
      <c r="P39" s="12" t="n">
        <v>402.15205078125</v>
      </c>
      <c r="Q39" s="12" t="n">
        <v>405.915991210937</v>
      </c>
      <c r="R39" s="12" t="n">
        <v>409.88564453125</v>
      </c>
      <c r="S39" s="12" t="n">
        <v>414.0470703125</v>
      </c>
      <c r="T39" s="12" t="n">
        <v>418.3849609375</v>
      </c>
      <c r="U39" s="12" t="n">
        <v>422.88271484375</v>
      </c>
      <c r="V39" s="12" t="n">
        <v>427.522607421875</v>
      </c>
      <c r="W39" s="13" t="n">
        <v>432.2853515625</v>
      </c>
      <c r="X39" s="12" t="n">
        <v>437.150634765625</v>
      </c>
      <c r="Y39" s="12" t="n">
        <v>442.0966796875</v>
      </c>
      <c r="Z39" s="12" t="n">
        <v>447.1005859375</v>
      </c>
      <c r="AA39" s="12" t="n">
        <v>452.137890625</v>
      </c>
      <c r="AB39" s="12" t="n">
        <v>457.18310546875</v>
      </c>
      <c r="AC39" s="12" t="n">
        <v>462.209423828125</v>
      </c>
      <c r="AD39" s="12"/>
      <c r="AE39" s="12"/>
      <c r="AF39" s="12"/>
      <c r="AG39" s="13"/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383.877758789063</v>
      </c>
      <c r="H40" s="15" t="n">
        <v>385.205712890625</v>
      </c>
      <c r="I40" s="15" t="n">
        <v>386.791528320313</v>
      </c>
      <c r="J40" s="15" t="n">
        <v>388.634497070312</v>
      </c>
      <c r="K40" s="15" t="n">
        <v>390.732788085938</v>
      </c>
      <c r="L40" s="15" t="n">
        <v>393.083129882812</v>
      </c>
      <c r="M40" s="16" t="n">
        <v>395.681030273437</v>
      </c>
      <c r="N40" s="15" t="n">
        <v>398.520727539062</v>
      </c>
      <c r="O40" s="15" t="n">
        <v>401.595166015625</v>
      </c>
      <c r="P40" s="15" t="n">
        <v>404.895971679687</v>
      </c>
      <c r="Q40" s="15" t="n">
        <v>408.4134765625</v>
      </c>
      <c r="R40" s="15" t="n">
        <v>412.136767578125</v>
      </c>
      <c r="S40" s="15" t="n">
        <v>416.05361328125</v>
      </c>
      <c r="T40" s="15" t="n">
        <v>420.15048828125</v>
      </c>
      <c r="U40" s="15" t="n">
        <v>424.41259765625</v>
      </c>
      <c r="V40" s="15" t="n">
        <v>428.823828125</v>
      </c>
      <c r="W40" s="16" t="n">
        <v>433.36689453125</v>
      </c>
      <c r="X40" s="15" t="n">
        <v>438.02294921875</v>
      </c>
      <c r="Y40" s="15" t="n">
        <v>442.772216796875</v>
      </c>
      <c r="Z40" s="15" t="n">
        <v>447.593359375</v>
      </c>
      <c r="AA40" s="15" t="n">
        <v>452.46376953125</v>
      </c>
      <c r="AB40" s="15" t="n">
        <v>457.359765625</v>
      </c>
      <c r="AC40" s="15" t="n">
        <v>462.25615234375</v>
      </c>
      <c r="AD40" s="15" t="n">
        <v>467.126513671875</v>
      </c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389.634790039063</v>
      </c>
      <c r="I41" s="9" t="n">
        <v>391.0306640625</v>
      </c>
      <c r="J41" s="9" t="n">
        <v>392.668823242187</v>
      </c>
      <c r="K41" s="9" t="n">
        <v>394.549072265625</v>
      </c>
      <c r="L41" s="12" t="n">
        <v>396.669946289063</v>
      </c>
      <c r="M41" s="13" t="n">
        <v>399.028686523437</v>
      </c>
      <c r="N41" s="9" t="n">
        <v>401.621337890625</v>
      </c>
      <c r="O41" s="9" t="n">
        <v>404.442553710937</v>
      </c>
      <c r="P41" s="9" t="n">
        <v>407.4857421875</v>
      </c>
      <c r="Q41" s="9" t="n">
        <v>410.74296875</v>
      </c>
      <c r="R41" s="9" t="n">
        <v>414.205078125</v>
      </c>
      <c r="S41" s="9" t="n">
        <v>417.861572265625</v>
      </c>
      <c r="T41" s="9" t="n">
        <v>421.70078125</v>
      </c>
      <c r="U41" s="9" t="n">
        <v>425.709521484375</v>
      </c>
      <c r="V41" s="9" t="n">
        <v>429.873583984375</v>
      </c>
      <c r="W41" s="13" t="n">
        <v>434.17724609375</v>
      </c>
      <c r="X41" s="9" t="n">
        <v>438.603662109375</v>
      </c>
      <c r="Y41" s="9" t="n">
        <v>443.1345703125</v>
      </c>
      <c r="Z41" s="9" t="n">
        <v>447.75048828125</v>
      </c>
      <c r="AA41" s="9" t="n">
        <v>452.4306640625</v>
      </c>
      <c r="AB41" s="9" t="n">
        <v>457.152978515625</v>
      </c>
      <c r="AC41" s="9" t="n">
        <v>461.894140625</v>
      </c>
      <c r="AD41" s="9" t="n">
        <v>466.6294921875</v>
      </c>
      <c r="AE41" s="9" t="n">
        <v>471.333056640625</v>
      </c>
      <c r="AF41" s="9"/>
      <c r="AG41" s="13"/>
      <c r="AH41" s="9"/>
      <c r="AI41" s="9"/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395.185913085938</v>
      </c>
      <c r="J42" s="9" t="n">
        <v>396.612060546875</v>
      </c>
      <c r="K42" s="9" t="n">
        <v>398.26611328125</v>
      </c>
      <c r="L42" s="12" t="n">
        <v>400.148461914063</v>
      </c>
      <c r="M42" s="13" t="n">
        <v>402.25810546875</v>
      </c>
      <c r="N42" s="9" t="n">
        <v>404.592724609375</v>
      </c>
      <c r="O42" s="9" t="n">
        <v>407.148754882813</v>
      </c>
      <c r="P42" s="9" t="n">
        <v>409.92138671875</v>
      </c>
      <c r="Q42" s="9" t="n">
        <v>412.9044921875</v>
      </c>
      <c r="R42" s="9" t="n">
        <v>416.090625</v>
      </c>
      <c r="S42" s="9" t="n">
        <v>419.471044921875</v>
      </c>
      <c r="T42" s="9" t="n">
        <v>423.035791015625</v>
      </c>
      <c r="U42" s="9" t="n">
        <v>426.773583984375</v>
      </c>
      <c r="V42" s="9" t="n">
        <v>430.671728515625</v>
      </c>
      <c r="W42" s="13" t="n">
        <v>434.716455078125</v>
      </c>
      <c r="X42" s="9" t="n">
        <v>438.892626953125</v>
      </c>
      <c r="Y42" s="9" t="n">
        <v>443.183740234375</v>
      </c>
      <c r="Z42" s="9" t="n">
        <v>447.572021484375</v>
      </c>
      <c r="AA42" s="9" t="n">
        <v>452.0384765625</v>
      </c>
      <c r="AB42" s="9" t="n">
        <v>456.562841796875</v>
      </c>
      <c r="AC42" s="9" t="n">
        <v>461.123486328125</v>
      </c>
      <c r="AD42" s="9" t="n">
        <v>465.6974609375</v>
      </c>
      <c r="AE42" s="9" t="n">
        <v>470.26064453125</v>
      </c>
      <c r="AF42" s="9" t="n">
        <v>474.787548828125</v>
      </c>
      <c r="AG42" s="13"/>
      <c r="AH42" s="9"/>
      <c r="AI42" s="9"/>
      <c r="AJ42" s="9"/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400.464208984375</v>
      </c>
      <c r="K43" s="9" t="n">
        <v>401.884033203125</v>
      </c>
      <c r="L43" s="12" t="n">
        <v>403.518774414062</v>
      </c>
      <c r="M43" s="13" t="n">
        <v>405.369189453125</v>
      </c>
      <c r="N43" s="9" t="n">
        <v>407.434790039062</v>
      </c>
      <c r="O43" s="9" t="n">
        <v>409.71376953125</v>
      </c>
      <c r="P43" s="9" t="n">
        <v>412.202978515625</v>
      </c>
      <c r="Q43" s="9" t="n">
        <v>414.898046875</v>
      </c>
      <c r="R43" s="9" t="n">
        <v>417.793408203125</v>
      </c>
      <c r="S43" s="9" t="n">
        <v>420.881982421875</v>
      </c>
      <c r="T43" s="9" t="n">
        <v>424.155615234375</v>
      </c>
      <c r="U43" s="9" t="n">
        <v>427.604638671875</v>
      </c>
      <c r="V43" s="9" t="n">
        <v>431.218359375</v>
      </c>
      <c r="W43" s="13" t="n">
        <v>434.9845703125</v>
      </c>
      <c r="X43" s="9" t="n">
        <v>438.889892578125</v>
      </c>
      <c r="Y43" s="9" t="n">
        <v>442.919677734375</v>
      </c>
      <c r="Z43" s="9" t="n">
        <v>447.05791015625</v>
      </c>
      <c r="AA43" s="9" t="n">
        <v>451.2873046875</v>
      </c>
      <c r="AB43" s="9" t="n">
        <v>455.5892578125</v>
      </c>
      <c r="AC43" s="9" t="n">
        <v>459.94404296875</v>
      </c>
      <c r="AD43" s="9" t="n">
        <v>464.33046875</v>
      </c>
      <c r="AE43" s="9" t="n">
        <v>468.726025390625</v>
      </c>
      <c r="AF43" s="9" t="n">
        <v>473.10712890625</v>
      </c>
      <c r="AG43" s="13" t="n">
        <v>477.448681640625</v>
      </c>
      <c r="AH43" s="9"/>
      <c r="AI43" s="9"/>
      <c r="AJ43" s="9"/>
      <c r="AK43" s="9"/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405.402783203125</v>
      </c>
      <c r="L44" s="12" t="n">
        <v>406.780810546875</v>
      </c>
      <c r="M44" s="13" t="n">
        <v>408.36201171875</v>
      </c>
      <c r="N44" s="9" t="n">
        <v>410.147607421875</v>
      </c>
      <c r="O44" s="9" t="n">
        <v>412.1375</v>
      </c>
      <c r="P44" s="9" t="n">
        <v>414.330419921875</v>
      </c>
      <c r="Q44" s="9" t="n">
        <v>416.723681640625</v>
      </c>
      <c r="R44" s="9" t="n">
        <v>419.313427734375</v>
      </c>
      <c r="S44" s="9" t="n">
        <v>422.094384765625</v>
      </c>
      <c r="T44" s="9" t="n">
        <v>425.060107421875</v>
      </c>
      <c r="U44" s="9" t="n">
        <v>428.202783203125</v>
      </c>
      <c r="V44" s="9" t="n">
        <v>431.51337890625</v>
      </c>
      <c r="W44" s="13" t="n">
        <v>434.981494140625</v>
      </c>
      <c r="X44" s="9" t="n">
        <v>438.5955078125</v>
      </c>
      <c r="Y44" s="9" t="n">
        <v>442.34248046875</v>
      </c>
      <c r="Z44" s="9" t="n">
        <v>446.208154296875</v>
      </c>
      <c r="AA44" s="9" t="n">
        <v>450.17705078125</v>
      </c>
      <c r="AB44" s="9" t="n">
        <v>454.23232421875</v>
      </c>
      <c r="AC44" s="9" t="n">
        <v>458.35595703125</v>
      </c>
      <c r="AD44" s="9" t="n">
        <v>462.528466796875</v>
      </c>
      <c r="AE44" s="9" t="n">
        <v>466.72919921875</v>
      </c>
      <c r="AF44" s="9" t="n">
        <v>470.936279296875</v>
      </c>
      <c r="AG44" s="13" t="n">
        <v>475.126416015625</v>
      </c>
      <c r="AH44" s="9" t="n">
        <v>479.275</v>
      </c>
      <c r="AI44" s="9"/>
      <c r="AJ44" s="9"/>
      <c r="AK44" s="9"/>
      <c r="AL44" s="9"/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409.9345703125</v>
      </c>
      <c r="M45" s="13" t="n">
        <v>411.2365234375</v>
      </c>
      <c r="N45" s="9" t="n">
        <v>412.731103515625</v>
      </c>
      <c r="O45" s="9" t="n">
        <v>414.42001953125</v>
      </c>
      <c r="P45" s="9" t="n">
        <v>416.3037109375</v>
      </c>
      <c r="Q45" s="9" t="n">
        <v>418.381298828125</v>
      </c>
      <c r="R45" s="9" t="n">
        <v>420.650634765625</v>
      </c>
      <c r="S45" s="9" t="n">
        <v>423.108203125</v>
      </c>
      <c r="T45" s="9" t="n">
        <v>425.749365234375</v>
      </c>
      <c r="U45" s="9" t="n">
        <v>428.568017578125</v>
      </c>
      <c r="V45" s="9" t="n">
        <v>431.556884765625</v>
      </c>
      <c r="W45" s="13" t="n">
        <v>434.70732421875</v>
      </c>
      <c r="X45" s="9" t="n">
        <v>438.009423828125</v>
      </c>
      <c r="Y45" s="9" t="n">
        <v>441.452099609375</v>
      </c>
      <c r="Z45" s="9" t="n">
        <v>445.022802734375</v>
      </c>
      <c r="AA45" s="9" t="n">
        <v>448.707763671875</v>
      </c>
      <c r="AB45" s="9" t="n">
        <v>452.4919921875</v>
      </c>
      <c r="AC45" s="9" t="n">
        <v>456.35908203125</v>
      </c>
      <c r="AD45" s="9" t="n">
        <v>460.291455078125</v>
      </c>
      <c r="AE45" s="9" t="n">
        <v>464.270166015625</v>
      </c>
      <c r="AF45" s="9" t="n">
        <v>468.275048828125</v>
      </c>
      <c r="AG45" s="13" t="n">
        <v>472.2845703125</v>
      </c>
      <c r="AH45" s="9" t="n">
        <v>476.2759765625</v>
      </c>
      <c r="AI45" s="9" t="n">
        <v>480.225146484375</v>
      </c>
      <c r="AJ45" s="9"/>
      <c r="AK45" s="9"/>
      <c r="AL45" s="9"/>
      <c r="AM45" s="9"/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413.9927734375</v>
      </c>
      <c r="N46" s="9" t="n">
        <v>415.1853515625</v>
      </c>
      <c r="O46" s="9" t="n">
        <v>416.561328125</v>
      </c>
      <c r="P46" s="9" t="n">
        <v>418.12294921875</v>
      </c>
      <c r="Q46" s="9" t="n">
        <v>419.870947265625</v>
      </c>
      <c r="R46" s="9" t="n">
        <v>421.805078125</v>
      </c>
      <c r="S46" s="9" t="n">
        <v>423.92353515625</v>
      </c>
      <c r="T46" s="9" t="n">
        <v>426.22333984375</v>
      </c>
      <c r="U46" s="9" t="n">
        <v>428.70029296875</v>
      </c>
      <c r="V46" s="9" t="n">
        <v>431.348779296875</v>
      </c>
      <c r="W46" s="13" t="n">
        <v>434.161962890625</v>
      </c>
      <c r="X46" s="9" t="n">
        <v>437.131689453125</v>
      </c>
      <c r="Y46" s="9" t="n">
        <v>440.24853515625</v>
      </c>
      <c r="Z46" s="9" t="n">
        <v>443.501806640625</v>
      </c>
      <c r="AA46" s="9" t="n">
        <v>446.8794921875</v>
      </c>
      <c r="AB46" s="9" t="n">
        <v>450.36826171875</v>
      </c>
      <c r="AC46" s="9" t="n">
        <v>453.953515625</v>
      </c>
      <c r="AD46" s="9" t="n">
        <v>457.619482421875</v>
      </c>
      <c r="AE46" s="9" t="n">
        <v>461.34892578125</v>
      </c>
      <c r="AF46" s="9" t="n">
        <v>465.1234375</v>
      </c>
      <c r="AG46" s="13" t="n">
        <v>468.9232421875</v>
      </c>
      <c r="AH46" s="9" t="n">
        <v>472.727294921875</v>
      </c>
      <c r="AI46" s="9" t="n">
        <v>476.513330078125</v>
      </c>
      <c r="AJ46" s="9" t="n">
        <v>480.257666015625</v>
      </c>
      <c r="AK46" s="9"/>
      <c r="AL46" s="9"/>
      <c r="AM46" s="9"/>
      <c r="AN46" s="9"/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417.510302734375</v>
      </c>
      <c r="O47" s="9" t="n">
        <v>418.56142578125</v>
      </c>
      <c r="P47" s="9" t="n">
        <v>419.788037109375</v>
      </c>
      <c r="Q47" s="9" t="n">
        <v>421.19267578125</v>
      </c>
      <c r="R47" s="9" t="n">
        <v>422.7767578125</v>
      </c>
      <c r="S47" s="9" t="n">
        <v>424.540283203125</v>
      </c>
      <c r="T47" s="9" t="n">
        <v>426.482080078125</v>
      </c>
      <c r="U47" s="9" t="n">
        <v>428.599658203125</v>
      </c>
      <c r="V47" s="9" t="n">
        <v>430.889111328125</v>
      </c>
      <c r="W47" s="13" t="n">
        <v>433.345458984375</v>
      </c>
      <c r="X47" s="9" t="n">
        <v>435.962255859375</v>
      </c>
      <c r="Y47" s="9" t="n">
        <v>438.731787109375</v>
      </c>
      <c r="Z47" s="9" t="n">
        <v>441.645166015625</v>
      </c>
      <c r="AA47" s="9" t="n">
        <v>444.692138671875</v>
      </c>
      <c r="AB47" s="9" t="n">
        <v>447.861083984375</v>
      </c>
      <c r="AC47" s="9" t="n">
        <v>451.1392578125</v>
      </c>
      <c r="AD47" s="9" t="n">
        <v>454.512548828125</v>
      </c>
      <c r="AE47" s="9" t="n">
        <v>457.965478515625</v>
      </c>
      <c r="AF47" s="9" t="n">
        <v>461.481396484375</v>
      </c>
      <c r="AG47" s="13" t="n">
        <v>465.042333984375</v>
      </c>
      <c r="AH47" s="9" t="n">
        <v>468.62900390625</v>
      </c>
      <c r="AI47" s="9" t="n">
        <v>472.22080078125</v>
      </c>
      <c r="AJ47" s="9" t="n">
        <v>475.795947265625</v>
      </c>
      <c r="AK47" s="9" t="n">
        <v>479.331298828125</v>
      </c>
      <c r="AL47" s="9"/>
      <c r="AM47" s="9"/>
      <c r="AN47" s="9"/>
      <c r="AO47" s="9"/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420.420361328125</v>
      </c>
      <c r="P48" s="9" t="n">
        <v>421.2990234375</v>
      </c>
      <c r="Q48" s="9" t="n">
        <v>422.34638671875</v>
      </c>
      <c r="R48" s="9" t="n">
        <v>423.565625</v>
      </c>
      <c r="S48" s="9" t="n">
        <v>424.958544921875</v>
      </c>
      <c r="T48" s="9" t="n">
        <v>426.5255859375</v>
      </c>
      <c r="U48" s="9" t="n">
        <v>428.26611328125</v>
      </c>
      <c r="V48" s="9" t="n">
        <v>430.1779296875</v>
      </c>
      <c r="W48" s="13" t="n">
        <v>432.2578125</v>
      </c>
      <c r="X48" s="9" t="n">
        <v>434.50107421875</v>
      </c>
      <c r="Y48" s="9" t="n">
        <v>436.90185546875</v>
      </c>
      <c r="Z48" s="9" t="n">
        <v>439.4529296875</v>
      </c>
      <c r="AA48" s="9" t="n">
        <v>442.145751953125</v>
      </c>
      <c r="AB48" s="9" t="n">
        <v>444.970556640625</v>
      </c>
      <c r="AC48" s="9" t="n">
        <v>447.916259765625</v>
      </c>
      <c r="AD48" s="9" t="n">
        <v>450.97060546875</v>
      </c>
      <c r="AE48" s="9" t="n">
        <v>454.11982421875</v>
      </c>
      <c r="AF48" s="9" t="n">
        <v>457.3490234375</v>
      </c>
      <c r="AG48" s="13" t="n">
        <v>460.641943359375</v>
      </c>
      <c r="AH48" s="9" t="n">
        <v>463.9810546875</v>
      </c>
      <c r="AI48" s="9" t="n">
        <v>467.34765625</v>
      </c>
      <c r="AJ48" s="9" t="n">
        <v>470.72158203125</v>
      </c>
      <c r="AK48" s="9" t="n">
        <v>474.081396484375</v>
      </c>
      <c r="AL48" s="9" t="n">
        <v>477.4044921875</v>
      </c>
      <c r="AM48" s="9"/>
      <c r="AN48" s="9"/>
      <c r="AO48" s="9"/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422.655859375</v>
      </c>
      <c r="Q49" s="9" t="n">
        <v>423.332177734375</v>
      </c>
      <c r="R49" s="9" t="n">
        <v>424.171728515625</v>
      </c>
      <c r="S49" s="9" t="n">
        <v>425.17822265625</v>
      </c>
      <c r="T49" s="9" t="n">
        <v>426.35380859375</v>
      </c>
      <c r="U49" s="9" t="n">
        <v>427.699560546875</v>
      </c>
      <c r="V49" s="9" t="n">
        <v>429.215185546875</v>
      </c>
      <c r="W49" s="13" t="n">
        <v>430.8990234375</v>
      </c>
      <c r="X49" s="9" t="n">
        <v>432.748291015625</v>
      </c>
      <c r="Y49" s="9" t="n">
        <v>434.7587890625</v>
      </c>
      <c r="Z49" s="9" t="n">
        <v>436.925048828125</v>
      </c>
      <c r="AA49" s="9" t="n">
        <v>439.24033203125</v>
      </c>
      <c r="AB49" s="9" t="n">
        <v>441.696630859375</v>
      </c>
      <c r="AC49" s="9" t="n">
        <v>444.2845703125</v>
      </c>
      <c r="AD49" s="9" t="n">
        <v>446.99365234375</v>
      </c>
      <c r="AE49" s="9" t="n">
        <v>449.8119140625</v>
      </c>
      <c r="AF49" s="9" t="n">
        <v>452.726171875</v>
      </c>
      <c r="AG49" s="13" t="n">
        <v>455.72197265625</v>
      </c>
      <c r="AH49" s="9" t="n">
        <v>458.783544921875</v>
      </c>
      <c r="AI49" s="9" t="n">
        <v>461.893798828125</v>
      </c>
      <c r="AJ49" s="9" t="n">
        <v>465.03447265625</v>
      </c>
      <c r="AK49" s="9" t="n">
        <v>468.18583984375</v>
      </c>
      <c r="AL49" s="9" t="n">
        <v>471.327099609375</v>
      </c>
      <c r="AM49" s="9" t="n">
        <v>474.4359375</v>
      </c>
      <c r="AN49" s="9"/>
      <c r="AO49" s="9"/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424.149951171875</v>
      </c>
      <c r="R50" s="20" t="n">
        <v>424.5951171875</v>
      </c>
      <c r="S50" s="20" t="n">
        <v>425.199365234375</v>
      </c>
      <c r="T50" s="20" t="n">
        <v>425.966796875</v>
      </c>
      <c r="U50" s="20" t="n">
        <v>426.900146484375</v>
      </c>
      <c r="V50" s="20" t="n">
        <v>428.000830078125</v>
      </c>
      <c r="W50" s="21" t="n">
        <v>429.269140625</v>
      </c>
      <c r="X50" s="20" t="n">
        <v>430.703759765625</v>
      </c>
      <c r="Y50" s="20" t="n">
        <v>432.302490234375</v>
      </c>
      <c r="Z50" s="20" t="n">
        <v>434.0615234375</v>
      </c>
      <c r="AA50" s="20" t="n">
        <v>435.97587890625</v>
      </c>
      <c r="AB50" s="20" t="n">
        <v>438.0392578125</v>
      </c>
      <c r="AC50" s="20" t="n">
        <v>440.244189453125</v>
      </c>
      <c r="AD50" s="20" t="n">
        <v>442.58173828125</v>
      </c>
      <c r="AE50" s="20" t="n">
        <v>445.041796875</v>
      </c>
      <c r="AF50" s="20" t="n">
        <v>447.61298828125</v>
      </c>
      <c r="AG50" s="21" t="n">
        <v>450.28251953125</v>
      </c>
      <c r="AH50" s="20" t="n">
        <v>453.036328125</v>
      </c>
      <c r="AI50" s="20" t="n">
        <v>455.85927734375</v>
      </c>
      <c r="AJ50" s="20" t="n">
        <v>458.73466796875</v>
      </c>
      <c r="AK50" s="20" t="n">
        <v>461.644677734375</v>
      </c>
      <c r="AL50" s="20" t="n">
        <v>464.5701171875</v>
      </c>
      <c r="AM50" s="20" t="n">
        <v>467.490576171875</v>
      </c>
      <c r="AN50" s="20" t="n">
        <v>470.384228515625</v>
      </c>
      <c r="AO50" s="20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4" min="42" style="1" width="3.49"/>
    <col collapsed="false" customWidth="false" hidden="false" outlineLevel="0" max="257" min="45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</row>
    <row r="2" s="2" customFormat="true" ht="14" hidden="false" customHeight="false" outlineLevel="0" collapsed="false">
      <c r="A2" s="2" t="s">
        <v>6</v>
      </c>
      <c r="AO2" s="3" t="s">
        <v>3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false" customHeight="true" outlineLevel="0" collapsed="false">
      <c r="A8" s="8" t="n">
        <v>18</v>
      </c>
      <c r="B8" s="9" t="n">
        <v>165.245910644531</v>
      </c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false" customHeight="true" outlineLevel="0" collapsed="false">
      <c r="A9" s="8" t="n">
        <v>19</v>
      </c>
      <c r="B9" s="12" t="n">
        <v>166.239306640625</v>
      </c>
      <c r="C9" s="12" t="n">
        <v>167.976220703125</v>
      </c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false" customHeight="true" outlineLevel="0" collapsed="false">
      <c r="A10" s="14" t="n">
        <v>20</v>
      </c>
      <c r="B10" s="15" t="n">
        <v>167.192150878906</v>
      </c>
      <c r="C10" s="15" t="n">
        <v>168.967736816406</v>
      </c>
      <c r="D10" s="15" t="n">
        <v>170.923999023437</v>
      </c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false" customHeight="true" outlineLevel="0" collapsed="false">
      <c r="A11" s="8" t="n">
        <v>21</v>
      </c>
      <c r="B11" s="17" t="n">
        <v>168.104467773438</v>
      </c>
      <c r="C11" s="12" t="n">
        <v>169.918200683594</v>
      </c>
      <c r="D11" s="12" t="n">
        <v>171.912890625</v>
      </c>
      <c r="E11" s="12" t="n">
        <v>174.076489257813</v>
      </c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168.976220703125</v>
      </c>
      <c r="C12" s="12" t="n">
        <v>170.827624511719</v>
      </c>
      <c r="D12" s="12" t="n">
        <v>172.859216308594</v>
      </c>
      <c r="E12" s="12" t="n">
        <v>175.061730957031</v>
      </c>
      <c r="F12" s="12" t="n">
        <v>177.420874023438</v>
      </c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169.807434082031</v>
      </c>
      <c r="C13" s="12" t="n">
        <v>171.69599609375</v>
      </c>
      <c r="D13" s="12" t="n">
        <v>173.763000488281</v>
      </c>
      <c r="E13" s="12" t="n">
        <v>176.001940917969</v>
      </c>
      <c r="F13" s="12" t="n">
        <v>178.401245117187</v>
      </c>
      <c r="G13" s="12" t="n">
        <v>180.944409179688</v>
      </c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170.598095703125</v>
      </c>
      <c r="C14" s="12" t="n">
        <v>172.523315429688</v>
      </c>
      <c r="D14" s="12" t="n">
        <v>174.624230957031</v>
      </c>
      <c r="E14" s="12" t="n">
        <v>176.897082519531</v>
      </c>
      <c r="F14" s="12" t="n">
        <v>179.333056640625</v>
      </c>
      <c r="G14" s="12" t="n">
        <v>181.918395996094</v>
      </c>
      <c r="H14" s="12" t="n">
        <v>184.63427734375</v>
      </c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171.348205566406</v>
      </c>
      <c r="C15" s="12" t="n">
        <v>173.309594726562</v>
      </c>
      <c r="D15" s="12" t="n">
        <v>175.442919921875</v>
      </c>
      <c r="E15" s="12" t="n">
        <v>177.74716796875</v>
      </c>
      <c r="F15" s="12" t="n">
        <v>180.21630859375</v>
      </c>
      <c r="G15" s="12" t="n">
        <v>182.839306640625</v>
      </c>
      <c r="H15" s="12" t="n">
        <v>185.600146484375</v>
      </c>
      <c r="I15" s="12" t="n">
        <v>188.477734375</v>
      </c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172.057763671875</v>
      </c>
      <c r="C16" s="12" t="n">
        <v>174.054809570313</v>
      </c>
      <c r="D16" s="12" t="n">
        <v>176.21904296875</v>
      </c>
      <c r="E16" s="12" t="n">
        <v>178.552197265625</v>
      </c>
      <c r="F16" s="12" t="n">
        <v>181.051013183594</v>
      </c>
      <c r="G16" s="12" t="n">
        <v>183.707189941406</v>
      </c>
      <c r="H16" s="12" t="n">
        <v>186.507434082031</v>
      </c>
      <c r="I16" s="12" t="n">
        <v>189.433471679687</v>
      </c>
      <c r="J16" s="12" t="n">
        <v>192.461962890625</v>
      </c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172.726782226563</v>
      </c>
      <c r="C17" s="12" t="n">
        <v>174.758984375</v>
      </c>
      <c r="D17" s="12" t="n">
        <v>176.952624511719</v>
      </c>
      <c r="E17" s="12" t="n">
        <v>179.31220703125</v>
      </c>
      <c r="F17" s="12" t="n">
        <v>181.837158203125</v>
      </c>
      <c r="G17" s="12" t="n">
        <v>184.521997070312</v>
      </c>
      <c r="H17" s="12" t="n">
        <v>187.35615234375</v>
      </c>
      <c r="I17" s="12" t="n">
        <v>190.32412109375</v>
      </c>
      <c r="J17" s="12" t="n">
        <v>193.405322265625</v>
      </c>
      <c r="K17" s="12" t="n">
        <v>196.57421875</v>
      </c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173.355236816406</v>
      </c>
      <c r="C18" s="12" t="n">
        <v>175.422106933594</v>
      </c>
      <c r="D18" s="12" t="n">
        <v>177.64365234375</v>
      </c>
      <c r="E18" s="12" t="n">
        <v>180.027124023437</v>
      </c>
      <c r="F18" s="12" t="n">
        <v>182.574755859375</v>
      </c>
      <c r="G18" s="12" t="n">
        <v>185.283752441406</v>
      </c>
      <c r="H18" s="12" t="n">
        <v>188.146325683594</v>
      </c>
      <c r="I18" s="12" t="n">
        <v>191.149719238281</v>
      </c>
      <c r="J18" s="12" t="n">
        <v>194.276098632813</v>
      </c>
      <c r="K18" s="12" t="n">
        <v>197.502685546875</v>
      </c>
      <c r="L18" s="12" t="n">
        <v>200.801672363281</v>
      </c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173.943151855469</v>
      </c>
      <c r="C19" s="12" t="n">
        <v>176.044189453125</v>
      </c>
      <c r="D19" s="12" t="n">
        <v>178.292138671875</v>
      </c>
      <c r="E19" s="12" t="n">
        <v>180.697021484375</v>
      </c>
      <c r="F19" s="12" t="n">
        <v>183.263781738281</v>
      </c>
      <c r="G19" s="12" t="n">
        <v>185.992431640625</v>
      </c>
      <c r="H19" s="12" t="n">
        <v>188.877941894531</v>
      </c>
      <c r="I19" s="12" t="n">
        <v>191.910229492188</v>
      </c>
      <c r="J19" s="12" t="n">
        <v>195.07431640625</v>
      </c>
      <c r="K19" s="12" t="n">
        <v>198.35009765625</v>
      </c>
      <c r="L19" s="12" t="n">
        <v>201.712548828125</v>
      </c>
      <c r="M19" s="13" t="n">
        <v>205.131591796875</v>
      </c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174.49052734375</v>
      </c>
      <c r="C20" s="15" t="n">
        <v>176.625219726563</v>
      </c>
      <c r="D20" s="15" t="n">
        <v>178.898083496094</v>
      </c>
      <c r="E20" s="15" t="n">
        <v>181.321838378906</v>
      </c>
      <c r="F20" s="15" t="n">
        <v>183.904260253906</v>
      </c>
      <c r="G20" s="15" t="n">
        <v>186.648083496094</v>
      </c>
      <c r="H20" s="15" t="n">
        <v>189.550964355469</v>
      </c>
      <c r="I20" s="15" t="n">
        <v>192.605688476563</v>
      </c>
      <c r="J20" s="15" t="n">
        <v>195.799938964844</v>
      </c>
      <c r="K20" s="15" t="n">
        <v>199.11640625</v>
      </c>
      <c r="L20" s="15" t="n">
        <v>202.5328125</v>
      </c>
      <c r="M20" s="16" t="n">
        <v>206.021826171875</v>
      </c>
      <c r="N20" s="15" t="n">
        <v>209.551147460937</v>
      </c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174.997338867187</v>
      </c>
      <c r="C21" s="12" t="n">
        <v>177.165185546875</v>
      </c>
      <c r="D21" s="12" t="n">
        <v>179.461450195312</v>
      </c>
      <c r="E21" s="12" t="n">
        <v>181.901623535156</v>
      </c>
      <c r="F21" s="12" t="n">
        <v>184.496203613281</v>
      </c>
      <c r="G21" s="12" t="n">
        <v>187.250634765625</v>
      </c>
      <c r="H21" s="12" t="n">
        <v>190.165454101562</v>
      </c>
      <c r="I21" s="12" t="n">
        <v>193.236083984375</v>
      </c>
      <c r="J21" s="12" t="n">
        <v>196.453002929687</v>
      </c>
      <c r="K21" s="12" t="n">
        <v>199.80166015625</v>
      </c>
      <c r="L21" s="12" t="n">
        <v>203.2625</v>
      </c>
      <c r="M21" s="13" t="n">
        <v>206.810986328125</v>
      </c>
      <c r="N21" s="12" t="n">
        <v>210.417553710938</v>
      </c>
      <c r="O21" s="12" t="n">
        <v>214.047583007813</v>
      </c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175.463610839844</v>
      </c>
      <c r="C22" s="12" t="n">
        <v>177.664123535156</v>
      </c>
      <c r="D22" s="12" t="n">
        <v>179.982275390625</v>
      </c>
      <c r="E22" s="12" t="n">
        <v>182.436364746094</v>
      </c>
      <c r="F22" s="12" t="n">
        <v>185.039562988281</v>
      </c>
      <c r="G22" s="12" t="n">
        <v>187.800170898437</v>
      </c>
      <c r="H22" s="12" t="n">
        <v>190.721374511719</v>
      </c>
      <c r="I22" s="12" t="n">
        <v>193.801403808594</v>
      </c>
      <c r="J22" s="12" t="n">
        <v>197.033483886719</v>
      </c>
      <c r="K22" s="12" t="n">
        <v>200.405810546875</v>
      </c>
      <c r="L22" s="12" t="n">
        <v>203.901599121094</v>
      </c>
      <c r="M22" s="13" t="n">
        <v>207.4990234375</v>
      </c>
      <c r="N22" s="12" t="n">
        <v>211.171337890625</v>
      </c>
      <c r="O22" s="12" t="n">
        <v>214.88662109375</v>
      </c>
      <c r="P22" s="12" t="n">
        <v>218.608129882813</v>
      </c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175.889331054687</v>
      </c>
      <c r="C23" s="12" t="n">
        <v>178.121997070312</v>
      </c>
      <c r="D23" s="12" t="n">
        <v>180.460559082031</v>
      </c>
      <c r="E23" s="12" t="n">
        <v>182.926025390625</v>
      </c>
      <c r="F23" s="12" t="n">
        <v>185.534387207031</v>
      </c>
      <c r="G23" s="12" t="n">
        <v>188.296630859375</v>
      </c>
      <c r="H23" s="12" t="n">
        <v>191.218713378906</v>
      </c>
      <c r="I23" s="12" t="n">
        <v>194.30166015625</v>
      </c>
      <c r="J23" s="12" t="n">
        <v>197.541394042969</v>
      </c>
      <c r="K23" s="12" t="n">
        <v>200.928894042969</v>
      </c>
      <c r="L23" s="12" t="n">
        <v>204.450109863281</v>
      </c>
      <c r="M23" s="13" t="n">
        <v>208.086010742188</v>
      </c>
      <c r="N23" s="12" t="n">
        <v>211.8125</v>
      </c>
      <c r="O23" s="12" t="n">
        <v>215.600537109375</v>
      </c>
      <c r="P23" s="12" t="n">
        <v>219.416088867188</v>
      </c>
      <c r="Q23" s="12" t="n">
        <v>223.219995117187</v>
      </c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176.274499511719</v>
      </c>
      <c r="C24" s="12" t="n">
        <v>178.538830566406</v>
      </c>
      <c r="D24" s="12" t="n">
        <v>180.896301269531</v>
      </c>
      <c r="E24" s="12" t="n">
        <v>183.370654296875</v>
      </c>
      <c r="F24" s="12" t="n">
        <v>185.980639648437</v>
      </c>
      <c r="G24" s="12" t="n">
        <v>188.740014648437</v>
      </c>
      <c r="H24" s="12" t="n">
        <v>191.65751953125</v>
      </c>
      <c r="I24" s="12" t="n">
        <v>194.736840820312</v>
      </c>
      <c r="J24" s="12" t="n">
        <v>197.976733398437</v>
      </c>
      <c r="K24" s="12" t="n">
        <v>201.370886230469</v>
      </c>
      <c r="L24" s="12" t="n">
        <v>204.908032226563</v>
      </c>
      <c r="M24" s="13" t="n">
        <v>208.571850585938</v>
      </c>
      <c r="N24" s="12" t="n">
        <v>212.341088867187</v>
      </c>
      <c r="O24" s="12" t="n">
        <v>216.18935546875</v>
      </c>
      <c r="P24" s="12" t="n">
        <v>220.085375976562</v>
      </c>
      <c r="Q24" s="12" t="n">
        <v>223.992846679687</v>
      </c>
      <c r="R24" s="12" t="n">
        <v>227.870385742187</v>
      </c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176.619128417969</v>
      </c>
      <c r="C25" s="12" t="n">
        <v>178.914611816406</v>
      </c>
      <c r="D25" s="12" t="n">
        <v>181.289465332031</v>
      </c>
      <c r="E25" s="12" t="n">
        <v>183.77021484375</v>
      </c>
      <c r="F25" s="12" t="n">
        <v>186.378356933594</v>
      </c>
      <c r="G25" s="12" t="n">
        <v>189.130358886719</v>
      </c>
      <c r="H25" s="12" t="n">
        <v>192.037731933594</v>
      </c>
      <c r="I25" s="12" t="n">
        <v>195.106958007812</v>
      </c>
      <c r="J25" s="12" t="n">
        <v>198.339501953125</v>
      </c>
      <c r="K25" s="12" t="n">
        <v>201.731811523437</v>
      </c>
      <c r="L25" s="12" t="n">
        <v>205.275366210938</v>
      </c>
      <c r="M25" s="13" t="n">
        <v>208.956640625</v>
      </c>
      <c r="N25" s="12" t="n">
        <v>212.757055664063</v>
      </c>
      <c r="O25" s="12" t="n">
        <v>216.653051757813</v>
      </c>
      <c r="P25" s="12" t="n">
        <v>220.616064453125</v>
      </c>
      <c r="Q25" s="12" t="n">
        <v>224.612548828125</v>
      </c>
      <c r="R25" s="12" t="n">
        <v>228.603881835938</v>
      </c>
      <c r="S25" s="12" t="n">
        <v>232.546533203125</v>
      </c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176.923205566406</v>
      </c>
      <c r="C26" s="12" t="n">
        <v>179.249340820313</v>
      </c>
      <c r="D26" s="12" t="n">
        <v>181.640087890625</v>
      </c>
      <c r="E26" s="12" t="n">
        <v>184.124731445313</v>
      </c>
      <c r="F26" s="12" t="n">
        <v>186.727502441406</v>
      </c>
      <c r="G26" s="12" t="n">
        <v>189.467651367188</v>
      </c>
      <c r="H26" s="12" t="n">
        <v>192.359411621094</v>
      </c>
      <c r="I26" s="12" t="n">
        <v>195.41201171875</v>
      </c>
      <c r="J26" s="12" t="n">
        <v>198.6296875</v>
      </c>
      <c r="K26" s="12" t="n">
        <v>202.011657714844</v>
      </c>
      <c r="L26" s="12" t="n">
        <v>205.552124023438</v>
      </c>
      <c r="M26" s="13" t="n">
        <v>209.240307617188</v>
      </c>
      <c r="N26" s="12" t="n">
        <v>213.060400390625</v>
      </c>
      <c r="O26" s="12" t="n">
        <v>216.991625976562</v>
      </c>
      <c r="P26" s="12" t="n">
        <v>221.008129882813</v>
      </c>
      <c r="Q26" s="12" t="n">
        <v>225.0791015625</v>
      </c>
      <c r="R26" s="12" t="n">
        <v>229.16875</v>
      </c>
      <c r="S26" s="12" t="n">
        <v>233.236206054688</v>
      </c>
      <c r="T26" s="12" t="n">
        <v>237.23564453125</v>
      </c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177.18671875</v>
      </c>
      <c r="C27" s="12" t="n">
        <v>179.543017578125</v>
      </c>
      <c r="D27" s="12" t="n">
        <v>181.948168945312</v>
      </c>
      <c r="E27" s="12" t="n">
        <v>184.434204101562</v>
      </c>
      <c r="F27" s="12" t="n">
        <v>187.028112792969</v>
      </c>
      <c r="G27" s="12" t="n">
        <v>189.751879882812</v>
      </c>
      <c r="H27" s="12" t="n">
        <v>192.622509765625</v>
      </c>
      <c r="I27" s="12" t="n">
        <v>195.652001953125</v>
      </c>
      <c r="J27" s="12" t="n">
        <v>198.847302246094</v>
      </c>
      <c r="K27" s="12" t="n">
        <v>202.210400390625</v>
      </c>
      <c r="L27" s="12" t="n">
        <v>205.738305664062</v>
      </c>
      <c r="M27" s="13" t="n">
        <v>209.422900390625</v>
      </c>
      <c r="N27" s="12" t="n">
        <v>213.251171875</v>
      </c>
      <c r="O27" s="12" t="n">
        <v>217.205102539062</v>
      </c>
      <c r="P27" s="12" t="n">
        <v>221.261572265625</v>
      </c>
      <c r="Q27" s="12" t="n">
        <v>225.392553710938</v>
      </c>
      <c r="R27" s="12" t="n">
        <v>229.56494140625</v>
      </c>
      <c r="S27" s="12" t="n">
        <v>233.74072265625</v>
      </c>
      <c r="T27" s="12" t="n">
        <v>237.8767578125</v>
      </c>
      <c r="U27" s="12" t="n">
        <v>241.924951171875</v>
      </c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177.409704589844</v>
      </c>
      <c r="C28" s="12" t="n">
        <v>179.795654296875</v>
      </c>
      <c r="D28" s="12" t="n">
        <v>182.213708496094</v>
      </c>
      <c r="E28" s="12" t="n">
        <v>184.698608398437</v>
      </c>
      <c r="F28" s="12" t="n">
        <v>187.280139160156</v>
      </c>
      <c r="G28" s="12" t="n">
        <v>189.983044433594</v>
      </c>
      <c r="H28" s="12" t="n">
        <v>192.82705078125</v>
      </c>
      <c r="I28" s="12" t="n">
        <v>195.826904296875</v>
      </c>
      <c r="J28" s="12" t="n">
        <v>198.992346191406</v>
      </c>
      <c r="K28" s="12" t="n">
        <v>202.328088378906</v>
      </c>
      <c r="L28" s="12" t="n">
        <v>205.83388671875</v>
      </c>
      <c r="M28" s="13" t="n">
        <v>209.504370117188</v>
      </c>
      <c r="N28" s="12" t="n">
        <v>213.329321289063</v>
      </c>
      <c r="O28" s="12" t="n">
        <v>217.293432617188</v>
      </c>
      <c r="P28" s="12" t="n">
        <v>221.3763671875</v>
      </c>
      <c r="Q28" s="12" t="n">
        <v>225.55283203125</v>
      </c>
      <c r="R28" s="12" t="n">
        <v>229.792504882812</v>
      </c>
      <c r="S28" s="12" t="n">
        <v>234.06005859375</v>
      </c>
      <c r="T28" s="12" t="n">
        <v>238.315161132813</v>
      </c>
      <c r="U28" s="12" t="n">
        <v>242.512475585937</v>
      </c>
      <c r="V28" s="12" t="n">
        <v>246.60166015625</v>
      </c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177.592126464844</v>
      </c>
      <c r="C29" s="12" t="n">
        <v>180.007238769531</v>
      </c>
      <c r="D29" s="12" t="n">
        <v>182.436682128906</v>
      </c>
      <c r="E29" s="12" t="n">
        <v>184.917980957031</v>
      </c>
      <c r="F29" s="12" t="n">
        <v>187.483642578125</v>
      </c>
      <c r="G29" s="12" t="n">
        <v>190.161157226562</v>
      </c>
      <c r="H29" s="12" t="n">
        <v>192.973034667969</v>
      </c>
      <c r="I29" s="12" t="n">
        <v>195.936755371094</v>
      </c>
      <c r="J29" s="12" t="n">
        <v>199.064807128906</v>
      </c>
      <c r="K29" s="12" t="n">
        <v>202.364697265625</v>
      </c>
      <c r="L29" s="12" t="n">
        <v>205.8388671875</v>
      </c>
      <c r="M29" s="13" t="n">
        <v>209.484765625</v>
      </c>
      <c r="N29" s="12" t="n">
        <v>213.294897460938</v>
      </c>
      <c r="O29" s="12" t="n">
        <v>217.256665039063</v>
      </c>
      <c r="P29" s="12" t="n">
        <v>221.352563476562</v>
      </c>
      <c r="Q29" s="12" t="n">
        <v>225.560009765625</v>
      </c>
      <c r="R29" s="12" t="n">
        <v>229.851416015625</v>
      </c>
      <c r="S29" s="12" t="n">
        <v>234.194262695312</v>
      </c>
      <c r="T29" s="12" t="n">
        <v>238.550927734375</v>
      </c>
      <c r="U29" s="12" t="n">
        <v>242.878833007812</v>
      </c>
      <c r="V29" s="12" t="n">
        <v>247.130395507812</v>
      </c>
      <c r="W29" s="13" t="n">
        <v>251.253002929688</v>
      </c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177.733996582031</v>
      </c>
      <c r="C30" s="15" t="n">
        <v>180.177770996094</v>
      </c>
      <c r="D30" s="15" t="n">
        <v>182.617114257812</v>
      </c>
      <c r="E30" s="15" t="n">
        <v>185.09228515625</v>
      </c>
      <c r="F30" s="15" t="n">
        <v>187.638562011719</v>
      </c>
      <c r="G30" s="15" t="n">
        <v>190.286206054688</v>
      </c>
      <c r="H30" s="15" t="n">
        <v>193.060437011719</v>
      </c>
      <c r="I30" s="15" t="n">
        <v>195.981530761719</v>
      </c>
      <c r="J30" s="15" t="n">
        <v>199.064721679687</v>
      </c>
      <c r="K30" s="15" t="n">
        <v>202.32021484375</v>
      </c>
      <c r="L30" s="15" t="n">
        <v>205.753271484375</v>
      </c>
      <c r="M30" s="16" t="n">
        <v>209.3640625</v>
      </c>
      <c r="N30" s="15" t="n">
        <v>213.1478515625</v>
      </c>
      <c r="O30" s="15" t="n">
        <v>217.094799804688</v>
      </c>
      <c r="P30" s="15" t="n">
        <v>221.19013671875</v>
      </c>
      <c r="Q30" s="15" t="n">
        <v>225.414038085938</v>
      </c>
      <c r="R30" s="15" t="n">
        <v>229.74169921875</v>
      </c>
      <c r="S30" s="15" t="n">
        <v>234.143286132813</v>
      </c>
      <c r="T30" s="15" t="n">
        <v>238.584008789062</v>
      </c>
      <c r="U30" s="15" t="n">
        <v>243.023974609375</v>
      </c>
      <c r="V30" s="15" t="n">
        <v>247.418408203125</v>
      </c>
      <c r="W30" s="16" t="n">
        <v>251.717431640625</v>
      </c>
      <c r="X30" s="15" t="n">
        <v>255.866162109375</v>
      </c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177.835327148437</v>
      </c>
      <c r="C31" s="9" t="n">
        <v>180.307250976562</v>
      </c>
      <c r="D31" s="9" t="n">
        <v>182.75498046875</v>
      </c>
      <c r="E31" s="9" t="n">
        <v>185.221545410156</v>
      </c>
      <c r="F31" s="9" t="n">
        <v>187.744934082031</v>
      </c>
      <c r="G31" s="9" t="n">
        <v>190.358190917969</v>
      </c>
      <c r="H31" s="9" t="n">
        <v>193.089294433594</v>
      </c>
      <c r="I31" s="9" t="n">
        <v>195.961254882813</v>
      </c>
      <c r="J31" s="9" t="n">
        <v>198.992041015625</v>
      </c>
      <c r="K31" s="9" t="n">
        <v>202.194653320313</v>
      </c>
      <c r="L31" s="12" t="n">
        <v>205.577075195312</v>
      </c>
      <c r="M31" s="13" t="n">
        <v>209.142260742187</v>
      </c>
      <c r="N31" s="9" t="n">
        <v>212.88818359375</v>
      </c>
      <c r="O31" s="9" t="n">
        <v>216.8078125</v>
      </c>
      <c r="P31" s="9" t="n">
        <v>220.889086914062</v>
      </c>
      <c r="Q31" s="9" t="n">
        <v>225.11494140625</v>
      </c>
      <c r="R31" s="9" t="n">
        <v>229.463305664062</v>
      </c>
      <c r="S31" s="9" t="n">
        <v>233.907177734375</v>
      </c>
      <c r="T31" s="9" t="n">
        <v>238.414404296875</v>
      </c>
      <c r="U31" s="9" t="n">
        <v>242.94794921875</v>
      </c>
      <c r="V31" s="9" t="n">
        <v>247.46572265625</v>
      </c>
      <c r="W31" s="13" t="n">
        <v>251.920629882813</v>
      </c>
      <c r="X31" s="9" t="n">
        <v>256.260571289063</v>
      </c>
      <c r="Y31" s="9" t="n">
        <v>260.42841796875</v>
      </c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177.896105957031</v>
      </c>
      <c r="C32" s="9" t="n">
        <v>180.395690917969</v>
      </c>
      <c r="D32" s="9" t="n">
        <v>182.850317382813</v>
      </c>
      <c r="E32" s="9" t="n">
        <v>185.305749511719</v>
      </c>
      <c r="F32" s="9" t="n">
        <v>187.802770996094</v>
      </c>
      <c r="G32" s="9" t="n">
        <v>190.377124023437</v>
      </c>
      <c r="H32" s="9" t="n">
        <v>193.059594726562</v>
      </c>
      <c r="I32" s="9" t="n">
        <v>195.875891113281</v>
      </c>
      <c r="J32" s="9" t="n">
        <v>198.846801757813</v>
      </c>
      <c r="K32" s="9" t="n">
        <v>201.988012695313</v>
      </c>
      <c r="L32" s="12" t="n">
        <v>205.310302734375</v>
      </c>
      <c r="M32" s="13" t="n">
        <v>208.819384765625</v>
      </c>
      <c r="N32" s="9" t="n">
        <v>212.515942382813</v>
      </c>
      <c r="O32" s="9" t="n">
        <v>216.395703125</v>
      </c>
      <c r="P32" s="9" t="n">
        <v>220.449389648437</v>
      </c>
      <c r="Q32" s="9" t="n">
        <v>224.6626953125</v>
      </c>
      <c r="R32" s="9" t="n">
        <v>229.01630859375</v>
      </c>
      <c r="S32" s="9" t="n">
        <v>233.485864257812</v>
      </c>
      <c r="T32" s="9" t="n">
        <v>238.042138671875</v>
      </c>
      <c r="U32" s="9" t="n">
        <v>242.650732421875</v>
      </c>
      <c r="V32" s="9" t="n">
        <v>247.272338867188</v>
      </c>
      <c r="W32" s="13" t="n">
        <v>251.86259765625</v>
      </c>
      <c r="X32" s="9" t="n">
        <v>256.372192382812</v>
      </c>
      <c r="Y32" s="9" t="n">
        <v>260.74677734375</v>
      </c>
      <c r="Z32" s="9" t="n">
        <v>264.926928710937</v>
      </c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177.916345214844</v>
      </c>
      <c r="C33" s="9" t="n">
        <v>180.443078613281</v>
      </c>
      <c r="D33" s="9" t="n">
        <v>182.903088378906</v>
      </c>
      <c r="E33" s="9" t="n">
        <v>185.344909667969</v>
      </c>
      <c r="F33" s="9" t="n">
        <v>187.812036132812</v>
      </c>
      <c r="G33" s="9" t="n">
        <v>190.343005371094</v>
      </c>
      <c r="H33" s="9" t="n">
        <v>192.971313476562</v>
      </c>
      <c r="I33" s="9" t="n">
        <v>195.725463867188</v>
      </c>
      <c r="J33" s="9" t="n">
        <v>198.628967285156</v>
      </c>
      <c r="K33" s="9" t="n">
        <v>201.700317382812</v>
      </c>
      <c r="L33" s="12" t="n">
        <v>204.952954101563</v>
      </c>
      <c r="M33" s="13" t="n">
        <v>208.395385742188</v>
      </c>
      <c r="N33" s="9" t="n">
        <v>212.031079101563</v>
      </c>
      <c r="O33" s="9" t="n">
        <v>215.85849609375</v>
      </c>
      <c r="P33" s="9" t="n">
        <v>219.87109375</v>
      </c>
      <c r="Q33" s="9" t="n">
        <v>224.05732421875</v>
      </c>
      <c r="R33" s="9" t="n">
        <v>228.400634765625</v>
      </c>
      <c r="S33" s="9" t="n">
        <v>232.879443359375</v>
      </c>
      <c r="T33" s="9" t="n">
        <v>237.467211914062</v>
      </c>
      <c r="U33" s="9" t="n">
        <v>242.13232421875</v>
      </c>
      <c r="V33" s="9" t="n">
        <v>246.838256835938</v>
      </c>
      <c r="W33" s="13" t="n">
        <v>251.543383789062</v>
      </c>
      <c r="X33" s="9" t="n">
        <v>256.201123046875</v>
      </c>
      <c r="Y33" s="9" t="n">
        <v>260.75986328125</v>
      </c>
      <c r="Z33" s="9" t="n">
        <v>265.163037109375</v>
      </c>
      <c r="AA33" s="9" t="n">
        <v>269.348974609375</v>
      </c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177.896032714844</v>
      </c>
      <c r="C34" s="9" t="n">
        <v>180.449426269531</v>
      </c>
      <c r="D34" s="9" t="n">
        <v>182.913317871094</v>
      </c>
      <c r="E34" s="9" t="n">
        <v>185.339001464844</v>
      </c>
      <c r="F34" s="9" t="n">
        <v>187.77275390625</v>
      </c>
      <c r="G34" s="9" t="n">
        <v>190.255810546875</v>
      </c>
      <c r="H34" s="9" t="n">
        <v>192.824487304687</v>
      </c>
      <c r="I34" s="9" t="n">
        <v>195.509985351563</v>
      </c>
      <c r="J34" s="9" t="n">
        <v>198.33857421875</v>
      </c>
      <c r="K34" s="9" t="n">
        <v>201.331518554688</v>
      </c>
      <c r="L34" s="12" t="n">
        <v>204.505004882813</v>
      </c>
      <c r="M34" s="13" t="n">
        <v>207.870288085937</v>
      </c>
      <c r="N34" s="9" t="n">
        <v>211.433618164062</v>
      </c>
      <c r="O34" s="9" t="n">
        <v>215.196166992187</v>
      </c>
      <c r="P34" s="9" t="n">
        <v>219.154150390625</v>
      </c>
      <c r="Q34" s="9" t="n">
        <v>223.298803710938</v>
      </c>
      <c r="R34" s="9" t="n">
        <v>227.61630859375</v>
      </c>
      <c r="S34" s="9" t="n">
        <v>232.087817382812</v>
      </c>
      <c r="T34" s="9" t="n">
        <v>236.689575195312</v>
      </c>
      <c r="U34" s="9" t="n">
        <v>241.392724609375</v>
      </c>
      <c r="V34" s="9" t="n">
        <v>246.1634765625</v>
      </c>
      <c r="W34" s="13" t="n">
        <v>250.962939453125</v>
      </c>
      <c r="X34" s="9" t="n">
        <v>255.747290039063</v>
      </c>
      <c r="Y34" s="9" t="n">
        <v>260.467724609375</v>
      </c>
      <c r="Z34" s="9" t="n">
        <v>265.0703125</v>
      </c>
      <c r="AA34" s="9" t="n">
        <v>269.4962890625</v>
      </c>
      <c r="AB34" s="9" t="n">
        <v>273.681689453125</v>
      </c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177.83515625</v>
      </c>
      <c r="C35" s="9" t="n">
        <v>180.414697265625</v>
      </c>
      <c r="D35" s="9" t="n">
        <v>182.880981445313</v>
      </c>
      <c r="E35" s="9" t="n">
        <v>185.288049316406</v>
      </c>
      <c r="F35" s="9" t="n">
        <v>187.684912109375</v>
      </c>
      <c r="G35" s="9" t="n">
        <v>190.115576171875</v>
      </c>
      <c r="H35" s="9" t="n">
        <v>192.619079589844</v>
      </c>
      <c r="I35" s="9" t="n">
        <v>195.229418945312</v>
      </c>
      <c r="J35" s="9" t="n">
        <v>197.975610351562</v>
      </c>
      <c r="K35" s="9" t="n">
        <v>200.881628417969</v>
      </c>
      <c r="L35" s="12" t="n">
        <v>203.966467285156</v>
      </c>
      <c r="M35" s="13" t="n">
        <v>207.244116210938</v>
      </c>
      <c r="N35" s="9" t="n">
        <v>210.72353515625</v>
      </c>
      <c r="O35" s="9" t="n">
        <v>214.408715820312</v>
      </c>
      <c r="P35" s="9" t="n">
        <v>218.298608398437</v>
      </c>
      <c r="Q35" s="9" t="n">
        <v>222.387158203125</v>
      </c>
      <c r="R35" s="9" t="n">
        <v>226.663330078125</v>
      </c>
      <c r="S35" s="9" t="n">
        <v>231.111059570313</v>
      </c>
      <c r="T35" s="9" t="n">
        <v>235.709301757813</v>
      </c>
      <c r="U35" s="9" t="n">
        <v>240.431958007813</v>
      </c>
      <c r="V35" s="9" t="n">
        <v>245.247973632812</v>
      </c>
      <c r="W35" s="13" t="n">
        <v>250.121264648437</v>
      </c>
      <c r="X35" s="9" t="n">
        <v>255.0107421875</v>
      </c>
      <c r="Y35" s="9" t="n">
        <v>259.8703125</v>
      </c>
      <c r="Z35" s="9" t="n">
        <v>264.648876953125</v>
      </c>
      <c r="AA35" s="9" t="n">
        <v>269.290307617188</v>
      </c>
      <c r="AB35" s="9" t="n">
        <v>273.73349609375</v>
      </c>
      <c r="AC35" s="9" t="n">
        <v>277.912377929688</v>
      </c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180.338952636719</v>
      </c>
      <c r="D36" s="9" t="n">
        <v>182.806127929688</v>
      </c>
      <c r="E36" s="9" t="n">
        <v>185.192041015625</v>
      </c>
      <c r="F36" s="9" t="n">
        <v>187.548498535156</v>
      </c>
      <c r="G36" s="9" t="n">
        <v>189.922277832031</v>
      </c>
      <c r="H36" s="9" t="n">
        <v>192.355126953125</v>
      </c>
      <c r="I36" s="9" t="n">
        <v>194.883801269531</v>
      </c>
      <c r="J36" s="9" t="n">
        <v>197.540075683594</v>
      </c>
      <c r="K36" s="9" t="n">
        <v>200.350671386719</v>
      </c>
      <c r="L36" s="12" t="n">
        <v>203.337353515625</v>
      </c>
      <c r="M36" s="13" t="n">
        <v>206.516845703125</v>
      </c>
      <c r="N36" s="9" t="n">
        <v>209.90087890625</v>
      </c>
      <c r="O36" s="9" t="n">
        <v>213.496166992188</v>
      </c>
      <c r="P36" s="9" t="n">
        <v>217.304443359375</v>
      </c>
      <c r="Q36" s="9" t="n">
        <v>221.32236328125</v>
      </c>
      <c r="R36" s="9" t="n">
        <v>225.541723632813</v>
      </c>
      <c r="S36" s="9" t="n">
        <v>229.949145507812</v>
      </c>
      <c r="T36" s="9" t="n">
        <v>234.526342773438</v>
      </c>
      <c r="U36" s="9" t="n">
        <v>239.25</v>
      </c>
      <c r="V36" s="9" t="n">
        <v>244.091796875</v>
      </c>
      <c r="W36" s="13" t="n">
        <v>249.018383789063</v>
      </c>
      <c r="X36" s="9" t="n">
        <v>253.991455078125</v>
      </c>
      <c r="Y36" s="9" t="n">
        <v>258.967651367188</v>
      </c>
      <c r="Z36" s="9" t="n">
        <v>263.8986328125</v>
      </c>
      <c r="AA36" s="9" t="n">
        <v>268.731030273438</v>
      </c>
      <c r="AB36" s="9" t="n">
        <v>273.406494140625</v>
      </c>
      <c r="AC36" s="9" t="n">
        <v>277.861694335937</v>
      </c>
      <c r="AD36" s="9" t="n">
        <v>282.028198242188</v>
      </c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182.688684082031</v>
      </c>
      <c r="E37" s="9" t="n">
        <v>185.050988769531</v>
      </c>
      <c r="F37" s="9" t="n">
        <v>187.363562011719</v>
      </c>
      <c r="G37" s="9" t="n">
        <v>189.675927734375</v>
      </c>
      <c r="H37" s="9" t="n">
        <v>192.032604980469</v>
      </c>
      <c r="I37" s="9" t="n">
        <v>194.473107910156</v>
      </c>
      <c r="J37" s="9" t="n">
        <v>197.031958007813</v>
      </c>
      <c r="K37" s="9" t="n">
        <v>199.738635253906</v>
      </c>
      <c r="L37" s="12" t="n">
        <v>202.617651367188</v>
      </c>
      <c r="M37" s="13" t="n">
        <v>205.6884765625</v>
      </c>
      <c r="N37" s="9" t="n">
        <v>208.965600585937</v>
      </c>
      <c r="O37" s="9" t="n">
        <v>212.45849609375</v>
      </c>
      <c r="P37" s="9" t="n">
        <v>216.171630859375</v>
      </c>
      <c r="Q37" s="9" t="n">
        <v>220.104467773438</v>
      </c>
      <c r="R37" s="9" t="n">
        <v>224.25146484375</v>
      </c>
      <c r="S37" s="9" t="n">
        <v>228.60205078125</v>
      </c>
      <c r="T37" s="9" t="n">
        <v>233.14072265625</v>
      </c>
      <c r="U37" s="9" t="n">
        <v>237.846850585937</v>
      </c>
      <c r="V37" s="9" t="n">
        <v>242.694897460938</v>
      </c>
      <c r="W37" s="13" t="n">
        <v>247.654272460938</v>
      </c>
      <c r="X37" s="9" t="n">
        <v>252.689428710938</v>
      </c>
      <c r="Y37" s="9" t="n">
        <v>257.759741210937</v>
      </c>
      <c r="Z37" s="9" t="n">
        <v>262.81962890625</v>
      </c>
      <c r="AA37" s="9" t="n">
        <v>267.818505859375</v>
      </c>
      <c r="AB37" s="9" t="n">
        <v>272.700708007813</v>
      </c>
      <c r="AC37" s="9" t="n">
        <v>277.405688476562</v>
      </c>
      <c r="AD37" s="9" t="n">
        <v>281.8677734375</v>
      </c>
      <c r="AE37" s="9" t="n">
        <v>286.016381835938</v>
      </c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184.864880371094</v>
      </c>
      <c r="F38" s="9" t="n">
        <v>187.130041503906</v>
      </c>
      <c r="G38" s="9" t="n">
        <v>189.376501464844</v>
      </c>
      <c r="H38" s="9" t="n">
        <v>191.651513671875</v>
      </c>
      <c r="I38" s="9" t="n">
        <v>193.99736328125</v>
      </c>
      <c r="J38" s="9" t="n">
        <v>196.45126953125</v>
      </c>
      <c r="K38" s="9" t="n">
        <v>199.045532226562</v>
      </c>
      <c r="L38" s="12" t="n">
        <v>201.807360839844</v>
      </c>
      <c r="M38" s="13" t="n">
        <v>204.759020996094</v>
      </c>
      <c r="N38" s="9" t="n">
        <v>207.917724609375</v>
      </c>
      <c r="O38" s="9" t="n">
        <v>211.295727539063</v>
      </c>
      <c r="P38" s="9" t="n">
        <v>214.9001953125</v>
      </c>
      <c r="Q38" s="9" t="n">
        <v>218.733422851562</v>
      </c>
      <c r="R38" s="9" t="n">
        <v>222.792553710938</v>
      </c>
      <c r="S38" s="9" t="n">
        <v>227.06982421875</v>
      </c>
      <c r="T38" s="9" t="n">
        <v>231.552416992187</v>
      </c>
      <c r="U38" s="9" t="n">
        <v>236.222509765625</v>
      </c>
      <c r="V38" s="9" t="n">
        <v>241.05732421875</v>
      </c>
      <c r="W38" s="13" t="n">
        <v>246.028979492187</v>
      </c>
      <c r="X38" s="9" t="n">
        <v>251.104663085937</v>
      </c>
      <c r="Y38" s="9" t="n">
        <v>256.24658203125</v>
      </c>
      <c r="Z38" s="9" t="n">
        <v>261.411865234375</v>
      </c>
      <c r="AA38" s="9" t="n">
        <v>266.552661132812</v>
      </c>
      <c r="AB38" s="9" t="n">
        <v>271.616088867187</v>
      </c>
      <c r="AC38" s="9" t="n">
        <v>276.5443359375</v>
      </c>
      <c r="AD38" s="9" t="n">
        <v>281.274536132812</v>
      </c>
      <c r="AE38" s="9" t="n">
        <v>285.738745117187</v>
      </c>
      <c r="AF38" s="9" t="n">
        <v>289.86416015625</v>
      </c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186.847985839844</v>
      </c>
      <c r="G39" s="12" t="n">
        <v>189.024035644531</v>
      </c>
      <c r="H39" s="12" t="n">
        <v>191.211877441406</v>
      </c>
      <c r="I39" s="12" t="n">
        <v>193.456530761719</v>
      </c>
      <c r="J39" s="12" t="n">
        <v>195.798010253906</v>
      </c>
      <c r="K39" s="12" t="n">
        <v>198.271325683594</v>
      </c>
      <c r="L39" s="12" t="n">
        <v>200.906481933594</v>
      </c>
      <c r="M39" s="13" t="n">
        <v>203.728454589844</v>
      </c>
      <c r="N39" s="12" t="n">
        <v>206.7572265625</v>
      </c>
      <c r="O39" s="12" t="n">
        <v>210.0078125</v>
      </c>
      <c r="P39" s="12" t="n">
        <v>213.490161132812</v>
      </c>
      <c r="Q39" s="12" t="n">
        <v>217.209228515625</v>
      </c>
      <c r="R39" s="12" t="n">
        <v>221.164990234375</v>
      </c>
      <c r="S39" s="12" t="n">
        <v>225.352416992187</v>
      </c>
      <c r="T39" s="12" t="n">
        <v>229.76142578125</v>
      </c>
      <c r="U39" s="12" t="n">
        <v>234.376977539062</v>
      </c>
      <c r="V39" s="12" t="n">
        <v>239.17900390625</v>
      </c>
      <c r="W39" s="13" t="n">
        <v>244.142431640625</v>
      </c>
      <c r="X39" s="12" t="n">
        <v>249.237182617187</v>
      </c>
      <c r="Y39" s="12" t="n">
        <v>254.428198242188</v>
      </c>
      <c r="Z39" s="12" t="n">
        <v>259.675317382813</v>
      </c>
      <c r="AA39" s="12" t="n">
        <v>264.933520507812</v>
      </c>
      <c r="AB39" s="12" t="n">
        <v>270.152685546875</v>
      </c>
      <c r="AC39" s="12" t="n">
        <v>275.277685546875</v>
      </c>
      <c r="AD39" s="12" t="n">
        <v>280.2484375</v>
      </c>
      <c r="AE39" s="12" t="n">
        <v>284.999780273438</v>
      </c>
      <c r="AF39" s="12" t="n">
        <v>289.461596679687</v>
      </c>
      <c r="AG39" s="13" t="n">
        <v>293.558740234375</v>
      </c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188.618505859375</v>
      </c>
      <c r="H40" s="15" t="n">
        <v>190.713659667969</v>
      </c>
      <c r="I40" s="15" t="n">
        <v>192.850622558594</v>
      </c>
      <c r="J40" s="15" t="n">
        <v>195.07216796875</v>
      </c>
      <c r="K40" s="15" t="n">
        <v>197.416052246094</v>
      </c>
      <c r="L40" s="15" t="n">
        <v>199.915014648438</v>
      </c>
      <c r="M40" s="16" t="n">
        <v>202.596801757813</v>
      </c>
      <c r="N40" s="15" t="n">
        <v>205.484155273437</v>
      </c>
      <c r="O40" s="15" t="n">
        <v>208.59482421875</v>
      </c>
      <c r="P40" s="15" t="n">
        <v>211.941479492188</v>
      </c>
      <c r="Q40" s="15" t="n">
        <v>215.53193359375</v>
      </c>
      <c r="R40" s="15" t="n">
        <v>219.368823242187</v>
      </c>
      <c r="S40" s="15" t="n">
        <v>223.449853515625</v>
      </c>
      <c r="T40" s="15" t="n">
        <v>227.7677734375</v>
      </c>
      <c r="U40" s="15" t="n">
        <v>232.310278320313</v>
      </c>
      <c r="V40" s="15" t="n">
        <v>237.060009765625</v>
      </c>
      <c r="W40" s="16" t="n">
        <v>241.994677734375</v>
      </c>
      <c r="X40" s="15" t="n">
        <v>247.086962890625</v>
      </c>
      <c r="Y40" s="15" t="n">
        <v>252.304541015625</v>
      </c>
      <c r="Z40" s="15" t="n">
        <v>257.610034179687</v>
      </c>
      <c r="AA40" s="15" t="n">
        <v>262.9611328125</v>
      </c>
      <c r="AB40" s="15" t="n">
        <v>268.310473632812</v>
      </c>
      <c r="AC40" s="15" t="n">
        <v>273.605712890625</v>
      </c>
      <c r="AD40" s="15" t="n">
        <v>278.789477539062</v>
      </c>
      <c r="AE40" s="15" t="n">
        <v>283.7994140625</v>
      </c>
      <c r="AF40" s="15" t="n">
        <v>288.568115234375</v>
      </c>
      <c r="AG40" s="16" t="n">
        <v>293.0232421875</v>
      </c>
      <c r="AH40" s="15" t="n">
        <v>297.087377929687</v>
      </c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190.156884765625</v>
      </c>
      <c r="I41" s="9" t="n">
        <v>192.179675292969</v>
      </c>
      <c r="J41" s="9" t="n">
        <v>194.273767089844</v>
      </c>
      <c r="K41" s="9" t="n">
        <v>196.479699707031</v>
      </c>
      <c r="L41" s="12" t="n">
        <v>198.832958984375</v>
      </c>
      <c r="M41" s="13" t="n">
        <v>201.364050292969</v>
      </c>
      <c r="N41" s="9" t="n">
        <v>204.098474121094</v>
      </c>
      <c r="O41" s="9" t="n">
        <v>207.056689453125</v>
      </c>
      <c r="P41" s="9" t="n">
        <v>210.25419921875</v>
      </c>
      <c r="Q41" s="9" t="n">
        <v>213.70146484375</v>
      </c>
      <c r="R41" s="9" t="n">
        <v>217.403979492187</v>
      </c>
      <c r="S41" s="9" t="n">
        <v>221.362133789063</v>
      </c>
      <c r="T41" s="9" t="n">
        <v>225.571459960937</v>
      </c>
      <c r="U41" s="9" t="n">
        <v>230.02236328125</v>
      </c>
      <c r="V41" s="9" t="n">
        <v>234.700317382813</v>
      </c>
      <c r="W41" s="13" t="n">
        <v>239.585717773437</v>
      </c>
      <c r="X41" s="9" t="n">
        <v>244.65400390625</v>
      </c>
      <c r="Y41" s="9" t="n">
        <v>249.875634765625</v>
      </c>
      <c r="Z41" s="9" t="n">
        <v>255.215942382812</v>
      </c>
      <c r="AA41" s="9" t="n">
        <v>260.63544921875</v>
      </c>
      <c r="AB41" s="9" t="n">
        <v>266.089428710938</v>
      </c>
      <c r="AC41" s="9" t="n">
        <v>271.52841796875</v>
      </c>
      <c r="AD41" s="9" t="n">
        <v>276.897680664062</v>
      </c>
      <c r="AE41" s="9" t="n">
        <v>282.1376953125</v>
      </c>
      <c r="AF41" s="9" t="n">
        <v>287.183740234375</v>
      </c>
      <c r="AG41" s="13" t="n">
        <v>291.96630859375</v>
      </c>
      <c r="AH41" s="9" t="n">
        <v>296.410693359375</v>
      </c>
      <c r="AI41" s="9" t="n">
        <v>300.437255859375</v>
      </c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191.443640136719</v>
      </c>
      <c r="J42" s="9" t="n">
        <v>193.402795410156</v>
      </c>
      <c r="K42" s="9" t="n">
        <v>195.462268066406</v>
      </c>
      <c r="L42" s="12" t="n">
        <v>197.660314941406</v>
      </c>
      <c r="M42" s="13" t="n">
        <v>200.030200195312</v>
      </c>
      <c r="N42" s="9" t="n">
        <v>202.600170898438</v>
      </c>
      <c r="O42" s="9" t="n">
        <v>205.39345703125</v>
      </c>
      <c r="P42" s="9" t="n">
        <v>208.428271484375</v>
      </c>
      <c r="Q42" s="9" t="n">
        <v>211.71787109375</v>
      </c>
      <c r="R42" s="9" t="n">
        <v>215.270458984375</v>
      </c>
      <c r="S42" s="9" t="n">
        <v>219.0892578125</v>
      </c>
      <c r="T42" s="9" t="n">
        <v>223.1724609375</v>
      </c>
      <c r="U42" s="9" t="n">
        <v>227.513305664063</v>
      </c>
      <c r="V42" s="9" t="n">
        <v>232.099926757813</v>
      </c>
      <c r="W42" s="13" t="n">
        <v>236.91552734375</v>
      </c>
      <c r="X42" s="9" t="n">
        <v>241.938330078125</v>
      </c>
      <c r="Y42" s="9" t="n">
        <v>247.141455078125</v>
      </c>
      <c r="Z42" s="9" t="n">
        <v>252.493115234375</v>
      </c>
      <c r="AA42" s="9" t="n">
        <v>257.9564453125</v>
      </c>
      <c r="AB42" s="9" t="n">
        <v>263.489624023438</v>
      </c>
      <c r="AC42" s="9" t="n">
        <v>269.045751953125</v>
      </c>
      <c r="AD42" s="9" t="n">
        <v>274.573022460938</v>
      </c>
      <c r="AE42" s="9" t="n">
        <v>280.014599609375</v>
      </c>
      <c r="AF42" s="9" t="n">
        <v>285.30849609375</v>
      </c>
      <c r="AG42" s="13" t="n">
        <v>290.387963867188</v>
      </c>
      <c r="AH42" s="9" t="n">
        <v>295.1810546875</v>
      </c>
      <c r="AI42" s="9" t="n">
        <v>299.610864257813</v>
      </c>
      <c r="AJ42" s="9" t="n">
        <v>303.595556640625</v>
      </c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192.459228515625</v>
      </c>
      <c r="K43" s="9" t="n">
        <v>194.363745117188</v>
      </c>
      <c r="L43" s="12" t="n">
        <v>196.397094726562</v>
      </c>
      <c r="M43" s="13" t="n">
        <v>198.595263671875</v>
      </c>
      <c r="N43" s="9" t="n">
        <v>200.989282226562</v>
      </c>
      <c r="O43" s="9" t="n">
        <v>203.605114746094</v>
      </c>
      <c r="P43" s="9" t="n">
        <v>206.463745117187</v>
      </c>
      <c r="Q43" s="9" t="n">
        <v>209.58115234375</v>
      </c>
      <c r="R43" s="9" t="n">
        <v>212.968334960938</v>
      </c>
      <c r="S43" s="9" t="n">
        <v>216.631225585937</v>
      </c>
      <c r="T43" s="9" t="n">
        <v>220.57080078125</v>
      </c>
      <c r="U43" s="9" t="n">
        <v>224.783032226563</v>
      </c>
      <c r="V43" s="9" t="n">
        <v>229.258813476562</v>
      </c>
      <c r="W43" s="13" t="n">
        <v>233.984130859375</v>
      </c>
      <c r="X43" s="9" t="n">
        <v>238.939916992188</v>
      </c>
      <c r="Y43" s="9" t="n">
        <v>244.10205078125</v>
      </c>
      <c r="Z43" s="9" t="n">
        <v>249.44150390625</v>
      </c>
      <c r="AA43" s="9" t="n">
        <v>254.924169921875</v>
      </c>
      <c r="AB43" s="9" t="n">
        <v>260.510961914062</v>
      </c>
      <c r="AC43" s="9" t="n">
        <v>266.1578125</v>
      </c>
      <c r="AD43" s="9" t="n">
        <v>271.815551757813</v>
      </c>
      <c r="AE43" s="9" t="n">
        <v>277.430126953125</v>
      </c>
      <c r="AF43" s="9" t="n">
        <v>282.9423828125</v>
      </c>
      <c r="AG43" s="13" t="n">
        <v>288.28818359375</v>
      </c>
      <c r="AH43" s="9" t="n">
        <v>293.398461914063</v>
      </c>
      <c r="AI43" s="9" t="n">
        <v>298.199072265625</v>
      </c>
      <c r="AJ43" s="9" t="n">
        <v>302.610815429687</v>
      </c>
      <c r="AK43" s="9" t="n">
        <v>306.549560546875</v>
      </c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193.184155273438</v>
      </c>
      <c r="L44" s="12" t="n">
        <v>195.043286132813</v>
      </c>
      <c r="M44" s="13" t="n">
        <v>197.059228515625</v>
      </c>
      <c r="N44" s="9" t="n">
        <v>199.265783691406</v>
      </c>
      <c r="O44" s="9" t="n">
        <v>201.691638183594</v>
      </c>
      <c r="P44" s="9" t="n">
        <v>204.360583496094</v>
      </c>
      <c r="Q44" s="9" t="n">
        <v>207.29130859375</v>
      </c>
      <c r="R44" s="9" t="n">
        <v>210.49755859375</v>
      </c>
      <c r="S44" s="9" t="n">
        <v>213.988037109375</v>
      </c>
      <c r="T44" s="9" t="n">
        <v>217.766479492187</v>
      </c>
      <c r="U44" s="9" t="n">
        <v>221.831567382812</v>
      </c>
      <c r="V44" s="9" t="n">
        <v>226.177026367187</v>
      </c>
      <c r="W44" s="13" t="n">
        <v>230.79150390625</v>
      </c>
      <c r="X44" s="9" t="n">
        <v>235.658740234375</v>
      </c>
      <c r="Y44" s="9" t="n">
        <v>240.757397460938</v>
      </c>
      <c r="Z44" s="9" t="n">
        <v>246.0611328125</v>
      </c>
      <c r="AA44" s="9" t="n">
        <v>251.538598632812</v>
      </c>
      <c r="AB44" s="9" t="n">
        <v>257.153540039062</v>
      </c>
      <c r="AC44" s="9" t="n">
        <v>262.864501953125</v>
      </c>
      <c r="AD44" s="9" t="n">
        <v>268.625219726562</v>
      </c>
      <c r="AE44" s="9" t="n">
        <v>274.38427734375</v>
      </c>
      <c r="AF44" s="9" t="n">
        <v>280.0853515625</v>
      </c>
      <c r="AG44" s="13" t="n">
        <v>285.667041015625</v>
      </c>
      <c r="AH44" s="9" t="n">
        <v>291.062963867187</v>
      </c>
      <c r="AI44" s="9" t="n">
        <v>296.201782226562</v>
      </c>
      <c r="AJ44" s="9" t="n">
        <v>301.007055664062</v>
      </c>
      <c r="AK44" s="9" t="n">
        <v>305.397436523437</v>
      </c>
      <c r="AL44" s="9" t="n">
        <v>309.286474609375</v>
      </c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193.598876953125</v>
      </c>
      <c r="M45" s="13" t="n">
        <v>195.422106933594</v>
      </c>
      <c r="N45" s="9" t="n">
        <v>197.429675292969</v>
      </c>
      <c r="O45" s="9" t="n">
        <v>199.653063964844</v>
      </c>
      <c r="P45" s="9" t="n">
        <v>202.118786621094</v>
      </c>
      <c r="Q45" s="9" t="n">
        <v>204.848315429687</v>
      </c>
      <c r="R45" s="9" t="n">
        <v>207.858129882813</v>
      </c>
      <c r="S45" s="9" t="n">
        <v>211.159692382812</v>
      </c>
      <c r="T45" s="9" t="n">
        <v>214.75947265625</v>
      </c>
      <c r="U45" s="9" t="n">
        <v>218.658911132813</v>
      </c>
      <c r="V45" s="9" t="n">
        <v>222.854516601562</v>
      </c>
      <c r="W45" s="13" t="n">
        <v>227.337670898437</v>
      </c>
      <c r="X45" s="9" t="n">
        <v>232.094848632813</v>
      </c>
      <c r="Y45" s="9" t="n">
        <v>237.107495117188</v>
      </c>
      <c r="Z45" s="9" t="n">
        <v>242.351977539062</v>
      </c>
      <c r="AA45" s="9" t="n">
        <v>247.799755859375</v>
      </c>
      <c r="AB45" s="9" t="n">
        <v>253.417260742187</v>
      </c>
      <c r="AC45" s="9" t="n">
        <v>259.165893554687</v>
      </c>
      <c r="AD45" s="9" t="n">
        <v>265.002026367188</v>
      </c>
      <c r="AE45" s="9" t="n">
        <v>270.87705078125</v>
      </c>
      <c r="AF45" s="9" t="n">
        <v>276.73740234375</v>
      </c>
      <c r="AG45" s="13" t="n">
        <v>282.524438476563</v>
      </c>
      <c r="AH45" s="9" t="n">
        <v>288.17451171875</v>
      </c>
      <c r="AI45" s="9" t="n">
        <v>293.61904296875</v>
      </c>
      <c r="AJ45" s="9" t="n">
        <v>298.784301757813</v>
      </c>
      <c r="AK45" s="9" t="n">
        <v>303.591772460937</v>
      </c>
      <c r="AL45" s="9" t="n">
        <v>307.95771484375</v>
      </c>
      <c r="AM45" s="9" t="n">
        <v>311.793505859375</v>
      </c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193.683874511719</v>
      </c>
      <c r="N46" s="9" t="n">
        <v>195.48095703125</v>
      </c>
      <c r="O46" s="9" t="n">
        <v>197.489379882813</v>
      </c>
      <c r="P46" s="9" t="n">
        <v>199.73837890625</v>
      </c>
      <c r="Q46" s="9" t="n">
        <v>202.252185058594</v>
      </c>
      <c r="R46" s="9" t="n">
        <v>205.050048828125</v>
      </c>
      <c r="S46" s="9" t="n">
        <v>208.146166992187</v>
      </c>
      <c r="T46" s="9" t="n">
        <v>211.549780273438</v>
      </c>
      <c r="U46" s="9" t="n">
        <v>215.265087890625</v>
      </c>
      <c r="V46" s="9" t="n">
        <v>219.29130859375</v>
      </c>
      <c r="W46" s="13" t="n">
        <v>223.622631835938</v>
      </c>
      <c r="X46" s="9" t="n">
        <v>228.2482421875</v>
      </c>
      <c r="Y46" s="9" t="n">
        <v>233.152319335938</v>
      </c>
      <c r="Z46" s="9" t="n">
        <v>238.3140625</v>
      </c>
      <c r="AA46" s="9" t="n">
        <v>243.707641601562</v>
      </c>
      <c r="AB46" s="9" t="n">
        <v>249.302197265625</v>
      </c>
      <c r="AC46" s="9" t="n">
        <v>255.061938476562</v>
      </c>
      <c r="AD46" s="9" t="n">
        <v>260.94599609375</v>
      </c>
      <c r="AE46" s="9" t="n">
        <v>266.908471679688</v>
      </c>
      <c r="AF46" s="9" t="n">
        <v>272.898583984375</v>
      </c>
      <c r="AG46" s="13" t="n">
        <v>278.86044921875</v>
      </c>
      <c r="AH46" s="9" t="n">
        <v>284.733129882812</v>
      </c>
      <c r="AI46" s="9" t="n">
        <v>290.450805664063</v>
      </c>
      <c r="AJ46" s="9" t="n">
        <v>295.942602539062</v>
      </c>
      <c r="AK46" s="9" t="n">
        <v>301.132592773438</v>
      </c>
      <c r="AL46" s="9" t="n">
        <v>305.939916992187</v>
      </c>
      <c r="AM46" s="9" t="n">
        <v>310.27861328125</v>
      </c>
      <c r="AN46" s="9" t="n">
        <v>314.057885742188</v>
      </c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193.419641113281</v>
      </c>
      <c r="O47" s="9" t="n">
        <v>195.200573730469</v>
      </c>
      <c r="P47" s="9" t="n">
        <v>197.219348144531</v>
      </c>
      <c r="Q47" s="9" t="n">
        <v>199.502917480469</v>
      </c>
      <c r="R47" s="9" t="n">
        <v>202.073315429688</v>
      </c>
      <c r="S47" s="9" t="n">
        <v>204.947509765625</v>
      </c>
      <c r="T47" s="9" t="n">
        <v>208.137426757813</v>
      </c>
      <c r="U47" s="9" t="n">
        <v>211.650073242187</v>
      </c>
      <c r="V47" s="9" t="n">
        <v>215.48740234375</v>
      </c>
      <c r="W47" s="13" t="n">
        <v>219.646337890625</v>
      </c>
      <c r="X47" s="9" t="n">
        <v>224.118872070313</v>
      </c>
      <c r="Y47" s="9" t="n">
        <v>228.89189453125</v>
      </c>
      <c r="Z47" s="9" t="n">
        <v>233.94736328125</v>
      </c>
      <c r="AA47" s="9" t="n">
        <v>239.26220703125</v>
      </c>
      <c r="AB47" s="9" t="n">
        <v>244.808349609375</v>
      </c>
      <c r="AC47" s="9" t="n">
        <v>250.552661132812</v>
      </c>
      <c r="AD47" s="9" t="n">
        <v>256.457104492188</v>
      </c>
      <c r="AE47" s="9" t="n">
        <v>262.478540039063</v>
      </c>
      <c r="AF47" s="9" t="n">
        <v>268.568872070313</v>
      </c>
      <c r="AG47" s="13" t="n">
        <v>274.675</v>
      </c>
      <c r="AH47" s="9" t="n">
        <v>280.73876953125</v>
      </c>
      <c r="AI47" s="9" t="n">
        <v>286.697119140625</v>
      </c>
      <c r="AJ47" s="9" t="n">
        <v>292.481884765625</v>
      </c>
      <c r="AK47" s="9" t="n">
        <v>298.019897460937</v>
      </c>
      <c r="AL47" s="9" t="n">
        <v>303.233056640625</v>
      </c>
      <c r="AM47" s="9" t="n">
        <v>308.03818359375</v>
      </c>
      <c r="AN47" s="9" t="n">
        <v>312.34716796875</v>
      </c>
      <c r="AO47" s="9" t="n">
        <v>316.066772460937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192.786657714844</v>
      </c>
      <c r="P48" s="9" t="n">
        <v>194.561669921875</v>
      </c>
      <c r="Q48" s="9" t="n">
        <v>196.600537109375</v>
      </c>
      <c r="R48" s="9" t="n">
        <v>198.927954101563</v>
      </c>
      <c r="S48" s="9" t="n">
        <v>201.563659667969</v>
      </c>
      <c r="T48" s="9" t="n">
        <v>204.522387695312</v>
      </c>
      <c r="U48" s="9" t="n">
        <v>207.8138671875</v>
      </c>
      <c r="V48" s="9" t="n">
        <v>211.442797851562</v>
      </c>
      <c r="W48" s="13" t="n">
        <v>215.408862304687</v>
      </c>
      <c r="X48" s="9" t="n">
        <v>219.706787109375</v>
      </c>
      <c r="Y48" s="9" t="n">
        <v>224.326245117188</v>
      </c>
      <c r="Z48" s="9" t="n">
        <v>229.251928710938</v>
      </c>
      <c r="AA48" s="9" t="n">
        <v>234.463500976563</v>
      </c>
      <c r="AB48" s="9" t="n">
        <v>239.935668945312</v>
      </c>
      <c r="AC48" s="9" t="n">
        <v>245.638061523437</v>
      </c>
      <c r="AD48" s="9" t="n">
        <v>251.5353515625</v>
      </c>
      <c r="AE48" s="9" t="n">
        <v>257.58720703125</v>
      </c>
      <c r="AF48" s="9" t="n">
        <v>263.748291015625</v>
      </c>
      <c r="AG48" s="13" t="n">
        <v>269.9681640625</v>
      </c>
      <c r="AH48" s="9" t="n">
        <v>276.191528320312</v>
      </c>
      <c r="AI48" s="9" t="n">
        <v>282.3580078125</v>
      </c>
      <c r="AJ48" s="9" t="n">
        <v>288.402197265625</v>
      </c>
      <c r="AK48" s="9" t="n">
        <v>294.253686523438</v>
      </c>
      <c r="AL48" s="9" t="n">
        <v>299.837182617188</v>
      </c>
      <c r="AM48" s="9" t="n">
        <v>305.072192382812</v>
      </c>
      <c r="AN48" s="9" t="n">
        <v>309.87333984375</v>
      </c>
      <c r="AO48" s="9" t="n">
        <v>314.150244140625</v>
      </c>
      <c r="AP48" s="1" t="n">
        <v>317.80747070312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191.765393066406</v>
      </c>
      <c r="Q49" s="9" t="n">
        <v>193.544995117188</v>
      </c>
      <c r="R49" s="9" t="n">
        <v>195.613916015625</v>
      </c>
      <c r="S49" s="9" t="n">
        <v>197.994677734375</v>
      </c>
      <c r="T49" s="9" t="n">
        <v>200.704699707031</v>
      </c>
      <c r="U49" s="9" t="n">
        <v>203.756481933594</v>
      </c>
      <c r="V49" s="9" t="n">
        <v>207.157495117187</v>
      </c>
      <c r="W49" s="13" t="n">
        <v>210.91015625</v>
      </c>
      <c r="X49" s="9" t="n">
        <v>215.011962890625</v>
      </c>
      <c r="Y49" s="9" t="n">
        <v>219.455322265625</v>
      </c>
      <c r="Z49" s="9" t="n">
        <v>224.227709960937</v>
      </c>
      <c r="AA49" s="9" t="n">
        <v>229.3115234375</v>
      </c>
      <c r="AB49" s="9" t="n">
        <v>234.6841796875</v>
      </c>
      <c r="AC49" s="9" t="n">
        <v>240.318139648437</v>
      </c>
      <c r="AD49" s="9" t="n">
        <v>246.180786132813</v>
      </c>
      <c r="AE49" s="9" t="n">
        <v>252.234521484375</v>
      </c>
      <c r="AF49" s="9" t="n">
        <v>258.436767578125</v>
      </c>
      <c r="AG49" s="13" t="n">
        <v>264.739916992187</v>
      </c>
      <c r="AH49" s="9" t="n">
        <v>271.09130859375</v>
      </c>
      <c r="AI49" s="9" t="n">
        <v>277.433374023438</v>
      </c>
      <c r="AJ49" s="9" t="n">
        <v>283.703466796875</v>
      </c>
      <c r="AK49" s="9" t="n">
        <v>289.833959960937</v>
      </c>
      <c r="AL49" s="9" t="n">
        <v>295.75224609375</v>
      </c>
      <c r="AM49" s="9" t="n">
        <v>301.380615234375</v>
      </c>
      <c r="AN49" s="9" t="n">
        <v>306.63642578125</v>
      </c>
      <c r="AO49" s="9" t="n">
        <v>311.432104492187</v>
      </c>
      <c r="AP49" s="1" t="n">
        <v>315.674877929688</v>
      </c>
      <c r="AQ49" s="1" t="n">
        <v>319.267163085938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190.336328125</v>
      </c>
      <c r="R50" s="20" t="n">
        <v>192.131262207031</v>
      </c>
      <c r="S50" s="20" t="n">
        <v>194.240515136719</v>
      </c>
      <c r="T50" s="20" t="n">
        <v>196.684326171875</v>
      </c>
      <c r="U50" s="20" t="n">
        <v>199.477905273438</v>
      </c>
      <c r="V50" s="20" t="n">
        <v>202.631469726563</v>
      </c>
      <c r="W50" s="21" t="n">
        <v>206.150244140625</v>
      </c>
      <c r="X50" s="20" t="n">
        <v>210.034399414063</v>
      </c>
      <c r="Y50" s="20" t="n">
        <v>214.279150390625</v>
      </c>
      <c r="Z50" s="20" t="n">
        <v>218.87470703125</v>
      </c>
      <c r="AA50" s="20" t="n">
        <v>223.806225585938</v>
      </c>
      <c r="AB50" s="20" t="n">
        <v>229.053881835937</v>
      </c>
      <c r="AC50" s="20" t="n">
        <v>234.59287109375</v>
      </c>
      <c r="AD50" s="20" t="n">
        <v>240.393359375</v>
      </c>
      <c r="AE50" s="20" t="n">
        <v>246.420458984375</v>
      </c>
      <c r="AF50" s="20" t="n">
        <v>252.634375</v>
      </c>
      <c r="AG50" s="21" t="n">
        <v>258.990234375</v>
      </c>
      <c r="AH50" s="20" t="n">
        <v>265.438159179687</v>
      </c>
      <c r="AI50" s="20" t="n">
        <v>271.923315429687</v>
      </c>
      <c r="AJ50" s="20" t="n">
        <v>278.385791015625</v>
      </c>
      <c r="AK50" s="20" t="n">
        <v>284.7607421875</v>
      </c>
      <c r="AL50" s="20" t="n">
        <v>290.978247070312</v>
      </c>
      <c r="AM50" s="20" t="n">
        <v>296.9634765625</v>
      </c>
      <c r="AN50" s="20" t="n">
        <v>302.63642578125</v>
      </c>
      <c r="AO50" s="20" t="n">
        <v>307.9123046875</v>
      </c>
      <c r="AP50" s="1" t="n">
        <v>312.701147460937</v>
      </c>
      <c r="AQ50" s="1" t="n">
        <v>316.908032226563</v>
      </c>
      <c r="AR50" s="1" t="n">
        <v>320.433032226562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5" min="42" style="1" width="3.49"/>
    <col collapsed="false" customWidth="false" hidden="false" outlineLevel="0" max="257" min="46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</row>
    <row r="2" s="2" customFormat="true" ht="14" hidden="false" customHeight="false" outlineLevel="0" collapsed="false">
      <c r="A2" s="2" t="s">
        <v>7</v>
      </c>
      <c r="AO2" s="3" t="s">
        <v>3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true" customHeight="true" outlineLevel="0" collapsed="false">
      <c r="A8" s="8" t="n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true" customHeight="true" outlineLevel="0" collapsed="false">
      <c r="A9" s="8" t="n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true" customHeight="true" outlineLevel="0" collapsed="false">
      <c r="A10" s="14" t="n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true" customHeight="true" outlineLevel="0" collapsed="false">
      <c r="A11" s="8" t="n">
        <v>21</v>
      </c>
      <c r="B11" s="1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208.263085937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213.004931640625</v>
      </c>
      <c r="C13" s="12" t="n">
        <v>213.467504882813</v>
      </c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217.585278320313</v>
      </c>
      <c r="C14" s="12" t="n">
        <v>218.261962890625</v>
      </c>
      <c r="D14" s="12" t="n">
        <v>218.960498046875</v>
      </c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222.004125976563</v>
      </c>
      <c r="C15" s="12" t="n">
        <v>222.893579101562</v>
      </c>
      <c r="D15" s="12" t="n">
        <v>223.80576171875</v>
      </c>
      <c r="E15" s="12" t="n">
        <v>224.725024414062</v>
      </c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226.261450195313</v>
      </c>
      <c r="C16" s="12" t="n">
        <v>227.362353515625</v>
      </c>
      <c r="D16" s="12" t="n">
        <v>228.4841796875</v>
      </c>
      <c r="E16" s="12" t="n">
        <v>229.61884765625</v>
      </c>
      <c r="F16" s="12" t="n">
        <v>230.744067382812</v>
      </c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230.357275390625</v>
      </c>
      <c r="C17" s="12" t="n">
        <v>231.668286132813</v>
      </c>
      <c r="D17" s="12" t="n">
        <v>232.995776367187</v>
      </c>
      <c r="E17" s="12" t="n">
        <v>234.339184570313</v>
      </c>
      <c r="F17" s="12" t="n">
        <v>235.683764648437</v>
      </c>
      <c r="G17" s="12" t="n">
        <v>237.000634765625</v>
      </c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234.2916015625</v>
      </c>
      <c r="C18" s="12" t="n">
        <v>235.811376953125</v>
      </c>
      <c r="D18" s="12" t="n">
        <v>237.340551757813</v>
      </c>
      <c r="E18" s="12" t="n">
        <v>238.88603515625</v>
      </c>
      <c r="F18" s="12" t="n">
        <v>240.440673828125</v>
      </c>
      <c r="G18" s="12" t="n">
        <v>241.983056640625</v>
      </c>
      <c r="H18" s="12" t="n">
        <v>243.477661132812</v>
      </c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238.064404296875</v>
      </c>
      <c r="C19" s="12" t="n">
        <v>239.791650390625</v>
      </c>
      <c r="D19" s="12" t="n">
        <v>241.518481445312</v>
      </c>
      <c r="E19" s="12" t="n">
        <v>243.259423828125</v>
      </c>
      <c r="F19" s="12" t="n">
        <v>245.014770507812</v>
      </c>
      <c r="G19" s="12" t="n">
        <v>246.770703125</v>
      </c>
      <c r="H19" s="12" t="n">
        <v>248.49921875</v>
      </c>
      <c r="I19" s="12" t="n">
        <v>250.158203125</v>
      </c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241.675708007812</v>
      </c>
      <c r="C20" s="15" t="n">
        <v>243.609057617187</v>
      </c>
      <c r="D20" s="15" t="n">
        <v>245.52958984375</v>
      </c>
      <c r="E20" s="15" t="n">
        <v>247.459301757813</v>
      </c>
      <c r="F20" s="15" t="n">
        <v>249.4060546875</v>
      </c>
      <c r="G20" s="15" t="n">
        <v>251.36357421875</v>
      </c>
      <c r="H20" s="15" t="n">
        <v>253.311352539063</v>
      </c>
      <c r="I20" s="15" t="n">
        <v>255.214819335938</v>
      </c>
      <c r="J20" s="15" t="n">
        <v>257.0251953125</v>
      </c>
      <c r="K20" s="15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245.12548828125</v>
      </c>
      <c r="C21" s="12" t="n">
        <v>247.263647460938</v>
      </c>
      <c r="D21" s="12" t="n">
        <v>249.373852539063</v>
      </c>
      <c r="E21" s="12" t="n">
        <v>251.485693359375</v>
      </c>
      <c r="F21" s="12" t="n">
        <v>253.61455078125</v>
      </c>
      <c r="G21" s="12" t="n">
        <v>255.761645507812</v>
      </c>
      <c r="H21" s="12" t="n">
        <v>257.914038085937</v>
      </c>
      <c r="I21" s="12" t="n">
        <v>260.044677734375</v>
      </c>
      <c r="J21" s="12" t="n">
        <v>262.112353515625</v>
      </c>
      <c r="K21" s="12" t="n">
        <v>264.061645507812</v>
      </c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248.413793945313</v>
      </c>
      <c r="C22" s="12" t="n">
        <v>250.755395507812</v>
      </c>
      <c r="D22" s="12" t="n">
        <v>253.051293945312</v>
      </c>
      <c r="E22" s="12" t="n">
        <v>255.338598632813</v>
      </c>
      <c r="F22" s="12" t="n">
        <v>257.640234375</v>
      </c>
      <c r="G22" s="12" t="n">
        <v>259.96494140625</v>
      </c>
      <c r="H22" s="12" t="n">
        <v>262.30732421875</v>
      </c>
      <c r="I22" s="12" t="n">
        <v>264.6478515625</v>
      </c>
      <c r="J22" s="12" t="n">
        <v>266.952807617187</v>
      </c>
      <c r="K22" s="12" t="n">
        <v>269.174365234375</v>
      </c>
      <c r="L22" s="12" t="n">
        <v>271.250537109375</v>
      </c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251.540576171875</v>
      </c>
      <c r="C23" s="12" t="n">
        <v>254.084301757813</v>
      </c>
      <c r="D23" s="12" t="n">
        <v>256.5619140625</v>
      </c>
      <c r="E23" s="12" t="n">
        <v>259.018041992187</v>
      </c>
      <c r="F23" s="12" t="n">
        <v>261.48310546875</v>
      </c>
      <c r="G23" s="12" t="n">
        <v>263.9734375</v>
      </c>
      <c r="H23" s="12" t="n">
        <v>266.491162109375</v>
      </c>
      <c r="I23" s="12" t="n">
        <v>269.024291992188</v>
      </c>
      <c r="J23" s="12" t="n">
        <v>271.54658203125</v>
      </c>
      <c r="K23" s="12" t="n">
        <v>274.0177734375</v>
      </c>
      <c r="L23" s="12" t="n">
        <v>276.3833984375</v>
      </c>
      <c r="M23" s="13" t="n">
        <v>278.574853515625</v>
      </c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254.505859375</v>
      </c>
      <c r="C24" s="12" t="n">
        <v>257.250366210937</v>
      </c>
      <c r="D24" s="12" t="n">
        <v>259.905688476562</v>
      </c>
      <c r="E24" s="12" t="n">
        <v>262.523974609375</v>
      </c>
      <c r="F24" s="12" t="n">
        <v>265.143188476562</v>
      </c>
      <c r="G24" s="12" t="n">
        <v>267.787182617188</v>
      </c>
      <c r="H24" s="12" t="n">
        <v>270.465600585938</v>
      </c>
      <c r="I24" s="12" t="n">
        <v>273.173974609375</v>
      </c>
      <c r="J24" s="12" t="n">
        <v>275.89365234375</v>
      </c>
      <c r="K24" s="12" t="n">
        <v>278.591870117188</v>
      </c>
      <c r="L24" s="12" t="n">
        <v>281.2216796875</v>
      </c>
      <c r="M24" s="13" t="n">
        <v>283.721997070313</v>
      </c>
      <c r="N24" s="12" t="n">
        <v>286.017553710937</v>
      </c>
      <c r="O24" s="12"/>
      <c r="P24" s="12"/>
      <c r="Q24" s="12"/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257.309619140625</v>
      </c>
      <c r="C25" s="12" t="n">
        <v>260.253588867187</v>
      </c>
      <c r="D25" s="12" t="n">
        <v>263.0826171875</v>
      </c>
      <c r="E25" s="12" t="n">
        <v>265.856396484375</v>
      </c>
      <c r="F25" s="12" t="n">
        <v>268.620458984375</v>
      </c>
      <c r="G25" s="12" t="n">
        <v>271.406127929687</v>
      </c>
      <c r="H25" s="12" t="n">
        <v>274.230590820313</v>
      </c>
      <c r="I25" s="12" t="n">
        <v>277.096948242188</v>
      </c>
      <c r="J25" s="12" t="n">
        <v>279.99404296875</v>
      </c>
      <c r="K25" s="12" t="n">
        <v>282.896655273437</v>
      </c>
      <c r="L25" s="12" t="n">
        <v>285.765380859375</v>
      </c>
      <c r="M25" s="13" t="n">
        <v>288.54658203125</v>
      </c>
      <c r="N25" s="12" t="n">
        <v>291.17265625</v>
      </c>
      <c r="O25" s="12" t="n">
        <v>293.561645507813</v>
      </c>
      <c r="P25" s="12"/>
      <c r="Q25" s="12"/>
      <c r="R25" s="12"/>
      <c r="S25" s="12"/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259.951879882812</v>
      </c>
      <c r="C26" s="12" t="n">
        <v>263.093969726562</v>
      </c>
      <c r="D26" s="12" t="n">
        <v>266.092749023437</v>
      </c>
      <c r="E26" s="12" t="n">
        <v>269.015380859375</v>
      </c>
      <c r="F26" s="12" t="n">
        <v>271.91494140625</v>
      </c>
      <c r="G26" s="12" t="n">
        <v>274.8302734375</v>
      </c>
      <c r="H26" s="12" t="n">
        <v>277.786181640625</v>
      </c>
      <c r="I26" s="12" t="n">
        <v>280.793188476562</v>
      </c>
      <c r="J26" s="12" t="n">
        <v>283.84775390625</v>
      </c>
      <c r="K26" s="12" t="n">
        <v>286.93212890625</v>
      </c>
      <c r="L26" s="12" t="n">
        <v>290.014428710938</v>
      </c>
      <c r="M26" s="13" t="n">
        <v>293.048657226563</v>
      </c>
      <c r="N26" s="12" t="n">
        <v>295.974584960937</v>
      </c>
      <c r="O26" s="12" t="n">
        <v>298.717944335937</v>
      </c>
      <c r="P26" s="12" t="n">
        <v>301.190161132812</v>
      </c>
      <c r="Q26" s="12"/>
      <c r="R26" s="12"/>
      <c r="S26" s="12"/>
      <c r="T26" s="12"/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262.4326171875</v>
      </c>
      <c r="C27" s="12" t="n">
        <v>265.771533203125</v>
      </c>
      <c r="D27" s="12" t="n">
        <v>268.93603515625</v>
      </c>
      <c r="E27" s="12" t="n">
        <v>272.00087890625</v>
      </c>
      <c r="F27" s="12" t="n">
        <v>275.026586914062</v>
      </c>
      <c r="G27" s="12" t="n">
        <v>278.059692382813</v>
      </c>
      <c r="H27" s="12" t="n">
        <v>281.132348632813</v>
      </c>
      <c r="I27" s="12" t="n">
        <v>284.262719726563</v>
      </c>
      <c r="J27" s="12" t="n">
        <v>287.454760742187</v>
      </c>
      <c r="K27" s="12" t="n">
        <v>290.6982421875</v>
      </c>
      <c r="L27" s="12" t="n">
        <v>293.968872070312</v>
      </c>
      <c r="M27" s="13" t="n">
        <v>297.228125</v>
      </c>
      <c r="N27" s="12" t="n">
        <v>300.42333984375</v>
      </c>
      <c r="O27" s="12" t="n">
        <v>303.487744140625</v>
      </c>
      <c r="P27" s="12" t="n">
        <v>306.340307617187</v>
      </c>
      <c r="Q27" s="12" t="n">
        <v>308.886010742188</v>
      </c>
      <c r="R27" s="12"/>
      <c r="S27" s="12"/>
      <c r="T27" s="12"/>
      <c r="U27" s="12"/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264.751879882812</v>
      </c>
      <c r="C28" s="12" t="n">
        <v>268.286254882812</v>
      </c>
      <c r="D28" s="12" t="n">
        <v>271.612475585937</v>
      </c>
      <c r="E28" s="12" t="n">
        <v>274.812841796875</v>
      </c>
      <c r="F28" s="12" t="n">
        <v>277.95546875</v>
      </c>
      <c r="G28" s="12" t="n">
        <v>281.094287109375</v>
      </c>
      <c r="H28" s="12" t="n">
        <v>284.269067382813</v>
      </c>
      <c r="I28" s="12" t="n">
        <v>287.505493164062</v>
      </c>
      <c r="J28" s="12" t="n">
        <v>290.8150390625</v>
      </c>
      <c r="K28" s="12" t="n">
        <v>294.195068359375</v>
      </c>
      <c r="L28" s="12" t="n">
        <v>297.6287109375</v>
      </c>
      <c r="M28" s="13" t="n">
        <v>301.08505859375</v>
      </c>
      <c r="N28" s="12" t="n">
        <v>304.5189453125</v>
      </c>
      <c r="O28" s="12" t="n">
        <v>307.87109375</v>
      </c>
      <c r="P28" s="12" t="n">
        <v>311.068115234375</v>
      </c>
      <c r="Q28" s="12" t="n">
        <v>314.022412109375</v>
      </c>
      <c r="R28" s="12" t="n">
        <v>316.6322265625</v>
      </c>
      <c r="S28" s="12"/>
      <c r="T28" s="12"/>
      <c r="U28" s="12"/>
      <c r="V28" s="12"/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266.909619140625</v>
      </c>
      <c r="C29" s="12" t="n">
        <v>270.638134765625</v>
      </c>
      <c r="D29" s="12" t="n">
        <v>274.122094726563</v>
      </c>
      <c r="E29" s="12" t="n">
        <v>277.4513671875</v>
      </c>
      <c r="F29" s="12" t="n">
        <v>280.701538085938</v>
      </c>
      <c r="G29" s="12" t="n">
        <v>283.93408203125</v>
      </c>
      <c r="H29" s="12" t="n">
        <v>287.19638671875</v>
      </c>
      <c r="I29" s="12" t="n">
        <v>290.521557617188</v>
      </c>
      <c r="J29" s="12" t="n">
        <v>293.928662109375</v>
      </c>
      <c r="K29" s="12" t="n">
        <v>297.42255859375</v>
      </c>
      <c r="L29" s="12" t="n">
        <v>300.9939453125</v>
      </c>
      <c r="M29" s="13" t="n">
        <v>304.619409179688</v>
      </c>
      <c r="N29" s="12" t="n">
        <v>308.261352539062</v>
      </c>
      <c r="O29" s="12" t="n">
        <v>311.868041992188</v>
      </c>
      <c r="P29" s="12" t="n">
        <v>315.37353515625</v>
      </c>
      <c r="Q29" s="12" t="n">
        <v>318.697802734375</v>
      </c>
      <c r="R29" s="12" t="n">
        <v>321.746655273438</v>
      </c>
      <c r="S29" s="12" t="n">
        <v>324.411743164063</v>
      </c>
      <c r="T29" s="12"/>
      <c r="U29" s="12"/>
      <c r="V29" s="12"/>
      <c r="W29" s="13"/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268.905834960938</v>
      </c>
      <c r="C30" s="15" t="n">
        <v>272.8271484375</v>
      </c>
      <c r="D30" s="15" t="n">
        <v>276.464916992188</v>
      </c>
      <c r="E30" s="15" t="n">
        <v>279.916381835938</v>
      </c>
      <c r="F30" s="15" t="n">
        <v>283.264770507813</v>
      </c>
      <c r="G30" s="15" t="n">
        <v>286.579125976563</v>
      </c>
      <c r="H30" s="15" t="n">
        <v>289.9142578125</v>
      </c>
      <c r="I30" s="15" t="n">
        <v>293.310913085937</v>
      </c>
      <c r="J30" s="15" t="n">
        <v>296.79560546875</v>
      </c>
      <c r="K30" s="15" t="n">
        <v>300.380712890625</v>
      </c>
      <c r="L30" s="15" t="n">
        <v>304.06455078125</v>
      </c>
      <c r="M30" s="16" t="n">
        <v>307.831225585937</v>
      </c>
      <c r="N30" s="15" t="n">
        <v>311.6505859375</v>
      </c>
      <c r="O30" s="15" t="n">
        <v>315.478491210937</v>
      </c>
      <c r="P30" s="15" t="n">
        <v>319.25654296875</v>
      </c>
      <c r="Q30" s="15" t="n">
        <v>322.91220703125</v>
      </c>
      <c r="R30" s="15" t="n">
        <v>326.35888671875</v>
      </c>
      <c r="S30" s="15" t="n">
        <v>329.495654296875</v>
      </c>
      <c r="T30" s="15" t="n">
        <v>332.2076171875</v>
      </c>
      <c r="U30" s="15"/>
      <c r="V30" s="15"/>
      <c r="W30" s="16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270.740600585938</v>
      </c>
      <c r="C31" s="9" t="n">
        <v>274.853344726563</v>
      </c>
      <c r="D31" s="9" t="n">
        <v>278.640844726562</v>
      </c>
      <c r="E31" s="9" t="n">
        <v>282.20791015625</v>
      </c>
      <c r="F31" s="9" t="n">
        <v>285.645239257812</v>
      </c>
      <c r="G31" s="9" t="n">
        <v>289.029370117188</v>
      </c>
      <c r="H31" s="9" t="n">
        <v>292.422729492187</v>
      </c>
      <c r="I31" s="9" t="n">
        <v>295.873510742187</v>
      </c>
      <c r="J31" s="9" t="n">
        <v>299.4158203125</v>
      </c>
      <c r="K31" s="9" t="n">
        <v>303.069604492188</v>
      </c>
      <c r="L31" s="12" t="n">
        <v>306.840600585938</v>
      </c>
      <c r="M31" s="13" t="n">
        <v>310.720458984375</v>
      </c>
      <c r="N31" s="9" t="n">
        <v>314.686645507813</v>
      </c>
      <c r="O31" s="9" t="n">
        <v>318.702490234375</v>
      </c>
      <c r="P31" s="9" t="n">
        <v>322.7171875</v>
      </c>
      <c r="Q31" s="9" t="n">
        <v>326.665649414062</v>
      </c>
      <c r="R31" s="9" t="n">
        <v>330.46884765625</v>
      </c>
      <c r="S31" s="9" t="n">
        <v>334.0333984375</v>
      </c>
      <c r="T31" s="9" t="n">
        <v>337.251928710937</v>
      </c>
      <c r="U31" s="9" t="n">
        <v>340.002783203125</v>
      </c>
      <c r="V31" s="9"/>
      <c r="W31" s="13"/>
      <c r="X31" s="9"/>
      <c r="Y31" s="9"/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272.41376953125</v>
      </c>
      <c r="C32" s="9" t="n">
        <v>276.716723632812</v>
      </c>
      <c r="D32" s="9" t="n">
        <v>280.649975585938</v>
      </c>
      <c r="E32" s="9" t="n">
        <v>284.3259765625</v>
      </c>
      <c r="F32" s="9" t="n">
        <v>287.842895507812</v>
      </c>
      <c r="G32" s="9" t="n">
        <v>291.284838867187</v>
      </c>
      <c r="H32" s="9" t="n">
        <v>294.721752929688</v>
      </c>
      <c r="I32" s="9" t="n">
        <v>298.209375</v>
      </c>
      <c r="J32" s="9" t="n">
        <v>301.78935546875</v>
      </c>
      <c r="K32" s="9" t="n">
        <v>305.489135742187</v>
      </c>
      <c r="L32" s="12" t="n">
        <v>309.321997070312</v>
      </c>
      <c r="M32" s="13" t="n">
        <v>313.287133789063</v>
      </c>
      <c r="N32" s="9" t="n">
        <v>317.36953125</v>
      </c>
      <c r="O32" s="9" t="n">
        <v>321.540063476563</v>
      </c>
      <c r="P32" s="9" t="n">
        <v>325.755395507813</v>
      </c>
      <c r="Q32" s="9" t="n">
        <v>329.958129882812</v>
      </c>
      <c r="R32" s="9" t="n">
        <v>334.0765625</v>
      </c>
      <c r="S32" s="9" t="n">
        <v>338.025</v>
      </c>
      <c r="T32" s="9" t="n">
        <v>341.703491210937</v>
      </c>
      <c r="U32" s="9" t="n">
        <v>344.997998046875</v>
      </c>
      <c r="V32" s="9" t="n">
        <v>347.780249023437</v>
      </c>
      <c r="W32" s="13"/>
      <c r="X32" s="9"/>
      <c r="Y32" s="9"/>
      <c r="Z32" s="9"/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273.92548828125</v>
      </c>
      <c r="C33" s="9" t="n">
        <v>278.417260742188</v>
      </c>
      <c r="D33" s="9" t="n">
        <v>282.49228515625</v>
      </c>
      <c r="E33" s="9" t="n">
        <v>286.270532226563</v>
      </c>
      <c r="F33" s="9" t="n">
        <v>289.857739257813</v>
      </c>
      <c r="G33" s="9" t="n">
        <v>293.345532226563</v>
      </c>
      <c r="H33" s="9" t="n">
        <v>296.811376953125</v>
      </c>
      <c r="I33" s="9" t="n">
        <v>300.318530273437</v>
      </c>
      <c r="J33" s="9" t="n">
        <v>303.916186523437</v>
      </c>
      <c r="K33" s="9" t="n">
        <v>307.63935546875</v>
      </c>
      <c r="L33" s="12" t="n">
        <v>311.5087890625</v>
      </c>
      <c r="M33" s="13" t="n">
        <v>315.53125</v>
      </c>
      <c r="N33" s="9" t="n">
        <v>319.699243164063</v>
      </c>
      <c r="O33" s="9" t="n">
        <v>323.991186523437</v>
      </c>
      <c r="P33" s="9" t="n">
        <v>328.3712890625</v>
      </c>
      <c r="Q33" s="9" t="n">
        <v>332.789599609375</v>
      </c>
      <c r="R33" s="9" t="n">
        <v>337.18203125</v>
      </c>
      <c r="S33" s="9" t="n">
        <v>341.47041015625</v>
      </c>
      <c r="T33" s="9" t="n">
        <v>345.5623046875</v>
      </c>
      <c r="U33" s="9" t="n">
        <v>349.351196289062</v>
      </c>
      <c r="V33" s="9" t="n">
        <v>352.716381835938</v>
      </c>
      <c r="W33" s="13" t="n">
        <v>355.522998046875</v>
      </c>
      <c r="X33" s="9"/>
      <c r="Y33" s="9"/>
      <c r="Z33" s="9"/>
      <c r="AA33" s="9"/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275.275708007813</v>
      </c>
      <c r="C34" s="9" t="n">
        <v>279.954931640625</v>
      </c>
      <c r="D34" s="9" t="n">
        <v>284.167749023438</v>
      </c>
      <c r="E34" s="9" t="n">
        <v>288.0416015625</v>
      </c>
      <c r="F34" s="9" t="n">
        <v>291.689770507813</v>
      </c>
      <c r="G34" s="9" t="n">
        <v>295.21142578125</v>
      </c>
      <c r="H34" s="9" t="n">
        <v>298.691552734375</v>
      </c>
      <c r="I34" s="9" t="n">
        <v>302.2009765625</v>
      </c>
      <c r="J34" s="9" t="n">
        <v>305.796337890625</v>
      </c>
      <c r="K34" s="9" t="n">
        <v>309.52021484375</v>
      </c>
      <c r="L34" s="12" t="n">
        <v>313.4009765625</v>
      </c>
      <c r="M34" s="13" t="n">
        <v>317.452807617187</v>
      </c>
      <c r="N34" s="9" t="n">
        <v>321.675805664063</v>
      </c>
      <c r="O34" s="9" t="n">
        <v>326.055883789062</v>
      </c>
      <c r="P34" s="9" t="n">
        <v>330.56474609375</v>
      </c>
      <c r="Q34" s="9" t="n">
        <v>335.16005859375</v>
      </c>
      <c r="R34" s="9" t="n">
        <v>339.78525390625</v>
      </c>
      <c r="S34" s="9" t="n">
        <v>344.369653320313</v>
      </c>
      <c r="T34" s="9" t="n">
        <v>348.828344726562</v>
      </c>
      <c r="U34" s="9" t="n">
        <v>353.062377929687</v>
      </c>
      <c r="V34" s="9" t="n">
        <v>356.958569335938</v>
      </c>
      <c r="W34" s="13" t="n">
        <v>360.389599609375</v>
      </c>
      <c r="X34" s="9" t="n">
        <v>363.213989257813</v>
      </c>
      <c r="Y34" s="9"/>
      <c r="Z34" s="9"/>
      <c r="AA34" s="9"/>
      <c r="AB34" s="9"/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276.464404296875</v>
      </c>
      <c r="C35" s="9" t="n">
        <v>281.32978515625</v>
      </c>
      <c r="D35" s="9" t="n">
        <v>285.6763671875</v>
      </c>
      <c r="E35" s="9" t="n">
        <v>289.639184570313</v>
      </c>
      <c r="F35" s="9" t="n">
        <v>293.339038085937</v>
      </c>
      <c r="G35" s="9" t="n">
        <v>296.882568359375</v>
      </c>
      <c r="H35" s="9" t="n">
        <v>300.3623046875</v>
      </c>
      <c r="I35" s="9" t="n">
        <v>303.856665039062</v>
      </c>
      <c r="J35" s="9" t="n">
        <v>307.429809570313</v>
      </c>
      <c r="K35" s="9" t="n">
        <v>311.131811523437</v>
      </c>
      <c r="L35" s="12" t="n">
        <v>314.998559570313</v>
      </c>
      <c r="M35" s="13" t="n">
        <v>319.051806640625</v>
      </c>
      <c r="N35" s="9" t="n">
        <v>323.299194335937</v>
      </c>
      <c r="O35" s="9" t="n">
        <v>327.73408203125</v>
      </c>
      <c r="P35" s="9" t="n">
        <v>332.33583984375</v>
      </c>
      <c r="Q35" s="9" t="n">
        <v>337.069555664062</v>
      </c>
      <c r="R35" s="9" t="n">
        <v>341.886254882813</v>
      </c>
      <c r="S35" s="9" t="n">
        <v>346.722729492188</v>
      </c>
      <c r="T35" s="9" t="n">
        <v>351.50166015625</v>
      </c>
      <c r="U35" s="9" t="n">
        <v>356.131567382812</v>
      </c>
      <c r="V35" s="9" t="n">
        <v>360.5068359375</v>
      </c>
      <c r="W35" s="13" t="n">
        <v>364.50771484375</v>
      </c>
      <c r="X35" s="9" t="n">
        <v>368.000219726562</v>
      </c>
      <c r="Y35" s="9" t="n">
        <v>370.836254882813</v>
      </c>
      <c r="Z35" s="9"/>
      <c r="AA35" s="9"/>
      <c r="AB35" s="9"/>
      <c r="AC35" s="9"/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282.541772460938</v>
      </c>
      <c r="D36" s="9" t="n">
        <v>287.018188476562</v>
      </c>
      <c r="E36" s="9" t="n">
        <v>291.06328125</v>
      </c>
      <c r="F36" s="9" t="n">
        <v>294.80546875</v>
      </c>
      <c r="G36" s="9" t="n">
        <v>298.358911132813</v>
      </c>
      <c r="H36" s="9" t="n">
        <v>301.823657226562</v>
      </c>
      <c r="I36" s="9" t="n">
        <v>305.28564453125</v>
      </c>
      <c r="J36" s="9" t="n">
        <v>308.816552734375</v>
      </c>
      <c r="K36" s="9" t="n">
        <v>312.474072265625</v>
      </c>
      <c r="L36" s="12" t="n">
        <v>316.301538085938</v>
      </c>
      <c r="M36" s="13" t="n">
        <v>320.328247070312</v>
      </c>
      <c r="N36" s="9" t="n">
        <v>324.569384765625</v>
      </c>
      <c r="O36" s="9" t="n">
        <v>329.025854492187</v>
      </c>
      <c r="P36" s="9" t="n">
        <v>333.684521484375</v>
      </c>
      <c r="Q36" s="9" t="n">
        <v>338.51806640625</v>
      </c>
      <c r="R36" s="9" t="n">
        <v>343.4849609375</v>
      </c>
      <c r="S36" s="9" t="n">
        <v>348.52958984375</v>
      </c>
      <c r="T36" s="9" t="n">
        <v>353.582177734375</v>
      </c>
      <c r="U36" s="9" t="n">
        <v>358.558740234375</v>
      </c>
      <c r="V36" s="9" t="n">
        <v>363.36123046875</v>
      </c>
      <c r="W36" s="13" t="n">
        <v>367.87734375</v>
      </c>
      <c r="X36" s="9" t="n">
        <v>371.980712890625</v>
      </c>
      <c r="Y36" s="9" t="n">
        <v>375.53076171875</v>
      </c>
      <c r="Z36" s="9" t="n">
        <v>378.37275390625</v>
      </c>
      <c r="AA36" s="9"/>
      <c r="AB36" s="9"/>
      <c r="AC36" s="9"/>
      <c r="AD36" s="9"/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288.1931640625</v>
      </c>
      <c r="E37" s="9" t="n">
        <v>292.313916015625</v>
      </c>
      <c r="F37" s="9" t="n">
        <v>296.089086914062</v>
      </c>
      <c r="G37" s="9" t="n">
        <v>299.640478515625</v>
      </c>
      <c r="H37" s="9" t="n">
        <v>303.0755859375</v>
      </c>
      <c r="I37" s="9" t="n">
        <v>306.487866210938</v>
      </c>
      <c r="J37" s="9" t="n">
        <v>309.956665039063</v>
      </c>
      <c r="K37" s="9" t="n">
        <v>313.546997070312</v>
      </c>
      <c r="L37" s="12" t="n">
        <v>317.30986328125</v>
      </c>
      <c r="M37" s="13" t="n">
        <v>321.28212890625</v>
      </c>
      <c r="N37" s="9" t="n">
        <v>325.486376953125</v>
      </c>
      <c r="O37" s="9" t="n">
        <v>329.931176757813</v>
      </c>
      <c r="P37" s="9" t="n">
        <v>334.61083984375</v>
      </c>
      <c r="Q37" s="9" t="n">
        <v>339.505590820312</v>
      </c>
      <c r="R37" s="9" t="n">
        <v>344.5814453125</v>
      </c>
      <c r="S37" s="9" t="n">
        <v>349.790307617188</v>
      </c>
      <c r="T37" s="9" t="n">
        <v>355.069970703125</v>
      </c>
      <c r="U37" s="9" t="n">
        <v>360.3439453125</v>
      </c>
      <c r="V37" s="9" t="n">
        <v>365.5216796875</v>
      </c>
      <c r="W37" s="13" t="n">
        <v>370.498510742187</v>
      </c>
      <c r="X37" s="9" t="n">
        <v>375.15546875</v>
      </c>
      <c r="Y37" s="9" t="n">
        <v>379.359619140625</v>
      </c>
      <c r="Z37" s="9" t="n">
        <v>382.963720703125</v>
      </c>
      <c r="AA37" s="9" t="n">
        <v>385.806469726563</v>
      </c>
      <c r="AB37" s="9"/>
      <c r="AC37" s="9"/>
      <c r="AD37" s="9"/>
      <c r="AE37" s="9"/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293.391040039062</v>
      </c>
      <c r="F38" s="9" t="n">
        <v>297.189916992187</v>
      </c>
      <c r="G38" s="9" t="n">
        <v>300.727221679687</v>
      </c>
      <c r="H38" s="9" t="n">
        <v>304.11806640625</v>
      </c>
      <c r="I38" s="9" t="n">
        <v>307.463403320313</v>
      </c>
      <c r="J38" s="9" t="n">
        <v>310.850024414062</v>
      </c>
      <c r="K38" s="9" t="n">
        <v>314.350634765625</v>
      </c>
      <c r="L38" s="12" t="n">
        <v>318.0236328125</v>
      </c>
      <c r="M38" s="13" t="n">
        <v>321.913427734375</v>
      </c>
      <c r="N38" s="9" t="n">
        <v>326.050244140625</v>
      </c>
      <c r="O38" s="9" t="n">
        <v>330.450073242188</v>
      </c>
      <c r="P38" s="9" t="n">
        <v>335.11474609375</v>
      </c>
      <c r="Q38" s="9" t="n">
        <v>340.03212890625</v>
      </c>
      <c r="R38" s="9" t="n">
        <v>345.17568359375</v>
      </c>
      <c r="S38" s="9" t="n">
        <v>350.5048828125</v>
      </c>
      <c r="T38" s="9" t="n">
        <v>355.964965820313</v>
      </c>
      <c r="U38" s="9" t="n">
        <v>361.487133789063</v>
      </c>
      <c r="V38" s="9" t="n">
        <v>366.988256835937</v>
      </c>
      <c r="W38" s="13" t="n">
        <v>372.371166992188</v>
      </c>
      <c r="X38" s="9" t="n">
        <v>377.524536132813</v>
      </c>
      <c r="Y38" s="9" t="n">
        <v>382.322875976563</v>
      </c>
      <c r="Z38" s="9" t="n">
        <v>386.626538085938</v>
      </c>
      <c r="AA38" s="9" t="n">
        <v>390.281689453125</v>
      </c>
      <c r="AB38" s="9" t="n">
        <v>393.120385742188</v>
      </c>
      <c r="AC38" s="9"/>
      <c r="AD38" s="9"/>
      <c r="AE38" s="9"/>
      <c r="AF38" s="9"/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298.107934570313</v>
      </c>
      <c r="G39" s="12" t="n">
        <v>301.619213867188</v>
      </c>
      <c r="H39" s="12" t="n">
        <v>304.951147460937</v>
      </c>
      <c r="I39" s="12" t="n">
        <v>308.212182617188</v>
      </c>
      <c r="J39" s="12" t="n">
        <v>311.496728515625</v>
      </c>
      <c r="K39" s="12" t="n">
        <v>314.884912109375</v>
      </c>
      <c r="L39" s="12" t="n">
        <v>318.4427734375</v>
      </c>
      <c r="M39" s="13" t="n">
        <v>322.222192382813</v>
      </c>
      <c r="N39" s="12" t="n">
        <v>326.260913085937</v>
      </c>
      <c r="O39" s="12" t="n">
        <v>330.582470703125</v>
      </c>
      <c r="P39" s="12" t="n">
        <v>335.196313476563</v>
      </c>
      <c r="Q39" s="12" t="n">
        <v>340.09765625</v>
      </c>
      <c r="R39" s="12" t="n">
        <v>345.267651367188</v>
      </c>
      <c r="S39" s="12" t="n">
        <v>350.6732421875</v>
      </c>
      <c r="T39" s="12" t="n">
        <v>356.267260742187</v>
      </c>
      <c r="U39" s="12" t="n">
        <v>361.98828125</v>
      </c>
      <c r="V39" s="12" t="n">
        <v>367.760864257813</v>
      </c>
      <c r="W39" s="13" t="n">
        <v>373.495336914062</v>
      </c>
      <c r="X39" s="12" t="n">
        <v>379.087866210937</v>
      </c>
      <c r="Y39" s="12" t="n">
        <v>384.4205078125</v>
      </c>
      <c r="Z39" s="12" t="n">
        <v>389.361157226563</v>
      </c>
      <c r="AA39" s="12" t="n">
        <v>393.763500976563</v>
      </c>
      <c r="AB39" s="12" t="n">
        <v>397.467163085937</v>
      </c>
      <c r="AC39" s="12" t="n">
        <v>400.297509765625</v>
      </c>
      <c r="AD39" s="12"/>
      <c r="AE39" s="12"/>
      <c r="AF39" s="12"/>
      <c r="AG39" s="13"/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302.316430664063</v>
      </c>
      <c r="H40" s="15" t="n">
        <v>305.574780273438</v>
      </c>
      <c r="I40" s="15" t="n">
        <v>308.73427734375</v>
      </c>
      <c r="J40" s="15" t="n">
        <v>311.896728515625</v>
      </c>
      <c r="K40" s="15" t="n">
        <v>315.149877929687</v>
      </c>
      <c r="L40" s="15" t="n">
        <v>318.567309570312</v>
      </c>
      <c r="M40" s="16" t="n">
        <v>322.2083984375</v>
      </c>
      <c r="N40" s="15" t="n">
        <v>326.118408203125</v>
      </c>
      <c r="O40" s="15" t="n">
        <v>330.328442382813</v>
      </c>
      <c r="P40" s="15" t="n">
        <v>334.855444335937</v>
      </c>
      <c r="Q40" s="15" t="n">
        <v>339.702221679688</v>
      </c>
      <c r="R40" s="15" t="n">
        <v>344.857397460937</v>
      </c>
      <c r="S40" s="15" t="n">
        <v>350.295458984375</v>
      </c>
      <c r="T40" s="15" t="n">
        <v>355.9767578125</v>
      </c>
      <c r="U40" s="15" t="n">
        <v>361.847436523438</v>
      </c>
      <c r="V40" s="15" t="n">
        <v>367.839599609375</v>
      </c>
      <c r="W40" s="16" t="n">
        <v>373.871020507812</v>
      </c>
      <c r="X40" s="15" t="n">
        <v>379.845458984375</v>
      </c>
      <c r="Y40" s="15" t="n">
        <v>385.6525390625</v>
      </c>
      <c r="Z40" s="15" t="n">
        <v>391.167602539062</v>
      </c>
      <c r="AA40" s="15" t="n">
        <v>396.251928710937</v>
      </c>
      <c r="AB40" s="15" t="n">
        <v>400.75263671875</v>
      </c>
      <c r="AC40" s="15" t="n">
        <v>404.502661132812</v>
      </c>
      <c r="AD40" s="15" t="n">
        <v>407.320776367187</v>
      </c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305.988989257812</v>
      </c>
      <c r="I41" s="9" t="n">
        <v>309.02958984375</v>
      </c>
      <c r="J41" s="9" t="n">
        <v>312.050024414062</v>
      </c>
      <c r="K41" s="9" t="n">
        <v>315.145532226563</v>
      </c>
      <c r="L41" s="12" t="n">
        <v>318.397216796875</v>
      </c>
      <c r="M41" s="13" t="n">
        <v>321.872021484375</v>
      </c>
      <c r="N41" s="9" t="n">
        <v>325.62275390625</v>
      </c>
      <c r="O41" s="9" t="n">
        <v>329.687963867187</v>
      </c>
      <c r="P41" s="9" t="n">
        <v>334.092211914062</v>
      </c>
      <c r="Q41" s="9" t="n">
        <v>338.845776367188</v>
      </c>
      <c r="R41" s="9" t="n">
        <v>343.944873046875</v>
      </c>
      <c r="S41" s="9" t="n">
        <v>349.371508789062</v>
      </c>
      <c r="T41" s="9" t="n">
        <v>355.093505859375</v>
      </c>
      <c r="U41" s="9" t="n">
        <v>361.064624023437</v>
      </c>
      <c r="V41" s="9" t="n">
        <v>367.224365234375</v>
      </c>
      <c r="W41" s="13" t="n">
        <v>373.498217773437</v>
      </c>
      <c r="X41" s="9" t="n">
        <v>379.79736328125</v>
      </c>
      <c r="Y41" s="9" t="n">
        <v>386.0189453125</v>
      </c>
      <c r="Z41" s="9" t="n">
        <v>392.045874023437</v>
      </c>
      <c r="AA41" s="9" t="n">
        <v>397.74697265625</v>
      </c>
      <c r="AB41" s="9" t="n">
        <v>402.97685546875</v>
      </c>
      <c r="AC41" s="9" t="n">
        <v>407.5759765625</v>
      </c>
      <c r="AD41" s="9" t="n">
        <v>411.370703125</v>
      </c>
      <c r="AE41" s="9" t="n">
        <v>414.1732421875</v>
      </c>
      <c r="AF41" s="9"/>
      <c r="AG41" s="13"/>
      <c r="AH41" s="9"/>
      <c r="AI41" s="9"/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309.098217773438</v>
      </c>
      <c r="J42" s="9" t="n">
        <v>311.956665039063</v>
      </c>
      <c r="K42" s="9" t="n">
        <v>314.871875</v>
      </c>
      <c r="L42" s="12" t="n">
        <v>317.932568359375</v>
      </c>
      <c r="M42" s="13" t="n">
        <v>321.213134765625</v>
      </c>
      <c r="N42" s="9" t="n">
        <v>324.773876953125</v>
      </c>
      <c r="O42" s="9" t="n">
        <v>328.66103515625</v>
      </c>
      <c r="P42" s="9" t="n">
        <v>332.906591796875</v>
      </c>
      <c r="Q42" s="9" t="n">
        <v>337.528369140625</v>
      </c>
      <c r="R42" s="9" t="n">
        <v>342.530126953125</v>
      </c>
      <c r="S42" s="9" t="n">
        <v>347.9013671875</v>
      </c>
      <c r="T42" s="9" t="n">
        <v>353.617504882813</v>
      </c>
      <c r="U42" s="9" t="n">
        <v>359.639770507812</v>
      </c>
      <c r="V42" s="9" t="n">
        <v>365.915283203125</v>
      </c>
      <c r="W42" s="13" t="n">
        <v>372.376928710937</v>
      </c>
      <c r="X42" s="9" t="n">
        <v>378.9435546875</v>
      </c>
      <c r="Y42" s="9" t="n">
        <v>385.519750976562</v>
      </c>
      <c r="Z42" s="9" t="n">
        <v>391.995971679688</v>
      </c>
      <c r="AA42" s="9" t="n">
        <v>398.248583984375</v>
      </c>
      <c r="AB42" s="9" t="n">
        <v>404.13974609375</v>
      </c>
      <c r="AC42" s="9" t="n">
        <v>409.51748046875</v>
      </c>
      <c r="AD42" s="9" t="n">
        <v>414.215625</v>
      </c>
      <c r="AE42" s="9" t="n">
        <v>418.05390625</v>
      </c>
      <c r="AF42" s="9" t="n">
        <v>420.837890625</v>
      </c>
      <c r="AG42" s="13"/>
      <c r="AH42" s="9"/>
      <c r="AI42" s="9"/>
      <c r="AJ42" s="9"/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311.616552734375</v>
      </c>
      <c r="K43" s="9" t="n">
        <v>314.32890625</v>
      </c>
      <c r="L43" s="12" t="n">
        <v>317.1732421875</v>
      </c>
      <c r="M43" s="13" t="n">
        <v>320.231616210937</v>
      </c>
      <c r="N43" s="9" t="n">
        <v>323.571875</v>
      </c>
      <c r="O43" s="9" t="n">
        <v>327.24765625</v>
      </c>
      <c r="P43" s="9" t="n">
        <v>331.298583984375</v>
      </c>
      <c r="Q43" s="9" t="n">
        <v>335.749975585937</v>
      </c>
      <c r="R43" s="9" t="n">
        <v>340.613134765625</v>
      </c>
      <c r="S43" s="9" t="n">
        <v>345.88505859375</v>
      </c>
      <c r="T43" s="9" t="n">
        <v>351.54873046875</v>
      </c>
      <c r="U43" s="9" t="n">
        <v>357.57294921875</v>
      </c>
      <c r="V43" s="9" t="n">
        <v>363.912255859375</v>
      </c>
      <c r="W43" s="13" t="n">
        <v>370.507153320313</v>
      </c>
      <c r="X43" s="9" t="n">
        <v>377.284008789063</v>
      </c>
      <c r="Y43" s="9" t="n">
        <v>384.154907226563</v>
      </c>
      <c r="Z43" s="9" t="n">
        <v>391.017895507813</v>
      </c>
      <c r="AA43" s="9" t="n">
        <v>397.7568359375</v>
      </c>
      <c r="AB43" s="9" t="n">
        <v>404.24140625</v>
      </c>
      <c r="AC43" s="9" t="n">
        <v>410.3271484375</v>
      </c>
      <c r="AD43" s="9" t="n">
        <v>415.855517578125</v>
      </c>
      <c r="AE43" s="9" t="n">
        <v>420.653662109375</v>
      </c>
      <c r="AF43" s="9" t="n">
        <v>424.534716796875</v>
      </c>
      <c r="AG43" s="13" t="n">
        <v>427.297607421875</v>
      </c>
      <c r="AH43" s="9"/>
      <c r="AI43" s="9"/>
      <c r="AJ43" s="9"/>
      <c r="AK43" s="9"/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313.5166015625</v>
      </c>
      <c r="L44" s="12" t="n">
        <v>316.1193359375</v>
      </c>
      <c r="M44" s="13" t="n">
        <v>318.927587890625</v>
      </c>
      <c r="N44" s="9" t="n">
        <v>322.01669921875</v>
      </c>
      <c r="O44" s="9" t="n">
        <v>325.4478515625</v>
      </c>
      <c r="P44" s="9" t="n">
        <v>329.268188476563</v>
      </c>
      <c r="Q44" s="9" t="n">
        <v>333.510595703125</v>
      </c>
      <c r="R44" s="9" t="n">
        <v>338.193872070313</v>
      </c>
      <c r="S44" s="9" t="n">
        <v>343.32255859375</v>
      </c>
      <c r="T44" s="9" t="n">
        <v>348.88720703125</v>
      </c>
      <c r="U44" s="9" t="n">
        <v>354.8640625</v>
      </c>
      <c r="V44" s="9" t="n">
        <v>361.215307617187</v>
      </c>
      <c r="W44" s="13" t="n">
        <v>367.888916015625</v>
      </c>
      <c r="X44" s="9" t="n">
        <v>374.81875</v>
      </c>
      <c r="Y44" s="9" t="n">
        <v>381.924462890625</v>
      </c>
      <c r="Z44" s="9" t="n">
        <v>389.111694335937</v>
      </c>
      <c r="AA44" s="9" t="n">
        <v>396.2716796875</v>
      </c>
      <c r="AB44" s="9" t="n">
        <v>403.281811523438</v>
      </c>
      <c r="AC44" s="9" t="n">
        <v>410.005029296875</v>
      </c>
      <c r="AD44" s="9" t="n">
        <v>416.29033203125</v>
      </c>
      <c r="AE44" s="9" t="n">
        <v>421.972509765625</v>
      </c>
      <c r="AF44" s="9" t="n">
        <v>426.872119140625</v>
      </c>
      <c r="AG44" s="13" t="n">
        <v>430.795703125</v>
      </c>
      <c r="AH44" s="9" t="n">
        <v>433.53544921875</v>
      </c>
      <c r="AI44" s="9"/>
      <c r="AJ44" s="9"/>
      <c r="AK44" s="9"/>
      <c r="AL44" s="9"/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314.770849609375</v>
      </c>
      <c r="M45" s="13" t="n">
        <v>317.3009765625</v>
      </c>
      <c r="N45" s="9" t="n">
        <v>320.10830078125</v>
      </c>
      <c r="O45" s="9" t="n">
        <v>323.261572265625</v>
      </c>
      <c r="P45" s="9" t="n">
        <v>326.815405273437</v>
      </c>
      <c r="Q45" s="9" t="n">
        <v>330.810229492187</v>
      </c>
      <c r="R45" s="9" t="n">
        <v>335.272338867187</v>
      </c>
      <c r="S45" s="9" t="n">
        <v>340.213940429688</v>
      </c>
      <c r="T45" s="9" t="n">
        <v>345.632934570313</v>
      </c>
      <c r="U45" s="9" t="n">
        <v>351.513208007813</v>
      </c>
      <c r="V45" s="9" t="n">
        <v>357.824438476562</v>
      </c>
      <c r="W45" s="13" t="n">
        <v>364.52216796875</v>
      </c>
      <c r="X45" s="9" t="n">
        <v>371.54775390625</v>
      </c>
      <c r="Y45" s="9" t="n">
        <v>378.828442382813</v>
      </c>
      <c r="Z45" s="9" t="n">
        <v>386.27724609375</v>
      </c>
      <c r="AA45" s="9" t="n">
        <v>393.7931640625</v>
      </c>
      <c r="AB45" s="9" t="n">
        <v>401.260913085937</v>
      </c>
      <c r="AC45" s="9" t="n">
        <v>408.551098632813</v>
      </c>
      <c r="AD45" s="9" t="n">
        <v>415.520166015625</v>
      </c>
      <c r="AE45" s="9" t="n">
        <v>422.01044921875</v>
      </c>
      <c r="AF45" s="9" t="n">
        <v>427.850146484375</v>
      </c>
      <c r="AG45" s="13" t="n">
        <v>432.853173828125</v>
      </c>
      <c r="AH45" s="9" t="n">
        <v>436.8193359375</v>
      </c>
      <c r="AI45" s="9" t="n">
        <v>439.534423828125</v>
      </c>
      <c r="AJ45" s="9"/>
      <c r="AK45" s="9"/>
      <c r="AL45" s="9"/>
      <c r="AM45" s="9"/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315.351806640625</v>
      </c>
      <c r="N46" s="9" t="n">
        <v>317.846752929688</v>
      </c>
      <c r="O46" s="9" t="n">
        <v>320.688842773438</v>
      </c>
      <c r="P46" s="9" t="n">
        <v>323.940209960938</v>
      </c>
      <c r="Q46" s="9" t="n">
        <v>327.648876953125</v>
      </c>
      <c r="R46" s="9" t="n">
        <v>331.848583984375</v>
      </c>
      <c r="S46" s="9" t="n">
        <v>336.55908203125</v>
      </c>
      <c r="T46" s="9" t="n">
        <v>341.785913085938</v>
      </c>
      <c r="U46" s="9" t="n">
        <v>347.520336914063</v>
      </c>
      <c r="V46" s="9" t="n">
        <v>353.739697265625</v>
      </c>
      <c r="W46" s="13" t="n">
        <v>360.40693359375</v>
      </c>
      <c r="X46" s="9" t="n">
        <v>367.471069335938</v>
      </c>
      <c r="Y46" s="9" t="n">
        <v>374.866748046875</v>
      </c>
      <c r="Z46" s="9" t="n">
        <v>382.5146484375</v>
      </c>
      <c r="AA46" s="9" t="n">
        <v>390.321215820312</v>
      </c>
      <c r="AB46" s="9" t="n">
        <v>398.1787109375</v>
      </c>
      <c r="AC46" s="9" t="n">
        <v>405.965307617187</v>
      </c>
      <c r="AD46" s="9" t="n">
        <v>413.54501953125</v>
      </c>
      <c r="AE46" s="9" t="n">
        <v>420.767578125</v>
      </c>
      <c r="AF46" s="9" t="n">
        <v>427.468701171875</v>
      </c>
      <c r="AG46" s="13" t="n">
        <v>433.47001953125</v>
      </c>
      <c r="AH46" s="9" t="n">
        <v>438.578759765625</v>
      </c>
      <c r="AI46" s="9" t="n">
        <v>442.588232421875</v>
      </c>
      <c r="AJ46" s="9" t="n">
        <v>445.277490234375</v>
      </c>
      <c r="AK46" s="9"/>
      <c r="AL46" s="9"/>
      <c r="AM46" s="9"/>
      <c r="AN46" s="9"/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315.23203125</v>
      </c>
      <c r="O47" s="9" t="n">
        <v>317.7296875</v>
      </c>
      <c r="P47" s="9" t="n">
        <v>320.64267578125</v>
      </c>
      <c r="Q47" s="9" t="n">
        <v>324.026538085937</v>
      </c>
      <c r="R47" s="9" t="n">
        <v>327.922583007812</v>
      </c>
      <c r="S47" s="9" t="n">
        <v>332.358129882812</v>
      </c>
      <c r="T47" s="9" t="n">
        <v>337.34609375</v>
      </c>
      <c r="U47" s="9" t="n">
        <v>342.885473632812</v>
      </c>
      <c r="V47" s="9" t="n">
        <v>348.961010742188</v>
      </c>
      <c r="W47" s="13" t="n">
        <v>355.543212890625</v>
      </c>
      <c r="X47" s="9" t="n">
        <v>362.588623046875</v>
      </c>
      <c r="Y47" s="9" t="n">
        <v>370.039477539062</v>
      </c>
      <c r="Z47" s="9" t="n">
        <v>377.823901367187</v>
      </c>
      <c r="AA47" s="9" t="n">
        <v>385.855908203125</v>
      </c>
      <c r="AB47" s="9" t="n">
        <v>394.035278320312</v>
      </c>
      <c r="AC47" s="9" t="n">
        <v>402.247729492187</v>
      </c>
      <c r="AD47" s="9" t="n">
        <v>410.36474609375</v>
      </c>
      <c r="AE47" s="9" t="n">
        <v>418.24375</v>
      </c>
      <c r="AF47" s="9" t="n">
        <v>425.727880859375</v>
      </c>
      <c r="AG47" s="13" t="n">
        <v>432.646240234375</v>
      </c>
      <c r="AH47" s="9" t="n">
        <v>438.813720703125</v>
      </c>
      <c r="AI47" s="9" t="n">
        <v>444.0310546875</v>
      </c>
      <c r="AJ47" s="9" t="n">
        <v>448.084912109375</v>
      </c>
      <c r="AK47" s="9" t="n">
        <v>450.74765625</v>
      </c>
      <c r="AL47" s="9"/>
      <c r="AM47" s="9"/>
      <c r="AN47" s="9"/>
      <c r="AO47" s="9"/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314.384057617188</v>
      </c>
      <c r="P48" s="9" t="n">
        <v>316.922729492188</v>
      </c>
      <c r="Q48" s="9" t="n">
        <v>319.943188476563</v>
      </c>
      <c r="R48" s="9" t="n">
        <v>323.4943359375</v>
      </c>
      <c r="S48" s="9" t="n">
        <v>327.6109375</v>
      </c>
      <c r="T48" s="9" t="n">
        <v>332.31357421875</v>
      </c>
      <c r="U48" s="9" t="n">
        <v>337.608618164062</v>
      </c>
      <c r="V48" s="9" t="n">
        <v>343.488403320313</v>
      </c>
      <c r="W48" s="13" t="n">
        <v>349.931030273437</v>
      </c>
      <c r="X48" s="9" t="n">
        <v>356.900463867188</v>
      </c>
      <c r="Y48" s="9" t="n">
        <v>364.346557617187</v>
      </c>
      <c r="Z48" s="9" t="n">
        <v>372.20498046875</v>
      </c>
      <c r="AA48" s="9" t="n">
        <v>380.397192382812</v>
      </c>
      <c r="AB48" s="9" t="n">
        <v>388.83056640625</v>
      </c>
      <c r="AC48" s="9" t="n">
        <v>397.398315429687</v>
      </c>
      <c r="AD48" s="9" t="n">
        <v>405.9794921875</v>
      </c>
      <c r="AE48" s="9" t="n">
        <v>414.439013671875</v>
      </c>
      <c r="AF48" s="9" t="n">
        <v>422.627587890625</v>
      </c>
      <c r="AG48" s="13" t="n">
        <v>430.3818359375</v>
      </c>
      <c r="AH48" s="9" t="n">
        <v>437.524169921875</v>
      </c>
      <c r="AI48" s="9" t="n">
        <v>443.862890625</v>
      </c>
      <c r="AJ48" s="9" t="n">
        <v>449.192138671875</v>
      </c>
      <c r="AK48" s="9" t="n">
        <v>453.291845703125</v>
      </c>
      <c r="AL48" s="9" t="n">
        <v>455.92783203125</v>
      </c>
      <c r="AM48" s="9"/>
      <c r="AN48" s="9"/>
      <c r="AO48" s="9"/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312.780395507813</v>
      </c>
      <c r="Q49" s="9" t="n">
        <v>315.398876953125</v>
      </c>
      <c r="R49" s="9" t="n">
        <v>318.5638671875</v>
      </c>
      <c r="S49" s="9" t="n">
        <v>322.317626953125</v>
      </c>
      <c r="T49" s="9" t="n">
        <v>326.688256835938</v>
      </c>
      <c r="U49" s="9" t="n">
        <v>331.68974609375</v>
      </c>
      <c r="V49" s="9" t="n">
        <v>337.321875</v>
      </c>
      <c r="W49" s="13" t="n">
        <v>343.570336914063</v>
      </c>
      <c r="X49" s="9" t="n">
        <v>350.406616210938</v>
      </c>
      <c r="Y49" s="9" t="n">
        <v>357.788061523437</v>
      </c>
      <c r="Z49" s="9" t="n">
        <v>365.657836914062</v>
      </c>
      <c r="AA49" s="9" t="n">
        <v>373.945068359375</v>
      </c>
      <c r="AB49" s="9" t="n">
        <v>382.56455078125</v>
      </c>
      <c r="AC49" s="9" t="n">
        <v>391.41708984375</v>
      </c>
      <c r="AD49" s="9" t="n">
        <v>400.3892578125</v>
      </c>
      <c r="AE49" s="9" t="n">
        <v>409.35341796875</v>
      </c>
      <c r="AF49" s="9" t="n">
        <v>418.167919921875</v>
      </c>
      <c r="AG49" s="13" t="n">
        <v>426.67685546875</v>
      </c>
      <c r="AH49" s="9" t="n">
        <v>434.710205078125</v>
      </c>
      <c r="AI49" s="9" t="n">
        <v>442.083740234375</v>
      </c>
      <c r="AJ49" s="9" t="n">
        <v>448.599169921875</v>
      </c>
      <c r="AK49" s="9" t="n">
        <v>454.043994140625</v>
      </c>
      <c r="AL49" s="9" t="n">
        <v>458.1916015625</v>
      </c>
      <c r="AM49" s="9" t="n">
        <v>460.80107421875</v>
      </c>
      <c r="AN49" s="9"/>
      <c r="AO49" s="9"/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310.393603515625</v>
      </c>
      <c r="R50" s="20" t="n">
        <v>313.131127929688</v>
      </c>
      <c r="S50" s="20" t="n">
        <v>316.478100585938</v>
      </c>
      <c r="T50" s="20" t="n">
        <v>320.470190429687</v>
      </c>
      <c r="U50" s="20" t="n">
        <v>325.128833007812</v>
      </c>
      <c r="V50" s="20" t="n">
        <v>330.46142578125</v>
      </c>
      <c r="W50" s="21" t="n">
        <v>336.461157226562</v>
      </c>
      <c r="X50" s="20" t="n">
        <v>343.10703125</v>
      </c>
      <c r="Y50" s="20" t="n">
        <v>350.363916015625</v>
      </c>
      <c r="Z50" s="20" t="n">
        <v>358.182568359375</v>
      </c>
      <c r="AA50" s="20" t="n">
        <v>366.499560546875</v>
      </c>
      <c r="AB50" s="20" t="n">
        <v>375.237280273437</v>
      </c>
      <c r="AC50" s="20" t="n">
        <v>384.304052734375</v>
      </c>
      <c r="AD50" s="20" t="n">
        <v>393.5939453125</v>
      </c>
      <c r="AE50" s="20" t="n">
        <v>402.9869140625</v>
      </c>
      <c r="AF50" s="20" t="n">
        <v>412.348828125</v>
      </c>
      <c r="AG50" s="21" t="n">
        <v>421.531201171875</v>
      </c>
      <c r="AH50" s="20" t="n">
        <v>430.371728515625</v>
      </c>
      <c r="AI50" s="20" t="n">
        <v>438.693603515625</v>
      </c>
      <c r="AJ50" s="20" t="n">
        <v>446.3060546875</v>
      </c>
      <c r="AK50" s="20" t="n">
        <v>453.00419921875</v>
      </c>
      <c r="AL50" s="20" t="n">
        <v>458.568798828125</v>
      </c>
      <c r="AM50" s="20" t="n">
        <v>462.76669921875</v>
      </c>
      <c r="AN50" s="20" t="n">
        <v>465.350390625</v>
      </c>
      <c r="AO50" s="20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4" min="42" style="1" width="3.49"/>
    <col collapsed="false" customWidth="false" hidden="false" outlineLevel="0" max="257" min="45" style="1" width="3.49"/>
  </cols>
  <sheetData>
    <row r="1" s="2" customFormat="true" ht="14" hidden="false" customHeight="false" outlineLevel="0" collapsed="false">
      <c r="A1" s="2" t="s">
        <v>0</v>
      </c>
      <c r="I1" s="2" t="s">
        <v>8</v>
      </c>
    </row>
    <row r="2" s="2" customFormat="true" ht="14" hidden="false" customHeight="false" outlineLevel="0" collapsed="false">
      <c r="A2" s="2" t="s">
        <v>2</v>
      </c>
      <c r="AO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false" customHeight="true" outlineLevel="0" collapsed="false">
      <c r="A8" s="8" t="n">
        <v>18</v>
      </c>
      <c r="B8" s="9" t="n">
        <v>232.411743164062</v>
      </c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false" customHeight="true" outlineLevel="0" collapsed="false">
      <c r="A9" s="8" t="n">
        <v>19</v>
      </c>
      <c r="B9" s="12" t="n">
        <v>238.163940429688</v>
      </c>
      <c r="C9" s="12" t="n">
        <v>245.641235351562</v>
      </c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false" customHeight="true" outlineLevel="0" collapsed="false">
      <c r="A10" s="14" t="n">
        <v>20</v>
      </c>
      <c r="B10" s="15" t="n">
        <v>243.64208984375</v>
      </c>
      <c r="C10" s="15" t="n">
        <v>251.265283203125</v>
      </c>
      <c r="D10" s="15" t="n">
        <v>259.0244140625</v>
      </c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false" customHeight="true" outlineLevel="0" collapsed="false">
      <c r="A11" s="8" t="n">
        <v>21</v>
      </c>
      <c r="B11" s="17" t="n">
        <v>248.846166992188</v>
      </c>
      <c r="C11" s="12" t="n">
        <v>256.6146484375</v>
      </c>
      <c r="D11" s="12" t="n">
        <v>264.517553710937</v>
      </c>
      <c r="E11" s="12" t="n">
        <v>272.536694335938</v>
      </c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253.776147460937</v>
      </c>
      <c r="C12" s="12" t="n">
        <v>261.689306640625</v>
      </c>
      <c r="D12" s="12" t="n">
        <v>269.734130859375</v>
      </c>
      <c r="E12" s="12" t="n">
        <v>277.894067382813</v>
      </c>
      <c r="F12" s="12" t="n">
        <v>286.15341796875</v>
      </c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258.43212890625</v>
      </c>
      <c r="C13" s="12" t="n">
        <v>266.489282226563</v>
      </c>
      <c r="D13" s="12" t="n">
        <v>274.67412109375</v>
      </c>
      <c r="E13" s="12" t="n">
        <v>282.9716796875</v>
      </c>
      <c r="F13" s="12" t="n">
        <v>291.367993164063</v>
      </c>
      <c r="G13" s="12" t="n">
        <v>299.849975585938</v>
      </c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262.814038085938</v>
      </c>
      <c r="C14" s="12" t="n">
        <v>271.01455078125</v>
      </c>
      <c r="D14" s="12" t="n">
        <v>279.3375</v>
      </c>
      <c r="E14" s="12" t="n">
        <v>287.769604492188</v>
      </c>
      <c r="F14" s="12" t="n">
        <v>296.298461914062</v>
      </c>
      <c r="G14" s="12" t="n">
        <v>304.9126953125</v>
      </c>
      <c r="H14" s="12" t="n">
        <v>313.6017578125</v>
      </c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266.921850585937</v>
      </c>
      <c r="C15" s="12" t="n">
        <v>275.265161132813</v>
      </c>
      <c r="D15" s="12" t="n">
        <v>283.724340820312</v>
      </c>
      <c r="E15" s="12" t="n">
        <v>292.28779296875</v>
      </c>
      <c r="F15" s="12" t="n">
        <v>300.944775390625</v>
      </c>
      <c r="G15" s="12" t="n">
        <v>309.685595703125</v>
      </c>
      <c r="H15" s="12" t="n">
        <v>318.501342773438</v>
      </c>
      <c r="I15" s="12" t="n">
        <v>327.384130859375</v>
      </c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270.755615234375</v>
      </c>
      <c r="C16" s="12" t="n">
        <v>279.241064453125</v>
      </c>
      <c r="D16" s="12" t="n">
        <v>287.8345703125</v>
      </c>
      <c r="E16" s="12" t="n">
        <v>296.526196289063</v>
      </c>
      <c r="F16" s="12" t="n">
        <v>305.30693359375</v>
      </c>
      <c r="G16" s="12" t="n">
        <v>314.16865234375</v>
      </c>
      <c r="H16" s="12" t="n">
        <v>323.10419921875</v>
      </c>
      <c r="I16" s="12" t="n">
        <v>332.107250976563</v>
      </c>
      <c r="J16" s="12" t="n">
        <v>341.172509765625</v>
      </c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274.31533203125</v>
      </c>
      <c r="C17" s="12" t="n">
        <v>282.94228515625</v>
      </c>
      <c r="D17" s="12" t="n">
        <v>291.668212890625</v>
      </c>
      <c r="E17" s="12" t="n">
        <v>300.484912109375</v>
      </c>
      <c r="F17" s="12" t="n">
        <v>309.384936523437</v>
      </c>
      <c r="G17" s="12" t="n">
        <v>318.3619140625</v>
      </c>
      <c r="H17" s="12" t="n">
        <v>327.410278320312</v>
      </c>
      <c r="I17" s="12" t="n">
        <v>336.525439453125</v>
      </c>
      <c r="J17" s="12" t="n">
        <v>345.703686523438</v>
      </c>
      <c r="K17" s="12" t="n">
        <v>354.942211914063</v>
      </c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277.601025390625</v>
      </c>
      <c r="C18" s="12" t="n">
        <v>286.368823242187</v>
      </c>
      <c r="D18" s="12" t="n">
        <v>295.225317382812</v>
      </c>
      <c r="E18" s="12" t="n">
        <v>304.1638671875</v>
      </c>
      <c r="F18" s="12" t="n">
        <v>313.17880859375</v>
      </c>
      <c r="G18" s="12" t="n">
        <v>322.26533203125</v>
      </c>
      <c r="H18" s="12" t="n">
        <v>331.419604492187</v>
      </c>
      <c r="I18" s="12" t="n">
        <v>340.638647460937</v>
      </c>
      <c r="J18" s="12" t="n">
        <v>349.920434570313</v>
      </c>
      <c r="K18" s="12" t="n">
        <v>359.2638671875</v>
      </c>
      <c r="L18" s="12" t="n">
        <v>368.668725585938</v>
      </c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280.612622070313</v>
      </c>
      <c r="C19" s="12" t="n">
        <v>289.520654296875</v>
      </c>
      <c r="D19" s="12" t="n">
        <v>298.505786132812</v>
      </c>
      <c r="E19" s="12" t="n">
        <v>307.5630859375</v>
      </c>
      <c r="F19" s="12" t="n">
        <v>316.688525390625</v>
      </c>
      <c r="G19" s="12" t="n">
        <v>325.878930664063</v>
      </c>
      <c r="H19" s="12" t="n">
        <v>335.132153320313</v>
      </c>
      <c r="I19" s="12" t="n">
        <v>344.446899414062</v>
      </c>
      <c r="J19" s="12" t="n">
        <v>353.822778320313</v>
      </c>
      <c r="K19" s="12" t="n">
        <v>363.260375976562</v>
      </c>
      <c r="L19" s="12" t="n">
        <v>372.761083984375</v>
      </c>
      <c r="M19" s="13" t="n">
        <v>382.32734375</v>
      </c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283.350146484375</v>
      </c>
      <c r="C20" s="15" t="n">
        <v>292.397802734375</v>
      </c>
      <c r="D20" s="15" t="n">
        <v>301.509716796875</v>
      </c>
      <c r="E20" s="15" t="n">
        <v>310.682592773437</v>
      </c>
      <c r="F20" s="15" t="n">
        <v>319.914086914063</v>
      </c>
      <c r="G20" s="15" t="n">
        <v>329.202709960938</v>
      </c>
      <c r="H20" s="15" t="n">
        <v>338.547973632812</v>
      </c>
      <c r="I20" s="15" t="n">
        <v>347.950219726563</v>
      </c>
      <c r="J20" s="15" t="n">
        <v>357.410717773438</v>
      </c>
      <c r="K20" s="15" t="n">
        <v>366.931713867188</v>
      </c>
      <c r="L20" s="15" t="n">
        <v>376.516333007812</v>
      </c>
      <c r="M20" s="16" t="n">
        <v>386.168603515625</v>
      </c>
      <c r="N20" s="15" t="n">
        <v>395.89345703125</v>
      </c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285.813647460937</v>
      </c>
      <c r="C21" s="12" t="n">
        <v>295.000244140625</v>
      </c>
      <c r="D21" s="12" t="n">
        <v>304.237036132812</v>
      </c>
      <c r="E21" s="12" t="n">
        <v>313.522338867188</v>
      </c>
      <c r="F21" s="12" t="n">
        <v>322.855493164063</v>
      </c>
      <c r="G21" s="12" t="n">
        <v>332.236694335938</v>
      </c>
      <c r="H21" s="12" t="n">
        <v>341.6669921875</v>
      </c>
      <c r="I21" s="12" t="n">
        <v>351.14853515625</v>
      </c>
      <c r="J21" s="12" t="n">
        <v>360.684228515625</v>
      </c>
      <c r="K21" s="12" t="n">
        <v>370.2779296875</v>
      </c>
      <c r="L21" s="12" t="n">
        <v>379.93447265625</v>
      </c>
      <c r="M21" s="13" t="n">
        <v>389.659497070313</v>
      </c>
      <c r="N21" s="12" t="n">
        <v>399.45966796875</v>
      </c>
      <c r="O21" s="12" t="n">
        <v>409.342529296875</v>
      </c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288.003051757813</v>
      </c>
      <c r="C22" s="12" t="n">
        <v>297.32802734375</v>
      </c>
      <c r="D22" s="12" t="n">
        <v>306.68779296875</v>
      </c>
      <c r="E22" s="12" t="n">
        <v>316.082373046875</v>
      </c>
      <c r="F22" s="12" t="n">
        <v>325.512744140625</v>
      </c>
      <c r="G22" s="12" t="n">
        <v>334.980810546875</v>
      </c>
      <c r="H22" s="12" t="n">
        <v>344.489282226563</v>
      </c>
      <c r="I22" s="12" t="n">
        <v>354.04189453125</v>
      </c>
      <c r="J22" s="12" t="n">
        <v>363.643310546875</v>
      </c>
      <c r="K22" s="12" t="n">
        <v>373.298999023437</v>
      </c>
      <c r="L22" s="12" t="n">
        <v>383.015478515625</v>
      </c>
      <c r="M22" s="13" t="n">
        <v>392.800024414062</v>
      </c>
      <c r="N22" s="12" t="n">
        <v>402.660961914063</v>
      </c>
      <c r="O22" s="12" t="n">
        <v>412.607568359375</v>
      </c>
      <c r="P22" s="12" t="n">
        <v>422.649853515625</v>
      </c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289.918432617187</v>
      </c>
      <c r="C23" s="12" t="n">
        <v>299.381103515625</v>
      </c>
      <c r="D23" s="12" t="n">
        <v>308.861938476563</v>
      </c>
      <c r="E23" s="12" t="n">
        <v>318.362646484375</v>
      </c>
      <c r="F23" s="12" t="n">
        <v>327.885864257813</v>
      </c>
      <c r="G23" s="12" t="n">
        <v>337.435083007813</v>
      </c>
      <c r="H23" s="12" t="n">
        <v>347.014819335937</v>
      </c>
      <c r="I23" s="12" t="n">
        <v>356.630346679687</v>
      </c>
      <c r="J23" s="12" t="n">
        <v>366.287963867188</v>
      </c>
      <c r="K23" s="12" t="n">
        <v>375.994946289063</v>
      </c>
      <c r="L23" s="12" t="n">
        <v>385.759350585938</v>
      </c>
      <c r="M23" s="13" t="n">
        <v>395.590185546875</v>
      </c>
      <c r="N23" s="12" t="n">
        <v>405.497436523438</v>
      </c>
      <c r="O23" s="12" t="n">
        <v>415.491943359375</v>
      </c>
      <c r="P23" s="12" t="n">
        <v>425.585498046875</v>
      </c>
      <c r="Q23" s="12" t="n">
        <v>435.7908203125</v>
      </c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291.559741210937</v>
      </c>
      <c r="C24" s="12" t="n">
        <v>301.159497070313</v>
      </c>
      <c r="D24" s="12" t="n">
        <v>310.759521484375</v>
      </c>
      <c r="E24" s="12" t="n">
        <v>320.363208007812</v>
      </c>
      <c r="F24" s="12" t="n">
        <v>329.974853515625</v>
      </c>
      <c r="G24" s="12" t="n">
        <v>339.599584960937</v>
      </c>
      <c r="H24" s="12" t="n">
        <v>349.2435546875</v>
      </c>
      <c r="I24" s="12" t="n">
        <v>358.91376953125</v>
      </c>
      <c r="J24" s="12" t="n">
        <v>368.618212890625</v>
      </c>
      <c r="K24" s="12" t="n">
        <v>378.365747070313</v>
      </c>
      <c r="L24" s="12" t="n">
        <v>388.166088867188</v>
      </c>
      <c r="M24" s="13" t="n">
        <v>398.02998046875</v>
      </c>
      <c r="N24" s="12" t="n">
        <v>407.968994140625</v>
      </c>
      <c r="O24" s="12" t="n">
        <v>417.995703125</v>
      </c>
      <c r="P24" s="12" t="n">
        <v>428.12353515625</v>
      </c>
      <c r="Q24" s="12" t="n">
        <v>438.366796875</v>
      </c>
      <c r="R24" s="12" t="n">
        <v>448.7408203125</v>
      </c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292.927001953125</v>
      </c>
      <c r="C25" s="12" t="n">
        <v>302.66318359375</v>
      </c>
      <c r="D25" s="12" t="n">
        <v>312.380541992187</v>
      </c>
      <c r="E25" s="12" t="n">
        <v>322.084057617188</v>
      </c>
      <c r="F25" s="12" t="n">
        <v>331.779663085938</v>
      </c>
      <c r="G25" s="12" t="n">
        <v>341.474243164063</v>
      </c>
      <c r="H25" s="12" t="n">
        <v>351.175561523438</v>
      </c>
      <c r="I25" s="12" t="n">
        <v>360.89228515625</v>
      </c>
      <c r="J25" s="12" t="n">
        <v>370.634057617188</v>
      </c>
      <c r="K25" s="12" t="n">
        <v>380.411401367188</v>
      </c>
      <c r="L25" s="12" t="n">
        <v>390.235717773437</v>
      </c>
      <c r="M25" s="13" t="n">
        <v>400.119409179688</v>
      </c>
      <c r="N25" s="12" t="n">
        <v>410.075732421875</v>
      </c>
      <c r="O25" s="12" t="n">
        <v>420.118798828125</v>
      </c>
      <c r="P25" s="12" t="n">
        <v>430.2638671875</v>
      </c>
      <c r="Q25" s="12" t="n">
        <v>440.52685546875</v>
      </c>
      <c r="R25" s="12" t="n">
        <v>450.92470703125</v>
      </c>
      <c r="S25" s="12" t="n">
        <v>461.47529296875</v>
      </c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294.020190429687</v>
      </c>
      <c r="C26" s="12" t="n">
        <v>303.892211914062</v>
      </c>
      <c r="D26" s="12" t="n">
        <v>313.724975585937</v>
      </c>
      <c r="E26" s="12" t="n">
        <v>323.525122070312</v>
      </c>
      <c r="F26" s="12" t="n">
        <v>333.300341796875</v>
      </c>
      <c r="G26" s="12" t="n">
        <v>343.059057617187</v>
      </c>
      <c r="H26" s="12" t="n">
        <v>352.810791015625</v>
      </c>
      <c r="I26" s="12" t="n">
        <v>362.5658203125</v>
      </c>
      <c r="J26" s="12" t="n">
        <v>372.335473632813</v>
      </c>
      <c r="K26" s="12" t="n">
        <v>382.131909179688</v>
      </c>
      <c r="L26" s="12" t="n">
        <v>391.968212890625</v>
      </c>
      <c r="M26" s="13" t="n">
        <v>401.858471679688</v>
      </c>
      <c r="N26" s="12" t="n">
        <v>411.817529296875</v>
      </c>
      <c r="O26" s="12" t="n">
        <v>421.861328125</v>
      </c>
      <c r="P26" s="12" t="n">
        <v>432.00654296875</v>
      </c>
      <c r="Q26" s="12" t="n">
        <v>442.270947265625</v>
      </c>
      <c r="R26" s="12" t="n">
        <v>452.673046875</v>
      </c>
      <c r="S26" s="12" t="n">
        <v>463.232470703125</v>
      </c>
      <c r="T26" s="12" t="n">
        <v>473.969580078125</v>
      </c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294.839306640625</v>
      </c>
      <c r="C27" s="12" t="n">
        <v>304.846533203125</v>
      </c>
      <c r="D27" s="12" t="n">
        <v>314.792822265625</v>
      </c>
      <c r="E27" s="12" t="n">
        <v>324.686499023437</v>
      </c>
      <c r="F27" s="12" t="n">
        <v>334.536840820312</v>
      </c>
      <c r="G27" s="12" t="n">
        <v>344.354052734375</v>
      </c>
      <c r="H27" s="12" t="n">
        <v>354.149243164063</v>
      </c>
      <c r="I27" s="12" t="n">
        <v>363.934399414063</v>
      </c>
      <c r="J27" s="12" t="n">
        <v>373.7224609375</v>
      </c>
      <c r="K27" s="12" t="n">
        <v>383.527270507812</v>
      </c>
      <c r="L27" s="12" t="n">
        <v>393.363623046875</v>
      </c>
      <c r="M27" s="13" t="n">
        <v>403.24716796875</v>
      </c>
      <c r="N27" s="12" t="n">
        <v>413.194482421875</v>
      </c>
      <c r="O27" s="12" t="n">
        <v>423.22314453125</v>
      </c>
      <c r="P27" s="12" t="n">
        <v>433.3515625</v>
      </c>
      <c r="Q27" s="12" t="n">
        <v>443.599072265625</v>
      </c>
      <c r="R27" s="12" t="n">
        <v>453.9859375</v>
      </c>
      <c r="S27" s="12" t="n">
        <v>464.53330078125</v>
      </c>
      <c r="T27" s="12" t="n">
        <v>475.263330078125</v>
      </c>
      <c r="U27" s="12" t="n">
        <v>486.1990234375</v>
      </c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295.384399414063</v>
      </c>
      <c r="C28" s="12" t="n">
        <v>305.526147460938</v>
      </c>
      <c r="D28" s="12" t="n">
        <v>315.584057617188</v>
      </c>
      <c r="E28" s="12" t="n">
        <v>325.568090820312</v>
      </c>
      <c r="F28" s="12" t="n">
        <v>335.489208984375</v>
      </c>
      <c r="G28" s="12" t="n">
        <v>345.359252929688</v>
      </c>
      <c r="H28" s="12" t="n">
        <v>355.190966796875</v>
      </c>
      <c r="I28" s="12" t="n">
        <v>364.998022460937</v>
      </c>
      <c r="J28" s="12" t="n">
        <v>374.79501953125</v>
      </c>
      <c r="K28" s="12" t="n">
        <v>384.597534179688</v>
      </c>
      <c r="L28" s="12" t="n">
        <v>394.421875</v>
      </c>
      <c r="M28" s="13" t="n">
        <v>404.285498046875</v>
      </c>
      <c r="N28" s="12" t="n">
        <v>414.206591796875</v>
      </c>
      <c r="O28" s="12" t="n">
        <v>424.20439453125</v>
      </c>
      <c r="P28" s="12" t="n">
        <v>434.29892578125</v>
      </c>
      <c r="Q28" s="12" t="n">
        <v>444.51123046875</v>
      </c>
      <c r="R28" s="12" t="n">
        <v>454.86328125</v>
      </c>
      <c r="S28" s="12" t="n">
        <v>465.377880859375</v>
      </c>
      <c r="T28" s="12" t="n">
        <v>476.078759765625</v>
      </c>
      <c r="U28" s="12" t="n">
        <v>486.990625</v>
      </c>
      <c r="V28" s="12" t="n">
        <v>498.1390625</v>
      </c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295.655395507812</v>
      </c>
      <c r="C29" s="12" t="n">
        <v>305.931103515625</v>
      </c>
      <c r="D29" s="12" t="n">
        <v>316.098754882813</v>
      </c>
      <c r="E29" s="12" t="n">
        <v>326.169995117188</v>
      </c>
      <c r="F29" s="12" t="n">
        <v>336.157446289062</v>
      </c>
      <c r="G29" s="12" t="n">
        <v>346.074584960937</v>
      </c>
      <c r="H29" s="12" t="n">
        <v>355.935913085937</v>
      </c>
      <c r="I29" s="12" t="n">
        <v>365.756689453125</v>
      </c>
      <c r="J29" s="12" t="n">
        <v>375.553198242187</v>
      </c>
      <c r="K29" s="12" t="n">
        <v>385.342626953125</v>
      </c>
      <c r="L29" s="12" t="n">
        <v>395.143041992187</v>
      </c>
      <c r="M29" s="13" t="n">
        <v>404.973461914063</v>
      </c>
      <c r="N29" s="12" t="n">
        <v>414.85380859375</v>
      </c>
      <c r="O29" s="12" t="n">
        <v>424.80498046875</v>
      </c>
      <c r="P29" s="12" t="n">
        <v>434.8486328125</v>
      </c>
      <c r="Q29" s="12" t="n">
        <v>445.007470703125</v>
      </c>
      <c r="R29" s="12" t="n">
        <v>455.305126953125</v>
      </c>
      <c r="S29" s="12" t="n">
        <v>465.76611328125</v>
      </c>
      <c r="T29" s="12" t="n">
        <v>476.415771484375</v>
      </c>
      <c r="U29" s="12" t="n">
        <v>487.280517578125</v>
      </c>
      <c r="V29" s="12" t="n">
        <v>498.387548828125</v>
      </c>
      <c r="W29" s="13" t="n">
        <v>509.76503906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295.652368164063</v>
      </c>
      <c r="C30" s="15" t="n">
        <v>306.061376953125</v>
      </c>
      <c r="D30" s="15" t="n">
        <v>316.336840820312</v>
      </c>
      <c r="E30" s="15" t="n">
        <v>326.492163085937</v>
      </c>
      <c r="F30" s="15" t="n">
        <v>336.54150390625</v>
      </c>
      <c r="G30" s="15" t="n">
        <v>346.500122070312</v>
      </c>
      <c r="H30" s="15" t="n">
        <v>356.38408203125</v>
      </c>
      <c r="I30" s="15" t="n">
        <v>366.210375976562</v>
      </c>
      <c r="J30" s="15" t="n">
        <v>375.996948242187</v>
      </c>
      <c r="K30" s="15" t="n">
        <v>385.762573242187</v>
      </c>
      <c r="L30" s="15" t="n">
        <v>395.52705078125</v>
      </c>
      <c r="M30" s="16" t="n">
        <v>405.311059570313</v>
      </c>
      <c r="N30" s="15" t="n">
        <v>415.136181640625</v>
      </c>
      <c r="O30" s="15" t="n">
        <v>425.02490234375</v>
      </c>
      <c r="P30" s="15" t="n">
        <v>435.000634765625</v>
      </c>
      <c r="Q30" s="15" t="n">
        <v>445.087744140625</v>
      </c>
      <c r="R30" s="15" t="n">
        <v>455.3115234375</v>
      </c>
      <c r="S30" s="15" t="n">
        <v>465.697998046875</v>
      </c>
      <c r="T30" s="15" t="n">
        <v>476.274365234375</v>
      </c>
      <c r="U30" s="15" t="n">
        <v>487.068603515625</v>
      </c>
      <c r="V30" s="15" t="n">
        <v>498.10966796875</v>
      </c>
      <c r="W30" s="16" t="n">
        <v>509.42734375</v>
      </c>
      <c r="X30" s="15" t="n">
        <v>521.052392578125</v>
      </c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295.375244140625</v>
      </c>
      <c r="C31" s="9" t="n">
        <v>305.916943359375</v>
      </c>
      <c r="D31" s="9" t="n">
        <v>316.29833984375</v>
      </c>
      <c r="E31" s="9" t="n">
        <v>326.5345703125</v>
      </c>
      <c r="F31" s="9" t="n">
        <v>336.641430664063</v>
      </c>
      <c r="G31" s="9" t="n">
        <v>346.63583984375</v>
      </c>
      <c r="H31" s="9" t="n">
        <v>356.535498046875</v>
      </c>
      <c r="I31" s="9" t="n">
        <v>366.359130859375</v>
      </c>
      <c r="J31" s="9" t="n">
        <v>376.126245117188</v>
      </c>
      <c r="K31" s="9" t="n">
        <v>385.857373046875</v>
      </c>
      <c r="L31" s="12" t="n">
        <v>395.573974609375</v>
      </c>
      <c r="M31" s="13" t="n">
        <v>405.298315429687</v>
      </c>
      <c r="N31" s="9" t="n">
        <v>415.053662109375</v>
      </c>
      <c r="O31" s="9" t="n">
        <v>424.864208984375</v>
      </c>
      <c r="P31" s="9" t="n">
        <v>434.755029296875</v>
      </c>
      <c r="Q31" s="9" t="n">
        <v>444.752099609375</v>
      </c>
      <c r="R31" s="9" t="n">
        <v>454.88232421875</v>
      </c>
      <c r="S31" s="9" t="n">
        <v>465.173583984375</v>
      </c>
      <c r="T31" s="9" t="n">
        <v>475.654638671875</v>
      </c>
      <c r="U31" s="9" t="n">
        <v>486.355078125</v>
      </c>
      <c r="V31" s="9" t="n">
        <v>497.305517578125</v>
      </c>
      <c r="W31" s="13" t="n">
        <v>508.537451171875</v>
      </c>
      <c r="X31" s="9" t="n">
        <v>520.08330078125</v>
      </c>
      <c r="Y31" s="9" t="n">
        <v>531.976416015625</v>
      </c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294.824096679688</v>
      </c>
      <c r="C32" s="9" t="n">
        <v>305.497802734375</v>
      </c>
      <c r="D32" s="9" t="n">
        <v>315.983276367187</v>
      </c>
      <c r="E32" s="9" t="n">
        <v>326.297241210937</v>
      </c>
      <c r="F32" s="9" t="n">
        <v>336.4572265625</v>
      </c>
      <c r="G32" s="9" t="n">
        <v>346.481713867188</v>
      </c>
      <c r="H32" s="9" t="n">
        <v>356.390161132813</v>
      </c>
      <c r="I32" s="9" t="n">
        <v>366.202905273438</v>
      </c>
      <c r="J32" s="9" t="n">
        <v>375.94111328125</v>
      </c>
      <c r="K32" s="9" t="n">
        <v>385.62705078125</v>
      </c>
      <c r="L32" s="12" t="n">
        <v>395.283740234375</v>
      </c>
      <c r="M32" s="13" t="n">
        <v>404.935180664062</v>
      </c>
      <c r="N32" s="9" t="n">
        <v>414.606298828125</v>
      </c>
      <c r="O32" s="9" t="n">
        <v>424.3228515625</v>
      </c>
      <c r="P32" s="9" t="n">
        <v>434.11171875</v>
      </c>
      <c r="Q32" s="9" t="n">
        <v>444.00048828125</v>
      </c>
      <c r="R32" s="9" t="n">
        <v>454.01767578125</v>
      </c>
      <c r="S32" s="9" t="n">
        <v>464.192919921875</v>
      </c>
      <c r="T32" s="9" t="n">
        <v>474.556494140625</v>
      </c>
      <c r="U32" s="9" t="n">
        <v>485.139794921875</v>
      </c>
      <c r="V32" s="9" t="n">
        <v>495.975048828125</v>
      </c>
      <c r="W32" s="13" t="n">
        <v>507.09541015625</v>
      </c>
      <c r="X32" s="9" t="n">
        <v>518.5349609375</v>
      </c>
      <c r="Y32" s="9" t="n">
        <v>530.328759765625</v>
      </c>
      <c r="Z32" s="9" t="n">
        <v>542.512548828125</v>
      </c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293.998876953125</v>
      </c>
      <c r="C33" s="9" t="n">
        <v>304.803979492188</v>
      </c>
      <c r="D33" s="9" t="n">
        <v>315.391650390625</v>
      </c>
      <c r="E33" s="9" t="n">
        <v>325.78017578125</v>
      </c>
      <c r="F33" s="9" t="n">
        <v>335.988842773438</v>
      </c>
      <c r="G33" s="9" t="n">
        <v>346.03779296875</v>
      </c>
      <c r="H33" s="9" t="n">
        <v>355.948071289063</v>
      </c>
      <c r="I33" s="9" t="n">
        <v>365.741723632813</v>
      </c>
      <c r="J33" s="9" t="n">
        <v>375.4416015625</v>
      </c>
      <c r="K33" s="9" t="n">
        <v>385.07158203125</v>
      </c>
      <c r="L33" s="12" t="n">
        <v>394.656396484375</v>
      </c>
      <c r="M33" s="13" t="n">
        <v>404.2216796875</v>
      </c>
      <c r="N33" s="9" t="n">
        <v>413.79404296875</v>
      </c>
      <c r="O33" s="9" t="n">
        <v>423.400927734375</v>
      </c>
      <c r="P33" s="9" t="n">
        <v>433.07080078125</v>
      </c>
      <c r="Q33" s="9" t="n">
        <v>442.83291015625</v>
      </c>
      <c r="R33" s="9" t="n">
        <v>452.717578125</v>
      </c>
      <c r="S33" s="9" t="n">
        <v>462.755859375</v>
      </c>
      <c r="T33" s="9" t="n">
        <v>472.97998046875</v>
      </c>
      <c r="U33" s="9" t="n">
        <v>483.422802734375</v>
      </c>
      <c r="V33" s="9" t="n">
        <v>494.11826171875</v>
      </c>
      <c r="W33" s="13" t="n">
        <v>505.101171875</v>
      </c>
      <c r="X33" s="9" t="n">
        <v>516.40732421875</v>
      </c>
      <c r="Y33" s="9" t="n">
        <v>528.073388671875</v>
      </c>
      <c r="Z33" s="9" t="n">
        <v>540.13681640625</v>
      </c>
      <c r="AA33" s="9" t="n">
        <v>552.63623046875</v>
      </c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292.899584960937</v>
      </c>
      <c r="C34" s="9" t="n">
        <v>303.835473632813</v>
      </c>
      <c r="D34" s="9" t="n">
        <v>314.523413085937</v>
      </c>
      <c r="E34" s="9" t="n">
        <v>324.9833984375</v>
      </c>
      <c r="F34" s="9" t="n">
        <v>335.236303710937</v>
      </c>
      <c r="G34" s="9" t="n">
        <v>345.30400390625</v>
      </c>
      <c r="H34" s="9" t="n">
        <v>355.209228515625</v>
      </c>
      <c r="I34" s="9" t="n">
        <v>364.975561523437</v>
      </c>
      <c r="J34" s="9" t="n">
        <v>374.627661132812</v>
      </c>
      <c r="K34" s="9" t="n">
        <v>384.190966796875</v>
      </c>
      <c r="L34" s="12" t="n">
        <v>393.691943359375</v>
      </c>
      <c r="M34" s="13" t="n">
        <v>403.1578125</v>
      </c>
      <c r="N34" s="9" t="n">
        <v>412.61689453125</v>
      </c>
      <c r="O34" s="9" t="n">
        <v>422.098291015625</v>
      </c>
      <c r="P34" s="9" t="n">
        <v>431.632177734375</v>
      </c>
      <c r="Q34" s="9" t="n">
        <v>441.249365234375</v>
      </c>
      <c r="R34" s="9" t="n">
        <v>450.981884765625</v>
      </c>
      <c r="S34" s="9" t="n">
        <v>460.862548828125</v>
      </c>
      <c r="T34" s="9" t="n">
        <v>470.925048828125</v>
      </c>
      <c r="U34" s="9" t="n">
        <v>481.204052734375</v>
      </c>
      <c r="V34" s="9" t="n">
        <v>491.73515625</v>
      </c>
      <c r="W34" s="13" t="n">
        <v>502.554833984375</v>
      </c>
      <c r="X34" s="9" t="n">
        <v>513.700439453125</v>
      </c>
      <c r="Y34" s="9" t="n">
        <v>525.2103515625</v>
      </c>
      <c r="Z34" s="9" t="n">
        <v>537.123828125</v>
      </c>
      <c r="AA34" s="9" t="n">
        <v>549.480859375</v>
      </c>
      <c r="AB34" s="9" t="n">
        <v>562.32275390625</v>
      </c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291.526245117188</v>
      </c>
      <c r="C35" s="9" t="n">
        <v>302.59228515625</v>
      </c>
      <c r="D35" s="9" t="n">
        <v>313.378588867187</v>
      </c>
      <c r="E35" s="9" t="n">
        <v>323.906884765625</v>
      </c>
      <c r="F35" s="9" t="n">
        <v>334.199658203125</v>
      </c>
      <c r="G35" s="9" t="n">
        <v>344.280395507812</v>
      </c>
      <c r="H35" s="9" t="n">
        <v>354.173583984375</v>
      </c>
      <c r="I35" s="9" t="n">
        <v>363.904467773437</v>
      </c>
      <c r="J35" s="9" t="n">
        <v>373.49931640625</v>
      </c>
      <c r="K35" s="9" t="n">
        <v>382.98525390625</v>
      </c>
      <c r="L35" s="12" t="n">
        <v>392.39033203125</v>
      </c>
      <c r="M35" s="13" t="n">
        <v>401.743603515625</v>
      </c>
      <c r="N35" s="9" t="n">
        <v>411.07490234375</v>
      </c>
      <c r="O35" s="9" t="n">
        <v>420.415087890625</v>
      </c>
      <c r="P35" s="9" t="n">
        <v>429.7958984375</v>
      </c>
      <c r="Q35" s="9" t="n">
        <v>439.24990234375</v>
      </c>
      <c r="R35" s="9" t="n">
        <v>448.8107421875</v>
      </c>
      <c r="S35" s="9" t="n">
        <v>458.512890625</v>
      </c>
      <c r="T35" s="9" t="n">
        <v>468.391748046875</v>
      </c>
      <c r="U35" s="9" t="n">
        <v>478.483642578125</v>
      </c>
      <c r="V35" s="9" t="n">
        <v>488.825732421875</v>
      </c>
      <c r="W35" s="13" t="n">
        <v>499.456298828125</v>
      </c>
      <c r="X35" s="9" t="n">
        <v>510.4142578125</v>
      </c>
      <c r="Y35" s="9" t="n">
        <v>521.7396484375</v>
      </c>
      <c r="Z35" s="9" t="n">
        <v>533.4734375</v>
      </c>
      <c r="AA35" s="9" t="n">
        <v>545.657373046875</v>
      </c>
      <c r="AB35" s="9" t="n">
        <v>558.3341796875</v>
      </c>
      <c r="AC35" s="9" t="n">
        <v>571.547509765625</v>
      </c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301.0744140625</v>
      </c>
      <c r="D36" s="9" t="n">
        <v>311.9572265625</v>
      </c>
      <c r="E36" s="9" t="n">
        <v>322.550634765625</v>
      </c>
      <c r="F36" s="9" t="n">
        <v>332.87880859375</v>
      </c>
      <c r="G36" s="9" t="n">
        <v>342.9669921875</v>
      </c>
      <c r="H36" s="9" t="n">
        <v>352.841186523438</v>
      </c>
      <c r="I36" s="9" t="n">
        <v>362.52841796875</v>
      </c>
      <c r="J36" s="9" t="n">
        <v>372.05654296875</v>
      </c>
      <c r="K36" s="9" t="n">
        <v>381.454345703125</v>
      </c>
      <c r="L36" s="12" t="n">
        <v>390.751635742187</v>
      </c>
      <c r="M36" s="13" t="n">
        <v>399.97900390625</v>
      </c>
      <c r="N36" s="9" t="n">
        <v>409.168041992188</v>
      </c>
      <c r="O36" s="9" t="n">
        <v>418.351220703125</v>
      </c>
      <c r="P36" s="9" t="n">
        <v>427.5619140625</v>
      </c>
      <c r="Q36" s="9" t="n">
        <v>436.83447265625</v>
      </c>
      <c r="R36" s="9" t="n">
        <v>446.2041015625</v>
      </c>
      <c r="S36" s="9" t="n">
        <v>455.70693359375</v>
      </c>
      <c r="T36" s="9" t="n">
        <v>465.380078125</v>
      </c>
      <c r="U36" s="9" t="n">
        <v>475.261474609375</v>
      </c>
      <c r="V36" s="9" t="n">
        <v>485.3900390625</v>
      </c>
      <c r="W36" s="13" t="n">
        <v>495.80556640625</v>
      </c>
      <c r="X36" s="9" t="n">
        <v>506.54873046875</v>
      </c>
      <c r="Y36" s="9" t="n">
        <v>517.661328125</v>
      </c>
      <c r="Z36" s="9" t="n">
        <v>529.1857421875</v>
      </c>
      <c r="AA36" s="9" t="n">
        <v>541.165625</v>
      </c>
      <c r="AB36" s="9" t="n">
        <v>553.645166015625</v>
      </c>
      <c r="AC36" s="9" t="n">
        <v>566.669873046875</v>
      </c>
      <c r="AD36" s="9" t="n">
        <v>580.285888671875</v>
      </c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310.259252929687</v>
      </c>
      <c r="E37" s="9" t="n">
        <v>320.914624023438</v>
      </c>
      <c r="F37" s="9" t="n">
        <v>331.273852539062</v>
      </c>
      <c r="G37" s="9" t="n">
        <v>341.363745117187</v>
      </c>
      <c r="H37" s="9" t="n">
        <v>351.212060546875</v>
      </c>
      <c r="I37" s="9" t="n">
        <v>360.84736328125</v>
      </c>
      <c r="J37" s="9" t="n">
        <v>370.29931640625</v>
      </c>
      <c r="K37" s="9" t="n">
        <v>379.598315429687</v>
      </c>
      <c r="L37" s="12" t="n">
        <v>388.77578125</v>
      </c>
      <c r="M37" s="13" t="n">
        <v>397.8640625</v>
      </c>
      <c r="N37" s="9" t="n">
        <v>406.896313476563</v>
      </c>
      <c r="O37" s="9" t="n">
        <v>415.906689453125</v>
      </c>
      <c r="P37" s="9" t="n">
        <v>424.930322265625</v>
      </c>
      <c r="Q37" s="9" t="n">
        <v>434.003076171875</v>
      </c>
      <c r="R37" s="9" t="n">
        <v>443.1619140625</v>
      </c>
      <c r="S37" s="9" t="n">
        <v>452.444677734375</v>
      </c>
      <c r="T37" s="9" t="n">
        <v>461.8900390625</v>
      </c>
      <c r="U37" s="9" t="n">
        <v>471.53759765625</v>
      </c>
      <c r="V37" s="9" t="n">
        <v>481.427978515625</v>
      </c>
      <c r="W37" s="13" t="n">
        <v>491.60263671875</v>
      </c>
      <c r="X37" s="9" t="n">
        <v>502.10400390625</v>
      </c>
      <c r="Y37" s="9" t="n">
        <v>512.97529296875</v>
      </c>
      <c r="Z37" s="9" t="n">
        <v>524.260791015625</v>
      </c>
      <c r="AA37" s="9" t="n">
        <v>536.0056640625</v>
      </c>
      <c r="AB37" s="9" t="n">
        <v>548.255859375</v>
      </c>
      <c r="AC37" s="9" t="n">
        <v>561.05849609375</v>
      </c>
      <c r="AD37" s="9" t="n">
        <v>574.461376953125</v>
      </c>
      <c r="AE37" s="9" t="n">
        <v>588.513330078125</v>
      </c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318.998901367188</v>
      </c>
      <c r="F38" s="9" t="n">
        <v>329.384716796875</v>
      </c>
      <c r="G38" s="9" t="n">
        <v>339.470678710937</v>
      </c>
      <c r="H38" s="9" t="n">
        <v>349.2861328125</v>
      </c>
      <c r="I38" s="9" t="n">
        <v>358.861401367188</v>
      </c>
      <c r="J38" s="9" t="n">
        <v>368.227685546875</v>
      </c>
      <c r="K38" s="9" t="n">
        <v>377.417163085937</v>
      </c>
      <c r="L38" s="12" t="n">
        <v>386.462841796875</v>
      </c>
      <c r="M38" s="13" t="n">
        <v>395.39873046875</v>
      </c>
      <c r="N38" s="9" t="n">
        <v>404.259692382812</v>
      </c>
      <c r="O38" s="9" t="n">
        <v>413.08154296875</v>
      </c>
      <c r="P38" s="9" t="n">
        <v>421.901025390625</v>
      </c>
      <c r="Q38" s="9" t="n">
        <v>430.75576171875</v>
      </c>
      <c r="R38" s="9" t="n">
        <v>439.68427734375</v>
      </c>
      <c r="S38" s="9" t="n">
        <v>448.72607421875</v>
      </c>
      <c r="T38" s="9" t="n">
        <v>457.92158203125</v>
      </c>
      <c r="U38" s="9" t="n">
        <v>467.31201171875</v>
      </c>
      <c r="V38" s="9" t="n">
        <v>476.9396484375</v>
      </c>
      <c r="W38" s="13" t="n">
        <v>486.847607421875</v>
      </c>
      <c r="X38" s="9" t="n">
        <v>497.079931640625</v>
      </c>
      <c r="Y38" s="9" t="n">
        <v>507.681640625</v>
      </c>
      <c r="Z38" s="9" t="n">
        <v>518.69853515625</v>
      </c>
      <c r="AA38" s="9" t="n">
        <v>530.177490234375</v>
      </c>
      <c r="AB38" s="9" t="n">
        <v>542.166259765625</v>
      </c>
      <c r="AC38" s="9" t="n">
        <v>554.713330078125</v>
      </c>
      <c r="AD38" s="9" t="n">
        <v>567.868359375</v>
      </c>
      <c r="AE38" s="9" t="n">
        <v>581.681884765625</v>
      </c>
      <c r="AF38" s="9" t="n">
        <v>596.205126953125</v>
      </c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327.211474609375</v>
      </c>
      <c r="G39" s="12" t="n">
        <v>337.28779296875</v>
      </c>
      <c r="H39" s="12" t="n">
        <v>347.0634765625</v>
      </c>
      <c r="I39" s="12" t="n">
        <v>356.570458984375</v>
      </c>
      <c r="J39" s="12" t="n">
        <v>365.841650390625</v>
      </c>
      <c r="K39" s="12" t="n">
        <v>374.91083984375</v>
      </c>
      <c r="L39" s="12" t="n">
        <v>383.812744140625</v>
      </c>
      <c r="M39" s="13" t="n">
        <v>392.583032226563</v>
      </c>
      <c r="N39" s="12" t="n">
        <v>401.258227539062</v>
      </c>
      <c r="O39" s="12" t="n">
        <v>409.87578125</v>
      </c>
      <c r="P39" s="12" t="n">
        <v>418.474072265625</v>
      </c>
      <c r="Q39" s="12" t="n">
        <v>427.09248046875</v>
      </c>
      <c r="R39" s="12" t="n">
        <v>435.771142578125</v>
      </c>
      <c r="S39" s="12" t="n">
        <v>444.551220703125</v>
      </c>
      <c r="T39" s="12" t="n">
        <v>453.474755859375</v>
      </c>
      <c r="U39" s="12" t="n">
        <v>462.584716796875</v>
      </c>
      <c r="V39" s="12" t="n">
        <v>471.925</v>
      </c>
      <c r="W39" s="13" t="n">
        <v>481.540380859375</v>
      </c>
      <c r="X39" s="12" t="n">
        <v>491.476611328125</v>
      </c>
      <c r="Y39" s="12" t="n">
        <v>501.7802734375</v>
      </c>
      <c r="Z39" s="12" t="n">
        <v>512.498974609375</v>
      </c>
      <c r="AA39" s="12" t="n">
        <v>523.68115234375</v>
      </c>
      <c r="AB39" s="12" t="n">
        <v>535.376171875</v>
      </c>
      <c r="AC39" s="12" t="n">
        <v>547.634375</v>
      </c>
      <c r="AD39" s="12" t="n">
        <v>560.50693359375</v>
      </c>
      <c r="AE39" s="12" t="n">
        <v>574.04599609375</v>
      </c>
      <c r="AF39" s="12" t="n">
        <v>588.304541015625</v>
      </c>
      <c r="AG39" s="13" t="n">
        <v>603.336669921875</v>
      </c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334.815063476563</v>
      </c>
      <c r="H40" s="15" t="n">
        <v>344.54404296875</v>
      </c>
      <c r="I40" s="15" t="n">
        <v>353.974560546875</v>
      </c>
      <c r="J40" s="15" t="n">
        <v>363.141186523438</v>
      </c>
      <c r="K40" s="15" t="n">
        <v>372.07939453125</v>
      </c>
      <c r="L40" s="15" t="n">
        <v>380.825561523438</v>
      </c>
      <c r="M40" s="16" t="n">
        <v>389.4169921875</v>
      </c>
      <c r="N40" s="15" t="n">
        <v>397.891870117188</v>
      </c>
      <c r="O40" s="15" t="n">
        <v>406.289379882813</v>
      </c>
      <c r="P40" s="15" t="n">
        <v>414.64951171875</v>
      </c>
      <c r="Q40" s="15" t="n">
        <v>423.013232421875</v>
      </c>
      <c r="R40" s="15" t="n">
        <v>431.422509765625</v>
      </c>
      <c r="S40" s="15" t="n">
        <v>439.92001953125</v>
      </c>
      <c r="T40" s="15" t="n">
        <v>448.54951171875</v>
      </c>
      <c r="U40" s="15" t="n">
        <v>457.3556640625</v>
      </c>
      <c r="V40" s="15" t="n">
        <v>466.384033203125</v>
      </c>
      <c r="W40" s="16" t="n">
        <v>475.681005859375</v>
      </c>
      <c r="X40" s="15" t="n">
        <v>485.2939453125</v>
      </c>
      <c r="Y40" s="15" t="n">
        <v>495.2712890625</v>
      </c>
      <c r="Z40" s="15" t="n">
        <v>505.662109375</v>
      </c>
      <c r="AA40" s="15" t="n">
        <v>516.5166015625</v>
      </c>
      <c r="AB40" s="15" t="n">
        <v>527.8857421875</v>
      </c>
      <c r="AC40" s="15" t="n">
        <v>539.821630859375</v>
      </c>
      <c r="AD40" s="15" t="n">
        <v>552.376953125</v>
      </c>
      <c r="AE40" s="15" t="n">
        <v>565.6056640625</v>
      </c>
      <c r="AF40" s="15" t="n">
        <v>579.562451171875</v>
      </c>
      <c r="AG40" s="16" t="n">
        <v>594.30283203125</v>
      </c>
      <c r="AH40" s="15" t="n">
        <v>609.883447265625</v>
      </c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341.72783203125</v>
      </c>
      <c r="I41" s="9" t="n">
        <v>351.073681640625</v>
      </c>
      <c r="J41" s="9" t="n">
        <v>360.126318359375</v>
      </c>
      <c r="K41" s="9" t="n">
        <v>368.922802734375</v>
      </c>
      <c r="L41" s="12" t="n">
        <v>377.501245117188</v>
      </c>
      <c r="M41" s="13" t="n">
        <v>385.900561523437</v>
      </c>
      <c r="N41" s="9" t="n">
        <v>394.16064453125</v>
      </c>
      <c r="O41" s="9" t="n">
        <v>402.322314453125</v>
      </c>
      <c r="P41" s="9" t="n">
        <v>410.42724609375</v>
      </c>
      <c r="Q41" s="9" t="n">
        <v>418.51806640625</v>
      </c>
      <c r="R41" s="9" t="n">
        <v>426.638330078125</v>
      </c>
      <c r="S41" s="9" t="n">
        <v>434.83251953125</v>
      </c>
      <c r="T41" s="9" t="n">
        <v>443.145947265625</v>
      </c>
      <c r="U41" s="9" t="n">
        <v>451.624951171875</v>
      </c>
      <c r="V41" s="9" t="n">
        <v>460.316748046875</v>
      </c>
      <c r="W41" s="13" t="n">
        <v>469.26943359375</v>
      </c>
      <c r="X41" s="9" t="n">
        <v>478.532080078125</v>
      </c>
      <c r="Y41" s="9" t="n">
        <v>488.154638671875</v>
      </c>
      <c r="Z41" s="9" t="n">
        <v>498.187939453125</v>
      </c>
      <c r="AA41" s="9" t="n">
        <v>508.6837890625</v>
      </c>
      <c r="AB41" s="9" t="n">
        <v>519.694970703125</v>
      </c>
      <c r="AC41" s="9" t="n">
        <v>531.275048828125</v>
      </c>
      <c r="AD41" s="9" t="n">
        <v>543.478564453125</v>
      </c>
      <c r="AE41" s="9" t="n">
        <v>556.3609375</v>
      </c>
      <c r="AF41" s="9" t="n">
        <v>569.97861328125</v>
      </c>
      <c r="AG41" s="13" t="n">
        <v>584.3888671875</v>
      </c>
      <c r="AH41" s="9" t="n">
        <v>599.649853515625</v>
      </c>
      <c r="AI41" s="9" t="n">
        <v>615.820751953125</v>
      </c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347.86787109375</v>
      </c>
      <c r="J42" s="9" t="n">
        <v>356.796997070313</v>
      </c>
      <c r="K42" s="9" t="n">
        <v>365.441088867187</v>
      </c>
      <c r="L42" s="12" t="n">
        <v>373.839819335937</v>
      </c>
      <c r="M42" s="13" t="n">
        <v>382.0337890625</v>
      </c>
      <c r="N42" s="9" t="n">
        <v>390.06455078125</v>
      </c>
      <c r="O42" s="9" t="n">
        <v>397.974633789063</v>
      </c>
      <c r="P42" s="9" t="n">
        <v>405.80732421875</v>
      </c>
      <c r="Q42" s="9" t="n">
        <v>413.60693359375</v>
      </c>
      <c r="R42" s="9" t="n">
        <v>421.418701171875</v>
      </c>
      <c r="S42" s="9" t="n">
        <v>429.288671875</v>
      </c>
      <c r="T42" s="9" t="n">
        <v>437.26396484375</v>
      </c>
      <c r="U42" s="9" t="n">
        <v>445.39248046875</v>
      </c>
      <c r="V42" s="9" t="n">
        <v>453.72314453125</v>
      </c>
      <c r="W42" s="13" t="n">
        <v>462.305712890625</v>
      </c>
      <c r="X42" s="9" t="n">
        <v>471.190869140625</v>
      </c>
      <c r="Y42" s="9" t="n">
        <v>480.4302734375</v>
      </c>
      <c r="Z42" s="9" t="n">
        <v>490.076416015625</v>
      </c>
      <c r="AA42" s="9" t="n">
        <v>500.182861328125</v>
      </c>
      <c r="AB42" s="9" t="n">
        <v>510.803857421875</v>
      </c>
      <c r="AC42" s="9" t="n">
        <v>521.994677734375</v>
      </c>
      <c r="AD42" s="9" t="n">
        <v>533.81162109375</v>
      </c>
      <c r="AE42" s="9" t="n">
        <v>546.31181640625</v>
      </c>
      <c r="AF42" s="9" t="n">
        <v>559.553173828125</v>
      </c>
      <c r="AG42" s="13" t="n">
        <v>573.59482421875</v>
      </c>
      <c r="AH42" s="9" t="n">
        <v>588.496435546875</v>
      </c>
      <c r="AI42" s="9" t="n">
        <v>604.3189453125</v>
      </c>
      <c r="AJ42" s="9" t="n">
        <v>621.1240234375</v>
      </c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353.153271484375</v>
      </c>
      <c r="K43" s="9" t="n">
        <v>361.634228515625</v>
      </c>
      <c r="L43" s="12" t="n">
        <v>369.841259765625</v>
      </c>
      <c r="M43" s="13" t="n">
        <v>377.816625976562</v>
      </c>
      <c r="N43" s="9" t="n">
        <v>385.60361328125</v>
      </c>
      <c r="O43" s="9" t="n">
        <v>393.246313476562</v>
      </c>
      <c r="P43" s="9" t="n">
        <v>400.789721679687</v>
      </c>
      <c r="Q43" s="9" t="n">
        <v>408.279833984375</v>
      </c>
      <c r="R43" s="9" t="n">
        <v>415.7634765625</v>
      </c>
      <c r="S43" s="9" t="n">
        <v>423.288525390625</v>
      </c>
      <c r="T43" s="9" t="n">
        <v>430.90361328125</v>
      </c>
      <c r="U43" s="9" t="n">
        <v>438.65830078125</v>
      </c>
      <c r="V43" s="9" t="n">
        <v>446.603271484375</v>
      </c>
      <c r="W43" s="13" t="n">
        <v>454.789794921875</v>
      </c>
      <c r="X43" s="9" t="n">
        <v>463.27041015625</v>
      </c>
      <c r="Y43" s="9" t="n">
        <v>472.098291015625</v>
      </c>
      <c r="Z43" s="9" t="n">
        <v>481.32763671875</v>
      </c>
      <c r="AA43" s="9" t="n">
        <v>491.013671875</v>
      </c>
      <c r="AB43" s="9" t="n">
        <v>501.2123046875</v>
      </c>
      <c r="AC43" s="9" t="n">
        <v>511.98056640625</v>
      </c>
      <c r="AD43" s="9" t="n">
        <v>523.37626953125</v>
      </c>
      <c r="AE43" s="9" t="n">
        <v>535.458251953125</v>
      </c>
      <c r="AF43" s="9" t="n">
        <v>548.2861328125</v>
      </c>
      <c r="AG43" s="13" t="n">
        <v>561.92060546875</v>
      </c>
      <c r="AH43" s="9" t="n">
        <v>576.423193359375</v>
      </c>
      <c r="AI43" s="9" t="n">
        <v>591.856298828125</v>
      </c>
      <c r="AJ43" s="9" t="n">
        <v>608.28330078125</v>
      </c>
      <c r="AK43" s="9" t="n">
        <v>625.768505859375</v>
      </c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357.502221679688</v>
      </c>
      <c r="L44" s="12" t="n">
        <v>365.50556640625</v>
      </c>
      <c r="M44" s="13" t="n">
        <v>373.24912109375</v>
      </c>
      <c r="N44" s="9" t="n">
        <v>380.777783203125</v>
      </c>
      <c r="O44" s="9" t="n">
        <v>388.137353515625</v>
      </c>
      <c r="P44" s="9" t="n">
        <v>395.374462890625</v>
      </c>
      <c r="Q44" s="9" t="n">
        <v>402.53681640625</v>
      </c>
      <c r="R44" s="9" t="n">
        <v>409.6728515625</v>
      </c>
      <c r="S44" s="9" t="n">
        <v>416.832080078125</v>
      </c>
      <c r="T44" s="9" t="n">
        <v>424.06484375</v>
      </c>
      <c r="U44" s="9" t="n">
        <v>431.4224609375</v>
      </c>
      <c r="V44" s="9" t="n">
        <v>438.95703125</v>
      </c>
      <c r="W44" s="13" t="n">
        <v>446.721728515625</v>
      </c>
      <c r="X44" s="9" t="n">
        <v>454.77060546875</v>
      </c>
      <c r="Y44" s="9" t="n">
        <v>463.158642578125</v>
      </c>
      <c r="Z44" s="9" t="n">
        <v>471.9416015625</v>
      </c>
      <c r="AA44" s="9" t="n">
        <v>481.17626953125</v>
      </c>
      <c r="AB44" s="9" t="n">
        <v>490.920458984375</v>
      </c>
      <c r="AC44" s="9" t="n">
        <v>501.232666015625</v>
      </c>
      <c r="AD44" s="9" t="n">
        <v>512.1724609375</v>
      </c>
      <c r="AE44" s="9" t="n">
        <v>523.800244140625</v>
      </c>
      <c r="AF44" s="9" t="n">
        <v>536.177490234375</v>
      </c>
      <c r="AG44" s="13" t="n">
        <v>549.366357421875</v>
      </c>
      <c r="AH44" s="9" t="n">
        <v>563.430126953125</v>
      </c>
      <c r="AI44" s="9" t="n">
        <v>578.4328125</v>
      </c>
      <c r="AJ44" s="9" t="n">
        <v>594.43955078125</v>
      </c>
      <c r="AK44" s="9" t="n">
        <v>611.516259765625</v>
      </c>
      <c r="AL44" s="9" t="n">
        <v>629.729736328125</v>
      </c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360.832739257812</v>
      </c>
      <c r="M45" s="13" t="n">
        <v>368.33125</v>
      </c>
      <c r="N45" s="9" t="n">
        <v>375.587084960937</v>
      </c>
      <c r="O45" s="9" t="n">
        <v>382.64775390625</v>
      </c>
      <c r="P45" s="9" t="n">
        <v>389.561572265625</v>
      </c>
      <c r="Q45" s="9" t="n">
        <v>396.377807617187</v>
      </c>
      <c r="R45" s="9" t="n">
        <v>403.1466796875</v>
      </c>
      <c r="S45" s="9" t="n">
        <v>409.9193359375</v>
      </c>
      <c r="T45" s="9" t="n">
        <v>416.747705078125</v>
      </c>
      <c r="U45" s="9" t="n">
        <v>423.684814453125</v>
      </c>
      <c r="V45" s="9" t="n">
        <v>430.784521484375</v>
      </c>
      <c r="W45" s="13" t="n">
        <v>438.101513671875</v>
      </c>
      <c r="X45" s="9" t="n">
        <v>445.6916015625</v>
      </c>
      <c r="Y45" s="9" t="n">
        <v>453.611279296875</v>
      </c>
      <c r="Z45" s="9" t="n">
        <v>461.9181640625</v>
      </c>
      <c r="AA45" s="9" t="n">
        <v>470.670703125</v>
      </c>
      <c r="AB45" s="9" t="n">
        <v>479.928173828125</v>
      </c>
      <c r="AC45" s="9" t="n">
        <v>489.750927734375</v>
      </c>
      <c r="AD45" s="9" t="n">
        <v>500.200146484375</v>
      </c>
      <c r="AE45" s="9" t="n">
        <v>511.337841796875</v>
      </c>
      <c r="AF45" s="9" t="n">
        <v>523.2271484375</v>
      </c>
      <c r="AG45" s="13" t="n">
        <v>535.931982421875</v>
      </c>
      <c r="AH45" s="9" t="n">
        <v>549.5171875</v>
      </c>
      <c r="AI45" s="9" t="n">
        <v>564.048583984375</v>
      </c>
      <c r="AJ45" s="9" t="n">
        <v>579.5927734375</v>
      </c>
      <c r="AK45" s="9" t="n">
        <v>596.2173828125</v>
      </c>
      <c r="AL45" s="9" t="n">
        <v>613.991015625</v>
      </c>
      <c r="AM45" s="9" t="n">
        <v>632.983056640625</v>
      </c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363.06298828125</v>
      </c>
      <c r="N46" s="9" t="n">
        <v>370.03154296875</v>
      </c>
      <c r="O46" s="9" t="n">
        <v>376.7775390625</v>
      </c>
      <c r="P46" s="9" t="n">
        <v>383.351000976562</v>
      </c>
      <c r="Q46" s="9" t="n">
        <v>389.802880859375</v>
      </c>
      <c r="R46" s="9" t="n">
        <v>396.185034179687</v>
      </c>
      <c r="S46" s="9" t="n">
        <v>402.550244140625</v>
      </c>
      <c r="T46" s="9" t="n">
        <v>408.952197265625</v>
      </c>
      <c r="U46" s="9" t="n">
        <v>415.4455078125</v>
      </c>
      <c r="V46" s="9" t="n">
        <v>422.08564453125</v>
      </c>
      <c r="W46" s="13" t="n">
        <v>428.9291015625</v>
      </c>
      <c r="X46" s="9" t="n">
        <v>436.033251953125</v>
      </c>
      <c r="Y46" s="9" t="n">
        <v>443.456298828125</v>
      </c>
      <c r="Z46" s="9" t="n">
        <v>451.25751953125</v>
      </c>
      <c r="AA46" s="9" t="n">
        <v>459.496923828125</v>
      </c>
      <c r="AB46" s="9" t="n">
        <v>468.235546875</v>
      </c>
      <c r="AC46" s="9" t="n">
        <v>477.53544921875</v>
      </c>
      <c r="AD46" s="9" t="n">
        <v>487.459326171875</v>
      </c>
      <c r="AE46" s="9" t="n">
        <v>498.071044921875</v>
      </c>
      <c r="AF46" s="9" t="n">
        <v>509.435205078125</v>
      </c>
      <c r="AG46" s="13" t="n">
        <v>521.617529296875</v>
      </c>
      <c r="AH46" s="9" t="n">
        <v>534.684521484375</v>
      </c>
      <c r="AI46" s="9" t="n">
        <v>548.70341796875</v>
      </c>
      <c r="AJ46" s="9" t="n">
        <v>563.74287109375</v>
      </c>
      <c r="AK46" s="9" t="n">
        <v>579.872021484375</v>
      </c>
      <c r="AL46" s="9" t="n">
        <v>597.1609375</v>
      </c>
      <c r="AM46" s="9" t="n">
        <v>615.680859375</v>
      </c>
      <c r="AN46" s="9" t="n">
        <v>635.50380859375</v>
      </c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364.111083984375</v>
      </c>
      <c r="O47" s="9" t="n">
        <v>370.52666015625</v>
      </c>
      <c r="P47" s="9" t="n">
        <v>376.742749023438</v>
      </c>
      <c r="Q47" s="9" t="n">
        <v>382.811962890625</v>
      </c>
      <c r="R47" s="9" t="n">
        <v>388.787866210938</v>
      </c>
      <c r="S47" s="9" t="n">
        <v>394.724877929688</v>
      </c>
      <c r="T47" s="9" t="n">
        <v>400.678271484375</v>
      </c>
      <c r="U47" s="9" t="n">
        <v>406.704443359375</v>
      </c>
      <c r="V47" s="9" t="n">
        <v>412.860498046875</v>
      </c>
      <c r="W47" s="13" t="n">
        <v>419.204541015625</v>
      </c>
      <c r="X47" s="9" t="n">
        <v>425.79560546875</v>
      </c>
      <c r="Y47" s="9" t="n">
        <v>432.69365234375</v>
      </c>
      <c r="Z47" s="9" t="n">
        <v>439.959521484375</v>
      </c>
      <c r="AA47" s="9" t="n">
        <v>447.6548828125</v>
      </c>
      <c r="AB47" s="9" t="n">
        <v>455.842578125</v>
      </c>
      <c r="AC47" s="9" t="n">
        <v>464.5861328125</v>
      </c>
      <c r="AD47" s="9" t="n">
        <v>473.950048828125</v>
      </c>
      <c r="AE47" s="9" t="n">
        <v>483.9998046875</v>
      </c>
      <c r="AF47" s="9" t="n">
        <v>494.80166015625</v>
      </c>
      <c r="AG47" s="13" t="n">
        <v>506.42294921875</v>
      </c>
      <c r="AH47" s="9" t="n">
        <v>518.931884765625</v>
      </c>
      <c r="AI47" s="9" t="n">
        <v>532.39755859375</v>
      </c>
      <c r="AJ47" s="9" t="n">
        <v>546.88994140625</v>
      </c>
      <c r="AK47" s="9" t="n">
        <v>562.479931640625</v>
      </c>
      <c r="AL47" s="9" t="n">
        <v>579.239501953125</v>
      </c>
      <c r="AM47" s="9" t="n">
        <v>597.24130859375</v>
      </c>
      <c r="AN47" s="9" t="n">
        <v>616.55908203125</v>
      </c>
      <c r="AO47" s="9" t="n">
        <v>637.2673828125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363.895166015625</v>
      </c>
      <c r="P48" s="9" t="n">
        <v>369.736840820313</v>
      </c>
      <c r="Q48" s="9" t="n">
        <v>375.405126953125</v>
      </c>
      <c r="R48" s="9" t="n">
        <v>380.955224609375</v>
      </c>
      <c r="S48" s="9" t="n">
        <v>386.4431640625</v>
      </c>
      <c r="T48" s="9" t="n">
        <v>391.926000976562</v>
      </c>
      <c r="U48" s="9" t="n">
        <v>397.461694335938</v>
      </c>
      <c r="V48" s="9" t="n">
        <v>403.109033203125</v>
      </c>
      <c r="W48" s="13" t="n">
        <v>408.927807617188</v>
      </c>
      <c r="X48" s="9" t="n">
        <v>414.9787109375</v>
      </c>
      <c r="Y48" s="9" t="n">
        <v>421.32333984375</v>
      </c>
      <c r="Z48" s="9" t="n">
        <v>428.024169921875</v>
      </c>
      <c r="AA48" s="9" t="n">
        <v>435.1447265625</v>
      </c>
      <c r="AB48" s="9" t="n">
        <v>442.749267578125</v>
      </c>
      <c r="AC48" s="9" t="n">
        <v>450.90302734375</v>
      </c>
      <c r="AD48" s="9" t="n">
        <v>459.672314453125</v>
      </c>
      <c r="AE48" s="9" t="n">
        <v>469.124072265625</v>
      </c>
      <c r="AF48" s="9" t="n">
        <v>479.32646484375</v>
      </c>
      <c r="AG48" s="13" t="n">
        <v>490.34833984375</v>
      </c>
      <c r="AH48" s="9" t="n">
        <v>502.259521484375</v>
      </c>
      <c r="AI48" s="9" t="n">
        <v>515.130810546875</v>
      </c>
      <c r="AJ48" s="9" t="n">
        <v>529.03388671875</v>
      </c>
      <c r="AK48" s="9" t="n">
        <v>544.041357421875</v>
      </c>
      <c r="AL48" s="9" t="n">
        <v>560.226708984375</v>
      </c>
      <c r="AM48" s="9" t="n">
        <v>577.66435546875</v>
      </c>
      <c r="AN48" s="9" t="n">
        <v>596.4296875</v>
      </c>
      <c r="AO48" s="9" t="n">
        <v>616.598876953125</v>
      </c>
      <c r="AP48" s="1" t="n">
        <v>638.24926757812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362.333276367188</v>
      </c>
      <c r="Q49" s="9" t="n">
        <v>367.582348632813</v>
      </c>
      <c r="R49" s="9" t="n">
        <v>372.687060546875</v>
      </c>
      <c r="S49" s="9" t="n">
        <v>377.705151367188</v>
      </c>
      <c r="T49" s="9" t="n">
        <v>382.695336914063</v>
      </c>
      <c r="U49" s="9" t="n">
        <v>387.717211914062</v>
      </c>
      <c r="V49" s="9" t="n">
        <v>392.83125</v>
      </c>
      <c r="W49" s="13" t="n">
        <v>398.098901367188</v>
      </c>
      <c r="X49" s="9" t="n">
        <v>403.58251953125</v>
      </c>
      <c r="Y49" s="9" t="n">
        <v>409.345385742187</v>
      </c>
      <c r="Z49" s="9" t="n">
        <v>415.451611328125</v>
      </c>
      <c r="AA49" s="9" t="n">
        <v>421.96630859375</v>
      </c>
      <c r="AB49" s="9" t="n">
        <v>428.955517578125</v>
      </c>
      <c r="AC49" s="9" t="n">
        <v>436.4861328125</v>
      </c>
      <c r="AD49" s="9" t="n">
        <v>444.62607421875</v>
      </c>
      <c r="AE49" s="9" t="n">
        <v>453.443994140625</v>
      </c>
      <c r="AF49" s="9" t="n">
        <v>463.00966796875</v>
      </c>
      <c r="AG49" s="13" t="n">
        <v>473.393603515625</v>
      </c>
      <c r="AH49" s="9" t="n">
        <v>484.667333984375</v>
      </c>
      <c r="AI49" s="9" t="n">
        <v>496.903271484375</v>
      </c>
      <c r="AJ49" s="9" t="n">
        <v>510.1748046875</v>
      </c>
      <c r="AK49" s="9" t="n">
        <v>524.556201171875</v>
      </c>
      <c r="AL49" s="9" t="n">
        <v>540.12255859375</v>
      </c>
      <c r="AM49" s="9" t="n">
        <v>556.95</v>
      </c>
      <c r="AN49" s="9" t="n">
        <v>575.115576171875</v>
      </c>
      <c r="AO49" s="9" t="n">
        <v>594.697119140625</v>
      </c>
      <c r="AP49" s="1" t="n">
        <v>615.773583984375</v>
      </c>
      <c r="AQ49" s="1" t="n">
        <v>638.424609375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359.343603515625</v>
      </c>
      <c r="R50" s="20" t="n">
        <v>363.983374023437</v>
      </c>
      <c r="S50" s="20" t="n">
        <v>368.51083984375</v>
      </c>
      <c r="T50" s="20" t="n">
        <v>372.986279296875</v>
      </c>
      <c r="U50" s="20" t="n">
        <v>377.47099609375</v>
      </c>
      <c r="V50" s="20" t="n">
        <v>382.0271484375</v>
      </c>
      <c r="W50" s="21" t="n">
        <v>386.717846679688</v>
      </c>
      <c r="X50" s="20" t="n">
        <v>391.607055664062</v>
      </c>
      <c r="Y50" s="20" t="n">
        <v>396.759716796875</v>
      </c>
      <c r="Z50" s="20" t="n">
        <v>402.24169921875</v>
      </c>
      <c r="AA50" s="20" t="n">
        <v>408.1197265625</v>
      </c>
      <c r="AB50" s="20" t="n">
        <v>414.46142578125</v>
      </c>
      <c r="AC50" s="20" t="n">
        <v>421.335498046875</v>
      </c>
      <c r="AD50" s="20" t="n">
        <v>428.811376953125</v>
      </c>
      <c r="AE50" s="20" t="n">
        <v>436.959521484375</v>
      </c>
      <c r="AF50" s="20" t="n">
        <v>445.851171875</v>
      </c>
      <c r="AG50" s="21" t="n">
        <v>455.558740234375</v>
      </c>
      <c r="AH50" s="20" t="n">
        <v>466.1552734375</v>
      </c>
      <c r="AI50" s="20" t="n">
        <v>477.714892578125</v>
      </c>
      <c r="AJ50" s="20" t="n">
        <v>490.312646484375</v>
      </c>
      <c r="AK50" s="20" t="n">
        <v>504.0244140625</v>
      </c>
      <c r="AL50" s="20" t="n">
        <v>518.927001953125</v>
      </c>
      <c r="AM50" s="20" t="n">
        <v>535.0982421875</v>
      </c>
      <c r="AN50" s="20" t="n">
        <v>552.616748046875</v>
      </c>
      <c r="AO50" s="20" t="n">
        <v>571.562109375</v>
      </c>
      <c r="AP50" s="1" t="n">
        <v>592.014892578125</v>
      </c>
      <c r="AQ50" s="1" t="n">
        <v>614.056396484375</v>
      </c>
      <c r="AR50" s="1" t="n">
        <v>637.76904296875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5" min="42" style="1" width="3.49"/>
    <col collapsed="false" customWidth="false" hidden="false" outlineLevel="0" max="257" min="46" style="1" width="3.49"/>
  </cols>
  <sheetData>
    <row r="1" s="2" customFormat="true" ht="14" hidden="false" customHeight="false" outlineLevel="0" collapsed="false">
      <c r="A1" s="2" t="s">
        <v>0</v>
      </c>
      <c r="I1" s="2" t="s">
        <v>8</v>
      </c>
    </row>
    <row r="2" s="2" customFormat="true" ht="14" hidden="false" customHeight="false" outlineLevel="0" collapsed="false">
      <c r="A2" s="2" t="s">
        <v>5</v>
      </c>
      <c r="AO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true" customHeight="true" outlineLevel="0" collapsed="false">
      <c r="A8" s="8" t="n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true" customHeight="true" outlineLevel="0" collapsed="false">
      <c r="A9" s="8" t="n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true" customHeight="true" outlineLevel="0" collapsed="false">
      <c r="A10" s="14" t="n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true" customHeight="true" outlineLevel="0" collapsed="false">
      <c r="A11" s="8" t="n">
        <v>21</v>
      </c>
      <c r="B11" s="1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309.69763183593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319.091748046875</v>
      </c>
      <c r="C13" s="12" t="n">
        <v>330.367407226562</v>
      </c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328.328442382813</v>
      </c>
      <c r="C14" s="12" t="n">
        <v>339.565771484375</v>
      </c>
      <c r="D14" s="12" t="n">
        <v>351.00439453125</v>
      </c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337.407666015625</v>
      </c>
      <c r="C15" s="12" t="n">
        <v>348.605224609375</v>
      </c>
      <c r="D15" s="12" t="n">
        <v>360.004150390625</v>
      </c>
      <c r="E15" s="12" t="n">
        <v>371.574926757812</v>
      </c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346.32939453125</v>
      </c>
      <c r="C16" s="12" t="n">
        <v>357.485717773438</v>
      </c>
      <c r="D16" s="12" t="n">
        <v>368.840502929687</v>
      </c>
      <c r="E16" s="12" t="n">
        <v>380.37177734375</v>
      </c>
      <c r="F16" s="12" t="n">
        <v>392.045239257813</v>
      </c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355.093676757812</v>
      </c>
      <c r="C17" s="12" t="n">
        <v>366.207250976562</v>
      </c>
      <c r="D17" s="12" t="n">
        <v>377.513403320312</v>
      </c>
      <c r="E17" s="12" t="n">
        <v>388.99775390625</v>
      </c>
      <c r="F17" s="12" t="n">
        <v>400.63349609375</v>
      </c>
      <c r="G17" s="12" t="n">
        <v>412.38154296875</v>
      </c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363.700537109375</v>
      </c>
      <c r="C18" s="12" t="n">
        <v>374.76982421875</v>
      </c>
      <c r="D18" s="12" t="n">
        <v>386.022875976562</v>
      </c>
      <c r="E18" s="12" t="n">
        <v>397.45283203125</v>
      </c>
      <c r="F18" s="12" t="n">
        <v>409.0404296875</v>
      </c>
      <c r="G18" s="12" t="n">
        <v>420.75419921875</v>
      </c>
      <c r="H18" s="12" t="n">
        <v>432.5501953125</v>
      </c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372.14990234375</v>
      </c>
      <c r="C19" s="12" t="n">
        <v>383.1734375</v>
      </c>
      <c r="D19" s="12" t="n">
        <v>394.3689453125</v>
      </c>
      <c r="E19" s="12" t="n">
        <v>405.737036132812</v>
      </c>
      <c r="F19" s="12" t="n">
        <v>417.266064453125</v>
      </c>
      <c r="G19" s="12" t="n">
        <v>428.932080078125</v>
      </c>
      <c r="H19" s="12" t="n">
        <v>440.69873046875</v>
      </c>
      <c r="I19" s="12" t="n">
        <v>452.5173828125</v>
      </c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380.441821289062</v>
      </c>
      <c r="C20" s="15" t="n">
        <v>391.418115234375</v>
      </c>
      <c r="D20" s="15" t="n">
        <v>402.5515625</v>
      </c>
      <c r="E20" s="15" t="n">
        <v>413.850341796875</v>
      </c>
      <c r="F20" s="15" t="n">
        <v>425.3103515625</v>
      </c>
      <c r="G20" s="15" t="n">
        <v>436.915185546875</v>
      </c>
      <c r="H20" s="15" t="n">
        <v>448.636083984375</v>
      </c>
      <c r="I20" s="15" t="n">
        <v>460.43193359375</v>
      </c>
      <c r="J20" s="15" t="n">
        <v>472.2494140625</v>
      </c>
      <c r="K20" s="15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388.576245117188</v>
      </c>
      <c r="C21" s="12" t="n">
        <v>399.503833007812</v>
      </c>
      <c r="D21" s="12" t="n">
        <v>410.57080078125</v>
      </c>
      <c r="E21" s="12" t="n">
        <v>421.7927734375</v>
      </c>
      <c r="F21" s="12" t="n">
        <v>433.17333984375</v>
      </c>
      <c r="G21" s="12" t="n">
        <v>444.703564453125</v>
      </c>
      <c r="H21" s="12" t="n">
        <v>456.3623046875</v>
      </c>
      <c r="I21" s="12" t="n">
        <v>468.11591796875</v>
      </c>
      <c r="J21" s="12" t="n">
        <v>479.91875</v>
      </c>
      <c r="K21" s="12" t="n">
        <v>491.7125</v>
      </c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396.553247070313</v>
      </c>
      <c r="C22" s="12" t="n">
        <v>407.430615234375</v>
      </c>
      <c r="D22" s="12" t="n">
        <v>418.426513671875</v>
      </c>
      <c r="E22" s="12" t="n">
        <v>429.56435546875</v>
      </c>
      <c r="F22" s="12" t="n">
        <v>440.85498046875</v>
      </c>
      <c r="G22" s="12" t="n">
        <v>452.297216796875</v>
      </c>
      <c r="H22" s="12" t="n">
        <v>463.87734375</v>
      </c>
      <c r="I22" s="12" t="n">
        <v>475.569384765625</v>
      </c>
      <c r="J22" s="12" t="n">
        <v>487.33515625</v>
      </c>
      <c r="K22" s="12" t="n">
        <v>499.123974609375</v>
      </c>
      <c r="L22" s="12" t="n">
        <v>510.87294921875</v>
      </c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404.37275390625</v>
      </c>
      <c r="C23" s="12" t="n">
        <v>415.1984375</v>
      </c>
      <c r="D23" s="12" t="n">
        <v>426.118896484375</v>
      </c>
      <c r="E23" s="12" t="n">
        <v>437.164990234375</v>
      </c>
      <c r="F23" s="12" t="n">
        <v>448.355322265625</v>
      </c>
      <c r="G23" s="12" t="n">
        <v>459.69609375</v>
      </c>
      <c r="H23" s="12" t="n">
        <v>471.181201171875</v>
      </c>
      <c r="I23" s="12" t="n">
        <v>482.792333984375</v>
      </c>
      <c r="J23" s="12" t="n">
        <v>494.4986328125</v>
      </c>
      <c r="K23" s="12" t="n">
        <v>506.257177734375</v>
      </c>
      <c r="L23" s="12" t="n">
        <v>518.0125</v>
      </c>
      <c r="M23" s="13" t="n">
        <v>529.697021484375</v>
      </c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412.034814453125</v>
      </c>
      <c r="C24" s="12" t="n">
        <v>422.80732421875</v>
      </c>
      <c r="D24" s="12" t="n">
        <v>433.647802734375</v>
      </c>
      <c r="E24" s="12" t="n">
        <v>444.594775390625</v>
      </c>
      <c r="F24" s="12" t="n">
        <v>455.67431640625</v>
      </c>
      <c r="G24" s="12" t="n">
        <v>466.9001953125</v>
      </c>
      <c r="H24" s="12" t="n">
        <v>478.273974609375</v>
      </c>
      <c r="I24" s="12" t="n">
        <v>489.784716796875</v>
      </c>
      <c r="J24" s="12" t="n">
        <v>501.409228515625</v>
      </c>
      <c r="K24" s="12" t="n">
        <v>513.112109375</v>
      </c>
      <c r="L24" s="12" t="n">
        <v>524.8455078125</v>
      </c>
      <c r="M24" s="13" t="n">
        <v>536.549267578125</v>
      </c>
      <c r="N24" s="12" t="n">
        <v>548.15087890625</v>
      </c>
      <c r="O24" s="12"/>
      <c r="P24" s="12"/>
      <c r="Q24" s="12"/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419.539453125</v>
      </c>
      <c r="C25" s="12" t="n">
        <v>430.2572265625</v>
      </c>
      <c r="D25" s="12" t="n">
        <v>441.013330078125</v>
      </c>
      <c r="E25" s="12" t="n">
        <v>451.8537109375</v>
      </c>
      <c r="F25" s="12" t="n">
        <v>462.81201171875</v>
      </c>
      <c r="G25" s="12" t="n">
        <v>473.909619140625</v>
      </c>
      <c r="H25" s="12" t="n">
        <v>485.15556640625</v>
      </c>
      <c r="I25" s="12" t="n">
        <v>496.54658203125</v>
      </c>
      <c r="J25" s="12" t="n">
        <v>508.066943359375</v>
      </c>
      <c r="K25" s="12" t="n">
        <v>519.68876953125</v>
      </c>
      <c r="L25" s="12" t="n">
        <v>531.371875</v>
      </c>
      <c r="M25" s="13" t="n">
        <v>543.06357421875</v>
      </c>
      <c r="N25" s="12" t="n">
        <v>554.6990234375</v>
      </c>
      <c r="O25" s="12" t="n">
        <v>566.20087890625</v>
      </c>
      <c r="P25" s="12"/>
      <c r="Q25" s="12"/>
      <c r="R25" s="12"/>
      <c r="S25" s="12"/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426.886572265625</v>
      </c>
      <c r="C26" s="12" t="n">
        <v>437.548193359375</v>
      </c>
      <c r="D26" s="12" t="n">
        <v>448.215380859375</v>
      </c>
      <c r="E26" s="12" t="n">
        <v>458.94169921875</v>
      </c>
      <c r="F26" s="12" t="n">
        <v>469.768359375</v>
      </c>
      <c r="G26" s="12" t="n">
        <v>480.724267578125</v>
      </c>
      <c r="H26" s="12" t="n">
        <v>491.826025390625</v>
      </c>
      <c r="I26" s="12" t="n">
        <v>503.07783203125</v>
      </c>
      <c r="J26" s="12" t="n">
        <v>514.471728515625</v>
      </c>
      <c r="K26" s="12" t="n">
        <v>525.98720703125</v>
      </c>
      <c r="L26" s="12" t="n">
        <v>537.5916015625</v>
      </c>
      <c r="M26" s="13" t="n">
        <v>549.23994140625</v>
      </c>
      <c r="N26" s="12" t="n">
        <v>560.874853515625</v>
      </c>
      <c r="O26" s="12" t="n">
        <v>572.426611328125</v>
      </c>
      <c r="P26" s="12" t="n">
        <v>583.813330078125</v>
      </c>
      <c r="Q26" s="12"/>
      <c r="R26" s="12"/>
      <c r="S26" s="12"/>
      <c r="T26" s="12"/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434.07626953125</v>
      </c>
      <c r="C27" s="12" t="n">
        <v>444.68017578125</v>
      </c>
      <c r="D27" s="12" t="n">
        <v>455.25400390625</v>
      </c>
      <c r="E27" s="12" t="n">
        <v>465.8587890625</v>
      </c>
      <c r="F27" s="12" t="n">
        <v>476.543359375</v>
      </c>
      <c r="G27" s="12" t="n">
        <v>487.344189453125</v>
      </c>
      <c r="H27" s="12" t="n">
        <v>498.285302734375</v>
      </c>
      <c r="I27" s="12" t="n">
        <v>509.37861328125</v>
      </c>
      <c r="J27" s="12" t="n">
        <v>520.623583984375</v>
      </c>
      <c r="K27" s="12" t="n">
        <v>532.007373046875</v>
      </c>
      <c r="L27" s="12" t="n">
        <v>543.504833984375</v>
      </c>
      <c r="M27" s="13" t="n">
        <v>555.07841796875</v>
      </c>
      <c r="N27" s="12" t="n">
        <v>566.678515625</v>
      </c>
      <c r="O27" s="12" t="n">
        <v>578.24287109375</v>
      </c>
      <c r="P27" s="12" t="n">
        <v>589.6970703125</v>
      </c>
      <c r="Q27" s="12" t="n">
        <v>600.95439453125</v>
      </c>
      <c r="R27" s="12"/>
      <c r="S27" s="12"/>
      <c r="T27" s="12"/>
      <c r="U27" s="12"/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441.108447265625</v>
      </c>
      <c r="C28" s="12" t="n">
        <v>451.653271484375</v>
      </c>
      <c r="D28" s="12" t="n">
        <v>462.12919921875</v>
      </c>
      <c r="E28" s="12" t="n">
        <v>472.605078125</v>
      </c>
      <c r="F28" s="12" t="n">
        <v>483.137109375</v>
      </c>
      <c r="G28" s="12" t="n">
        <v>493.7693359375</v>
      </c>
      <c r="H28" s="12" t="n">
        <v>504.533447265625</v>
      </c>
      <c r="I28" s="12" t="n">
        <v>515.448828125</v>
      </c>
      <c r="J28" s="12" t="n">
        <v>526.522509765625</v>
      </c>
      <c r="K28" s="12" t="n">
        <v>537.749267578125</v>
      </c>
      <c r="L28" s="12" t="n">
        <v>549.111376953125</v>
      </c>
      <c r="M28" s="13" t="n">
        <v>560.57900390625</v>
      </c>
      <c r="N28" s="12" t="n">
        <v>572.1099609375</v>
      </c>
      <c r="O28" s="12" t="n">
        <v>583.649560546875</v>
      </c>
      <c r="P28" s="12" t="n">
        <v>595.1310546875</v>
      </c>
      <c r="Q28" s="12" t="n">
        <v>606.475146484375</v>
      </c>
      <c r="R28" s="12" t="n">
        <v>617.59033203125</v>
      </c>
      <c r="S28" s="12"/>
      <c r="T28" s="12"/>
      <c r="U28" s="12"/>
      <c r="V28" s="12"/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447.983203125</v>
      </c>
      <c r="C29" s="12" t="n">
        <v>458.467333984375</v>
      </c>
      <c r="D29" s="12" t="n">
        <v>468.841015625</v>
      </c>
      <c r="E29" s="12" t="n">
        <v>479.180419921875</v>
      </c>
      <c r="F29" s="12" t="n">
        <v>489.549462890625</v>
      </c>
      <c r="G29" s="12" t="n">
        <v>499.999755859375</v>
      </c>
      <c r="H29" s="12" t="n">
        <v>510.570458984375</v>
      </c>
      <c r="I29" s="12" t="n">
        <v>521.288525390625</v>
      </c>
      <c r="J29" s="12" t="n">
        <v>532.1685546875</v>
      </c>
      <c r="K29" s="12" t="n">
        <v>543.212890625</v>
      </c>
      <c r="L29" s="12" t="n">
        <v>554.411328125</v>
      </c>
      <c r="M29" s="13" t="n">
        <v>565.74169921875</v>
      </c>
      <c r="N29" s="12" t="n">
        <v>577.169189453125</v>
      </c>
      <c r="O29" s="12" t="n">
        <v>588.646826171875</v>
      </c>
      <c r="P29" s="12" t="n">
        <v>600.115234375</v>
      </c>
      <c r="Q29" s="12" t="n">
        <v>611.502880859375</v>
      </c>
      <c r="R29" s="12" t="n">
        <v>622.725732421875</v>
      </c>
      <c r="S29" s="12" t="n">
        <v>633.6875</v>
      </c>
      <c r="T29" s="12"/>
      <c r="U29" s="12"/>
      <c r="V29" s="12"/>
      <c r="W29" s="13"/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454.700537109375</v>
      </c>
      <c r="C30" s="15" t="n">
        <v>465.122509765625</v>
      </c>
      <c r="D30" s="15" t="n">
        <v>475.38935546875</v>
      </c>
      <c r="E30" s="15" t="n">
        <v>485.584912109375</v>
      </c>
      <c r="F30" s="15" t="n">
        <v>495.780517578125</v>
      </c>
      <c r="G30" s="15" t="n">
        <v>506.035400390625</v>
      </c>
      <c r="H30" s="15" t="n">
        <v>516.3962890625</v>
      </c>
      <c r="I30" s="15" t="n">
        <v>526.897705078125</v>
      </c>
      <c r="J30" s="15" t="n">
        <v>537.561669921875</v>
      </c>
      <c r="K30" s="15" t="n">
        <v>548.398193359375</v>
      </c>
      <c r="L30" s="15" t="n">
        <v>559.4046875</v>
      </c>
      <c r="M30" s="16" t="n">
        <v>570.566357421875</v>
      </c>
      <c r="N30" s="15" t="n">
        <v>581.856103515625</v>
      </c>
      <c r="O30" s="15" t="n">
        <v>593.234521484375</v>
      </c>
      <c r="P30" s="15" t="n">
        <v>604.64970703125</v>
      </c>
      <c r="Q30" s="15" t="n">
        <v>616.037646484375</v>
      </c>
      <c r="R30" s="15" t="n">
        <v>627.321875</v>
      </c>
      <c r="S30" s="15" t="n">
        <v>638.413671875</v>
      </c>
      <c r="T30" s="15" t="n">
        <v>649.212060546875</v>
      </c>
      <c r="U30" s="15"/>
      <c r="V30" s="15"/>
      <c r="W30" s="16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461.2603515625</v>
      </c>
      <c r="C31" s="9" t="n">
        <v>471.618701171875</v>
      </c>
      <c r="D31" s="9" t="n">
        <v>481.77431640625</v>
      </c>
      <c r="E31" s="9" t="n">
        <v>491.818505859375</v>
      </c>
      <c r="F31" s="9" t="n">
        <v>501.8302734375</v>
      </c>
      <c r="G31" s="9" t="n">
        <v>511.876318359375</v>
      </c>
      <c r="H31" s="9" t="n">
        <v>522.010986328125</v>
      </c>
      <c r="I31" s="9" t="n">
        <v>532.27626953125</v>
      </c>
      <c r="J31" s="9" t="n">
        <v>542.70185546875</v>
      </c>
      <c r="K31" s="9" t="n">
        <v>553.305322265625</v>
      </c>
      <c r="L31" s="12" t="n">
        <v>564.091455078125</v>
      </c>
      <c r="M31" s="13" t="n">
        <v>575.053173828125</v>
      </c>
      <c r="N31" s="9" t="n">
        <v>586.170947265625</v>
      </c>
      <c r="O31" s="9" t="n">
        <v>597.4126953125</v>
      </c>
      <c r="P31" s="9" t="n">
        <v>608.734326171875</v>
      </c>
      <c r="Q31" s="9" t="n">
        <v>620.079296875</v>
      </c>
      <c r="R31" s="9" t="n">
        <v>631.378759765625</v>
      </c>
      <c r="S31" s="9" t="n">
        <v>642.551416015625</v>
      </c>
      <c r="T31" s="9" t="n">
        <v>653.503857421875</v>
      </c>
      <c r="U31" s="9" t="n">
        <v>664.130322265625</v>
      </c>
      <c r="V31" s="9"/>
      <c r="W31" s="13"/>
      <c r="X31" s="9"/>
      <c r="Y31" s="9"/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467.662744140625</v>
      </c>
      <c r="C32" s="9" t="n">
        <v>477.95595703125</v>
      </c>
      <c r="D32" s="9" t="n">
        <v>487.99580078125</v>
      </c>
      <c r="E32" s="9" t="n">
        <v>497.881201171875</v>
      </c>
      <c r="F32" s="9" t="n">
        <v>507.698681640625</v>
      </c>
      <c r="G32" s="9" t="n">
        <v>517.522509765625</v>
      </c>
      <c r="H32" s="9" t="n">
        <v>527.414501953125</v>
      </c>
      <c r="I32" s="9" t="n">
        <v>537.42431640625</v>
      </c>
      <c r="J32" s="9" t="n">
        <v>547.589208984375</v>
      </c>
      <c r="K32" s="9" t="n">
        <v>557.934130859375</v>
      </c>
      <c r="L32" s="12" t="n">
        <v>568.471630859375</v>
      </c>
      <c r="M32" s="13" t="n">
        <v>579.20205078125</v>
      </c>
      <c r="N32" s="9" t="n">
        <v>590.113427734375</v>
      </c>
      <c r="O32" s="9" t="n">
        <v>601.181396484375</v>
      </c>
      <c r="P32" s="9" t="n">
        <v>612.369189453125</v>
      </c>
      <c r="Q32" s="9" t="n">
        <v>623.6279296875</v>
      </c>
      <c r="R32" s="9" t="n">
        <v>634.8962890625</v>
      </c>
      <c r="S32" s="9" t="n">
        <v>646.10068359375</v>
      </c>
      <c r="T32" s="9" t="n">
        <v>657.155078125</v>
      </c>
      <c r="U32" s="9" t="n">
        <v>667.961181640625</v>
      </c>
      <c r="V32" s="9" t="n">
        <v>678.408544921875</v>
      </c>
      <c r="W32" s="13"/>
      <c r="X32" s="9"/>
      <c r="Y32" s="9"/>
      <c r="Z32" s="9"/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473.907666015625</v>
      </c>
      <c r="C33" s="9" t="n">
        <v>484.134228515625</v>
      </c>
      <c r="D33" s="9" t="n">
        <v>494.05390625</v>
      </c>
      <c r="E33" s="9" t="n">
        <v>503.773046875</v>
      </c>
      <c r="F33" s="9" t="n">
        <v>513.385791015625</v>
      </c>
      <c r="G33" s="9" t="n">
        <v>522.97392578125</v>
      </c>
      <c r="H33" s="9" t="n">
        <v>532.606884765625</v>
      </c>
      <c r="I33" s="9" t="n">
        <v>542.34189453125</v>
      </c>
      <c r="J33" s="9" t="n">
        <v>552.2236328125</v>
      </c>
      <c r="K33" s="9" t="n">
        <v>562.28466796875</v>
      </c>
      <c r="L33" s="12" t="n">
        <v>572.545166015625</v>
      </c>
      <c r="M33" s="13" t="n">
        <v>583.0130859375</v>
      </c>
      <c r="N33" s="9" t="n">
        <v>593.683740234375</v>
      </c>
      <c r="O33" s="9" t="n">
        <v>604.540576171875</v>
      </c>
      <c r="P33" s="9" t="n">
        <v>615.554296875</v>
      </c>
      <c r="Q33" s="9" t="n">
        <v>626.683642578125</v>
      </c>
      <c r="R33" s="9" t="n">
        <v>637.87470703125</v>
      </c>
      <c r="S33" s="9" t="n">
        <v>649.06142578125</v>
      </c>
      <c r="T33" s="9" t="n">
        <v>660.165576171875</v>
      </c>
      <c r="U33" s="9" t="n">
        <v>671.096240234375</v>
      </c>
      <c r="V33" s="9" t="n">
        <v>681.75048828125</v>
      </c>
      <c r="W33" s="13" t="n">
        <v>692.01298828125</v>
      </c>
      <c r="X33" s="9"/>
      <c r="Y33" s="9"/>
      <c r="Z33" s="9"/>
      <c r="AA33" s="9"/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479.9951171875</v>
      </c>
      <c r="C34" s="9" t="n">
        <v>490.15361328125</v>
      </c>
      <c r="D34" s="9" t="n">
        <v>499.948583984375</v>
      </c>
      <c r="E34" s="9" t="n">
        <v>509.493994140625</v>
      </c>
      <c r="F34" s="9" t="n">
        <v>518.891552734375</v>
      </c>
      <c r="G34" s="9" t="n">
        <v>528.230615234375</v>
      </c>
      <c r="H34" s="9" t="n">
        <v>537.588134765625</v>
      </c>
      <c r="I34" s="9" t="n">
        <v>547.02880859375</v>
      </c>
      <c r="J34" s="9" t="n">
        <v>556.605078125</v>
      </c>
      <c r="K34" s="9" t="n">
        <v>566.35693359375</v>
      </c>
      <c r="L34" s="12" t="n">
        <v>576.312109375</v>
      </c>
      <c r="M34" s="13" t="n">
        <v>586.486083984375</v>
      </c>
      <c r="N34" s="9" t="n">
        <v>596.881884765625</v>
      </c>
      <c r="O34" s="9" t="n">
        <v>607.490234375</v>
      </c>
      <c r="P34" s="9" t="n">
        <v>618.2896484375</v>
      </c>
      <c r="Q34" s="9" t="n">
        <v>629.24619140625</v>
      </c>
      <c r="R34" s="9" t="n">
        <v>640.31376953125</v>
      </c>
      <c r="S34" s="9" t="n">
        <v>651.433740234375</v>
      </c>
      <c r="T34" s="9" t="n">
        <v>662.5353515625</v>
      </c>
      <c r="U34" s="9" t="n">
        <v>673.53544921875</v>
      </c>
      <c r="V34" s="9" t="n">
        <v>684.338427734375</v>
      </c>
      <c r="W34" s="13" t="n">
        <v>694.836669921875</v>
      </c>
      <c r="X34" s="9" t="n">
        <v>704.90986328125</v>
      </c>
      <c r="Y34" s="9"/>
      <c r="Z34" s="9"/>
      <c r="AA34" s="9"/>
      <c r="AB34" s="9"/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485.925146484375</v>
      </c>
      <c r="C35" s="9" t="n">
        <v>496.01396484375</v>
      </c>
      <c r="D35" s="9" t="n">
        <v>505.67978515625</v>
      </c>
      <c r="E35" s="9" t="n">
        <v>515.04404296875</v>
      </c>
      <c r="F35" s="9" t="n">
        <v>524.216015625</v>
      </c>
      <c r="G35" s="9" t="n">
        <v>533.292578125</v>
      </c>
      <c r="H35" s="9" t="n">
        <v>542.358203125</v>
      </c>
      <c r="I35" s="9" t="n">
        <v>551.48525390625</v>
      </c>
      <c r="J35" s="9" t="n">
        <v>560.73369140625</v>
      </c>
      <c r="K35" s="9" t="n">
        <v>570.1509765625</v>
      </c>
      <c r="L35" s="12" t="n">
        <v>579.772509765625</v>
      </c>
      <c r="M35" s="13" t="n">
        <v>589.62119140625</v>
      </c>
      <c r="N35" s="9" t="n">
        <v>599.707763671875</v>
      </c>
      <c r="O35" s="9" t="n">
        <v>610.03037109375</v>
      </c>
      <c r="P35" s="9" t="n">
        <v>620.5751953125</v>
      </c>
      <c r="Q35" s="9" t="n">
        <v>631.3158203125</v>
      </c>
      <c r="R35" s="9" t="n">
        <v>642.21357421875</v>
      </c>
      <c r="S35" s="9" t="n">
        <v>653.217578125</v>
      </c>
      <c r="T35" s="9" t="n">
        <v>664.264501953125</v>
      </c>
      <c r="U35" s="9" t="n">
        <v>675.278759765625</v>
      </c>
      <c r="V35" s="9" t="n">
        <v>686.17236328125</v>
      </c>
      <c r="W35" s="13" t="n">
        <v>696.845166015625</v>
      </c>
      <c r="X35" s="9" t="n">
        <v>707.184521484375</v>
      </c>
      <c r="Y35" s="9" t="n">
        <v>717.065576171875</v>
      </c>
      <c r="Z35" s="9"/>
      <c r="AA35" s="9"/>
      <c r="AB35" s="9"/>
      <c r="AC35" s="9"/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501.7154296875</v>
      </c>
      <c r="D36" s="9" t="n">
        <v>511.24755859375</v>
      </c>
      <c r="E36" s="9" t="n">
        <v>520.4232421875</v>
      </c>
      <c r="F36" s="9" t="n">
        <v>529.359130859375</v>
      </c>
      <c r="G36" s="9" t="n">
        <v>538.159765625</v>
      </c>
      <c r="H36" s="9" t="n">
        <v>546.917138671875</v>
      </c>
      <c r="I36" s="9" t="n">
        <v>555.711181640625</v>
      </c>
      <c r="J36" s="9" t="n">
        <v>564.609326171875</v>
      </c>
      <c r="K36" s="9" t="n">
        <v>573.666748046875</v>
      </c>
      <c r="L36" s="12" t="n">
        <v>582.92626953125</v>
      </c>
      <c r="M36" s="13" t="n">
        <v>592.41845703125</v>
      </c>
      <c r="N36" s="9" t="n">
        <v>602.161376953125</v>
      </c>
      <c r="O36" s="9" t="n">
        <v>612.161083984375</v>
      </c>
      <c r="P36" s="9" t="n">
        <v>622.4109375</v>
      </c>
      <c r="Q36" s="9" t="n">
        <v>632.8923828125</v>
      </c>
      <c r="R36" s="9" t="n">
        <v>643.57412109375</v>
      </c>
      <c r="S36" s="9" t="n">
        <v>654.412939453125</v>
      </c>
      <c r="T36" s="9" t="n">
        <v>665.3529296875</v>
      </c>
      <c r="U36" s="9" t="n">
        <v>676.326171875</v>
      </c>
      <c r="V36" s="9" t="n">
        <v>687.252294921875</v>
      </c>
      <c r="W36" s="13" t="n">
        <v>698.0384765625</v>
      </c>
      <c r="X36" s="9" t="n">
        <v>708.579833984375</v>
      </c>
      <c r="Y36" s="9" t="n">
        <v>718.758935546875</v>
      </c>
      <c r="Z36" s="9" t="n">
        <v>728.44619140625</v>
      </c>
      <c r="AA36" s="9"/>
      <c r="AB36" s="9"/>
      <c r="AC36" s="9"/>
      <c r="AD36" s="9"/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516.651953125</v>
      </c>
      <c r="E37" s="9" t="n">
        <v>525.631494140625</v>
      </c>
      <c r="F37" s="9" t="n">
        <v>534.320947265625</v>
      </c>
      <c r="G37" s="9" t="n">
        <v>542.832177734375</v>
      </c>
      <c r="H37" s="9" t="n">
        <v>551.26494140625</v>
      </c>
      <c r="I37" s="9" t="n">
        <v>559.70654296875</v>
      </c>
      <c r="J37" s="9" t="n">
        <v>568.232080078125</v>
      </c>
      <c r="K37" s="9" t="n">
        <v>576.904248046875</v>
      </c>
      <c r="L37" s="12" t="n">
        <v>585.7734375</v>
      </c>
      <c r="M37" s="13" t="n">
        <v>594.877685546875</v>
      </c>
      <c r="N37" s="9" t="n">
        <v>604.242822265625</v>
      </c>
      <c r="O37" s="9" t="n">
        <v>613.882177734375</v>
      </c>
      <c r="P37" s="9" t="n">
        <v>623.796923828125</v>
      </c>
      <c r="Q37" s="9" t="n">
        <v>633.97587890625</v>
      </c>
      <c r="R37" s="9" t="n">
        <v>644.395458984375</v>
      </c>
      <c r="S37" s="9" t="n">
        <v>655.01982421875</v>
      </c>
      <c r="T37" s="9" t="n">
        <v>665.800732421875</v>
      </c>
      <c r="U37" s="9" t="n">
        <v>676.67783203125</v>
      </c>
      <c r="V37" s="9" t="n">
        <v>687.578173828125</v>
      </c>
      <c r="W37" s="13" t="n">
        <v>698.41669921875</v>
      </c>
      <c r="X37" s="9" t="n">
        <v>709.0958984375</v>
      </c>
      <c r="Y37" s="9" t="n">
        <v>719.50595703125</v>
      </c>
      <c r="Z37" s="9" t="n">
        <v>729.524853515625</v>
      </c>
      <c r="AA37" s="9" t="n">
        <v>739.018115234375</v>
      </c>
      <c r="AB37" s="9"/>
      <c r="AC37" s="9"/>
      <c r="AD37" s="9"/>
      <c r="AE37" s="9"/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530.6689453125</v>
      </c>
      <c r="F38" s="9" t="n">
        <v>539.1013671875</v>
      </c>
      <c r="G38" s="9" t="n">
        <v>547.30986328125</v>
      </c>
      <c r="H38" s="9" t="n">
        <v>555.4015625</v>
      </c>
      <c r="I38" s="9" t="n">
        <v>563.47138671875</v>
      </c>
      <c r="J38" s="9" t="n">
        <v>571.601953125</v>
      </c>
      <c r="K38" s="9" t="n">
        <v>579.8634765625</v>
      </c>
      <c r="L38" s="12" t="n">
        <v>588.314013671875</v>
      </c>
      <c r="M38" s="13" t="n">
        <v>596.999072265625</v>
      </c>
      <c r="N38" s="9" t="n">
        <v>605.952001953125</v>
      </c>
      <c r="O38" s="9" t="n">
        <v>615.193798828125</v>
      </c>
      <c r="P38" s="9" t="n">
        <v>624.733203125</v>
      </c>
      <c r="Q38" s="9" t="n">
        <v>634.566357421875</v>
      </c>
      <c r="R38" s="9" t="n">
        <v>644.677490234375</v>
      </c>
      <c r="S38" s="9" t="n">
        <v>655.03818359375</v>
      </c>
      <c r="T38" s="9" t="n">
        <v>665.607861328125</v>
      </c>
      <c r="U38" s="9" t="n">
        <v>676.333544921875</v>
      </c>
      <c r="V38" s="9" t="n">
        <v>687.15</v>
      </c>
      <c r="W38" s="13" t="n">
        <v>697.9796875</v>
      </c>
      <c r="X38" s="9" t="n">
        <v>708.732568359375</v>
      </c>
      <c r="Y38" s="9" t="n">
        <v>719.30654296875</v>
      </c>
      <c r="Z38" s="9" t="n">
        <v>729.58701171875</v>
      </c>
      <c r="AA38" s="9" t="n">
        <v>739.4470703125</v>
      </c>
      <c r="AB38" s="9" t="n">
        <v>748.74755859375</v>
      </c>
      <c r="AC38" s="9"/>
      <c r="AD38" s="9"/>
      <c r="AE38" s="9"/>
      <c r="AF38" s="9"/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543.7005859375</v>
      </c>
      <c r="G39" s="12" t="n">
        <v>551.592822265625</v>
      </c>
      <c r="H39" s="12" t="n">
        <v>559.327001953125</v>
      </c>
      <c r="I39" s="12" t="n">
        <v>567.005615234375</v>
      </c>
      <c r="J39" s="12" t="n">
        <v>574.718896484375</v>
      </c>
      <c r="K39" s="12" t="n">
        <v>582.54443359375</v>
      </c>
      <c r="L39" s="12" t="n">
        <v>590.54794921875</v>
      </c>
      <c r="M39" s="13" t="n">
        <v>598.78251953125</v>
      </c>
      <c r="N39" s="12" t="n">
        <v>607.289013671875</v>
      </c>
      <c r="O39" s="12" t="n">
        <v>616.095947265625</v>
      </c>
      <c r="P39" s="12" t="n">
        <v>625.21962890625</v>
      </c>
      <c r="Q39" s="12" t="n">
        <v>634.6638671875</v>
      </c>
      <c r="R39" s="12" t="n">
        <v>644.420263671875</v>
      </c>
      <c r="S39" s="12" t="n">
        <v>654.468115234375</v>
      </c>
      <c r="T39" s="12" t="n">
        <v>664.77431640625</v>
      </c>
      <c r="U39" s="12" t="n">
        <v>675.29345703125</v>
      </c>
      <c r="V39" s="12" t="n">
        <v>685.96787109375</v>
      </c>
      <c r="W39" s="13" t="n">
        <v>696.727490234375</v>
      </c>
      <c r="X39" s="12" t="n">
        <v>707.489990234375</v>
      </c>
      <c r="Y39" s="12" t="n">
        <v>718.160693359375</v>
      </c>
      <c r="Z39" s="12" t="n">
        <v>728.6326171875</v>
      </c>
      <c r="AA39" s="12" t="n">
        <v>738.786376953125</v>
      </c>
      <c r="AB39" s="12" t="n">
        <v>748.4904296875</v>
      </c>
      <c r="AC39" s="12" t="n">
        <v>757.600830078125</v>
      </c>
      <c r="AD39" s="12"/>
      <c r="AE39" s="12"/>
      <c r="AF39" s="12"/>
      <c r="AG39" s="13"/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555.681005859375</v>
      </c>
      <c r="H40" s="15" t="n">
        <v>563.04130859375</v>
      </c>
      <c r="I40" s="15" t="n">
        <v>570.309375</v>
      </c>
      <c r="J40" s="15" t="n">
        <v>577.582861328125</v>
      </c>
      <c r="K40" s="15" t="n">
        <v>584.947119140625</v>
      </c>
      <c r="L40" s="15" t="n">
        <v>592.475244140625</v>
      </c>
      <c r="M40" s="16" t="n">
        <v>600.227978515625</v>
      </c>
      <c r="N40" s="15" t="n">
        <v>608.253759765625</v>
      </c>
      <c r="O40" s="15" t="n">
        <v>616.58857421875</v>
      </c>
      <c r="P40" s="15" t="n">
        <v>625.25625</v>
      </c>
      <c r="Q40" s="15" t="n">
        <v>634.268310546875</v>
      </c>
      <c r="R40" s="15" t="n">
        <v>643.623828125</v>
      </c>
      <c r="S40" s="15" t="n">
        <v>653.3095703125</v>
      </c>
      <c r="T40" s="15" t="n">
        <v>663.300048828125</v>
      </c>
      <c r="U40" s="15" t="n">
        <v>673.55751953125</v>
      </c>
      <c r="V40" s="15" t="n">
        <v>684.031689453125</v>
      </c>
      <c r="W40" s="16" t="n">
        <v>694.660107421875</v>
      </c>
      <c r="X40" s="15" t="n">
        <v>705.368115234375</v>
      </c>
      <c r="Y40" s="15" t="n">
        <v>716.06845703125</v>
      </c>
      <c r="Z40" s="15" t="n">
        <v>726.661669921875</v>
      </c>
      <c r="AA40" s="15" t="n">
        <v>737.0361328125</v>
      </c>
      <c r="AB40" s="15" t="n">
        <v>747.06767578125</v>
      </c>
      <c r="AC40" s="15" t="n">
        <v>756.619873046875</v>
      </c>
      <c r="AD40" s="15" t="n">
        <v>765.54404296875</v>
      </c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566.544482421875</v>
      </c>
      <c r="I41" s="9" t="n">
        <v>573.3826171875</v>
      </c>
      <c r="J41" s="9" t="n">
        <v>580.193994140625</v>
      </c>
      <c r="K41" s="9" t="n">
        <v>587.07158203125</v>
      </c>
      <c r="L41" s="12" t="n">
        <v>594.09599609375</v>
      </c>
      <c r="M41" s="13" t="n">
        <v>601.335546875</v>
      </c>
      <c r="N41" s="9" t="n">
        <v>608.846240234375</v>
      </c>
      <c r="O41" s="9" t="n">
        <v>616.6716796875</v>
      </c>
      <c r="P41" s="9" t="n">
        <v>624.8431640625</v>
      </c>
      <c r="Q41" s="9" t="n">
        <v>633.379736328125</v>
      </c>
      <c r="R41" s="9" t="n">
        <v>642.2880859375</v>
      </c>
      <c r="S41" s="9" t="n">
        <v>651.5625</v>
      </c>
      <c r="T41" s="9" t="n">
        <v>661.185107421875</v>
      </c>
      <c r="U41" s="9" t="n">
        <v>671.125634765625</v>
      </c>
      <c r="V41" s="9" t="n">
        <v>681.341455078125</v>
      </c>
      <c r="W41" s="13" t="n">
        <v>691.77763671875</v>
      </c>
      <c r="X41" s="9" t="n">
        <v>702.366943359375</v>
      </c>
      <c r="Y41" s="9" t="n">
        <v>713.029736328125</v>
      </c>
      <c r="Z41" s="9" t="n">
        <v>723.67431640625</v>
      </c>
      <c r="AA41" s="9" t="n">
        <v>734.1962890625</v>
      </c>
      <c r="AB41" s="9" t="n">
        <v>744.479248046875</v>
      </c>
      <c r="AC41" s="9" t="n">
        <v>754.3943359375</v>
      </c>
      <c r="AD41" s="9" t="n">
        <v>763.800244140625</v>
      </c>
      <c r="AE41" s="9" t="n">
        <v>772.543603515625</v>
      </c>
      <c r="AF41" s="9"/>
      <c r="AG41" s="13"/>
      <c r="AH41" s="9"/>
      <c r="AI41" s="9"/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576.225244140625</v>
      </c>
      <c r="J42" s="9" t="n">
        <v>582.552197265625</v>
      </c>
      <c r="K42" s="9" t="n">
        <v>588.9177734375</v>
      </c>
      <c r="L42" s="12" t="n">
        <v>595.410205078125</v>
      </c>
      <c r="M42" s="13" t="n">
        <v>602.1052734375</v>
      </c>
      <c r="N42" s="9" t="n">
        <v>609.066552734375</v>
      </c>
      <c r="O42" s="9" t="n">
        <v>616.345263671875</v>
      </c>
      <c r="P42" s="9" t="n">
        <v>623.9802734375</v>
      </c>
      <c r="Q42" s="9" t="n">
        <v>631.99814453125</v>
      </c>
      <c r="R42" s="9" t="n">
        <v>640.4130859375</v>
      </c>
      <c r="S42" s="9" t="n">
        <v>649.227001953125</v>
      </c>
      <c r="T42" s="9" t="n">
        <v>658.429541015625</v>
      </c>
      <c r="U42" s="9" t="n">
        <v>667.99794921875</v>
      </c>
      <c r="V42" s="9" t="n">
        <v>677.89716796875</v>
      </c>
      <c r="W42" s="13" t="n">
        <v>688.079931640625</v>
      </c>
      <c r="X42" s="9" t="n">
        <v>698.48642578125</v>
      </c>
      <c r="Y42" s="9" t="n">
        <v>709.044677734375</v>
      </c>
      <c r="Z42" s="9" t="n">
        <v>719.670361328125</v>
      </c>
      <c r="AA42" s="9" t="n">
        <v>730.26689453125</v>
      </c>
      <c r="AB42" s="9" t="n">
        <v>740.7251953125</v>
      </c>
      <c r="AC42" s="9" t="n">
        <v>750.9240234375</v>
      </c>
      <c r="AD42" s="9" t="n">
        <v>760.729736328125</v>
      </c>
      <c r="AE42" s="9" t="n">
        <v>769.996435546875</v>
      </c>
      <c r="AF42" s="9" t="n">
        <v>778.5658203125</v>
      </c>
      <c r="AG42" s="13"/>
      <c r="AH42" s="9"/>
      <c r="AI42" s="9"/>
      <c r="AJ42" s="9"/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584.657421875</v>
      </c>
      <c r="K43" s="9" t="n">
        <v>590.485693359375</v>
      </c>
      <c r="L43" s="12" t="n">
        <v>596.41767578125</v>
      </c>
      <c r="M43" s="13" t="n">
        <v>602.53701171875</v>
      </c>
      <c r="N43" s="9" t="n">
        <v>608.9146484375</v>
      </c>
      <c r="O43" s="9" t="n">
        <v>615.609375</v>
      </c>
      <c r="P43" s="9" t="n">
        <v>622.667626953125</v>
      </c>
      <c r="Q43" s="9" t="n">
        <v>630.123486328125</v>
      </c>
      <c r="R43" s="9" t="n">
        <v>637.998828125</v>
      </c>
      <c r="S43" s="9" t="n">
        <v>646.302978515625</v>
      </c>
      <c r="T43" s="9" t="n">
        <v>655.033251953125</v>
      </c>
      <c r="U43" s="9" t="n">
        <v>664.1744140625</v>
      </c>
      <c r="V43" s="9" t="n">
        <v>673.69892578125</v>
      </c>
      <c r="W43" s="13" t="n">
        <v>683.567041015625</v>
      </c>
      <c r="X43" s="9" t="n">
        <v>693.726611328125</v>
      </c>
      <c r="Y43" s="9" t="n">
        <v>704.11318359375</v>
      </c>
      <c r="Z43" s="9" t="n">
        <v>714.65</v>
      </c>
      <c r="AA43" s="9" t="n">
        <v>725.2478515625</v>
      </c>
      <c r="AB43" s="9" t="n">
        <v>735.805419921875</v>
      </c>
      <c r="AC43" s="9" t="n">
        <v>746.208984375</v>
      </c>
      <c r="AD43" s="9" t="n">
        <v>756.33251953125</v>
      </c>
      <c r="AE43" s="9" t="n">
        <v>766.037451171875</v>
      </c>
      <c r="AF43" s="9" t="n">
        <v>775.173193359375</v>
      </c>
      <c r="AG43" s="13" t="n">
        <v>783.5767578125</v>
      </c>
      <c r="AH43" s="9"/>
      <c r="AI43" s="9"/>
      <c r="AJ43" s="9"/>
      <c r="AK43" s="9"/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591.77529296875</v>
      </c>
      <c r="L44" s="12" t="n">
        <v>597.118701171875</v>
      </c>
      <c r="M44" s="13" t="n">
        <v>602.630859375</v>
      </c>
      <c r="N44" s="9" t="n">
        <v>608.390478515625</v>
      </c>
      <c r="O44" s="9" t="n">
        <v>614.463916015625</v>
      </c>
      <c r="P44" s="9" t="n">
        <v>620.90517578125</v>
      </c>
      <c r="Q44" s="9" t="n">
        <v>627.755810546875</v>
      </c>
      <c r="R44" s="9" t="n">
        <v>635.045263671875</v>
      </c>
      <c r="S44" s="9" t="n">
        <v>642.790478515625</v>
      </c>
      <c r="T44" s="9" t="n">
        <v>650.9962890625</v>
      </c>
      <c r="U44" s="9" t="n">
        <v>659.65498046875</v>
      </c>
      <c r="V44" s="9" t="n">
        <v>668.7466796875</v>
      </c>
      <c r="W44" s="13" t="n">
        <v>678.2390625</v>
      </c>
      <c r="X44" s="9" t="n">
        <v>688.087548828125</v>
      </c>
      <c r="Y44" s="9" t="n">
        <v>698.235302734375</v>
      </c>
      <c r="Z44" s="9" t="n">
        <v>708.6130859375</v>
      </c>
      <c r="AA44" s="9" t="n">
        <v>719.1392578125</v>
      </c>
      <c r="AB44" s="9" t="n">
        <v>729.720068359375</v>
      </c>
      <c r="AC44" s="9" t="n">
        <v>740.24931640625</v>
      </c>
      <c r="AD44" s="9" t="n">
        <v>750.60849609375</v>
      </c>
      <c r="AE44" s="9" t="n">
        <v>760.666748046875</v>
      </c>
      <c r="AF44" s="9" t="n">
        <v>770.280859375</v>
      </c>
      <c r="AG44" s="13" t="n">
        <v>779.295556640625</v>
      </c>
      <c r="AH44" s="9" t="n">
        <v>787.54287109375</v>
      </c>
      <c r="AI44" s="9"/>
      <c r="AJ44" s="9"/>
      <c r="AK44" s="9"/>
      <c r="AL44" s="9"/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597.51298828125</v>
      </c>
      <c r="M45" s="13" t="n">
        <v>602.386767578125</v>
      </c>
      <c r="N45" s="9" t="n">
        <v>607.494140625</v>
      </c>
      <c r="O45" s="9" t="n">
        <v>612.908984375</v>
      </c>
      <c r="P45" s="9" t="n">
        <v>618.692919921875</v>
      </c>
      <c r="Q45" s="9" t="n">
        <v>624.8951171875</v>
      </c>
      <c r="R45" s="9" t="n">
        <v>631.552490234375</v>
      </c>
      <c r="S45" s="9" t="n">
        <v>638.68955078125</v>
      </c>
      <c r="T45" s="9" t="n">
        <v>646.318701171875</v>
      </c>
      <c r="U45" s="9" t="n">
        <v>654.43974609375</v>
      </c>
      <c r="V45" s="9" t="n">
        <v>663.040380859375</v>
      </c>
      <c r="W45" s="13" t="n">
        <v>672.09580078125</v>
      </c>
      <c r="X45" s="9" t="n">
        <v>681.569189453125</v>
      </c>
      <c r="Y45" s="9" t="n">
        <v>691.410986328125</v>
      </c>
      <c r="Z45" s="9" t="n">
        <v>701.559619140625</v>
      </c>
      <c r="AA45" s="9" t="n">
        <v>711.941064453125</v>
      </c>
      <c r="AB45" s="9" t="n">
        <v>722.46904296875</v>
      </c>
      <c r="AC45" s="9" t="n">
        <v>733.044921875</v>
      </c>
      <c r="AD45" s="9" t="n">
        <v>743.5578125</v>
      </c>
      <c r="AE45" s="9" t="n">
        <v>753.884326171875</v>
      </c>
      <c r="AF45" s="9" t="n">
        <v>763.8888671875</v>
      </c>
      <c r="AG45" s="13" t="n">
        <v>773.4236328125</v>
      </c>
      <c r="AH45" s="9" t="n">
        <v>782.328271484375</v>
      </c>
      <c r="AI45" s="9" t="n">
        <v>790.4302734375</v>
      </c>
      <c r="AJ45" s="9"/>
      <c r="AK45" s="9"/>
      <c r="AL45" s="9"/>
      <c r="AM45" s="9"/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601.804736328125</v>
      </c>
      <c r="N46" s="9" t="n">
        <v>606.2255859375</v>
      </c>
      <c r="O46" s="9" t="n">
        <v>610.944580078125</v>
      </c>
      <c r="P46" s="9" t="n">
        <v>616.03095703125</v>
      </c>
      <c r="Q46" s="9" t="n">
        <v>621.541455078125</v>
      </c>
      <c r="R46" s="9" t="n">
        <v>627.520458984375</v>
      </c>
      <c r="S46" s="9" t="n">
        <v>634.000146484375</v>
      </c>
      <c r="T46" s="9" t="n">
        <v>641.000390625</v>
      </c>
      <c r="U46" s="9" t="n">
        <v>648.52861328125</v>
      </c>
      <c r="V46" s="9" t="n">
        <v>656.580078125</v>
      </c>
      <c r="W46" s="13" t="n">
        <v>665.1375</v>
      </c>
      <c r="X46" s="9" t="n">
        <v>674.171484375</v>
      </c>
      <c r="Y46" s="9" t="n">
        <v>683.640234375</v>
      </c>
      <c r="Z46" s="9" t="n">
        <v>693.4896484375</v>
      </c>
      <c r="AA46" s="9" t="n">
        <v>703.6533203125</v>
      </c>
      <c r="AB46" s="9" t="n">
        <v>714.052392578125</v>
      </c>
      <c r="AC46" s="9" t="n">
        <v>724.5958984375</v>
      </c>
      <c r="AD46" s="9" t="n">
        <v>735.18037109375</v>
      </c>
      <c r="AE46" s="9" t="n">
        <v>745.69013671875</v>
      </c>
      <c r="AF46" s="9" t="n">
        <v>755.997119140625</v>
      </c>
      <c r="AG46" s="13" t="n">
        <v>765.9609375</v>
      </c>
      <c r="AH46" s="9" t="n">
        <v>775.42900390625</v>
      </c>
      <c r="AI46" s="9" t="n">
        <v>784.23623046875</v>
      </c>
      <c r="AJ46" s="9" t="n">
        <v>792.205322265625</v>
      </c>
      <c r="AK46" s="9"/>
      <c r="AL46" s="9"/>
      <c r="AM46" s="9"/>
      <c r="AN46" s="9"/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604.584765625</v>
      </c>
      <c r="O47" s="9" t="n">
        <v>608.57060546875</v>
      </c>
      <c r="P47" s="9" t="n">
        <v>612.919189453125</v>
      </c>
      <c r="Q47" s="9" t="n">
        <v>617.694677734375</v>
      </c>
      <c r="R47" s="9" t="n">
        <v>622.94912109375</v>
      </c>
      <c r="S47" s="9" t="n">
        <v>628.722265625</v>
      </c>
      <c r="T47" s="9" t="n">
        <v>635.041455078125</v>
      </c>
      <c r="U47" s="9" t="n">
        <v>641.921630859375</v>
      </c>
      <c r="V47" s="9" t="n">
        <v>649.365673828125</v>
      </c>
      <c r="W47" s="13" t="n">
        <v>657.363916015625</v>
      </c>
      <c r="X47" s="9" t="n">
        <v>665.894482421875</v>
      </c>
      <c r="Y47" s="9" t="n">
        <v>674.923046875</v>
      </c>
      <c r="Z47" s="9" t="n">
        <v>684.403173828125</v>
      </c>
      <c r="AA47" s="9" t="n">
        <v>694.275927734375</v>
      </c>
      <c r="AB47" s="9" t="n">
        <v>704.470068359375</v>
      </c>
      <c r="AC47" s="9" t="n">
        <v>714.9021484375</v>
      </c>
      <c r="AD47" s="9" t="n">
        <v>725.476171875</v>
      </c>
      <c r="AE47" s="9" t="n">
        <v>736.0841796875</v>
      </c>
      <c r="AF47" s="9" t="n">
        <v>746.605615234375</v>
      </c>
      <c r="AG47" s="13" t="n">
        <v>756.9076171875</v>
      </c>
      <c r="AH47" s="9" t="n">
        <v>766.845068359375</v>
      </c>
      <c r="AI47" s="9" t="n">
        <v>776.260546875</v>
      </c>
      <c r="AJ47" s="9" t="n">
        <v>784.984326171875</v>
      </c>
      <c r="AK47" s="9" t="n">
        <v>792.8341796875</v>
      </c>
      <c r="AL47" s="9"/>
      <c r="AM47" s="9"/>
      <c r="AN47" s="9"/>
      <c r="AO47" s="9"/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605.78720703125</v>
      </c>
      <c r="P48" s="9" t="n">
        <v>609.3576171875</v>
      </c>
      <c r="Q48" s="9" t="n">
        <v>613.3548828125</v>
      </c>
      <c r="R48" s="9" t="n">
        <v>617.83857421875</v>
      </c>
      <c r="S48" s="9" t="n">
        <v>622.855859375</v>
      </c>
      <c r="T48" s="9" t="n">
        <v>628.441748046875</v>
      </c>
      <c r="U48" s="9" t="n">
        <v>634.618798828125</v>
      </c>
      <c r="V48" s="9" t="n">
        <v>641.397314453125</v>
      </c>
      <c r="W48" s="13" t="n">
        <v>648.7751953125</v>
      </c>
      <c r="X48" s="9" t="n">
        <v>656.73818359375</v>
      </c>
      <c r="Y48" s="9" t="n">
        <v>665.259521484375</v>
      </c>
      <c r="Z48" s="9" t="n">
        <v>674.3001953125</v>
      </c>
      <c r="AA48" s="9" t="n">
        <v>683.808935546875</v>
      </c>
      <c r="AB48" s="9" t="n">
        <v>693.7220703125</v>
      </c>
      <c r="AC48" s="9" t="n">
        <v>703.963623046875</v>
      </c>
      <c r="AD48" s="9" t="n">
        <v>714.4453125</v>
      </c>
      <c r="AE48" s="9" t="n">
        <v>725.066552734375</v>
      </c>
      <c r="AF48" s="9" t="n">
        <v>735.71435546875</v>
      </c>
      <c r="AG48" s="13" t="n">
        <v>746.26357421875</v>
      </c>
      <c r="AH48" s="9" t="n">
        <v>756.576513671875</v>
      </c>
      <c r="AI48" s="9" t="n">
        <v>766.5033203125</v>
      </c>
      <c r="AJ48" s="9" t="n">
        <v>775.8818359375</v>
      </c>
      <c r="AK48" s="9" t="n">
        <v>784.537353515625</v>
      </c>
      <c r="AL48" s="9" t="n">
        <v>792.283251953125</v>
      </c>
      <c r="AM48" s="9"/>
      <c r="AN48" s="9"/>
      <c r="AO48" s="9"/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605.3462890625</v>
      </c>
      <c r="Q49" s="9" t="n">
        <v>608.522119140625</v>
      </c>
      <c r="R49" s="9" t="n">
        <v>612.18876953125</v>
      </c>
      <c r="S49" s="9" t="n">
        <v>616.4009765625</v>
      </c>
      <c r="T49" s="9" t="n">
        <v>621.201416015625</v>
      </c>
      <c r="U49" s="9" t="n">
        <v>626.6201171875</v>
      </c>
      <c r="V49" s="9" t="n">
        <v>632.674853515625</v>
      </c>
      <c r="W49" s="13" t="n">
        <v>639.3712890625</v>
      </c>
      <c r="X49" s="9" t="n">
        <v>646.7025390625</v>
      </c>
      <c r="Y49" s="9" t="n">
        <v>654.649560546875</v>
      </c>
      <c r="Z49" s="9" t="n">
        <v>663.18076171875</v>
      </c>
      <c r="AA49" s="9" t="n">
        <v>672.252392578125</v>
      </c>
      <c r="AB49" s="9" t="n">
        <v>681.808447265625</v>
      </c>
      <c r="AC49" s="9" t="n">
        <v>691.780517578125</v>
      </c>
      <c r="AD49" s="9" t="n">
        <v>702.087744140625</v>
      </c>
      <c r="AE49" s="9" t="n">
        <v>712.63720703125</v>
      </c>
      <c r="AF49" s="9" t="n">
        <v>723.3234375</v>
      </c>
      <c r="AG49" s="13" t="n">
        <v>734.02880859375</v>
      </c>
      <c r="AH49" s="9" t="n">
        <v>744.6232421875</v>
      </c>
      <c r="AI49" s="9" t="n">
        <v>754.964453125</v>
      </c>
      <c r="AJ49" s="9" t="n">
        <v>764.89775390625</v>
      </c>
      <c r="AK49" s="9" t="n">
        <v>774.256103515625</v>
      </c>
      <c r="AL49" s="9" t="n">
        <v>782.860302734375</v>
      </c>
      <c r="AM49" s="9" t="n">
        <v>790.518701171875</v>
      </c>
      <c r="AN49" s="9"/>
      <c r="AO49" s="9"/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603.196240234375</v>
      </c>
      <c r="R50" s="20" t="n">
        <v>605.999609375</v>
      </c>
      <c r="S50" s="20" t="n">
        <v>609.357666015625</v>
      </c>
      <c r="T50" s="20" t="n">
        <v>613.320458984375</v>
      </c>
      <c r="U50" s="20" t="n">
        <v>617.9255859375</v>
      </c>
      <c r="V50" s="20" t="n">
        <v>623.198486328125</v>
      </c>
      <c r="W50" s="21" t="n">
        <v>629.15224609375</v>
      </c>
      <c r="X50" s="20" t="n">
        <v>635.7876953125</v>
      </c>
      <c r="Y50" s="20" t="n">
        <v>643.093115234375</v>
      </c>
      <c r="Z50" s="20" t="n">
        <v>651.0447265625</v>
      </c>
      <c r="AA50" s="20" t="n">
        <v>659.60625</v>
      </c>
      <c r="AB50" s="20" t="n">
        <v>668.72919921875</v>
      </c>
      <c r="AC50" s="20" t="n">
        <v>678.35263671875</v>
      </c>
      <c r="AD50" s="20" t="n">
        <v>688.40341796875</v>
      </c>
      <c r="AE50" s="20" t="n">
        <v>698.796044921875</v>
      </c>
      <c r="AF50" s="20" t="n">
        <v>709.4328125</v>
      </c>
      <c r="AG50" s="21" t="n">
        <v>720.203369140625</v>
      </c>
      <c r="AH50" s="20" t="n">
        <v>730.9853515625</v>
      </c>
      <c r="AI50" s="20" t="n">
        <v>741.643994140625</v>
      </c>
      <c r="AJ50" s="20" t="n">
        <v>752.032177734375</v>
      </c>
      <c r="AK50" s="20" t="n">
        <v>761.9904296875</v>
      </c>
      <c r="AL50" s="20" t="n">
        <v>771.347119140625</v>
      </c>
      <c r="AM50" s="20" t="n">
        <v>779.918017578125</v>
      </c>
      <c r="AN50" s="20" t="n">
        <v>787.5068359375</v>
      </c>
      <c r="AO50" s="20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4" min="42" style="1" width="3.49"/>
    <col collapsed="false" customWidth="false" hidden="false" outlineLevel="0" max="257" min="45" style="1" width="3.49"/>
  </cols>
  <sheetData>
    <row r="1" s="2" customFormat="true" ht="14" hidden="false" customHeight="false" outlineLevel="0" collapsed="false">
      <c r="A1" s="2" t="s">
        <v>0</v>
      </c>
      <c r="I1" s="2" t="s">
        <v>8</v>
      </c>
    </row>
    <row r="2" s="2" customFormat="true" ht="14" hidden="false" customHeight="false" outlineLevel="0" collapsed="false">
      <c r="A2" s="2" t="s">
        <v>6</v>
      </c>
      <c r="AO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false" customHeight="true" outlineLevel="0" collapsed="false">
      <c r="A8" s="8" t="n">
        <v>18</v>
      </c>
      <c r="B8" s="9" t="n">
        <v>227.387353515625</v>
      </c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false" customHeight="true" outlineLevel="0" collapsed="false">
      <c r="A9" s="8" t="n">
        <v>19</v>
      </c>
      <c r="B9" s="12" t="n">
        <v>227.008349609375</v>
      </c>
      <c r="C9" s="12" t="n">
        <v>233.562890625</v>
      </c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false" customHeight="true" outlineLevel="0" collapsed="false">
      <c r="A10" s="14" t="n">
        <v>20</v>
      </c>
      <c r="B10" s="15" t="n">
        <v>226.68662109375</v>
      </c>
      <c r="C10" s="15" t="n">
        <v>233.192944335938</v>
      </c>
      <c r="D10" s="15" t="n">
        <v>240.05888671875</v>
      </c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false" customHeight="true" outlineLevel="0" collapsed="false">
      <c r="A11" s="8" t="n">
        <v>21</v>
      </c>
      <c r="B11" s="17" t="n">
        <v>226.422119140625</v>
      </c>
      <c r="C11" s="12" t="n">
        <v>232.879248046875</v>
      </c>
      <c r="D11" s="12" t="n">
        <v>239.696435546875</v>
      </c>
      <c r="E11" s="12" t="n">
        <v>246.8537109375</v>
      </c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226.214916992188</v>
      </c>
      <c r="C12" s="12" t="n">
        <v>232.621850585937</v>
      </c>
      <c r="D12" s="12" t="n">
        <v>239.387353515625</v>
      </c>
      <c r="E12" s="12" t="n">
        <v>246.496728515625</v>
      </c>
      <c r="F12" s="12" t="n">
        <v>253.925756835938</v>
      </c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226.06494140625</v>
      </c>
      <c r="C13" s="12" t="n">
        <v>232.420727539063</v>
      </c>
      <c r="D13" s="12" t="n">
        <v>239.131567382813</v>
      </c>
      <c r="E13" s="12" t="n">
        <v>246.18818359375</v>
      </c>
      <c r="F13" s="12" t="n">
        <v>253.571630859375</v>
      </c>
      <c r="G13" s="12" t="n">
        <v>261.253442382813</v>
      </c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225.972265625</v>
      </c>
      <c r="C14" s="12" t="n">
        <v>232.27587890625</v>
      </c>
      <c r="D14" s="12" t="n">
        <v>238.929174804688</v>
      </c>
      <c r="E14" s="12" t="n">
        <v>245.928100585937</v>
      </c>
      <c r="F14" s="12" t="n">
        <v>253.25908203125</v>
      </c>
      <c r="G14" s="12" t="n">
        <v>260.8990234375</v>
      </c>
      <c r="H14" s="12" t="n">
        <v>268.81513671875</v>
      </c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225.93681640625</v>
      </c>
      <c r="C15" s="12" t="n">
        <v>232.187353515625</v>
      </c>
      <c r="D15" s="12" t="n">
        <v>238.780102539063</v>
      </c>
      <c r="E15" s="12" t="n">
        <v>245.716430664062</v>
      </c>
      <c r="F15" s="12" t="n">
        <v>252.988134765625</v>
      </c>
      <c r="G15" s="12" t="n">
        <v>260.577392578125</v>
      </c>
      <c r="H15" s="12" t="n">
        <v>268.45673828125</v>
      </c>
      <c r="I15" s="12" t="n">
        <v>276.5892578125</v>
      </c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225.958666992187</v>
      </c>
      <c r="C16" s="12" t="n">
        <v>232.155053710937</v>
      </c>
      <c r="D16" s="12" t="n">
        <v>238.684375</v>
      </c>
      <c r="E16" s="12" t="n">
        <v>245.55322265625</v>
      </c>
      <c r="F16" s="12" t="n">
        <v>252.7587890625</v>
      </c>
      <c r="G16" s="12" t="n">
        <v>260.288525390625</v>
      </c>
      <c r="H16" s="12" t="n">
        <v>268.12041015625</v>
      </c>
      <c r="I16" s="12" t="n">
        <v>276.222680664063</v>
      </c>
      <c r="J16" s="12" t="n">
        <v>284.55419921875</v>
      </c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226.037744140625</v>
      </c>
      <c r="C17" s="12" t="n">
        <v>232.179077148437</v>
      </c>
      <c r="D17" s="12" t="n">
        <v>238.6419921875</v>
      </c>
      <c r="E17" s="12" t="n">
        <v>245.4384765625</v>
      </c>
      <c r="F17" s="12" t="n">
        <v>252.571020507813</v>
      </c>
      <c r="G17" s="12" t="n">
        <v>260.032470703125</v>
      </c>
      <c r="H17" s="12" t="n">
        <v>267.806030273437</v>
      </c>
      <c r="I17" s="12" t="n">
        <v>275.865405273437</v>
      </c>
      <c r="J17" s="12" t="n">
        <v>284.174682617187</v>
      </c>
      <c r="K17" s="12" t="n">
        <v>292.688305664063</v>
      </c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226.174072265625</v>
      </c>
      <c r="C18" s="12" t="n">
        <v>232.259350585938</v>
      </c>
      <c r="D18" s="12" t="n">
        <v>238.6529296875</v>
      </c>
      <c r="E18" s="12" t="n">
        <v>245.372192382813</v>
      </c>
      <c r="F18" s="12" t="n">
        <v>252.424877929688</v>
      </c>
      <c r="G18" s="12" t="n">
        <v>259.8091796875</v>
      </c>
      <c r="H18" s="12" t="n">
        <v>267.513696289063</v>
      </c>
      <c r="I18" s="12" t="n">
        <v>275.517407226563</v>
      </c>
      <c r="J18" s="12" t="n">
        <v>283.789770507812</v>
      </c>
      <c r="K18" s="12" t="n">
        <v>292.290600585938</v>
      </c>
      <c r="L18" s="12" t="n">
        <v>300.970068359375</v>
      </c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226.36767578125</v>
      </c>
      <c r="C19" s="12" t="n">
        <v>232.395947265625</v>
      </c>
      <c r="D19" s="12" t="n">
        <v>238.717260742188</v>
      </c>
      <c r="E19" s="12" t="n">
        <v>245.354321289063</v>
      </c>
      <c r="F19" s="12" t="n">
        <v>252.320288085938</v>
      </c>
      <c r="G19" s="12" t="n">
        <v>259.61865234375</v>
      </c>
      <c r="H19" s="12" t="n">
        <v>267.243334960937</v>
      </c>
      <c r="I19" s="12" t="n">
        <v>275.178686523437</v>
      </c>
      <c r="J19" s="12" t="n">
        <v>283.399462890625</v>
      </c>
      <c r="K19" s="12" t="n">
        <v>291.870776367187</v>
      </c>
      <c r="L19" s="12" t="n">
        <v>300.5482421875</v>
      </c>
      <c r="M19" s="13" t="n">
        <v>309.37783203125</v>
      </c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226.6185546875</v>
      </c>
      <c r="C20" s="15" t="n">
        <v>232.58876953125</v>
      </c>
      <c r="D20" s="15" t="n">
        <v>238.834887695312</v>
      </c>
      <c r="E20" s="15" t="n">
        <v>245.384912109375</v>
      </c>
      <c r="F20" s="15" t="n">
        <v>252.25732421875</v>
      </c>
      <c r="G20" s="15" t="n">
        <v>259.460913085937</v>
      </c>
      <c r="H20" s="15" t="n">
        <v>266.994995117188</v>
      </c>
      <c r="I20" s="15" t="n">
        <v>274.849243164063</v>
      </c>
      <c r="J20" s="15" t="n">
        <v>283.003759765625</v>
      </c>
      <c r="K20" s="15" t="n">
        <v>291.428930664062</v>
      </c>
      <c r="L20" s="15" t="n">
        <v>300.085791015625</v>
      </c>
      <c r="M20" s="16" t="n">
        <v>308.925561523438</v>
      </c>
      <c r="N20" s="15" t="n">
        <v>317.889990234375</v>
      </c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226.926684570312</v>
      </c>
      <c r="C21" s="12" t="n">
        <v>232.837915039062</v>
      </c>
      <c r="D21" s="12" t="n">
        <v>239.005883789062</v>
      </c>
      <c r="E21" s="12" t="n">
        <v>245.46396484375</v>
      </c>
      <c r="F21" s="12" t="n">
        <v>252.235913085938</v>
      </c>
      <c r="G21" s="12" t="n">
        <v>259.335961914063</v>
      </c>
      <c r="H21" s="12" t="n">
        <v>266.768676757812</v>
      </c>
      <c r="I21" s="12" t="n">
        <v>274.5291015625</v>
      </c>
      <c r="J21" s="12" t="n">
        <v>282.602587890625</v>
      </c>
      <c r="K21" s="12" t="n">
        <v>290.9650390625</v>
      </c>
      <c r="L21" s="12" t="n">
        <v>299.5826171875</v>
      </c>
      <c r="M21" s="13" t="n">
        <v>308.412060546875</v>
      </c>
      <c r="N21" s="12" t="n">
        <v>317.400341796875</v>
      </c>
      <c r="O21" s="12" t="n">
        <v>326.4849609375</v>
      </c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227.29208984375</v>
      </c>
      <c r="C22" s="12" t="n">
        <v>233.143334960937</v>
      </c>
      <c r="D22" s="12" t="n">
        <v>239.230224609375</v>
      </c>
      <c r="E22" s="12" t="n">
        <v>245.591455078125</v>
      </c>
      <c r="F22" s="12" t="n">
        <v>252.256127929687</v>
      </c>
      <c r="G22" s="12" t="n">
        <v>259.243798828125</v>
      </c>
      <c r="H22" s="12" t="n">
        <v>266.564379882812</v>
      </c>
      <c r="I22" s="12" t="n">
        <v>274.218188476562</v>
      </c>
      <c r="J22" s="12" t="n">
        <v>282.196069335938</v>
      </c>
      <c r="K22" s="12" t="n">
        <v>290.479052734375</v>
      </c>
      <c r="L22" s="12" t="n">
        <v>299.038842773438</v>
      </c>
      <c r="M22" s="13" t="n">
        <v>307.8373046875</v>
      </c>
      <c r="N22" s="12" t="n">
        <v>316.826928710938</v>
      </c>
      <c r="O22" s="12" t="n">
        <v>325.950463867188</v>
      </c>
      <c r="P22" s="12" t="n">
        <v>335.14111328125</v>
      </c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227.71474609375</v>
      </c>
      <c r="C23" s="12" t="n">
        <v>233.505029296875</v>
      </c>
      <c r="D23" s="12" t="n">
        <v>239.50791015625</v>
      </c>
      <c r="E23" s="12" t="n">
        <v>245.7673828125</v>
      </c>
      <c r="F23" s="12" t="n">
        <v>252.317944335938</v>
      </c>
      <c r="G23" s="12" t="n">
        <v>259.184399414063</v>
      </c>
      <c r="H23" s="12" t="n">
        <v>266.382055664062</v>
      </c>
      <c r="I23" s="12" t="n">
        <v>273.9166015625</v>
      </c>
      <c r="J23" s="12" t="n">
        <v>281.78408203125</v>
      </c>
      <c r="K23" s="12" t="n">
        <v>289.971020507813</v>
      </c>
      <c r="L23" s="12" t="n">
        <v>298.454345703125</v>
      </c>
      <c r="M23" s="13" t="n">
        <v>307.2013671875</v>
      </c>
      <c r="N23" s="12" t="n">
        <v>316.169775390625</v>
      </c>
      <c r="O23" s="12" t="n">
        <v>325.30771484375</v>
      </c>
      <c r="P23" s="12" t="n">
        <v>334.553784179688</v>
      </c>
      <c r="Q23" s="12" t="n">
        <v>343.836840820312</v>
      </c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228.19462890625</v>
      </c>
      <c r="C24" s="12" t="n">
        <v>233.923022460937</v>
      </c>
      <c r="D24" s="12" t="n">
        <v>239.838916015625</v>
      </c>
      <c r="E24" s="12" t="n">
        <v>245.991772460938</v>
      </c>
      <c r="F24" s="12" t="n">
        <v>252.421337890625</v>
      </c>
      <c r="G24" s="12" t="n">
        <v>259.157788085938</v>
      </c>
      <c r="H24" s="12" t="n">
        <v>266.221752929688</v>
      </c>
      <c r="I24" s="12" t="n">
        <v>273.624243164062</v>
      </c>
      <c r="J24" s="12" t="n">
        <v>281.366723632813</v>
      </c>
      <c r="K24" s="12" t="n">
        <v>289.440966796875</v>
      </c>
      <c r="L24" s="12" t="n">
        <v>297.829223632812</v>
      </c>
      <c r="M24" s="13" t="n">
        <v>306.504150390625</v>
      </c>
      <c r="N24" s="12" t="n">
        <v>315.428881835937</v>
      </c>
      <c r="O24" s="12" t="n">
        <v>324.55673828125</v>
      </c>
      <c r="P24" s="12" t="n">
        <v>333.83173828125</v>
      </c>
      <c r="Q24" s="12" t="n">
        <v>343.188134765625</v>
      </c>
      <c r="R24" s="12" t="n">
        <v>352.5505859375</v>
      </c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228.731811523438</v>
      </c>
      <c r="C25" s="12" t="n">
        <v>234.397265625</v>
      </c>
      <c r="D25" s="12" t="n">
        <v>240.223291015625</v>
      </c>
      <c r="E25" s="12" t="n">
        <v>246.264599609375</v>
      </c>
      <c r="F25" s="12" t="n">
        <v>252.56630859375</v>
      </c>
      <c r="G25" s="12" t="n">
        <v>259.16396484375</v>
      </c>
      <c r="H25" s="12" t="n">
        <v>266.083471679687</v>
      </c>
      <c r="I25" s="12" t="n">
        <v>273.3412109375</v>
      </c>
      <c r="J25" s="12" t="n">
        <v>280.9439453125</v>
      </c>
      <c r="K25" s="12" t="n">
        <v>288.888818359375</v>
      </c>
      <c r="L25" s="12" t="n">
        <v>297.163427734375</v>
      </c>
      <c r="M25" s="13" t="n">
        <v>305.745751953125</v>
      </c>
      <c r="N25" s="12" t="n">
        <v>314.60419921875</v>
      </c>
      <c r="O25" s="12" t="n">
        <v>323.69755859375</v>
      </c>
      <c r="P25" s="12" t="n">
        <v>332.975073242187</v>
      </c>
      <c r="Q25" s="12" t="n">
        <v>342.376342773438</v>
      </c>
      <c r="R25" s="12" t="n">
        <v>351.831396484375</v>
      </c>
      <c r="S25" s="12" t="n">
        <v>361.260717773437</v>
      </c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229.326245117188</v>
      </c>
      <c r="C26" s="12" t="n">
        <v>234.927807617188</v>
      </c>
      <c r="D26" s="12" t="n">
        <v>240.661010742187</v>
      </c>
      <c r="E26" s="12" t="n">
        <v>246.585864257812</v>
      </c>
      <c r="F26" s="12" t="n">
        <v>252.752880859375</v>
      </c>
      <c r="G26" s="12" t="n">
        <v>259.202880859375</v>
      </c>
      <c r="H26" s="12" t="n">
        <v>265.9671875</v>
      </c>
      <c r="I26" s="12" t="n">
        <v>273.067431640625</v>
      </c>
      <c r="J26" s="12" t="n">
        <v>280.515747070312</v>
      </c>
      <c r="K26" s="12" t="n">
        <v>288.314624023437</v>
      </c>
      <c r="L26" s="12" t="n">
        <v>296.456958007812</v>
      </c>
      <c r="M26" s="13" t="n">
        <v>304.926098632813</v>
      </c>
      <c r="N26" s="12" t="n">
        <v>313.695776367187</v>
      </c>
      <c r="O26" s="12" t="n">
        <v>322.730151367187</v>
      </c>
      <c r="P26" s="12" t="n">
        <v>331.983715820313</v>
      </c>
      <c r="Q26" s="12" t="n">
        <v>341.40146484375</v>
      </c>
      <c r="R26" s="12" t="n">
        <v>350.918774414063</v>
      </c>
      <c r="S26" s="12" t="n">
        <v>360.46142578125</v>
      </c>
      <c r="T26" s="12" t="n">
        <v>369.945629882813</v>
      </c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229.9779296875</v>
      </c>
      <c r="C27" s="12" t="n">
        <v>235.5146484375</v>
      </c>
      <c r="D27" s="12" t="n">
        <v>241.15205078125</v>
      </c>
      <c r="E27" s="12" t="n">
        <v>246.955590820312</v>
      </c>
      <c r="F27" s="12" t="n">
        <v>252.9810546875</v>
      </c>
      <c r="G27" s="12" t="n">
        <v>259.274609375</v>
      </c>
      <c r="H27" s="12" t="n">
        <v>265.872900390625</v>
      </c>
      <c r="I27" s="12" t="n">
        <v>272.8029296875</v>
      </c>
      <c r="J27" s="12" t="n">
        <v>280.08212890625</v>
      </c>
      <c r="K27" s="12" t="n">
        <v>287.718334960938</v>
      </c>
      <c r="L27" s="12" t="n">
        <v>295.709838867188</v>
      </c>
      <c r="M27" s="13" t="n">
        <v>304.045239257813</v>
      </c>
      <c r="N27" s="12" t="n">
        <v>312.70361328125</v>
      </c>
      <c r="O27" s="12" t="n">
        <v>321.654467773437</v>
      </c>
      <c r="P27" s="12" t="n">
        <v>330.857690429688</v>
      </c>
      <c r="Q27" s="12" t="n">
        <v>340.26357421875</v>
      </c>
      <c r="R27" s="12" t="n">
        <v>349.812744140625</v>
      </c>
      <c r="S27" s="12" t="n">
        <v>359.43642578125</v>
      </c>
      <c r="T27" s="12" t="n">
        <v>369.056103515625</v>
      </c>
      <c r="U27" s="12" t="n">
        <v>378.58369140625</v>
      </c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230.6869140625</v>
      </c>
      <c r="C28" s="12" t="n">
        <v>236.157739257812</v>
      </c>
      <c r="D28" s="12" t="n">
        <v>241.696459960937</v>
      </c>
      <c r="E28" s="12" t="n">
        <v>247.373754882813</v>
      </c>
      <c r="F28" s="12" t="n">
        <v>253.250805664063</v>
      </c>
      <c r="G28" s="12" t="n">
        <v>259.3791015625</v>
      </c>
      <c r="H28" s="12" t="n">
        <v>265.800634765625</v>
      </c>
      <c r="I28" s="12" t="n">
        <v>272.547729492187</v>
      </c>
      <c r="J28" s="12" t="n">
        <v>279.643115234375</v>
      </c>
      <c r="K28" s="12" t="n">
        <v>287.100024414062</v>
      </c>
      <c r="L28" s="12" t="n">
        <v>294.922021484375</v>
      </c>
      <c r="M28" s="13" t="n">
        <v>303.103125</v>
      </c>
      <c r="N28" s="12" t="n">
        <v>311.627709960938</v>
      </c>
      <c r="O28" s="12" t="n">
        <v>320.47060546875</v>
      </c>
      <c r="P28" s="12" t="n">
        <v>329.596997070313</v>
      </c>
      <c r="Q28" s="12" t="n">
        <v>338.962524414063</v>
      </c>
      <c r="R28" s="12" t="n">
        <v>348.51328125</v>
      </c>
      <c r="S28" s="12" t="n">
        <v>358.185693359375</v>
      </c>
      <c r="T28" s="12" t="n">
        <v>367.906567382813</v>
      </c>
      <c r="U28" s="12" t="n">
        <v>377.59326171875</v>
      </c>
      <c r="V28" s="12" t="n">
        <v>387.153344726563</v>
      </c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231.453100585938</v>
      </c>
      <c r="C29" s="12" t="n">
        <v>236.85712890625</v>
      </c>
      <c r="D29" s="12" t="n">
        <v>242.294213867187</v>
      </c>
      <c r="E29" s="12" t="n">
        <v>247.840380859375</v>
      </c>
      <c r="F29" s="12" t="n">
        <v>253.562182617187</v>
      </c>
      <c r="G29" s="12" t="n">
        <v>259.516381835938</v>
      </c>
      <c r="H29" s="12" t="n">
        <v>265.750366210937</v>
      </c>
      <c r="I29" s="12" t="n">
        <v>272.3017578125</v>
      </c>
      <c r="J29" s="12" t="n">
        <v>279.198681640625</v>
      </c>
      <c r="K29" s="12" t="n">
        <v>286.45966796875</v>
      </c>
      <c r="L29" s="12" t="n">
        <v>294.093603515625</v>
      </c>
      <c r="M29" s="13" t="n">
        <v>302.0998046875</v>
      </c>
      <c r="N29" s="12" t="n">
        <v>310.46806640625</v>
      </c>
      <c r="O29" s="12" t="n">
        <v>319.178466796875</v>
      </c>
      <c r="P29" s="12" t="n">
        <v>328.201635742187</v>
      </c>
      <c r="Q29" s="12" t="n">
        <v>337.498461914062</v>
      </c>
      <c r="R29" s="12" t="n">
        <v>347.02041015625</v>
      </c>
      <c r="S29" s="12" t="n">
        <v>356.7091796875</v>
      </c>
      <c r="T29" s="12" t="n">
        <v>366.497021484375</v>
      </c>
      <c r="U29" s="12" t="n">
        <v>376.30654296875</v>
      </c>
      <c r="V29" s="12" t="n">
        <v>386.050708007812</v>
      </c>
      <c r="W29" s="13" t="n">
        <v>395.632958984375</v>
      </c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232.276586914063</v>
      </c>
      <c r="C30" s="15" t="n">
        <v>237.61279296875</v>
      </c>
      <c r="D30" s="15" t="n">
        <v>242.945288085938</v>
      </c>
      <c r="E30" s="15" t="n">
        <v>248.355444335938</v>
      </c>
      <c r="F30" s="15" t="n">
        <v>253.915112304688</v>
      </c>
      <c r="G30" s="15" t="n">
        <v>259.686450195312</v>
      </c>
      <c r="H30" s="15" t="n">
        <v>265.722119140625</v>
      </c>
      <c r="I30" s="15" t="n">
        <v>272.065087890625</v>
      </c>
      <c r="J30" s="15" t="n">
        <v>278.748852539063</v>
      </c>
      <c r="K30" s="15" t="n">
        <v>285.797216796875</v>
      </c>
      <c r="L30" s="15" t="n">
        <v>293.224462890625</v>
      </c>
      <c r="M30" s="16" t="n">
        <v>301.03525390625</v>
      </c>
      <c r="N30" s="15" t="n">
        <v>309.224633789063</v>
      </c>
      <c r="O30" s="15" t="n">
        <v>317.778125</v>
      </c>
      <c r="P30" s="15" t="n">
        <v>326.67158203125</v>
      </c>
      <c r="Q30" s="15" t="n">
        <v>335.871337890625</v>
      </c>
      <c r="R30" s="15" t="n">
        <v>345.33408203125</v>
      </c>
      <c r="S30" s="15" t="n">
        <v>355.006958007812</v>
      </c>
      <c r="T30" s="15" t="n">
        <v>364.827465820313</v>
      </c>
      <c r="U30" s="15" t="n">
        <v>374.723583984375</v>
      </c>
      <c r="V30" s="15" t="n">
        <v>384.613623046875</v>
      </c>
      <c r="W30" s="16" t="n">
        <v>394.406372070312</v>
      </c>
      <c r="X30" s="15" t="n">
        <v>404.0009765625</v>
      </c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233.15732421875</v>
      </c>
      <c r="C31" s="9" t="n">
        <v>238.424731445312</v>
      </c>
      <c r="D31" s="9" t="n">
        <v>243.64970703125</v>
      </c>
      <c r="E31" s="9" t="n">
        <v>248.918969726562</v>
      </c>
      <c r="F31" s="9" t="n">
        <v>254.30966796875</v>
      </c>
      <c r="G31" s="9" t="n">
        <v>259.889306640625</v>
      </c>
      <c r="H31" s="9" t="n">
        <v>265.715869140625</v>
      </c>
      <c r="I31" s="9" t="n">
        <v>271.837719726563</v>
      </c>
      <c r="J31" s="9" t="n">
        <v>278.293603515625</v>
      </c>
      <c r="K31" s="9" t="n">
        <v>285.112744140625</v>
      </c>
      <c r="L31" s="12" t="n">
        <v>292.314697265625</v>
      </c>
      <c r="M31" s="13" t="n">
        <v>299.90947265625</v>
      </c>
      <c r="N31" s="9" t="n">
        <v>307.8974609375</v>
      </c>
      <c r="O31" s="9" t="n">
        <v>316.26953125</v>
      </c>
      <c r="P31" s="9" t="n">
        <v>325.006884765625</v>
      </c>
      <c r="Q31" s="9" t="n">
        <v>334.081127929688</v>
      </c>
      <c r="R31" s="9" t="n">
        <v>343.454345703125</v>
      </c>
      <c r="S31" s="9" t="n">
        <v>353.078979492188</v>
      </c>
      <c r="T31" s="9" t="n">
        <v>362.897900390625</v>
      </c>
      <c r="U31" s="9" t="n">
        <v>372.844384765625</v>
      </c>
      <c r="V31" s="9" t="n">
        <v>382.842114257813</v>
      </c>
      <c r="W31" s="13" t="n">
        <v>392.80517578125</v>
      </c>
      <c r="X31" s="9" t="n">
        <v>402.6380859375</v>
      </c>
      <c r="Y31" s="9" t="n">
        <v>412.2357421875</v>
      </c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234.095336914062</v>
      </c>
      <c r="C32" s="9" t="n">
        <v>239.29296875</v>
      </c>
      <c r="D32" s="9" t="n">
        <v>244.407495117187</v>
      </c>
      <c r="E32" s="9" t="n">
        <v>249.530932617187</v>
      </c>
      <c r="F32" s="9" t="n">
        <v>254.745776367187</v>
      </c>
      <c r="G32" s="9" t="n">
        <v>260.124926757812</v>
      </c>
      <c r="H32" s="9" t="n">
        <v>265.731616210937</v>
      </c>
      <c r="I32" s="9" t="n">
        <v>271.619604492187</v>
      </c>
      <c r="J32" s="9" t="n">
        <v>277.832934570312</v>
      </c>
      <c r="K32" s="9" t="n">
        <v>284.406176757812</v>
      </c>
      <c r="L32" s="12" t="n">
        <v>291.3642578125</v>
      </c>
      <c r="M32" s="13" t="n">
        <v>298.722436523438</v>
      </c>
      <c r="N32" s="9" t="n">
        <v>306.486572265625</v>
      </c>
      <c r="O32" s="9" t="n">
        <v>314.652709960937</v>
      </c>
      <c r="P32" s="9" t="n">
        <v>323.207495117187</v>
      </c>
      <c r="Q32" s="9" t="n">
        <v>332.12783203125</v>
      </c>
      <c r="R32" s="9" t="n">
        <v>341.381176757813</v>
      </c>
      <c r="S32" s="9" t="n">
        <v>350.925244140625</v>
      </c>
      <c r="T32" s="9" t="n">
        <v>360.70830078125</v>
      </c>
      <c r="U32" s="9" t="n">
        <v>370.6689453125</v>
      </c>
      <c r="V32" s="9" t="n">
        <v>380.736157226563</v>
      </c>
      <c r="W32" s="13" t="n">
        <v>390.82939453125</v>
      </c>
      <c r="X32" s="9" t="n">
        <v>400.85849609375</v>
      </c>
      <c r="Y32" s="9" t="n">
        <v>410.723681640625</v>
      </c>
      <c r="Z32" s="9" t="n">
        <v>420.315673828125</v>
      </c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235.090576171875</v>
      </c>
      <c r="C33" s="9" t="n">
        <v>240.21748046875</v>
      </c>
      <c r="D33" s="9" t="n">
        <v>245.218603515625</v>
      </c>
      <c r="E33" s="9" t="n">
        <v>250.191333007812</v>
      </c>
      <c r="F33" s="9" t="n">
        <v>255.223510742188</v>
      </c>
      <c r="G33" s="9" t="n">
        <v>260.393334960938</v>
      </c>
      <c r="H33" s="9" t="n">
        <v>265.769409179688</v>
      </c>
      <c r="I33" s="9" t="n">
        <v>271.4107421875</v>
      </c>
      <c r="J33" s="9" t="n">
        <v>277.366870117187</v>
      </c>
      <c r="K33" s="9" t="n">
        <v>283.677563476563</v>
      </c>
      <c r="L33" s="12" t="n">
        <v>290.373120117188</v>
      </c>
      <c r="M33" s="13" t="n">
        <v>297.47421875</v>
      </c>
      <c r="N33" s="9" t="n">
        <v>304.99189453125</v>
      </c>
      <c r="O33" s="9" t="n">
        <v>312.927661132812</v>
      </c>
      <c r="P33" s="9" t="n">
        <v>321.2734375</v>
      </c>
      <c r="Q33" s="9" t="n">
        <v>330.011499023438</v>
      </c>
      <c r="R33" s="9" t="n">
        <v>339.114599609375</v>
      </c>
      <c r="S33" s="9" t="n">
        <v>348.54580078125</v>
      </c>
      <c r="T33" s="9" t="n">
        <v>358.258715820312</v>
      </c>
      <c r="U33" s="9" t="n">
        <v>368.197241210937</v>
      </c>
      <c r="V33" s="9" t="n">
        <v>378.295751953125</v>
      </c>
      <c r="W33" s="13" t="n">
        <v>388.479028320313</v>
      </c>
      <c r="X33" s="9" t="n">
        <v>398.66220703125</v>
      </c>
      <c r="Y33" s="9" t="n">
        <v>408.750903320312</v>
      </c>
      <c r="Z33" s="9" t="n">
        <v>418.641064453125</v>
      </c>
      <c r="AA33" s="9" t="n">
        <v>428.219140625</v>
      </c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236.143115234375</v>
      </c>
      <c r="C34" s="9" t="n">
        <v>241.198291015625</v>
      </c>
      <c r="D34" s="9" t="n">
        <v>246.083056640625</v>
      </c>
      <c r="E34" s="9" t="n">
        <v>250.9001953125</v>
      </c>
      <c r="F34" s="9" t="n">
        <v>255.742822265625</v>
      </c>
      <c r="G34" s="9" t="n">
        <v>260.694506835937</v>
      </c>
      <c r="H34" s="9" t="n">
        <v>265.829150390625</v>
      </c>
      <c r="I34" s="9" t="n">
        <v>271.21123046875</v>
      </c>
      <c r="J34" s="9" t="n">
        <v>276.89541015625</v>
      </c>
      <c r="K34" s="9" t="n">
        <v>282.926904296875</v>
      </c>
      <c r="L34" s="12" t="n">
        <v>289.341333007813</v>
      </c>
      <c r="M34" s="13" t="n">
        <v>296.16474609375</v>
      </c>
      <c r="N34" s="9" t="n">
        <v>303.4134765625</v>
      </c>
      <c r="O34" s="9" t="n">
        <v>311.094384765625</v>
      </c>
      <c r="P34" s="9" t="n">
        <v>319.204711914063</v>
      </c>
      <c r="Q34" s="9" t="n">
        <v>327.732055664063</v>
      </c>
      <c r="R34" s="9" t="n">
        <v>336.654565429688</v>
      </c>
      <c r="S34" s="9" t="n">
        <v>345.940600585937</v>
      </c>
      <c r="T34" s="9" t="n">
        <v>355.549096679688</v>
      </c>
      <c r="U34" s="9" t="n">
        <v>365.429321289063</v>
      </c>
      <c r="V34" s="9" t="n">
        <v>375.520947265625</v>
      </c>
      <c r="W34" s="13" t="n">
        <v>385.754052734375</v>
      </c>
      <c r="X34" s="9" t="n">
        <v>396.04921875</v>
      </c>
      <c r="Y34" s="9" t="n">
        <v>406.317333984375</v>
      </c>
      <c r="Z34" s="9" t="n">
        <v>416.45966796875</v>
      </c>
      <c r="AA34" s="9" t="n">
        <v>426.36806640625</v>
      </c>
      <c r="AB34" s="9" t="n">
        <v>435.924609375</v>
      </c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237.252880859375</v>
      </c>
      <c r="C35" s="9" t="n">
        <v>242.2353515625</v>
      </c>
      <c r="D35" s="9" t="n">
        <v>247.000854492188</v>
      </c>
      <c r="E35" s="9" t="n">
        <v>251.657495117187</v>
      </c>
      <c r="F35" s="9" t="n">
        <v>256.303759765625</v>
      </c>
      <c r="G35" s="9" t="n">
        <v>261.028466796875</v>
      </c>
      <c r="H35" s="9" t="n">
        <v>265.910961914063</v>
      </c>
      <c r="I35" s="9" t="n">
        <v>271.020947265625</v>
      </c>
      <c r="J35" s="9" t="n">
        <v>276.418505859375</v>
      </c>
      <c r="K35" s="9" t="n">
        <v>282.15419921875</v>
      </c>
      <c r="L35" s="12" t="n">
        <v>288.268896484375</v>
      </c>
      <c r="M35" s="13" t="n">
        <v>294.79404296875</v>
      </c>
      <c r="N35" s="9" t="n">
        <v>301.751318359375</v>
      </c>
      <c r="O35" s="9" t="n">
        <v>309.152880859375</v>
      </c>
      <c r="P35" s="9" t="n">
        <v>317.001318359375</v>
      </c>
      <c r="Q35" s="9" t="n">
        <v>325.289599609375</v>
      </c>
      <c r="R35" s="9" t="n">
        <v>334.001123046875</v>
      </c>
      <c r="S35" s="9" t="n">
        <v>343.10966796875</v>
      </c>
      <c r="T35" s="9" t="n">
        <v>352.579467773438</v>
      </c>
      <c r="U35" s="9" t="n">
        <v>362.36513671875</v>
      </c>
      <c r="V35" s="9" t="n">
        <v>372.411645507813</v>
      </c>
      <c r="W35" s="13" t="n">
        <v>382.654541015625</v>
      </c>
      <c r="X35" s="9" t="n">
        <v>393.019555664063</v>
      </c>
      <c r="Y35" s="9" t="n">
        <v>403.422998046875</v>
      </c>
      <c r="Z35" s="9" t="n">
        <v>413.771533203125</v>
      </c>
      <c r="AA35" s="9" t="n">
        <v>423.96220703125</v>
      </c>
      <c r="AB35" s="9" t="n">
        <v>433.88251953125</v>
      </c>
      <c r="AC35" s="9" t="n">
        <v>443.4103515625</v>
      </c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243.3287109375</v>
      </c>
      <c r="D36" s="9" t="n">
        <v>247.972021484375</v>
      </c>
      <c r="E36" s="9" t="n">
        <v>252.463256835937</v>
      </c>
      <c r="F36" s="9" t="n">
        <v>256.90625</v>
      </c>
      <c r="G36" s="9" t="n">
        <v>261.39521484375</v>
      </c>
      <c r="H36" s="9" t="n">
        <v>266.01474609375</v>
      </c>
      <c r="I36" s="9" t="n">
        <v>270.83994140625</v>
      </c>
      <c r="J36" s="9" t="n">
        <v>275.936181640625</v>
      </c>
      <c r="K36" s="9" t="n">
        <v>281.359399414063</v>
      </c>
      <c r="L36" s="12" t="n">
        <v>287.155810546875</v>
      </c>
      <c r="M36" s="13" t="n">
        <v>293.362133789063</v>
      </c>
      <c r="N36" s="9" t="n">
        <v>300.00537109375</v>
      </c>
      <c r="O36" s="9" t="n">
        <v>307.103125</v>
      </c>
      <c r="P36" s="9" t="n">
        <v>314.663256835937</v>
      </c>
      <c r="Q36" s="9" t="n">
        <v>322.684033203125</v>
      </c>
      <c r="R36" s="9" t="n">
        <v>331.154248046875</v>
      </c>
      <c r="S36" s="9" t="n">
        <v>340.053002929688</v>
      </c>
      <c r="T36" s="9" t="n">
        <v>349.3498046875</v>
      </c>
      <c r="U36" s="9" t="n">
        <v>359.0046875</v>
      </c>
      <c r="V36" s="9" t="n">
        <v>368.96796875</v>
      </c>
      <c r="W36" s="13" t="n">
        <v>379.180395507812</v>
      </c>
      <c r="X36" s="9" t="n">
        <v>389.573193359375</v>
      </c>
      <c r="Y36" s="9" t="n">
        <v>400.067895507813</v>
      </c>
      <c r="Z36" s="9" t="n">
        <v>410.576611328125</v>
      </c>
      <c r="AA36" s="9" t="n">
        <v>421.001611328125</v>
      </c>
      <c r="AB36" s="9" t="n">
        <v>431.235791015625</v>
      </c>
      <c r="AC36" s="9" t="n">
        <v>441.162353515625</v>
      </c>
      <c r="AD36" s="9" t="n">
        <v>450.654931640625</v>
      </c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248.996508789062</v>
      </c>
      <c r="E37" s="9" t="n">
        <v>253.317456054688</v>
      </c>
      <c r="F37" s="9" t="n">
        <v>257.550341796875</v>
      </c>
      <c r="G37" s="9" t="n">
        <v>261.7947265625</v>
      </c>
      <c r="H37" s="9" t="n">
        <v>266.140551757812</v>
      </c>
      <c r="I37" s="9" t="n">
        <v>270.668212890625</v>
      </c>
      <c r="J37" s="9" t="n">
        <v>275.448461914062</v>
      </c>
      <c r="K37" s="9" t="n">
        <v>280.542553710938</v>
      </c>
      <c r="L37" s="12" t="n">
        <v>286.00205078125</v>
      </c>
      <c r="M37" s="13" t="n">
        <v>291.868969726563</v>
      </c>
      <c r="N37" s="9" t="n">
        <v>298.175708007812</v>
      </c>
      <c r="O37" s="9" t="n">
        <v>304.945166015625</v>
      </c>
      <c r="P37" s="9" t="n">
        <v>312.190502929688</v>
      </c>
      <c r="Q37" s="9" t="n">
        <v>319.915405273438</v>
      </c>
      <c r="R37" s="9" t="n">
        <v>328.113940429687</v>
      </c>
      <c r="S37" s="9" t="n">
        <v>336.770556640625</v>
      </c>
      <c r="T37" s="9" t="n">
        <v>345.86015625</v>
      </c>
      <c r="U37" s="9" t="n">
        <v>355.347998046875</v>
      </c>
      <c r="V37" s="9" t="n">
        <v>365.189819335937</v>
      </c>
      <c r="W37" s="13" t="n">
        <v>375.331689453125</v>
      </c>
      <c r="X37" s="9" t="n">
        <v>385.710131835937</v>
      </c>
      <c r="Y37" s="9" t="n">
        <v>396.25205078125</v>
      </c>
      <c r="Z37" s="9" t="n">
        <v>406.874853515625</v>
      </c>
      <c r="AA37" s="9" t="n">
        <v>417.48623046875</v>
      </c>
      <c r="AB37" s="9" t="n">
        <v>427.98427734375</v>
      </c>
      <c r="AC37" s="9" t="n">
        <v>438.257666015625</v>
      </c>
      <c r="AD37" s="9" t="n">
        <v>448.185302734375</v>
      </c>
      <c r="AE37" s="9" t="n">
        <v>457.63662109375</v>
      </c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254.2201171875</v>
      </c>
      <c r="F38" s="9" t="n">
        <v>258.23603515625</v>
      </c>
      <c r="G38" s="9" t="n">
        <v>262.227026367187</v>
      </c>
      <c r="H38" s="9" t="n">
        <v>266.288354492188</v>
      </c>
      <c r="I38" s="9" t="n">
        <v>270.50576171875</v>
      </c>
      <c r="J38" s="9" t="n">
        <v>274.955346679688</v>
      </c>
      <c r="K38" s="9" t="n">
        <v>279.703662109375</v>
      </c>
      <c r="L38" s="12" t="n">
        <v>284.8076171875</v>
      </c>
      <c r="M38" s="13" t="n">
        <v>290.314599609375</v>
      </c>
      <c r="N38" s="9" t="n">
        <v>296.2623046875</v>
      </c>
      <c r="O38" s="9" t="n">
        <v>302.678930664062</v>
      </c>
      <c r="P38" s="9" t="n">
        <v>309.58310546875</v>
      </c>
      <c r="Q38" s="9" t="n">
        <v>316.983715820313</v>
      </c>
      <c r="R38" s="9" t="n">
        <v>324.880224609375</v>
      </c>
      <c r="S38" s="9" t="n">
        <v>333.26240234375</v>
      </c>
      <c r="T38" s="9" t="n">
        <v>342.110473632812</v>
      </c>
      <c r="U38" s="9" t="n">
        <v>351.395092773438</v>
      </c>
      <c r="V38" s="9" t="n">
        <v>361.07724609375</v>
      </c>
      <c r="W38" s="13" t="n">
        <v>371.108374023437</v>
      </c>
      <c r="X38" s="9" t="n">
        <v>381.43037109375</v>
      </c>
      <c r="Y38" s="9" t="n">
        <v>391.975463867188</v>
      </c>
      <c r="Z38" s="9" t="n">
        <v>402.666333007813</v>
      </c>
      <c r="AA38" s="9" t="n">
        <v>413.416015625</v>
      </c>
      <c r="AB38" s="9" t="n">
        <v>424.128076171875</v>
      </c>
      <c r="AC38" s="9" t="n">
        <v>434.69638671875</v>
      </c>
      <c r="AD38" s="9" t="n">
        <v>445.0052734375</v>
      </c>
      <c r="AE38" s="9" t="n">
        <v>454.929345703125</v>
      </c>
      <c r="AF38" s="9" t="n">
        <v>464.333837890625</v>
      </c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258.963305664062</v>
      </c>
      <c r="G39" s="12" t="n">
        <v>262.69208984375</v>
      </c>
      <c r="H39" s="12" t="n">
        <v>266.458178710937</v>
      </c>
      <c r="I39" s="12" t="n">
        <v>270.352587890625</v>
      </c>
      <c r="J39" s="12" t="n">
        <v>274.456811523438</v>
      </c>
      <c r="K39" s="12" t="n">
        <v>278.842724609375</v>
      </c>
      <c r="L39" s="12" t="n">
        <v>283.572534179688</v>
      </c>
      <c r="M39" s="13" t="n">
        <v>288.698974609375</v>
      </c>
      <c r="N39" s="12" t="n">
        <v>294.26513671875</v>
      </c>
      <c r="O39" s="12" t="n">
        <v>300.3044921875</v>
      </c>
      <c r="P39" s="12" t="n">
        <v>306.840991210937</v>
      </c>
      <c r="Q39" s="12" t="n">
        <v>313.888940429688</v>
      </c>
      <c r="R39" s="12" t="n">
        <v>321.453051757812</v>
      </c>
      <c r="S39" s="12" t="n">
        <v>329.528491210937</v>
      </c>
      <c r="T39" s="12" t="n">
        <v>338.10078125</v>
      </c>
      <c r="U39" s="12" t="n">
        <v>347.1458984375</v>
      </c>
      <c r="V39" s="12" t="n">
        <v>356.630224609375</v>
      </c>
      <c r="W39" s="13" t="n">
        <v>366.510498046875</v>
      </c>
      <c r="X39" s="12" t="n">
        <v>376.733911132813</v>
      </c>
      <c r="Y39" s="12" t="n">
        <v>387.2380859375</v>
      </c>
      <c r="Z39" s="12" t="n">
        <v>397.951025390625</v>
      </c>
      <c r="AA39" s="12" t="n">
        <v>408.79111328125</v>
      </c>
      <c r="AB39" s="12" t="n">
        <v>419.667236328125</v>
      </c>
      <c r="AC39" s="12" t="n">
        <v>430.478515625</v>
      </c>
      <c r="AD39" s="12" t="n">
        <v>441.114697265625</v>
      </c>
      <c r="AE39" s="12" t="n">
        <v>451.455810546875</v>
      </c>
      <c r="AF39" s="12" t="n">
        <v>461.372265625</v>
      </c>
      <c r="AG39" s="13" t="n">
        <v>470.725</v>
      </c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263.189965820313</v>
      </c>
      <c r="H40" s="15" t="n">
        <v>266.65</v>
      </c>
      <c r="I40" s="15" t="n">
        <v>270.208715820312</v>
      </c>
      <c r="J40" s="15" t="n">
        <v>273.952880859375</v>
      </c>
      <c r="K40" s="15" t="n">
        <v>277.959692382812</v>
      </c>
      <c r="L40" s="15" t="n">
        <v>282.29677734375</v>
      </c>
      <c r="M40" s="16" t="n">
        <v>287.022119140625</v>
      </c>
      <c r="N40" s="15" t="n">
        <v>292.184228515625</v>
      </c>
      <c r="O40" s="15" t="n">
        <v>297.821850585938</v>
      </c>
      <c r="P40" s="15" t="n">
        <v>303.9642578125</v>
      </c>
      <c r="Q40" s="15" t="n">
        <v>310.631103515625</v>
      </c>
      <c r="R40" s="15" t="n">
        <v>317.832470703125</v>
      </c>
      <c r="S40" s="15" t="n">
        <v>325.56884765625</v>
      </c>
      <c r="T40" s="15" t="n">
        <v>333.831103515625</v>
      </c>
      <c r="U40" s="15" t="n">
        <v>342.60048828125</v>
      </c>
      <c r="V40" s="15" t="n">
        <v>351.848754882812</v>
      </c>
      <c r="W40" s="16" t="n">
        <v>361.538037109375</v>
      </c>
      <c r="X40" s="15" t="n">
        <v>371.620776367187</v>
      </c>
      <c r="Y40" s="15" t="n">
        <v>382.039965820312</v>
      </c>
      <c r="Z40" s="15" t="n">
        <v>392.728930664062</v>
      </c>
      <c r="AA40" s="15" t="n">
        <v>403.61142578125</v>
      </c>
      <c r="AB40" s="15" t="n">
        <v>414.601611328125</v>
      </c>
      <c r="AC40" s="15" t="n">
        <v>425.604052734375</v>
      </c>
      <c r="AD40" s="15" t="n">
        <v>436.513671875</v>
      </c>
      <c r="AE40" s="15" t="n">
        <v>447.215966796875</v>
      </c>
      <c r="AF40" s="15" t="n">
        <v>457.586669921875</v>
      </c>
      <c r="AG40" s="16" t="n">
        <v>467.4919921875</v>
      </c>
      <c r="AH40" s="15" t="n">
        <v>476.7884765625</v>
      </c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266.863842773438</v>
      </c>
      <c r="I41" s="9" t="n">
        <v>270.074096679688</v>
      </c>
      <c r="J41" s="9" t="n">
        <v>273.443505859375</v>
      </c>
      <c r="K41" s="9" t="n">
        <v>277.054614257812</v>
      </c>
      <c r="L41" s="12" t="n">
        <v>280.980346679688</v>
      </c>
      <c r="M41" s="13" t="n">
        <v>285.284057617188</v>
      </c>
      <c r="N41" s="9" t="n">
        <v>290.01953125</v>
      </c>
      <c r="O41" s="9" t="n">
        <v>295.230932617187</v>
      </c>
      <c r="P41" s="9" t="n">
        <v>300.952807617187</v>
      </c>
      <c r="Q41" s="9" t="n">
        <v>307.210180664062</v>
      </c>
      <c r="R41" s="9" t="n">
        <v>314.01845703125</v>
      </c>
      <c r="S41" s="9" t="n">
        <v>321.383471679687</v>
      </c>
      <c r="T41" s="9" t="n">
        <v>329.3013671875</v>
      </c>
      <c r="U41" s="9" t="n">
        <v>337.758813476563</v>
      </c>
      <c r="V41" s="9" t="n">
        <v>346.732885742187</v>
      </c>
      <c r="W41" s="13" t="n">
        <v>356.190966796875</v>
      </c>
      <c r="X41" s="9" t="n">
        <v>366.090942382812</v>
      </c>
      <c r="Y41" s="9" t="n">
        <v>376.381103515625</v>
      </c>
      <c r="Z41" s="9" t="n">
        <v>387.000073242188</v>
      </c>
      <c r="AA41" s="9" t="n">
        <v>397.876977539063</v>
      </c>
      <c r="AB41" s="9" t="n">
        <v>408.931274414062</v>
      </c>
      <c r="AC41" s="9" t="n">
        <v>420.07294921875</v>
      </c>
      <c r="AD41" s="9" t="n">
        <v>431.202197265625</v>
      </c>
      <c r="AE41" s="9" t="n">
        <v>442.20986328125</v>
      </c>
      <c r="AF41" s="9" t="n">
        <v>452.976953125</v>
      </c>
      <c r="AG41" s="13" t="n">
        <v>463.375146484375</v>
      </c>
      <c r="AH41" s="9" t="n">
        <v>473.266259765625</v>
      </c>
      <c r="AI41" s="9" t="n">
        <v>482.502734375</v>
      </c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269.948754882813</v>
      </c>
      <c r="J42" s="9" t="n">
        <v>272.928759765625</v>
      </c>
      <c r="K42" s="9" t="n">
        <v>276.127490234375</v>
      </c>
      <c r="L42" s="12" t="n">
        <v>279.623291015625</v>
      </c>
      <c r="M42" s="13" t="n">
        <v>283.484790039062</v>
      </c>
      <c r="N42" s="9" t="n">
        <v>287.771118164063</v>
      </c>
      <c r="O42" s="9" t="n">
        <v>292.531787109375</v>
      </c>
      <c r="P42" s="9" t="n">
        <v>297.806713867188</v>
      </c>
      <c r="Q42" s="9" t="n">
        <v>303.626220703125</v>
      </c>
      <c r="R42" s="9" t="n">
        <v>310.01103515625</v>
      </c>
      <c r="S42" s="9" t="n">
        <v>316.972338867187</v>
      </c>
      <c r="T42" s="9" t="n">
        <v>324.51162109375</v>
      </c>
      <c r="U42" s="9" t="n">
        <v>332.6208984375</v>
      </c>
      <c r="V42" s="9" t="n">
        <v>341.28251953125</v>
      </c>
      <c r="W42" s="13" t="n">
        <v>350.469311523438</v>
      </c>
      <c r="X42" s="9" t="n">
        <v>360.144409179687</v>
      </c>
      <c r="Y42" s="9" t="n">
        <v>370.26142578125</v>
      </c>
      <c r="Z42" s="9" t="n">
        <v>380.764404296875</v>
      </c>
      <c r="AA42" s="9" t="n">
        <v>391.587744140625</v>
      </c>
      <c r="AB42" s="9" t="n">
        <v>402.65625</v>
      </c>
      <c r="AC42" s="9" t="n">
        <v>413.885205078125</v>
      </c>
      <c r="AD42" s="9" t="n">
        <v>425.1802734375</v>
      </c>
      <c r="AE42" s="9" t="n">
        <v>436.437451171875</v>
      </c>
      <c r="AF42" s="9" t="n">
        <v>447.543212890625</v>
      </c>
      <c r="AG42" s="13" t="n">
        <v>458.37451171875</v>
      </c>
      <c r="AH42" s="9" t="n">
        <v>468.79853515625</v>
      </c>
      <c r="AI42" s="9" t="n">
        <v>478.673046875</v>
      </c>
      <c r="AJ42" s="9" t="n">
        <v>487.846142578125</v>
      </c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272.408569335938</v>
      </c>
      <c r="K43" s="9" t="n">
        <v>275.1783203125</v>
      </c>
      <c r="L43" s="12" t="n">
        <v>278.225537109375</v>
      </c>
      <c r="M43" s="13" t="n">
        <v>281.624243164062</v>
      </c>
      <c r="N43" s="9" t="n">
        <v>285.438940429687</v>
      </c>
      <c r="O43" s="9" t="n">
        <v>289.724438476563</v>
      </c>
      <c r="P43" s="9" t="n">
        <v>294.525927734375</v>
      </c>
      <c r="Q43" s="9" t="n">
        <v>299.87919921875</v>
      </c>
      <c r="R43" s="9" t="n">
        <v>305.810180664063</v>
      </c>
      <c r="S43" s="9" t="n">
        <v>312.335473632813</v>
      </c>
      <c r="T43" s="9" t="n">
        <v>319.461865234375</v>
      </c>
      <c r="U43" s="9" t="n">
        <v>327.186743164062</v>
      </c>
      <c r="V43" s="9" t="n">
        <v>335.497778320312</v>
      </c>
      <c r="W43" s="13" t="n">
        <v>344.373071289063</v>
      </c>
      <c r="X43" s="9" t="n">
        <v>353.781176757812</v>
      </c>
      <c r="Y43" s="9" t="n">
        <v>363.681030273438</v>
      </c>
      <c r="Z43" s="9" t="n">
        <v>374.02197265625</v>
      </c>
      <c r="AA43" s="9" t="n">
        <v>384.74375</v>
      </c>
      <c r="AB43" s="9" t="n">
        <v>395.776538085937</v>
      </c>
      <c r="AC43" s="9" t="n">
        <v>407.04091796875</v>
      </c>
      <c r="AD43" s="9" t="n">
        <v>418.4478515625</v>
      </c>
      <c r="AE43" s="9" t="n">
        <v>429.89873046875</v>
      </c>
      <c r="AF43" s="9" t="n">
        <v>441.285400390625</v>
      </c>
      <c r="AG43" s="13" t="n">
        <v>452.4900390625</v>
      </c>
      <c r="AH43" s="9" t="n">
        <v>463.385302734375</v>
      </c>
      <c r="AI43" s="9" t="n">
        <v>473.8341796875</v>
      </c>
      <c r="AJ43" s="9" t="n">
        <v>483.69013671875</v>
      </c>
      <c r="AK43" s="9" t="n">
        <v>492.797021484375</v>
      </c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274.207055664063</v>
      </c>
      <c r="L44" s="12" t="n">
        <v>276.787084960937</v>
      </c>
      <c r="M44" s="13" t="n">
        <v>279.702490234375</v>
      </c>
      <c r="N44" s="9" t="n">
        <v>283.023022460938</v>
      </c>
      <c r="O44" s="9" t="n">
        <v>286.808813476562</v>
      </c>
      <c r="P44" s="9" t="n">
        <v>291.110498046875</v>
      </c>
      <c r="Q44" s="9" t="n">
        <v>295.969067382813</v>
      </c>
      <c r="R44" s="9" t="n">
        <v>301.41591796875</v>
      </c>
      <c r="S44" s="9" t="n">
        <v>307.4728515625</v>
      </c>
      <c r="T44" s="9" t="n">
        <v>314.152124023438</v>
      </c>
      <c r="U44" s="9" t="n">
        <v>321.45634765625</v>
      </c>
      <c r="V44" s="9" t="n">
        <v>329.378564453125</v>
      </c>
      <c r="W44" s="13" t="n">
        <v>337.90224609375</v>
      </c>
      <c r="X44" s="9" t="n">
        <v>347.001245117188</v>
      </c>
      <c r="Y44" s="9" t="n">
        <v>356.63984375</v>
      </c>
      <c r="Z44" s="9" t="n">
        <v>366.772729492188</v>
      </c>
      <c r="AA44" s="9" t="n">
        <v>377.344970703125</v>
      </c>
      <c r="AB44" s="9" t="n">
        <v>388.29208984375</v>
      </c>
      <c r="AC44" s="9" t="n">
        <v>399.539965820312</v>
      </c>
      <c r="AD44" s="9" t="n">
        <v>411.00498046875</v>
      </c>
      <c r="AE44" s="9" t="n">
        <v>422.593798828125</v>
      </c>
      <c r="AF44" s="9" t="n">
        <v>434.203564453125</v>
      </c>
      <c r="AG44" s="13" t="n">
        <v>445.721826171875</v>
      </c>
      <c r="AH44" s="9" t="n">
        <v>457.026611328125</v>
      </c>
      <c r="AI44" s="9" t="n">
        <v>467.98623046875</v>
      </c>
      <c r="AJ44" s="9" t="n">
        <v>478.459423828125</v>
      </c>
      <c r="AK44" s="9" t="n">
        <v>488.29541015625</v>
      </c>
      <c r="AL44" s="9" t="n">
        <v>497.3337890625</v>
      </c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275.308032226562</v>
      </c>
      <c r="M45" s="13" t="n">
        <v>277.71953125</v>
      </c>
      <c r="N45" s="9" t="n">
        <v>280.52333984375</v>
      </c>
      <c r="O45" s="9" t="n">
        <v>283.785009765625</v>
      </c>
      <c r="P45" s="9" t="n">
        <v>287.560400390625</v>
      </c>
      <c r="Q45" s="9" t="n">
        <v>291.895874023437</v>
      </c>
      <c r="R45" s="9" t="n">
        <v>296.828198242188</v>
      </c>
      <c r="S45" s="9" t="n">
        <v>302.384497070312</v>
      </c>
      <c r="T45" s="9" t="n">
        <v>308.582348632813</v>
      </c>
      <c r="U45" s="9" t="n">
        <v>315.4296875</v>
      </c>
      <c r="V45" s="9" t="n">
        <v>322.92490234375</v>
      </c>
      <c r="W45" s="13" t="n">
        <v>331.0568359375</v>
      </c>
      <c r="X45" s="9" t="n">
        <v>339.804614257812</v>
      </c>
      <c r="Y45" s="9" t="n">
        <v>349.137939453125</v>
      </c>
      <c r="Z45" s="9" t="n">
        <v>359.016723632813</v>
      </c>
      <c r="AA45" s="9" t="n">
        <v>369.391430664063</v>
      </c>
      <c r="AB45" s="9" t="n">
        <v>380.2029296875</v>
      </c>
      <c r="AC45" s="9" t="n">
        <v>391.382446289063</v>
      </c>
      <c r="AD45" s="9" t="n">
        <v>402.851635742188</v>
      </c>
      <c r="AE45" s="9" t="n">
        <v>414.522509765625</v>
      </c>
      <c r="AF45" s="9" t="n">
        <v>426.297607421875</v>
      </c>
      <c r="AG45" s="13" t="n">
        <v>438.06982421875</v>
      </c>
      <c r="AH45" s="9" t="n">
        <v>449.722412109375</v>
      </c>
      <c r="AI45" s="9" t="n">
        <v>461.1291015625</v>
      </c>
      <c r="AJ45" s="9" t="n">
        <v>472.153955078125</v>
      </c>
      <c r="AK45" s="9" t="n">
        <v>482.651513671875</v>
      </c>
      <c r="AL45" s="9" t="n">
        <v>492.466748046875</v>
      </c>
      <c r="AM45" s="9" t="n">
        <v>501.4349609375</v>
      </c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275.675341796875</v>
      </c>
      <c r="N46" s="9" t="n">
        <v>277.93994140625</v>
      </c>
      <c r="O46" s="9" t="n">
        <v>280.6529296875</v>
      </c>
      <c r="P46" s="9" t="n">
        <v>283.875634765625</v>
      </c>
      <c r="Q46" s="9" t="n">
        <v>287.659619140625</v>
      </c>
      <c r="R46" s="9" t="n">
        <v>292.0470703125</v>
      </c>
      <c r="S46" s="9" t="n">
        <v>297.07041015625</v>
      </c>
      <c r="T46" s="9" t="n">
        <v>302.7525390625</v>
      </c>
      <c r="U46" s="9" t="n">
        <v>309.106787109375</v>
      </c>
      <c r="V46" s="9" t="n">
        <v>316.136840820312</v>
      </c>
      <c r="W46" s="13" t="n">
        <v>323.836840820312</v>
      </c>
      <c r="X46" s="9" t="n">
        <v>332.191333007812</v>
      </c>
      <c r="Y46" s="9" t="n">
        <v>341.175244140625</v>
      </c>
      <c r="Z46" s="9" t="n">
        <v>350.75390625</v>
      </c>
      <c r="AA46" s="9" t="n">
        <v>360.883154296875</v>
      </c>
      <c r="AB46" s="9" t="n">
        <v>371.509057617188</v>
      </c>
      <c r="AC46" s="9" t="n">
        <v>382.568286132812</v>
      </c>
      <c r="AD46" s="9" t="n">
        <v>393.98779296875</v>
      </c>
      <c r="AE46" s="9" t="n">
        <v>405.6849609375</v>
      </c>
      <c r="AF46" s="9" t="n">
        <v>417.56767578125</v>
      </c>
      <c r="AG46" s="13" t="n">
        <v>429.534033203125</v>
      </c>
      <c r="AH46" s="9" t="n">
        <v>441.472705078125</v>
      </c>
      <c r="AI46" s="9" t="n">
        <v>453.26279296875</v>
      </c>
      <c r="AJ46" s="9" t="n">
        <v>464.77373046875</v>
      </c>
      <c r="AK46" s="9" t="n">
        <v>475.86533203125</v>
      </c>
      <c r="AL46" s="9" t="n">
        <v>486.38779296875</v>
      </c>
      <c r="AM46" s="9" t="n">
        <v>496.181982421875</v>
      </c>
      <c r="AN46" s="9" t="n">
        <v>505.078759765625</v>
      </c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275.27275390625</v>
      </c>
      <c r="O47" s="9" t="n">
        <v>277.412622070313</v>
      </c>
      <c r="P47" s="9" t="n">
        <v>280.05615234375</v>
      </c>
      <c r="Q47" s="9" t="n">
        <v>283.260302734375</v>
      </c>
      <c r="R47" s="9" t="n">
        <v>287.072509765625</v>
      </c>
      <c r="S47" s="9" t="n">
        <v>291.53056640625</v>
      </c>
      <c r="T47" s="9" t="n">
        <v>296.662719726562</v>
      </c>
      <c r="U47" s="9" t="n">
        <v>302.487622070313</v>
      </c>
      <c r="V47" s="9" t="n">
        <v>309.014306640625</v>
      </c>
      <c r="W47" s="13" t="n">
        <v>316.242260742188</v>
      </c>
      <c r="X47" s="9" t="n">
        <v>324.161303710937</v>
      </c>
      <c r="Y47" s="9" t="n">
        <v>332.751782226563</v>
      </c>
      <c r="Z47" s="9" t="n">
        <v>341.984350585937</v>
      </c>
      <c r="AA47" s="9" t="n">
        <v>351.820068359375</v>
      </c>
      <c r="AB47" s="9" t="n">
        <v>362.210498046875</v>
      </c>
      <c r="AC47" s="9" t="n">
        <v>373.097534179688</v>
      </c>
      <c r="AD47" s="9" t="n">
        <v>384.413500976562</v>
      </c>
      <c r="AE47" s="9" t="n">
        <v>396.08115234375</v>
      </c>
      <c r="AF47" s="9" t="n">
        <v>408.013598632812</v>
      </c>
      <c r="AG47" s="13" t="n">
        <v>420.114404296875</v>
      </c>
      <c r="AH47" s="9" t="n">
        <v>432.2775390625</v>
      </c>
      <c r="AI47" s="9" t="n">
        <v>444.38740234375</v>
      </c>
      <c r="AJ47" s="9" t="n">
        <v>456.31875</v>
      </c>
      <c r="AK47" s="9" t="n">
        <v>467.936767578125</v>
      </c>
      <c r="AL47" s="9" t="n">
        <v>479.0970703125</v>
      </c>
      <c r="AM47" s="9" t="n">
        <v>489.64560546875</v>
      </c>
      <c r="AN47" s="9" t="n">
        <v>499.4189453125</v>
      </c>
      <c r="AO47" s="9" t="n">
        <v>508.24375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274.064135742187</v>
      </c>
      <c r="P48" s="9" t="n">
        <v>276.102026367187</v>
      </c>
      <c r="Q48" s="9" t="n">
        <v>278.697900390625</v>
      </c>
      <c r="R48" s="9" t="n">
        <v>281.9044921875</v>
      </c>
      <c r="S48" s="9" t="n">
        <v>285.764990234375</v>
      </c>
      <c r="T48" s="9" t="n">
        <v>290.312915039062</v>
      </c>
      <c r="U48" s="9" t="n">
        <v>295.572216796875</v>
      </c>
      <c r="V48" s="9" t="n">
        <v>301.557373046875</v>
      </c>
      <c r="W48" s="13" t="n">
        <v>308.273095703125</v>
      </c>
      <c r="X48" s="9" t="n">
        <v>315.714624023438</v>
      </c>
      <c r="Y48" s="9" t="n">
        <v>323.867602539062</v>
      </c>
      <c r="Z48" s="9" t="n">
        <v>332.707958984375</v>
      </c>
      <c r="AA48" s="9" t="n">
        <v>342.20224609375</v>
      </c>
      <c r="AB48" s="9" t="n">
        <v>352.3072265625</v>
      </c>
      <c r="AC48" s="9" t="n">
        <v>362.970166015625</v>
      </c>
      <c r="AD48" s="9" t="n">
        <v>374.128759765625</v>
      </c>
      <c r="AE48" s="9" t="n">
        <v>385.71103515625</v>
      </c>
      <c r="AF48" s="9" t="n">
        <v>397.635498046875</v>
      </c>
      <c r="AG48" s="13" t="n">
        <v>409.810986328125</v>
      </c>
      <c r="AH48" s="9" t="n">
        <v>422.1369140625</v>
      </c>
      <c r="AI48" s="9" t="n">
        <v>434.502880859375</v>
      </c>
      <c r="AJ48" s="9" t="n">
        <v>446.789013671875</v>
      </c>
      <c r="AK48" s="9" t="n">
        <v>458.86591796875</v>
      </c>
      <c r="AL48" s="9" t="n">
        <v>470.594482421875</v>
      </c>
      <c r="AM48" s="9" t="n">
        <v>481.8259765625</v>
      </c>
      <c r="AN48" s="9" t="n">
        <v>492.402294921875</v>
      </c>
      <c r="AO48" s="9" t="n">
        <v>502.155517578125</v>
      </c>
      <c r="AP48" s="1" t="n">
        <v>510.90820312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272.013208007813</v>
      </c>
      <c r="Q49" s="9" t="n">
        <v>273.972436523438</v>
      </c>
      <c r="R49" s="9" t="n">
        <v>276.543090820313</v>
      </c>
      <c r="S49" s="9" t="n">
        <v>279.773657226562</v>
      </c>
      <c r="T49" s="9" t="n">
        <v>283.703051757812</v>
      </c>
      <c r="U49" s="9" t="n">
        <v>288.360595703125</v>
      </c>
      <c r="V49" s="9" t="n">
        <v>293.765966796875</v>
      </c>
      <c r="W49" s="13" t="n">
        <v>299.929345703125</v>
      </c>
      <c r="X49" s="9" t="n">
        <v>306.851220703125</v>
      </c>
      <c r="Y49" s="9" t="n">
        <v>314.522583007812</v>
      </c>
      <c r="Z49" s="9" t="n">
        <v>322.9248046875</v>
      </c>
      <c r="AA49" s="9" t="n">
        <v>332.029614257813</v>
      </c>
      <c r="AB49" s="9" t="n">
        <v>341.79921875</v>
      </c>
      <c r="AC49" s="9" t="n">
        <v>352.186181640625</v>
      </c>
      <c r="AD49" s="9" t="n">
        <v>363.133520507812</v>
      </c>
      <c r="AE49" s="9" t="n">
        <v>374.574633789062</v>
      </c>
      <c r="AF49" s="9" t="n">
        <v>386.43330078125</v>
      </c>
      <c r="AG49" s="13" t="n">
        <v>398.623803710938</v>
      </c>
      <c r="AH49" s="9" t="n">
        <v>411.050732421875</v>
      </c>
      <c r="AI49" s="9" t="n">
        <v>423.6091796875</v>
      </c>
      <c r="AJ49" s="9" t="n">
        <v>436.1845703125</v>
      </c>
      <c r="AK49" s="9" t="n">
        <v>448.652734375</v>
      </c>
      <c r="AL49" s="9" t="n">
        <v>460.87998046875</v>
      </c>
      <c r="AM49" s="9" t="n">
        <v>472.723046875</v>
      </c>
      <c r="AN49" s="9" t="n">
        <v>484.028857421875</v>
      </c>
      <c r="AO49" s="9" t="n">
        <v>494.635107421875</v>
      </c>
      <c r="AP49" s="1" t="n">
        <v>504.369580078125</v>
      </c>
      <c r="AQ49" s="1" t="n">
        <v>513.0505859375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269.083911132812</v>
      </c>
      <c r="R50" s="20" t="n">
        <v>270.988256835937</v>
      </c>
      <c r="S50" s="20" t="n">
        <v>273.556591796875</v>
      </c>
      <c r="T50" s="20" t="n">
        <v>276.833178710937</v>
      </c>
      <c r="U50" s="20" t="n">
        <v>280.852685546875</v>
      </c>
      <c r="V50" s="20" t="n">
        <v>285.64013671875</v>
      </c>
      <c r="W50" s="21" t="n">
        <v>291.211010742188</v>
      </c>
      <c r="X50" s="20" t="n">
        <v>297.571166992187</v>
      </c>
      <c r="Y50" s="20" t="n">
        <v>304.716870117188</v>
      </c>
      <c r="Z50" s="20" t="n">
        <v>312.63486328125</v>
      </c>
      <c r="AA50" s="20" t="n">
        <v>321.30224609375</v>
      </c>
      <c r="AB50" s="20" t="n">
        <v>330.6865234375</v>
      </c>
      <c r="AC50" s="20" t="n">
        <v>340.745629882813</v>
      </c>
      <c r="AD50" s="20" t="n">
        <v>351.42783203125</v>
      </c>
      <c r="AE50" s="20" t="n">
        <v>362.671948242188</v>
      </c>
      <c r="AF50" s="20" t="n">
        <v>374.407104492187</v>
      </c>
      <c r="AG50" s="21" t="n">
        <v>386.55283203125</v>
      </c>
      <c r="AH50" s="20" t="n">
        <v>399.019116210938</v>
      </c>
      <c r="AI50" s="20" t="n">
        <v>411.706396484375</v>
      </c>
      <c r="AJ50" s="20" t="n">
        <v>424.50537109375</v>
      </c>
      <c r="AK50" s="20" t="n">
        <v>437.297265625</v>
      </c>
      <c r="AL50" s="20" t="n">
        <v>449.9537109375</v>
      </c>
      <c r="AM50" s="20" t="n">
        <v>462.33671875</v>
      </c>
      <c r="AN50" s="20" t="n">
        <v>474.29873046875</v>
      </c>
      <c r="AO50" s="20" t="n">
        <v>485.68251953125</v>
      </c>
      <c r="AP50" s="1" t="n">
        <v>496.321337890625</v>
      </c>
      <c r="AQ50" s="1" t="n">
        <v>506.038916015625</v>
      </c>
      <c r="AR50" s="1" t="n">
        <v>514.649267578125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41" min="2" style="1" width="3.33"/>
    <col collapsed="false" customWidth="false" hidden="true" outlineLevel="0" max="45" min="42" style="1" width="3.49"/>
    <col collapsed="false" customWidth="false" hidden="false" outlineLevel="0" max="257" min="46" style="1" width="3.49"/>
  </cols>
  <sheetData>
    <row r="1" s="2" customFormat="true" ht="14" hidden="false" customHeight="false" outlineLevel="0" collapsed="false">
      <c r="A1" s="2" t="s">
        <v>0</v>
      </c>
      <c r="I1" s="2" t="s">
        <v>8</v>
      </c>
    </row>
    <row r="2" s="2" customFormat="true" ht="14" hidden="false" customHeight="false" outlineLevel="0" collapsed="false">
      <c r="A2" s="2" t="s">
        <v>7</v>
      </c>
      <c r="AO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</row>
    <row r="8" customFormat="false" ht="10.75" hidden="true" customHeight="true" outlineLevel="0" collapsed="false">
      <c r="A8" s="8" t="n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</row>
    <row r="9" customFormat="false" ht="10.75" hidden="true" customHeight="true" outlineLevel="0" collapsed="false">
      <c r="A9" s="8" t="n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</row>
    <row r="10" customFormat="false" ht="10.75" hidden="true" customHeight="true" outlineLevel="0" collapsed="false">
      <c r="A10" s="14" t="n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</row>
    <row r="11" customFormat="false" ht="10.75" hidden="true" customHeight="true" outlineLevel="0" collapsed="false">
      <c r="A11" s="8" t="n">
        <v>21</v>
      </c>
      <c r="B11" s="1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</row>
    <row r="12" customFormat="false" ht="10.75" hidden="false" customHeight="true" outlineLevel="0" collapsed="false">
      <c r="A12" s="8" t="n">
        <v>22</v>
      </c>
      <c r="B12" s="17" t="n">
        <v>301.43874511718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</row>
    <row r="13" customFormat="false" ht="10.75" hidden="false" customHeight="true" outlineLevel="0" collapsed="false">
      <c r="A13" s="8" t="n">
        <v>23</v>
      </c>
      <c r="B13" s="17" t="n">
        <v>306.76904296875</v>
      </c>
      <c r="C13" s="12" t="n">
        <v>315.383959960937</v>
      </c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</row>
    <row r="14" customFormat="false" ht="11" hidden="false" customHeight="true" outlineLevel="0" collapsed="false">
      <c r="A14" s="8" t="n">
        <v>24</v>
      </c>
      <c r="B14" s="17" t="n">
        <v>311.8751953125</v>
      </c>
      <c r="C14" s="12" t="n">
        <v>320.832250976562</v>
      </c>
      <c r="D14" s="12" t="n">
        <v>329.279125976563</v>
      </c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</row>
    <row r="15" customFormat="false" ht="10.75" hidden="false" customHeight="true" outlineLevel="0" collapsed="false">
      <c r="A15" s="8" t="n">
        <v>25</v>
      </c>
      <c r="B15" s="17" t="n">
        <v>316.757177734375</v>
      </c>
      <c r="C15" s="12" t="n">
        <v>326.053881835937</v>
      </c>
      <c r="D15" s="12" t="n">
        <v>334.842333984375</v>
      </c>
      <c r="E15" s="12" t="n">
        <v>343.12236328125</v>
      </c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</row>
    <row r="16" customFormat="false" ht="10.75" hidden="false" customHeight="true" outlineLevel="0" collapsed="false">
      <c r="A16" s="8" t="n">
        <v>26</v>
      </c>
      <c r="B16" s="17" t="n">
        <v>321.4150390625</v>
      </c>
      <c r="C16" s="12" t="n">
        <v>331.048803710937</v>
      </c>
      <c r="D16" s="12" t="n">
        <v>340.171337890625</v>
      </c>
      <c r="E16" s="12" t="n">
        <v>348.796997070312</v>
      </c>
      <c r="F16" s="12" t="n">
        <v>356.9119140625</v>
      </c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</row>
    <row r="17" customFormat="false" ht="10.75" hidden="false" customHeight="true" outlineLevel="0" collapsed="false">
      <c r="A17" s="8" t="n">
        <v>27</v>
      </c>
      <c r="B17" s="17" t="n">
        <v>325.84873046875</v>
      </c>
      <c r="C17" s="12" t="n">
        <v>335.817065429687</v>
      </c>
      <c r="D17" s="12" t="n">
        <v>345.266064453125</v>
      </c>
      <c r="E17" s="12" t="n">
        <v>354.224755859375</v>
      </c>
      <c r="F17" s="12" t="n">
        <v>362.693896484375</v>
      </c>
      <c r="G17" s="12" t="n">
        <v>370.645971679687</v>
      </c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</row>
    <row r="18" customFormat="false" ht="10.75" hidden="false" customHeight="true" outlineLevel="0" collapsed="false">
      <c r="A18" s="8" t="n">
        <v>28</v>
      </c>
      <c r="B18" s="17" t="n">
        <v>330.058276367187</v>
      </c>
      <c r="C18" s="12" t="n">
        <v>340.358666992188</v>
      </c>
      <c r="D18" s="12" t="n">
        <v>350.126538085938</v>
      </c>
      <c r="E18" s="12" t="n">
        <v>359.405590820313</v>
      </c>
      <c r="F18" s="12" t="n">
        <v>368.211279296875</v>
      </c>
      <c r="G18" s="12" t="n">
        <v>376.530688476562</v>
      </c>
      <c r="H18" s="12" t="n">
        <v>384.322729492187</v>
      </c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</row>
    <row r="19" customFormat="false" ht="10.75" hidden="false" customHeight="true" outlineLevel="0" collapsed="false">
      <c r="A19" s="8" t="n">
        <v>29</v>
      </c>
      <c r="B19" s="17" t="n">
        <v>334.043725585938</v>
      </c>
      <c r="C19" s="12" t="n">
        <v>344.673583984375</v>
      </c>
      <c r="D19" s="12" t="n">
        <v>354.752758789063</v>
      </c>
      <c r="E19" s="12" t="n">
        <v>364.33955078125</v>
      </c>
      <c r="F19" s="12" t="n">
        <v>373.4640625</v>
      </c>
      <c r="G19" s="12" t="n">
        <v>382.128051757812</v>
      </c>
      <c r="H19" s="12" t="n">
        <v>390.305102539062</v>
      </c>
      <c r="I19" s="12" t="n">
        <v>397.940380859375</v>
      </c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</row>
    <row r="20" customFormat="false" ht="10.75" hidden="false" customHeight="true" outlineLevel="0" collapsed="false">
      <c r="A20" s="14" t="n">
        <v>30</v>
      </c>
      <c r="B20" s="15" t="n">
        <v>337.80498046875</v>
      </c>
      <c r="C20" s="15" t="n">
        <v>348.761840820313</v>
      </c>
      <c r="D20" s="15" t="n">
        <v>359.1447265625</v>
      </c>
      <c r="E20" s="15" t="n">
        <v>369.026635742188</v>
      </c>
      <c r="F20" s="15" t="n">
        <v>378.45224609375</v>
      </c>
      <c r="G20" s="15" t="n">
        <v>387.4380859375</v>
      </c>
      <c r="H20" s="15" t="n">
        <v>395.972290039063</v>
      </c>
      <c r="I20" s="15" t="n">
        <v>404.01474609375</v>
      </c>
      <c r="J20" s="15" t="n">
        <v>411.4970703125</v>
      </c>
      <c r="K20" s="15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</row>
    <row r="21" customFormat="false" ht="10.75" hidden="false" customHeight="true" outlineLevel="0" collapsed="false">
      <c r="A21" s="8" t="n">
        <v>31</v>
      </c>
      <c r="B21" s="17" t="n">
        <v>341.34208984375</v>
      </c>
      <c r="C21" s="12" t="n">
        <v>352.623413085938</v>
      </c>
      <c r="D21" s="12" t="n">
        <v>363.302416992187</v>
      </c>
      <c r="E21" s="12" t="n">
        <v>373.466772460937</v>
      </c>
      <c r="F21" s="12" t="n">
        <v>383.17587890625</v>
      </c>
      <c r="G21" s="12" t="n">
        <v>392.460791015625</v>
      </c>
      <c r="H21" s="12" t="n">
        <v>401.324340820312</v>
      </c>
      <c r="I21" s="12" t="n">
        <v>409.74111328125</v>
      </c>
      <c r="J21" s="12" t="n">
        <v>417.657373046875</v>
      </c>
      <c r="K21" s="12" t="n">
        <v>424.99111328125</v>
      </c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</row>
    <row r="22" customFormat="false" ht="10.75" hidden="false" customHeight="true" outlineLevel="0" collapsed="false">
      <c r="A22" s="8" t="n">
        <v>32</v>
      </c>
      <c r="B22" s="17" t="n">
        <v>344.655053710938</v>
      </c>
      <c r="C22" s="12" t="n">
        <v>356.25830078125</v>
      </c>
      <c r="D22" s="12" t="n">
        <v>367.22587890625</v>
      </c>
      <c r="E22" s="12" t="n">
        <v>377.660034179688</v>
      </c>
      <c r="F22" s="12" t="n">
        <v>387.63486328125</v>
      </c>
      <c r="G22" s="12" t="n">
        <v>397.196118164063</v>
      </c>
      <c r="H22" s="12" t="n">
        <v>406.361279296875</v>
      </c>
      <c r="I22" s="12" t="n">
        <v>415.119482421875</v>
      </c>
      <c r="J22" s="12" t="n">
        <v>423.43173828125</v>
      </c>
      <c r="K22" s="12" t="n">
        <v>431.230615234375</v>
      </c>
      <c r="L22" s="12" t="n">
        <v>438.4205078125</v>
      </c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</row>
    <row r="23" customFormat="false" ht="10.75" hidden="false" customHeight="true" outlineLevel="0" collapsed="false">
      <c r="A23" s="8" t="n">
        <v>33</v>
      </c>
      <c r="B23" s="17" t="n">
        <v>347.743896484375</v>
      </c>
      <c r="C23" s="12" t="n">
        <v>359.666528320313</v>
      </c>
      <c r="D23" s="12" t="n">
        <v>370.915063476563</v>
      </c>
      <c r="E23" s="12" t="n">
        <v>381.606396484375</v>
      </c>
      <c r="F23" s="12" t="n">
        <v>391.829321289062</v>
      </c>
      <c r="G23" s="12" t="n">
        <v>401.644116210938</v>
      </c>
      <c r="H23" s="12" t="n">
        <v>411.0830078125</v>
      </c>
      <c r="I23" s="12" t="n">
        <v>420.149853515625</v>
      </c>
      <c r="J23" s="12" t="n">
        <v>428.820166015625</v>
      </c>
      <c r="K23" s="12" t="n">
        <v>437.041259765625</v>
      </c>
      <c r="L23" s="12" t="n">
        <v>444.732177734375</v>
      </c>
      <c r="M23" s="13" t="n">
        <v>451.783642578125</v>
      </c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</row>
    <row r="24" customFormat="false" ht="10.75" hidden="false" customHeight="true" outlineLevel="0" collapsed="false">
      <c r="A24" s="8" t="n">
        <v>34</v>
      </c>
      <c r="B24" s="17" t="n">
        <v>350.60859375</v>
      </c>
      <c r="C24" s="12" t="n">
        <v>362.848095703125</v>
      </c>
      <c r="D24" s="12" t="n">
        <v>374.369970703125</v>
      </c>
      <c r="E24" s="12" t="n">
        <v>385.305883789062</v>
      </c>
      <c r="F24" s="12" t="n">
        <v>395.759130859375</v>
      </c>
      <c r="G24" s="12" t="n">
        <v>405.804809570313</v>
      </c>
      <c r="H24" s="12" t="n">
        <v>415.4896484375</v>
      </c>
      <c r="I24" s="12" t="n">
        <v>424.832177734375</v>
      </c>
      <c r="J24" s="12" t="n">
        <v>433.82265625</v>
      </c>
      <c r="K24" s="12" t="n">
        <v>442.422998046875</v>
      </c>
      <c r="L24" s="12" t="n">
        <v>450.56689453125</v>
      </c>
      <c r="M24" s="13" t="n">
        <v>458.159716796875</v>
      </c>
      <c r="N24" s="12" t="n">
        <v>465.078662109375</v>
      </c>
      <c r="O24" s="12"/>
      <c r="P24" s="12"/>
      <c r="Q24" s="12"/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</row>
    <row r="25" customFormat="false" ht="10.75" hidden="false" customHeight="true" outlineLevel="0" collapsed="false">
      <c r="A25" s="8" t="n">
        <v>35</v>
      </c>
      <c r="B25" s="17" t="n">
        <v>353.24912109375</v>
      </c>
      <c r="C25" s="12" t="n">
        <v>365.802978515625</v>
      </c>
      <c r="D25" s="12" t="n">
        <v>377.590649414063</v>
      </c>
      <c r="E25" s="12" t="n">
        <v>388.758471679687</v>
      </c>
      <c r="F25" s="12" t="n">
        <v>399.424365234375</v>
      </c>
      <c r="G25" s="12" t="n">
        <v>409.678125</v>
      </c>
      <c r="H25" s="12" t="n">
        <v>419.581103515625</v>
      </c>
      <c r="I25" s="12" t="n">
        <v>429.166552734375</v>
      </c>
      <c r="J25" s="12" t="n">
        <v>438.439208984375</v>
      </c>
      <c r="K25" s="12" t="n">
        <v>447.375830078125</v>
      </c>
      <c r="L25" s="12" t="n">
        <v>455.924658203125</v>
      </c>
      <c r="M25" s="13" t="n">
        <v>464.00576171875</v>
      </c>
      <c r="N25" s="12" t="n">
        <v>471.5109375</v>
      </c>
      <c r="O25" s="12" t="n">
        <v>478.3037109375</v>
      </c>
      <c r="P25" s="12"/>
      <c r="Q25" s="12"/>
      <c r="R25" s="12"/>
      <c r="S25" s="12"/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</row>
    <row r="26" customFormat="false" ht="10.75" hidden="false" customHeight="true" outlineLevel="0" collapsed="false">
      <c r="A26" s="8" t="n">
        <v>36</v>
      </c>
      <c r="B26" s="17" t="n">
        <v>355.66552734375</v>
      </c>
      <c r="C26" s="12" t="n">
        <v>368.53115234375</v>
      </c>
      <c r="D26" s="12" t="n">
        <v>380.57705078125</v>
      </c>
      <c r="E26" s="12" t="n">
        <v>391.964135742188</v>
      </c>
      <c r="F26" s="12" t="n">
        <v>402.825024414063</v>
      </c>
      <c r="G26" s="12" t="n">
        <v>413.264111328125</v>
      </c>
      <c r="H26" s="12" t="n">
        <v>423.357421875</v>
      </c>
      <c r="I26" s="12" t="n">
        <v>433.15283203125</v>
      </c>
      <c r="J26" s="12" t="n">
        <v>442.669873046875</v>
      </c>
      <c r="K26" s="12" t="n">
        <v>451.899755859375</v>
      </c>
      <c r="L26" s="12" t="n">
        <v>460.805517578125</v>
      </c>
      <c r="M26" s="13" t="n">
        <v>469.321826171875</v>
      </c>
      <c r="N26" s="12" t="n">
        <v>477.355078125</v>
      </c>
      <c r="O26" s="12" t="n">
        <v>484.783544921875</v>
      </c>
      <c r="P26" s="12" t="n">
        <v>491.456982421875</v>
      </c>
      <c r="Q26" s="12"/>
      <c r="R26" s="12"/>
      <c r="S26" s="12"/>
      <c r="T26" s="12"/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</row>
    <row r="27" customFormat="false" ht="10.75" hidden="false" customHeight="true" outlineLevel="0" collapsed="false">
      <c r="A27" s="8" t="n">
        <v>37</v>
      </c>
      <c r="B27" s="17" t="n">
        <v>357.857788085938</v>
      </c>
      <c r="C27" s="12" t="n">
        <v>371.032690429687</v>
      </c>
      <c r="D27" s="12" t="n">
        <v>383.329223632813</v>
      </c>
      <c r="E27" s="12" t="n">
        <v>394.92294921875</v>
      </c>
      <c r="F27" s="12" t="n">
        <v>405.961083984375</v>
      </c>
      <c r="G27" s="12" t="n">
        <v>416.562744140625</v>
      </c>
      <c r="H27" s="12" t="n">
        <v>426.818603515625</v>
      </c>
      <c r="I27" s="12" t="n">
        <v>436.791162109375</v>
      </c>
      <c r="J27" s="12" t="n">
        <v>446.514599609375</v>
      </c>
      <c r="K27" s="12" t="n">
        <v>455.99482421875</v>
      </c>
      <c r="L27" s="12" t="n">
        <v>465.209423828125</v>
      </c>
      <c r="M27" s="13" t="n">
        <v>474.107861328125</v>
      </c>
      <c r="N27" s="12" t="n">
        <v>482.611083984375</v>
      </c>
      <c r="O27" s="12" t="n">
        <v>490.61201171875</v>
      </c>
      <c r="P27" s="12" t="n">
        <v>497.975146484375</v>
      </c>
      <c r="Q27" s="12" t="n">
        <v>504.536669921875</v>
      </c>
      <c r="R27" s="12"/>
      <c r="S27" s="12"/>
      <c r="T27" s="12"/>
      <c r="U27" s="12"/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</row>
    <row r="28" customFormat="false" ht="10.75" hidden="false" customHeight="true" outlineLevel="0" collapsed="false">
      <c r="A28" s="8" t="n">
        <v>38</v>
      </c>
      <c r="B28" s="17" t="n">
        <v>359.82587890625</v>
      </c>
      <c r="C28" s="12" t="n">
        <v>373.307568359375</v>
      </c>
      <c r="D28" s="12" t="n">
        <v>385.847119140625</v>
      </c>
      <c r="E28" s="12" t="n">
        <v>397.634814453125</v>
      </c>
      <c r="F28" s="12" t="n">
        <v>408.832568359375</v>
      </c>
      <c r="G28" s="12" t="n">
        <v>419.5740234375</v>
      </c>
      <c r="H28" s="12" t="n">
        <v>429.9646484375</v>
      </c>
      <c r="I28" s="12" t="n">
        <v>440.0814453125</v>
      </c>
      <c r="J28" s="12" t="n">
        <v>449.973388671875</v>
      </c>
      <c r="K28" s="12" t="n">
        <v>459.6609375</v>
      </c>
      <c r="L28" s="12" t="n">
        <v>469.13642578125</v>
      </c>
      <c r="M28" s="13" t="n">
        <v>478.3638671875</v>
      </c>
      <c r="N28" s="12" t="n">
        <v>487.27890625</v>
      </c>
      <c r="O28" s="12" t="n">
        <v>495.78916015625</v>
      </c>
      <c r="P28" s="12" t="n">
        <v>503.773681640625</v>
      </c>
      <c r="Q28" s="12" t="n">
        <v>511.083447265625</v>
      </c>
      <c r="R28" s="12" t="n">
        <v>517.541015625</v>
      </c>
      <c r="S28" s="12"/>
      <c r="T28" s="12"/>
      <c r="U28" s="12"/>
      <c r="V28" s="12"/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</row>
    <row r="29" customFormat="false" ht="10.75" hidden="false" customHeight="true" outlineLevel="0" collapsed="false">
      <c r="A29" s="8" t="n">
        <v>39</v>
      </c>
      <c r="B29" s="17" t="n">
        <v>361.569848632813</v>
      </c>
      <c r="C29" s="12" t="n">
        <v>375.35576171875</v>
      </c>
      <c r="D29" s="12" t="n">
        <v>388.130786132812</v>
      </c>
      <c r="E29" s="12" t="n">
        <v>400.0998046875</v>
      </c>
      <c r="F29" s="12" t="n">
        <v>411.439453125</v>
      </c>
      <c r="G29" s="12" t="n">
        <v>422.29794921875</v>
      </c>
      <c r="H29" s="12" t="n">
        <v>432.7955078125</v>
      </c>
      <c r="I29" s="12" t="n">
        <v>443.02373046875</v>
      </c>
      <c r="J29" s="12" t="n">
        <v>453.046240234375</v>
      </c>
      <c r="K29" s="12" t="n">
        <v>462.89814453125</v>
      </c>
      <c r="L29" s="12" t="n">
        <v>472.586474609375</v>
      </c>
      <c r="M29" s="13" t="n">
        <v>482.089794921875</v>
      </c>
      <c r="N29" s="12" t="n">
        <v>491.35859375</v>
      </c>
      <c r="O29" s="12" t="n">
        <v>500.31494140625</v>
      </c>
      <c r="P29" s="12" t="n">
        <v>508.85263671875</v>
      </c>
      <c r="Q29" s="12" t="n">
        <v>516.837255859375</v>
      </c>
      <c r="R29" s="12" t="n">
        <v>524.106103515625</v>
      </c>
      <c r="S29" s="12" t="n">
        <v>530.4681640625</v>
      </c>
      <c r="T29" s="12"/>
      <c r="U29" s="12"/>
      <c r="V29" s="12"/>
      <c r="W29" s="13"/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</row>
    <row r="30" customFormat="false" ht="10.75" hidden="false" customHeight="true" outlineLevel="0" collapsed="false">
      <c r="A30" s="14" t="n">
        <v>40</v>
      </c>
      <c r="B30" s="15" t="n">
        <v>363.0896484375</v>
      </c>
      <c r="C30" s="15" t="n">
        <v>377.17724609375</v>
      </c>
      <c r="D30" s="15" t="n">
        <v>390.180151367187</v>
      </c>
      <c r="E30" s="15" t="n">
        <v>402.317895507813</v>
      </c>
      <c r="F30" s="15" t="n">
        <v>413.78173828125</v>
      </c>
      <c r="G30" s="15" t="n">
        <v>424.7345703125</v>
      </c>
      <c r="H30" s="15" t="n">
        <v>435.31123046875</v>
      </c>
      <c r="I30" s="15" t="n">
        <v>445.618017578125</v>
      </c>
      <c r="J30" s="15" t="n">
        <v>455.733154296875</v>
      </c>
      <c r="K30" s="15" t="n">
        <v>465.7064453125</v>
      </c>
      <c r="L30" s="15" t="n">
        <v>475.5595703125</v>
      </c>
      <c r="M30" s="16" t="n">
        <v>485.285791015625</v>
      </c>
      <c r="N30" s="15" t="n">
        <v>494.850146484375</v>
      </c>
      <c r="O30" s="15" t="n">
        <v>504.18935546875</v>
      </c>
      <c r="P30" s="15" t="n">
        <v>513.211962890625</v>
      </c>
      <c r="Q30" s="15" t="n">
        <v>521.798193359375</v>
      </c>
      <c r="R30" s="15" t="n">
        <v>529.799951171875</v>
      </c>
      <c r="S30" s="15" t="n">
        <v>537.040869140625</v>
      </c>
      <c r="T30" s="15" t="n">
        <v>543.316357421875</v>
      </c>
      <c r="U30" s="15"/>
      <c r="V30" s="15"/>
      <c r="W30" s="16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</row>
    <row r="31" customFormat="false" ht="10.75" hidden="false" customHeight="true" outlineLevel="0" collapsed="false">
      <c r="A31" s="8" t="n">
        <v>41</v>
      </c>
      <c r="B31" s="9" t="n">
        <v>364.385302734375</v>
      </c>
      <c r="C31" s="9" t="n">
        <v>378.772094726562</v>
      </c>
      <c r="D31" s="9" t="n">
        <v>391.995288085937</v>
      </c>
      <c r="E31" s="9" t="n">
        <v>404.289086914063</v>
      </c>
      <c r="F31" s="9" t="n">
        <v>415.859423828125</v>
      </c>
      <c r="G31" s="9" t="n">
        <v>426.88388671875</v>
      </c>
      <c r="H31" s="9" t="n">
        <v>437.51181640625</v>
      </c>
      <c r="I31" s="9" t="n">
        <v>447.864306640625</v>
      </c>
      <c r="J31" s="9" t="n">
        <v>458.0341796875</v>
      </c>
      <c r="K31" s="9" t="n">
        <v>468.085888671875</v>
      </c>
      <c r="L31" s="12" t="n">
        <v>478.05576171875</v>
      </c>
      <c r="M31" s="13" t="n">
        <v>487.9517578125</v>
      </c>
      <c r="N31" s="9" t="n">
        <v>497.753466796875</v>
      </c>
      <c r="O31" s="9" t="n">
        <v>507.412451171875</v>
      </c>
      <c r="P31" s="9" t="n">
        <v>516.851708984375</v>
      </c>
      <c r="Q31" s="9" t="n">
        <v>525.9662109375</v>
      </c>
      <c r="R31" s="9" t="n">
        <v>534.622509765625</v>
      </c>
      <c r="S31" s="9" t="n">
        <v>542.65888671875</v>
      </c>
      <c r="T31" s="9" t="n">
        <v>549.8853515625</v>
      </c>
      <c r="U31" s="9" t="n">
        <v>556.083740234375</v>
      </c>
      <c r="V31" s="9"/>
      <c r="W31" s="13"/>
      <c r="X31" s="9"/>
      <c r="Y31" s="9"/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</row>
    <row r="32" customFormat="false" ht="10.75" hidden="false" customHeight="true" outlineLevel="0" collapsed="false">
      <c r="A32" s="8" t="n">
        <v>42</v>
      </c>
      <c r="B32" s="9" t="n">
        <v>365.4568359375</v>
      </c>
      <c r="C32" s="9" t="n">
        <v>380.140258789062</v>
      </c>
      <c r="D32" s="9" t="n">
        <v>393.576147460937</v>
      </c>
      <c r="E32" s="9" t="n">
        <v>406.013403320312</v>
      </c>
      <c r="F32" s="9" t="n">
        <v>417.672509765625</v>
      </c>
      <c r="G32" s="9" t="n">
        <v>428.74580078125</v>
      </c>
      <c r="H32" s="9" t="n">
        <v>439.397216796875</v>
      </c>
      <c r="I32" s="9" t="n">
        <v>449.762548828125</v>
      </c>
      <c r="J32" s="9" t="n">
        <v>459.949267578125</v>
      </c>
      <c r="K32" s="9" t="n">
        <v>470.03642578125</v>
      </c>
      <c r="L32" s="12" t="n">
        <v>480.075048828125</v>
      </c>
      <c r="M32" s="13" t="n">
        <v>490.0876953125</v>
      </c>
      <c r="N32" s="9" t="n">
        <v>500.068701171875</v>
      </c>
      <c r="O32" s="9" t="n">
        <v>509.9841796875</v>
      </c>
      <c r="P32" s="9" t="n">
        <v>519.771826171875</v>
      </c>
      <c r="Q32" s="9" t="n">
        <v>529.34130859375</v>
      </c>
      <c r="R32" s="9" t="n">
        <v>538.57373046875</v>
      </c>
      <c r="S32" s="9" t="n">
        <v>547.32216796875</v>
      </c>
      <c r="T32" s="9" t="n">
        <v>555.411181640625</v>
      </c>
      <c r="U32" s="9" t="n">
        <v>562.6373046875</v>
      </c>
      <c r="V32" s="9" t="n">
        <v>568.7685546875</v>
      </c>
      <c r="W32" s="13"/>
      <c r="X32" s="9"/>
      <c r="Y32" s="9"/>
      <c r="Z32" s="9"/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</row>
    <row r="33" customFormat="false" ht="10.75" hidden="false" customHeight="true" outlineLevel="0" collapsed="false">
      <c r="A33" s="8" t="n">
        <v>43</v>
      </c>
      <c r="B33" s="9" t="n">
        <v>366.304223632813</v>
      </c>
      <c r="C33" s="9" t="n">
        <v>381.28173828125</v>
      </c>
      <c r="D33" s="9" t="n">
        <v>394.922778320312</v>
      </c>
      <c r="E33" s="9" t="n">
        <v>407.4908203125</v>
      </c>
      <c r="F33" s="9" t="n">
        <v>419.221044921875</v>
      </c>
      <c r="G33" s="9" t="n">
        <v>430.320361328125</v>
      </c>
      <c r="H33" s="9" t="n">
        <v>440.96748046875</v>
      </c>
      <c r="I33" s="9" t="n">
        <v>451.31279296875</v>
      </c>
      <c r="J33" s="9" t="n">
        <v>461.478369140625</v>
      </c>
      <c r="K33" s="9" t="n">
        <v>471.558056640625</v>
      </c>
      <c r="L33" s="12" t="n">
        <v>481.6173828125</v>
      </c>
      <c r="M33" s="13" t="n">
        <v>491.693603515625</v>
      </c>
      <c r="N33" s="9" t="n">
        <v>501.795751953125</v>
      </c>
      <c r="O33" s="9" t="n">
        <v>511.904541015625</v>
      </c>
      <c r="P33" s="9" t="n">
        <v>521.97236328125</v>
      </c>
      <c r="Q33" s="9" t="n">
        <v>531.923486328125</v>
      </c>
      <c r="R33" s="9" t="n">
        <v>541.653759765625</v>
      </c>
      <c r="S33" s="9" t="n">
        <v>551.03076171875</v>
      </c>
      <c r="T33" s="9" t="n">
        <v>559.893896484375</v>
      </c>
      <c r="U33" s="9" t="n">
        <v>568.0541015625</v>
      </c>
      <c r="V33" s="9" t="n">
        <v>575.2943359375</v>
      </c>
      <c r="W33" s="13" t="n">
        <v>581.368994140625</v>
      </c>
      <c r="X33" s="9"/>
      <c r="Y33" s="9"/>
      <c r="Z33" s="9"/>
      <c r="AA33" s="9"/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</row>
    <row r="34" customFormat="false" ht="10.75" hidden="false" customHeight="true" outlineLevel="0" collapsed="false">
      <c r="A34" s="8" t="n">
        <v>44</v>
      </c>
      <c r="B34" s="9" t="n">
        <v>366.92744140625</v>
      </c>
      <c r="C34" s="9" t="n">
        <v>382.196557617188</v>
      </c>
      <c r="D34" s="9" t="n">
        <v>396.035131835937</v>
      </c>
      <c r="E34" s="9" t="n">
        <v>408.721313476562</v>
      </c>
      <c r="F34" s="9" t="n">
        <v>420.504931640625</v>
      </c>
      <c r="G34" s="9" t="n">
        <v>431.6076171875</v>
      </c>
      <c r="H34" s="9" t="n">
        <v>442.22265625</v>
      </c>
      <c r="I34" s="9" t="n">
        <v>452.5150390625</v>
      </c>
      <c r="J34" s="9" t="n">
        <v>462.62158203125</v>
      </c>
      <c r="K34" s="9" t="n">
        <v>472.65078125</v>
      </c>
      <c r="L34" s="12" t="n">
        <v>482.682763671875</v>
      </c>
      <c r="M34" s="13" t="n">
        <v>492.769482421875</v>
      </c>
      <c r="N34" s="9" t="n">
        <v>502.934619140625</v>
      </c>
      <c r="O34" s="9" t="n">
        <v>513.17353515625</v>
      </c>
      <c r="P34" s="9" t="n">
        <v>523.4533203125</v>
      </c>
      <c r="Q34" s="9" t="n">
        <v>533.712744140625</v>
      </c>
      <c r="R34" s="9" t="n">
        <v>543.8625</v>
      </c>
      <c r="S34" s="9" t="n">
        <v>553.78466796875</v>
      </c>
      <c r="T34" s="9" t="n">
        <v>563.3333984375</v>
      </c>
      <c r="U34" s="9" t="n">
        <v>572.334228515625</v>
      </c>
      <c r="V34" s="9" t="n">
        <v>580.584814453125</v>
      </c>
      <c r="W34" s="13" t="n">
        <v>587.8541015625</v>
      </c>
      <c r="X34" s="9" t="n">
        <v>593.883203125</v>
      </c>
      <c r="Y34" s="9"/>
      <c r="Z34" s="9"/>
      <c r="AA34" s="9"/>
      <c r="AB34" s="9"/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</row>
    <row r="35" customFormat="false" ht="10.75" hidden="false" customHeight="true" outlineLevel="0" collapsed="false">
      <c r="A35" s="8" t="n">
        <v>45</v>
      </c>
      <c r="B35" s="9" t="n">
        <v>367.326538085938</v>
      </c>
      <c r="C35" s="9" t="n">
        <v>382.884716796875</v>
      </c>
      <c r="D35" s="9" t="n">
        <v>396.913256835937</v>
      </c>
      <c r="E35" s="9" t="n">
        <v>409.704931640625</v>
      </c>
      <c r="F35" s="9" t="n">
        <v>421.524267578125</v>
      </c>
      <c r="G35" s="9" t="n">
        <v>432.60751953125</v>
      </c>
      <c r="H35" s="9" t="n">
        <v>443.162646484375</v>
      </c>
      <c r="I35" s="9" t="n">
        <v>453.369287109375</v>
      </c>
      <c r="J35" s="9" t="n">
        <v>463.37890625</v>
      </c>
      <c r="K35" s="9" t="n">
        <v>473.314599609375</v>
      </c>
      <c r="L35" s="12" t="n">
        <v>483.271240234375</v>
      </c>
      <c r="M35" s="13" t="n">
        <v>493.315380859375</v>
      </c>
      <c r="N35" s="9" t="n">
        <v>503.4853515625</v>
      </c>
      <c r="O35" s="9" t="n">
        <v>513.7912109375</v>
      </c>
      <c r="P35" s="9" t="n">
        <v>524.2146484375</v>
      </c>
      <c r="Q35" s="9" t="n">
        <v>534.709130859375</v>
      </c>
      <c r="R35" s="9" t="n">
        <v>545.199951171875</v>
      </c>
      <c r="S35" s="9" t="n">
        <v>555.58388671875</v>
      </c>
      <c r="T35" s="9" t="n">
        <v>565.7296875</v>
      </c>
      <c r="U35" s="9" t="n">
        <v>575.477685546875</v>
      </c>
      <c r="V35" s="9" t="n">
        <v>584.639990234375</v>
      </c>
      <c r="W35" s="13" t="n">
        <v>593.000390625</v>
      </c>
      <c r="X35" s="9" t="n">
        <v>600.314453125</v>
      </c>
      <c r="Y35" s="9" t="n">
        <v>606.309375</v>
      </c>
      <c r="Z35" s="9"/>
      <c r="AA35" s="9"/>
      <c r="AB35" s="9"/>
      <c r="AC35" s="9"/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</row>
    <row r="36" customFormat="false" ht="10.75" hidden="false" customHeight="true" outlineLevel="0" collapsed="false">
      <c r="A36" s="8" t="n">
        <v>46</v>
      </c>
      <c r="B36" s="9"/>
      <c r="C36" s="9" t="n">
        <v>383.34619140625</v>
      </c>
      <c r="D36" s="9" t="n">
        <v>397.557104492187</v>
      </c>
      <c r="E36" s="9" t="n">
        <v>410.441650390625</v>
      </c>
      <c r="F36" s="9" t="n">
        <v>422.27900390625</v>
      </c>
      <c r="G36" s="9" t="n">
        <v>433.3201171875</v>
      </c>
      <c r="H36" s="9" t="n">
        <v>443.787451171875</v>
      </c>
      <c r="I36" s="9" t="n">
        <v>453.87548828125</v>
      </c>
      <c r="J36" s="9" t="n">
        <v>463.750244140625</v>
      </c>
      <c r="K36" s="9" t="n">
        <v>473.54951171875</v>
      </c>
      <c r="L36" s="12" t="n">
        <v>483.382763671875</v>
      </c>
      <c r="M36" s="13" t="n">
        <v>493.33125</v>
      </c>
      <c r="N36" s="9" t="n">
        <v>503.44794921875</v>
      </c>
      <c r="O36" s="9" t="n">
        <v>513.75751953125</v>
      </c>
      <c r="P36" s="9" t="n">
        <v>524.25634765625</v>
      </c>
      <c r="Q36" s="9" t="n">
        <v>534.912646484375</v>
      </c>
      <c r="R36" s="9" t="n">
        <v>545.666064453125</v>
      </c>
      <c r="S36" s="9" t="n">
        <v>556.428369140625</v>
      </c>
      <c r="T36" s="9" t="n">
        <v>567.0828125</v>
      </c>
      <c r="U36" s="9" t="n">
        <v>577.484423828125</v>
      </c>
      <c r="V36" s="9" t="n">
        <v>587.45986328125</v>
      </c>
      <c r="W36" s="13" t="n">
        <v>596.807666015625</v>
      </c>
      <c r="X36" s="9" t="n">
        <v>605.298046875</v>
      </c>
      <c r="Y36" s="9" t="n">
        <v>612.6728515625</v>
      </c>
      <c r="Z36" s="9" t="n">
        <v>618.645751953125</v>
      </c>
      <c r="AA36" s="9"/>
      <c r="AB36" s="9"/>
      <c r="AC36" s="9"/>
      <c r="AD36" s="9"/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397.96669921875</v>
      </c>
      <c r="E37" s="9" t="n">
        <v>410.9314453125</v>
      </c>
      <c r="F37" s="9" t="n">
        <v>422.769140625</v>
      </c>
      <c r="G37" s="9" t="n">
        <v>433.7453125</v>
      </c>
      <c r="H37" s="9" t="n">
        <v>444.09716796875</v>
      </c>
      <c r="I37" s="9" t="n">
        <v>454.033740234375</v>
      </c>
      <c r="J37" s="9" t="n">
        <v>463.735693359375</v>
      </c>
      <c r="K37" s="9" t="n">
        <v>473.355517578125</v>
      </c>
      <c r="L37" s="12" t="n">
        <v>483.0173828125</v>
      </c>
      <c r="M37" s="13" t="n">
        <v>492.817138671875</v>
      </c>
      <c r="N37" s="9" t="n">
        <v>502.82236328125</v>
      </c>
      <c r="O37" s="9" t="n">
        <v>513.0724609375</v>
      </c>
      <c r="P37" s="9" t="n">
        <v>523.578466796875</v>
      </c>
      <c r="Q37" s="9" t="n">
        <v>534.32314453125</v>
      </c>
      <c r="R37" s="9" t="n">
        <v>545.260986328125</v>
      </c>
      <c r="S37" s="9" t="n">
        <v>556.31826171875</v>
      </c>
      <c r="T37" s="9" t="n">
        <v>567.392822265625</v>
      </c>
      <c r="U37" s="9" t="n">
        <v>578.354443359375</v>
      </c>
      <c r="V37" s="9" t="n">
        <v>589.044482421875</v>
      </c>
      <c r="W37" s="13" t="n">
        <v>599.27607421875</v>
      </c>
      <c r="X37" s="9" t="n">
        <v>608.833984375</v>
      </c>
      <c r="Y37" s="9" t="n">
        <v>617.474951171875</v>
      </c>
      <c r="Z37" s="9" t="n">
        <v>624.9271484375</v>
      </c>
      <c r="AA37" s="9" t="n">
        <v>630.890478515625</v>
      </c>
      <c r="AB37" s="9"/>
      <c r="AC37" s="9"/>
      <c r="AD37" s="9"/>
      <c r="AE37" s="9"/>
      <c r="AF37" s="9"/>
      <c r="AG37" s="13"/>
      <c r="AH37" s="9"/>
      <c r="AI37" s="9"/>
      <c r="AJ37" s="9"/>
      <c r="AK37" s="9"/>
      <c r="AL37" s="9"/>
      <c r="AM37" s="9"/>
      <c r="AN37" s="9"/>
      <c r="AO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411.174365234375</v>
      </c>
      <c r="F38" s="9" t="n">
        <v>422.9947265625</v>
      </c>
      <c r="G38" s="9" t="n">
        <v>433.883203125</v>
      </c>
      <c r="H38" s="9" t="n">
        <v>444.09169921875</v>
      </c>
      <c r="I38" s="9" t="n">
        <v>453.843896484375</v>
      </c>
      <c r="J38" s="9" t="n">
        <v>463.335205078125</v>
      </c>
      <c r="K38" s="9" t="n">
        <v>472.7326171875</v>
      </c>
      <c r="L38" s="12" t="n">
        <v>482.175048828125</v>
      </c>
      <c r="M38" s="13" t="n">
        <v>491.77294921875</v>
      </c>
      <c r="N38" s="9" t="n">
        <v>501.608642578125</v>
      </c>
      <c r="O38" s="9" t="n">
        <v>511.736083984375</v>
      </c>
      <c r="P38" s="9" t="n">
        <v>522.18095703125</v>
      </c>
      <c r="Q38" s="9" t="n">
        <v>532.940771484375</v>
      </c>
      <c r="R38" s="9" t="n">
        <v>543.9845703125</v>
      </c>
      <c r="S38" s="9" t="n">
        <v>555.253369140625</v>
      </c>
      <c r="T38" s="9" t="n">
        <v>566.659619140625</v>
      </c>
      <c r="U38" s="9" t="n">
        <v>578.087744140625</v>
      </c>
      <c r="V38" s="9" t="n">
        <v>589.393798828125</v>
      </c>
      <c r="W38" s="13" t="n">
        <v>600.405517578125</v>
      </c>
      <c r="X38" s="9" t="n">
        <v>610.92236328125</v>
      </c>
      <c r="Y38" s="9" t="n">
        <v>620.715625</v>
      </c>
      <c r="Z38" s="9" t="n">
        <v>629.528271484375</v>
      </c>
      <c r="AA38" s="9" t="n">
        <v>637.0748046875</v>
      </c>
      <c r="AB38" s="9" t="n">
        <v>643.041796875</v>
      </c>
      <c r="AC38" s="9"/>
      <c r="AD38" s="9"/>
      <c r="AE38" s="9"/>
      <c r="AF38" s="9"/>
      <c r="AG38" s="13"/>
      <c r="AH38" s="9"/>
      <c r="AI38" s="9"/>
      <c r="AJ38" s="9"/>
      <c r="AK38" s="9"/>
      <c r="AL38" s="9"/>
      <c r="AM38" s="9"/>
      <c r="AN38" s="9"/>
      <c r="AO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422.9556640625</v>
      </c>
      <c r="G39" s="12" t="n">
        <v>433.733740234375</v>
      </c>
      <c r="H39" s="12" t="n">
        <v>443.77109375</v>
      </c>
      <c r="I39" s="12" t="n">
        <v>453.306103515625</v>
      </c>
      <c r="J39" s="12" t="n">
        <v>462.548779296875</v>
      </c>
      <c r="K39" s="12" t="n">
        <v>471.680859375</v>
      </c>
      <c r="L39" s="12" t="n">
        <v>480.85576171875</v>
      </c>
      <c r="M39" s="13" t="n">
        <v>490.198779296875</v>
      </c>
      <c r="N39" s="12" t="n">
        <v>499.80673828125</v>
      </c>
      <c r="O39" s="12" t="n">
        <v>509.74833984375</v>
      </c>
      <c r="P39" s="12" t="n">
        <v>520.0638671875</v>
      </c>
      <c r="Q39" s="12" t="n">
        <v>530.765478515625</v>
      </c>
      <c r="R39" s="12" t="n">
        <v>541.8369140625</v>
      </c>
      <c r="S39" s="12" t="n">
        <v>553.233740234375</v>
      </c>
      <c r="T39" s="12" t="n">
        <v>564.883251953125</v>
      </c>
      <c r="U39" s="12" t="n">
        <v>576.684375</v>
      </c>
      <c r="V39" s="12" t="n">
        <v>588.5078125</v>
      </c>
      <c r="W39" s="13" t="n">
        <v>600.19599609375</v>
      </c>
      <c r="X39" s="12" t="n">
        <v>611.563134765625</v>
      </c>
      <c r="Y39" s="12" t="n">
        <v>622.394921875</v>
      </c>
      <c r="Z39" s="12" t="n">
        <v>632.449169921875</v>
      </c>
      <c r="AA39" s="12" t="n">
        <v>641.455126953125</v>
      </c>
      <c r="AB39" s="12" t="n">
        <v>649.11376953125</v>
      </c>
      <c r="AC39" s="12" t="n">
        <v>655.09794921875</v>
      </c>
      <c r="AD39" s="12"/>
      <c r="AE39" s="12"/>
      <c r="AF39" s="12"/>
      <c r="AG39" s="13"/>
      <c r="AH39" s="12"/>
      <c r="AI39" s="12"/>
      <c r="AJ39" s="12"/>
      <c r="AK39" s="12"/>
      <c r="AL39" s="12"/>
      <c r="AM39" s="12"/>
      <c r="AN39" s="12"/>
      <c r="AO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433.296923828125</v>
      </c>
      <c r="H40" s="15" t="n">
        <v>443.135302734375</v>
      </c>
      <c r="I40" s="15" t="n">
        <v>452.420263671875</v>
      </c>
      <c r="J40" s="15" t="n">
        <v>461.376416015625</v>
      </c>
      <c r="K40" s="15" t="n">
        <v>470.200146484375</v>
      </c>
      <c r="L40" s="15" t="n">
        <v>479.0595703125</v>
      </c>
      <c r="M40" s="16" t="n">
        <v>488.094580078125</v>
      </c>
      <c r="N40" s="15" t="n">
        <v>497.41669921875</v>
      </c>
      <c r="O40" s="15" t="n">
        <v>507.109228515625</v>
      </c>
      <c r="P40" s="15" t="n">
        <v>517.227197265625</v>
      </c>
      <c r="Q40" s="15" t="n">
        <v>527.797314453125</v>
      </c>
      <c r="R40" s="15" t="n">
        <v>538.818017578125</v>
      </c>
      <c r="S40" s="15" t="n">
        <v>550.259521484375</v>
      </c>
      <c r="T40" s="15" t="n">
        <v>562.06376953125</v>
      </c>
      <c r="U40" s="15" t="n">
        <v>574.1443359375</v>
      </c>
      <c r="V40" s="15" t="n">
        <v>586.386572265625</v>
      </c>
      <c r="W40" s="16" t="n">
        <v>598.647607421875</v>
      </c>
      <c r="X40" s="15" t="n">
        <v>610.756201171875</v>
      </c>
      <c r="Y40" s="15" t="n">
        <v>622.512890625</v>
      </c>
      <c r="Z40" s="15" t="n">
        <v>633.68994140625</v>
      </c>
      <c r="AA40" s="15" t="n">
        <v>644.031298828125</v>
      </c>
      <c r="AB40" s="15" t="n">
        <v>653.252685546875</v>
      </c>
      <c r="AC40" s="15" t="n">
        <v>661.041552734375</v>
      </c>
      <c r="AD40" s="15" t="n">
        <v>667.05693359375</v>
      </c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442.184423828125</v>
      </c>
      <c r="I41" s="9" t="n">
        <v>451.18642578125</v>
      </c>
      <c r="J41" s="9" t="n">
        <v>459.8181640625</v>
      </c>
      <c r="K41" s="9" t="n">
        <v>468.290576171875</v>
      </c>
      <c r="L41" s="12" t="n">
        <v>476.7865234375</v>
      </c>
      <c r="M41" s="13" t="n">
        <v>485.460400390625</v>
      </c>
      <c r="N41" s="9" t="n">
        <v>494.438525390625</v>
      </c>
      <c r="O41" s="9" t="n">
        <v>503.818798828125</v>
      </c>
      <c r="P41" s="9" t="n">
        <v>513.6708984375</v>
      </c>
      <c r="Q41" s="9" t="n">
        <v>524.036181640625</v>
      </c>
      <c r="R41" s="9" t="n">
        <v>534.92783203125</v>
      </c>
      <c r="S41" s="9" t="n">
        <v>546.33056640625</v>
      </c>
      <c r="T41" s="9" t="n">
        <v>558.20107421875</v>
      </c>
      <c r="U41" s="9" t="n">
        <v>570.46748046875</v>
      </c>
      <c r="V41" s="9" t="n">
        <v>583.02998046875</v>
      </c>
      <c r="W41" s="13" t="n">
        <v>595.76025390625</v>
      </c>
      <c r="X41" s="9" t="n">
        <v>608.501708984375</v>
      </c>
      <c r="Y41" s="9" t="n">
        <v>621.06943359375</v>
      </c>
      <c r="Z41" s="9" t="n">
        <v>633.2505859375</v>
      </c>
      <c r="AA41" s="9" t="n">
        <v>644.803515625</v>
      </c>
      <c r="AB41" s="9" t="n">
        <v>655.45869140625</v>
      </c>
      <c r="AC41" s="9" t="n">
        <v>664.91826171875</v>
      </c>
      <c r="AD41" s="9" t="n">
        <v>672.855859375</v>
      </c>
      <c r="AE41" s="9" t="n">
        <v>678.917138671875</v>
      </c>
      <c r="AF41" s="9"/>
      <c r="AG41" s="13"/>
      <c r="AH41" s="9"/>
      <c r="AI41" s="9"/>
      <c r="AJ41" s="9"/>
      <c r="AK41" s="9"/>
      <c r="AL41" s="9"/>
      <c r="AM41" s="9"/>
      <c r="AN41" s="9"/>
      <c r="AO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449.60458984375</v>
      </c>
      <c r="J42" s="9" t="n">
        <v>457.87392578125</v>
      </c>
      <c r="K42" s="9" t="n">
        <v>465.95205078125</v>
      </c>
      <c r="L42" s="12" t="n">
        <v>474.03642578125</v>
      </c>
      <c r="M42" s="13" t="n">
        <v>482.29619140625</v>
      </c>
      <c r="N42" s="9" t="n">
        <v>490.87216796875</v>
      </c>
      <c r="O42" s="9" t="n">
        <v>499.877001953125</v>
      </c>
      <c r="P42" s="9" t="n">
        <v>509.394970703125</v>
      </c>
      <c r="Q42" s="9" t="n">
        <v>519.482177734375</v>
      </c>
      <c r="R42" s="9" t="n">
        <v>530.16630859375</v>
      </c>
      <c r="S42" s="9" t="n">
        <v>541.446875</v>
      </c>
      <c r="T42" s="9" t="n">
        <v>553.295166015625</v>
      </c>
      <c r="U42" s="9" t="n">
        <v>565.654052734375</v>
      </c>
      <c r="V42" s="9" t="n">
        <v>578.43818359375</v>
      </c>
      <c r="W42" s="13" t="n">
        <v>591.533984375</v>
      </c>
      <c r="X42" s="9" t="n">
        <v>604.79951171875</v>
      </c>
      <c r="Y42" s="9" t="n">
        <v>618.0646484375</v>
      </c>
      <c r="Z42" s="9" t="n">
        <v>631.13095703125</v>
      </c>
      <c r="AA42" s="9" t="n">
        <v>643.771630859375</v>
      </c>
      <c r="AB42" s="9" t="n">
        <v>655.731689453125</v>
      </c>
      <c r="AC42" s="9" t="n">
        <v>666.7279296875</v>
      </c>
      <c r="AD42" s="9" t="n">
        <v>676.448828125</v>
      </c>
      <c r="AE42" s="9" t="n">
        <v>684.554443359375</v>
      </c>
      <c r="AF42" s="9" t="n">
        <v>690.676708984375</v>
      </c>
      <c r="AG42" s="13"/>
      <c r="AH42" s="9"/>
      <c r="AI42" s="9"/>
      <c r="AJ42" s="9"/>
      <c r="AK42" s="9"/>
      <c r="AL42" s="9"/>
      <c r="AM42" s="9"/>
      <c r="AN42" s="9"/>
      <c r="AO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455.543798828125</v>
      </c>
      <c r="K43" s="9" t="n">
        <v>463.18466796875</v>
      </c>
      <c r="L43" s="12" t="n">
        <v>470.80947265625</v>
      </c>
      <c r="M43" s="13" t="n">
        <v>478.601953125</v>
      </c>
      <c r="N43" s="9" t="n">
        <v>486.71767578125</v>
      </c>
      <c r="O43" s="9" t="n">
        <v>495.283837890625</v>
      </c>
      <c r="P43" s="9" t="n">
        <v>504.399462890625</v>
      </c>
      <c r="Q43" s="9" t="n">
        <v>514.135205078125</v>
      </c>
      <c r="R43" s="9" t="n">
        <v>524.533544921875</v>
      </c>
      <c r="S43" s="9" t="n">
        <v>535.608544921875</v>
      </c>
      <c r="T43" s="9" t="n">
        <v>547.346142578125</v>
      </c>
      <c r="U43" s="9" t="n">
        <v>559.703857421875</v>
      </c>
      <c r="V43" s="9" t="n">
        <v>572.611083984375</v>
      </c>
      <c r="W43" s="13" t="n">
        <v>585.96875</v>
      </c>
      <c r="X43" s="9" t="n">
        <v>599.649755859375</v>
      </c>
      <c r="Y43" s="9" t="n">
        <v>613.4984375</v>
      </c>
      <c r="Z43" s="9" t="n">
        <v>627.331103515625</v>
      </c>
      <c r="AA43" s="9" t="n">
        <v>640.935693359375</v>
      </c>
      <c r="AB43" s="9" t="n">
        <v>654.071728515625</v>
      </c>
      <c r="AC43" s="9" t="n">
        <v>666.470751953125</v>
      </c>
      <c r="AD43" s="9" t="n">
        <v>677.8357421875</v>
      </c>
      <c r="AE43" s="9" t="n">
        <v>687.8416015625</v>
      </c>
      <c r="AF43" s="9" t="n">
        <v>696.13486328125</v>
      </c>
      <c r="AG43" s="13" t="n">
        <v>702.333740234375</v>
      </c>
      <c r="AH43" s="9"/>
      <c r="AI43" s="9"/>
      <c r="AJ43" s="9"/>
      <c r="AK43" s="9"/>
      <c r="AL43" s="9"/>
      <c r="AM43" s="9"/>
      <c r="AN43" s="9"/>
      <c r="AO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459.98837890625</v>
      </c>
      <c r="L44" s="12" t="n">
        <v>467.10556640625</v>
      </c>
      <c r="M44" s="13" t="n">
        <v>474.377685546875</v>
      </c>
      <c r="N44" s="9" t="n">
        <v>481.974951171875</v>
      </c>
      <c r="O44" s="9" t="n">
        <v>490.039306640625</v>
      </c>
      <c r="P44" s="9" t="n">
        <v>498.684326171875</v>
      </c>
      <c r="Q44" s="9" t="n">
        <v>507.995361328125</v>
      </c>
      <c r="R44" s="9" t="n">
        <v>518.0294921875</v>
      </c>
      <c r="S44" s="9" t="n">
        <v>528.815478515625</v>
      </c>
      <c r="T44" s="9" t="n">
        <v>540.353955078125</v>
      </c>
      <c r="U44" s="9" t="n">
        <v>552.6169921875</v>
      </c>
      <c r="V44" s="9" t="n">
        <v>565.548681640625</v>
      </c>
      <c r="W44" s="13" t="n">
        <v>579.0646484375</v>
      </c>
      <c r="X44" s="9" t="n">
        <v>593.052294921875</v>
      </c>
      <c r="Y44" s="9" t="n">
        <v>607.3708984375</v>
      </c>
      <c r="Z44" s="9" t="n">
        <v>621.851123046875</v>
      </c>
      <c r="AA44" s="9" t="n">
        <v>636.295703125</v>
      </c>
      <c r="AB44" s="9" t="n">
        <v>650.47880859375</v>
      </c>
      <c r="AC44" s="9" t="n">
        <v>664.14658203125</v>
      </c>
      <c r="AD44" s="9" t="n">
        <v>677.016748046875</v>
      </c>
      <c r="AE44" s="9" t="n">
        <v>688.778759765625</v>
      </c>
      <c r="AF44" s="9" t="n">
        <v>699.093798828125</v>
      </c>
      <c r="AG44" s="13" t="n">
        <v>707.594873046875</v>
      </c>
      <c r="AH44" s="9" t="n">
        <v>713.886572265625</v>
      </c>
      <c r="AI44" s="9"/>
      <c r="AJ44" s="9"/>
      <c r="AK44" s="9"/>
      <c r="AL44" s="9"/>
      <c r="AM44" s="9"/>
      <c r="AN44" s="9"/>
      <c r="AO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462.92470703125</v>
      </c>
      <c r="M45" s="13" t="n">
        <v>469.6234375</v>
      </c>
      <c r="N45" s="9" t="n">
        <v>476.644140625</v>
      </c>
      <c r="O45" s="9" t="n">
        <v>484.14345703125</v>
      </c>
      <c r="P45" s="9" t="n">
        <v>492.249609375</v>
      </c>
      <c r="Q45" s="9" t="n">
        <v>501.062646484375</v>
      </c>
      <c r="R45" s="9" t="n">
        <v>510.65419921875</v>
      </c>
      <c r="S45" s="9" t="n">
        <v>521.0677734375</v>
      </c>
      <c r="T45" s="9" t="n">
        <v>532.3185546875</v>
      </c>
      <c r="U45" s="9" t="n">
        <v>544.39345703125</v>
      </c>
      <c r="V45" s="9" t="n">
        <v>557.2509765625</v>
      </c>
      <c r="W45" s="13" t="n">
        <v>570.821630859375</v>
      </c>
      <c r="X45" s="9" t="n">
        <v>585.00732421875</v>
      </c>
      <c r="Y45" s="9" t="n">
        <v>599.68193359375</v>
      </c>
      <c r="Z45" s="9" t="n">
        <v>614.69091796875</v>
      </c>
      <c r="AA45" s="9" t="n">
        <v>629.851611328125</v>
      </c>
      <c r="AB45" s="9" t="n">
        <v>644.952880859375</v>
      </c>
      <c r="AC45" s="9" t="n">
        <v>659.755419921875</v>
      </c>
      <c r="AD45" s="9" t="n">
        <v>673.99169921875</v>
      </c>
      <c r="AE45" s="9" t="n">
        <v>687.3658203125</v>
      </c>
      <c r="AF45" s="9" t="n">
        <v>699.553564453125</v>
      </c>
      <c r="AG45" s="13" t="n">
        <v>710.2025390625</v>
      </c>
      <c r="AH45" s="9" t="n">
        <v>718.93212890625</v>
      </c>
      <c r="AI45" s="9" t="n">
        <v>725.33330078125</v>
      </c>
      <c r="AJ45" s="9"/>
      <c r="AK45" s="9"/>
      <c r="AL45" s="9"/>
      <c r="AM45" s="9"/>
      <c r="AN45" s="9"/>
      <c r="AO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464.33916015625</v>
      </c>
      <c r="N46" s="9" t="n">
        <v>470.7251953125</v>
      </c>
      <c r="O46" s="9" t="n">
        <v>477.596240234375</v>
      </c>
      <c r="P46" s="9" t="n">
        <v>485.095263671875</v>
      </c>
      <c r="Q46" s="9" t="n">
        <v>493.3369140625</v>
      </c>
      <c r="R46" s="9" t="n">
        <v>502.4076171875</v>
      </c>
      <c r="S46" s="9" t="n">
        <v>512.36533203125</v>
      </c>
      <c r="T46" s="9" t="n">
        <v>523.239990234375</v>
      </c>
      <c r="U46" s="9" t="n">
        <v>535.03310546875</v>
      </c>
      <c r="V46" s="9" t="n">
        <v>547.718017578125</v>
      </c>
      <c r="W46" s="13" t="n">
        <v>561.2396484375</v>
      </c>
      <c r="X46" s="9" t="n">
        <v>575.514697265625</v>
      </c>
      <c r="Y46" s="9" t="n">
        <v>590.431640625</v>
      </c>
      <c r="Z46" s="9" t="n">
        <v>605.8505859375</v>
      </c>
      <c r="AA46" s="9" t="n">
        <v>621.603515625</v>
      </c>
      <c r="AB46" s="9" t="n">
        <v>637.493994140625</v>
      </c>
      <c r="AC46" s="9" t="n">
        <v>653.29736328125</v>
      </c>
      <c r="AD46" s="9" t="n">
        <v>668.7607421875</v>
      </c>
      <c r="AE46" s="9" t="n">
        <v>683.60283203125</v>
      </c>
      <c r="AF46" s="9" t="n">
        <v>697.5140625</v>
      </c>
      <c r="AG46" s="13" t="n">
        <v>710.156884765625</v>
      </c>
      <c r="AH46" s="9" t="n">
        <v>721.1650390625</v>
      </c>
      <c r="AI46" s="9" t="n">
        <v>730.1443359375</v>
      </c>
      <c r="AJ46" s="9" t="n">
        <v>736.672119140625</v>
      </c>
      <c r="AK46" s="9"/>
      <c r="AL46" s="9"/>
      <c r="AM46" s="9"/>
      <c r="AN46" s="9"/>
      <c r="AO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464.218017578125</v>
      </c>
      <c r="O47" s="9" t="n">
        <v>470.397705078125</v>
      </c>
      <c r="P47" s="9" t="n">
        <v>477.221337890625</v>
      </c>
      <c r="Q47" s="9" t="n">
        <v>484.818359375</v>
      </c>
      <c r="R47" s="9" t="n">
        <v>493.289697265625</v>
      </c>
      <c r="S47" s="9" t="n">
        <v>502.708203125</v>
      </c>
      <c r="T47" s="9" t="n">
        <v>513.11826171875</v>
      </c>
      <c r="U47" s="9" t="n">
        <v>524.536181640625</v>
      </c>
      <c r="V47" s="9" t="n">
        <v>536.949755859375</v>
      </c>
      <c r="W47" s="13" t="n">
        <v>550.318701171875</v>
      </c>
      <c r="X47" s="9" t="n">
        <v>564.574365234375</v>
      </c>
      <c r="Y47" s="9" t="n">
        <v>579.619873046875</v>
      </c>
      <c r="Z47" s="9" t="n">
        <v>595.330078125</v>
      </c>
      <c r="AA47" s="9" t="n">
        <v>611.5513671875</v>
      </c>
      <c r="AB47" s="9" t="n">
        <v>628.1021484375</v>
      </c>
      <c r="AC47" s="9" t="n">
        <v>644.77236328125</v>
      </c>
      <c r="AD47" s="9" t="n">
        <v>661.32373046875</v>
      </c>
      <c r="AE47" s="9" t="n">
        <v>677.489697265625</v>
      </c>
      <c r="AF47" s="9" t="n">
        <v>692.975390625</v>
      </c>
      <c r="AG47" s="13" t="n">
        <v>707.457763671875</v>
      </c>
      <c r="AH47" s="9" t="n">
        <v>720.585302734375</v>
      </c>
      <c r="AI47" s="9" t="n">
        <v>731.97841796875</v>
      </c>
      <c r="AJ47" s="9" t="n">
        <v>741.22919921875</v>
      </c>
      <c r="AK47" s="9" t="n">
        <v>747.901318359375</v>
      </c>
      <c r="AL47" s="9"/>
      <c r="AM47" s="9"/>
      <c r="AN47" s="9"/>
      <c r="AO47" s="9"/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462.54775390625</v>
      </c>
      <c r="P48" s="9" t="n">
        <v>468.62783203125</v>
      </c>
      <c r="Q48" s="9" t="n">
        <v>475.506884765625</v>
      </c>
      <c r="R48" s="9" t="n">
        <v>483.3005859375</v>
      </c>
      <c r="S48" s="9" t="n">
        <v>492.09638671875</v>
      </c>
      <c r="T48" s="9" t="n">
        <v>501.95341796875</v>
      </c>
      <c r="U48" s="9" t="n">
        <v>512.902490234375</v>
      </c>
      <c r="V48" s="9" t="n">
        <v>524.94619140625</v>
      </c>
      <c r="W48" s="13" t="n">
        <v>538.05888671875</v>
      </c>
      <c r="X48" s="9" t="n">
        <v>552.1865234375</v>
      </c>
      <c r="Y48" s="9" t="n">
        <v>567.246826171875</v>
      </c>
      <c r="Z48" s="9" t="n">
        <v>583.129296875</v>
      </c>
      <c r="AA48" s="9" t="n">
        <v>599.695166015625</v>
      </c>
      <c r="AB48" s="9" t="n">
        <v>616.777294921875</v>
      </c>
      <c r="AC48" s="9" t="n">
        <v>634.180419921875</v>
      </c>
      <c r="AD48" s="9" t="n">
        <v>651.680810546875</v>
      </c>
      <c r="AE48" s="9" t="n">
        <v>669.0265625</v>
      </c>
      <c r="AF48" s="9" t="n">
        <v>685.9375</v>
      </c>
      <c r="AG48" s="13" t="n">
        <v>702.10517578125</v>
      </c>
      <c r="AH48" s="9" t="n">
        <v>717.19287109375</v>
      </c>
      <c r="AI48" s="9" t="n">
        <v>730.835498046875</v>
      </c>
      <c r="AJ48" s="9" t="n">
        <v>742.639892578125</v>
      </c>
      <c r="AK48" s="9" t="n">
        <v>752.184228515625</v>
      </c>
      <c r="AL48" s="9" t="n">
        <v>759.0189453125</v>
      </c>
      <c r="AM48" s="9"/>
      <c r="AN48" s="9"/>
      <c r="AO48" s="9"/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459.3146484375</v>
      </c>
      <c r="Q49" s="9" t="n">
        <v>465.402490234375</v>
      </c>
      <c r="R49" s="9" t="n">
        <v>472.44013671875</v>
      </c>
      <c r="S49" s="9" t="n">
        <v>480.5298828125</v>
      </c>
      <c r="T49" s="9" t="n">
        <v>489.745361328125</v>
      </c>
      <c r="U49" s="9" t="n">
        <v>500.132080078125</v>
      </c>
      <c r="V49" s="9" t="n">
        <v>511.707373046875</v>
      </c>
      <c r="W49" s="13" t="n">
        <v>524.46005859375</v>
      </c>
      <c r="X49" s="9" t="n">
        <v>538.350927734375</v>
      </c>
      <c r="Y49" s="9" t="n">
        <v>553.3123046875</v>
      </c>
      <c r="Z49" s="9" t="n">
        <v>569.248388671875</v>
      </c>
      <c r="AA49" s="9" t="n">
        <v>586.03486328125</v>
      </c>
      <c r="AB49" s="9" t="n">
        <v>603.519482421875</v>
      </c>
      <c r="AC49" s="9" t="n">
        <v>621.521484375</v>
      </c>
      <c r="AD49" s="9" t="n">
        <v>639.831884765625</v>
      </c>
      <c r="AE49" s="9" t="n">
        <v>658.213330078125</v>
      </c>
      <c r="AF49" s="9" t="n">
        <v>676.400439453125</v>
      </c>
      <c r="AG49" s="13" t="n">
        <v>694.099267578125</v>
      </c>
      <c r="AH49" s="9" t="n">
        <v>710.98779296875</v>
      </c>
      <c r="AI49" s="9" t="n">
        <v>726.715625</v>
      </c>
      <c r="AJ49" s="9" t="n">
        <v>740.90419921875</v>
      </c>
      <c r="AK49" s="9" t="n">
        <v>753.146484375</v>
      </c>
      <c r="AL49" s="9" t="n">
        <v>763.007373046875</v>
      </c>
      <c r="AM49" s="9" t="n">
        <v>770.023291015625</v>
      </c>
      <c r="AN49" s="9"/>
      <c r="AO49" s="9"/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454.505126953125</v>
      </c>
      <c r="R50" s="20" t="n">
        <v>460.708447265625</v>
      </c>
      <c r="S50" s="20" t="n">
        <v>468.008642578125</v>
      </c>
      <c r="T50" s="20" t="n">
        <v>476.494140625</v>
      </c>
      <c r="U50" s="20" t="n">
        <v>486.225048828125</v>
      </c>
      <c r="V50" s="20" t="n">
        <v>497.233251953125</v>
      </c>
      <c r="W50" s="21" t="n">
        <v>509.52236328125</v>
      </c>
      <c r="X50" s="20" t="n">
        <v>523.0677734375</v>
      </c>
      <c r="Y50" s="20" t="n">
        <v>537.816455078125</v>
      </c>
      <c r="Z50" s="20" t="n">
        <v>553.687255859375</v>
      </c>
      <c r="AA50" s="20" t="n">
        <v>570.570556640625</v>
      </c>
      <c r="AB50" s="20" t="n">
        <v>588.328759765625</v>
      </c>
      <c r="AC50" s="20" t="n">
        <v>606.79560546875</v>
      </c>
      <c r="AD50" s="20" t="n">
        <v>625.776953125</v>
      </c>
      <c r="AE50" s="20" t="n">
        <v>645.050048828125</v>
      </c>
      <c r="AF50" s="20" t="n">
        <v>664.3640625</v>
      </c>
      <c r="AG50" s="21" t="n">
        <v>683.439892578125</v>
      </c>
      <c r="AH50" s="20" t="n">
        <v>701.970068359375</v>
      </c>
      <c r="AI50" s="20" t="n">
        <v>719.618798828125</v>
      </c>
      <c r="AJ50" s="20" t="n">
        <v>736.02216796875</v>
      </c>
      <c r="AK50" s="20" t="n">
        <v>750.787939453125</v>
      </c>
      <c r="AL50" s="20" t="n">
        <v>763.4955078125</v>
      </c>
      <c r="AM50" s="20" t="n">
        <v>773.696142578125</v>
      </c>
      <c r="AN50" s="20" t="n">
        <v>780.912646484375</v>
      </c>
      <c r="AO50" s="20"/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8" activeCellId="0" sqref="AM27:AM28"/>
    </sheetView>
  </sheetViews>
  <sheetFormatPr defaultColWidth="3.4921875" defaultRowHeight="12" zeroHeight="false" outlineLevelRow="0" outlineLevelCol="0"/>
  <cols>
    <col collapsed="false" customWidth="false" hidden="false" outlineLevel="0" max="1" min="1" style="1" width="3.49"/>
    <col collapsed="false" customWidth="true" hidden="false" outlineLevel="0" max="20" min="2" style="1" width="3.33"/>
    <col collapsed="false" customWidth="true" hidden="true" outlineLevel="0" max="41" min="21" style="1" width="3.33"/>
    <col collapsed="false" customWidth="false" hidden="true" outlineLevel="0" max="44" min="42" style="1" width="3.49"/>
    <col collapsed="false" customWidth="true" hidden="false" outlineLevel="0" max="45" min="45" style="1" width="0.99"/>
    <col collapsed="false" customWidth="false" hidden="false" outlineLevel="0" max="46" min="46" style="1" width="3.49"/>
    <col collapsed="false" customWidth="true" hidden="false" outlineLevel="0" max="65" min="47" style="1" width="3.33"/>
    <col collapsed="false" customWidth="true" hidden="true" outlineLevel="0" max="86" min="66" style="1" width="3.33"/>
    <col collapsed="false" customWidth="false" hidden="true" outlineLevel="0" max="90" min="87" style="1" width="3.49"/>
    <col collapsed="false" customWidth="false" hidden="false" outlineLevel="0" max="257" min="91" style="1" width="3.49"/>
  </cols>
  <sheetData>
    <row r="1" s="2" customFormat="true" ht="14" hidden="false" customHeight="false" outlineLevel="0" collapsed="false">
      <c r="A1" s="2" t="s">
        <v>0</v>
      </c>
      <c r="I1" s="2" t="s">
        <v>1</v>
      </c>
      <c r="AT1" s="2" t="s">
        <v>0</v>
      </c>
      <c r="BB1" s="2" t="s">
        <v>8</v>
      </c>
    </row>
    <row r="2" s="2" customFormat="true" ht="14" hidden="false" customHeight="false" outlineLevel="0" collapsed="false">
      <c r="A2" s="2" t="s">
        <v>10</v>
      </c>
      <c r="T2" s="3" t="s">
        <v>3</v>
      </c>
      <c r="AT2" s="2" t="s">
        <v>10</v>
      </c>
      <c r="BM2" s="3" t="s">
        <v>9</v>
      </c>
    </row>
    <row r="3" customFormat="false" ht="13" hidden="false" customHeight="false" outlineLevel="0" collapsed="false"/>
    <row r="4" customFormat="false" ht="12" hidden="false" customHeight="false" outlineLevel="0" collapsed="false">
      <c r="A4" s="4" t="s">
        <v>4</v>
      </c>
      <c r="B4" s="4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4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6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6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5" t="n">
        <v>36</v>
      </c>
      <c r="AM4" s="5" t="n">
        <v>37</v>
      </c>
      <c r="AN4" s="5" t="n">
        <v>38</v>
      </c>
      <c r="AO4" s="7" t="n">
        <v>39</v>
      </c>
      <c r="AT4" s="4" t="s">
        <v>4</v>
      </c>
      <c r="AU4" s="4" t="n">
        <v>0</v>
      </c>
      <c r="AV4" s="5" t="n">
        <v>1</v>
      </c>
      <c r="AW4" s="5" t="n">
        <v>2</v>
      </c>
      <c r="AX4" s="5" t="n">
        <v>3</v>
      </c>
      <c r="AY4" s="5" t="n">
        <v>4</v>
      </c>
      <c r="AZ4" s="5" t="n">
        <v>5</v>
      </c>
      <c r="BA4" s="5" t="n">
        <v>6</v>
      </c>
      <c r="BB4" s="5" t="n">
        <v>7</v>
      </c>
      <c r="BC4" s="5" t="n">
        <v>8</v>
      </c>
      <c r="BD4" s="5" t="n">
        <v>9</v>
      </c>
      <c r="BE4" s="5" t="n">
        <v>10</v>
      </c>
      <c r="BF4" s="4" t="n">
        <v>11</v>
      </c>
      <c r="BG4" s="5" t="n">
        <v>12</v>
      </c>
      <c r="BH4" s="5" t="n">
        <v>13</v>
      </c>
      <c r="BI4" s="5" t="n">
        <v>14</v>
      </c>
      <c r="BJ4" s="5" t="n">
        <v>15</v>
      </c>
      <c r="BK4" s="5" t="n">
        <v>16</v>
      </c>
      <c r="BL4" s="5" t="n">
        <v>17</v>
      </c>
      <c r="BM4" s="5" t="n">
        <v>18</v>
      </c>
      <c r="BN4" s="5" t="n">
        <v>19</v>
      </c>
      <c r="BO4" s="5" t="n">
        <v>20</v>
      </c>
      <c r="BP4" s="6" t="n">
        <v>21</v>
      </c>
      <c r="BQ4" s="5" t="n">
        <v>22</v>
      </c>
      <c r="BR4" s="5" t="n">
        <v>23</v>
      </c>
      <c r="BS4" s="5" t="n">
        <v>24</v>
      </c>
      <c r="BT4" s="5" t="n">
        <v>25</v>
      </c>
      <c r="BU4" s="5" t="n">
        <v>26</v>
      </c>
      <c r="BV4" s="5" t="n">
        <v>27</v>
      </c>
      <c r="BW4" s="5" t="n">
        <v>28</v>
      </c>
      <c r="BX4" s="5" t="n">
        <v>29</v>
      </c>
      <c r="BY4" s="5" t="n">
        <v>30</v>
      </c>
      <c r="BZ4" s="6" t="n">
        <v>31</v>
      </c>
      <c r="CA4" s="5" t="n">
        <v>32</v>
      </c>
      <c r="CB4" s="5" t="n">
        <v>33</v>
      </c>
      <c r="CC4" s="5" t="n">
        <v>34</v>
      </c>
      <c r="CD4" s="5" t="n">
        <v>35</v>
      </c>
      <c r="CE4" s="5" t="n">
        <v>36</v>
      </c>
      <c r="CF4" s="5" t="n">
        <v>37</v>
      </c>
      <c r="CG4" s="5" t="n">
        <v>38</v>
      </c>
      <c r="CH4" s="7" t="n">
        <v>39</v>
      </c>
    </row>
    <row r="5" customFormat="false" ht="12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9"/>
      <c r="O5" s="9"/>
      <c r="P5" s="9"/>
      <c r="Q5" s="9"/>
      <c r="R5" s="9"/>
      <c r="S5" s="9"/>
      <c r="T5" s="9"/>
      <c r="U5" s="9"/>
      <c r="V5" s="10"/>
      <c r="W5" s="11"/>
      <c r="X5" s="9"/>
      <c r="Y5" s="9"/>
      <c r="Z5" s="9"/>
      <c r="AA5" s="9"/>
      <c r="AB5" s="9"/>
      <c r="AC5" s="9"/>
      <c r="AD5" s="9"/>
      <c r="AE5" s="9"/>
      <c r="AF5" s="10"/>
      <c r="AG5" s="11"/>
      <c r="AH5" s="9"/>
      <c r="AI5" s="9"/>
      <c r="AJ5" s="9"/>
      <c r="AK5" s="9"/>
      <c r="AL5" s="9"/>
      <c r="AM5" s="9"/>
      <c r="AN5" s="9"/>
      <c r="AO5" s="9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10"/>
      <c r="BF5" s="11"/>
      <c r="BG5" s="9"/>
      <c r="BH5" s="9"/>
      <c r="BI5" s="9"/>
      <c r="BJ5" s="9"/>
      <c r="BK5" s="9"/>
      <c r="BL5" s="9"/>
      <c r="BM5" s="9"/>
      <c r="BN5" s="9"/>
      <c r="BO5" s="10"/>
      <c r="BP5" s="11"/>
      <c r="BQ5" s="9"/>
      <c r="BR5" s="9"/>
      <c r="BS5" s="9"/>
      <c r="BT5" s="9"/>
      <c r="BU5" s="9"/>
      <c r="BV5" s="9"/>
      <c r="BW5" s="9"/>
      <c r="BX5" s="9"/>
      <c r="BY5" s="10"/>
      <c r="BZ5" s="11"/>
      <c r="CA5" s="9"/>
      <c r="CB5" s="9"/>
      <c r="CC5" s="9"/>
      <c r="CD5" s="9"/>
      <c r="CE5" s="9"/>
      <c r="CF5" s="9"/>
      <c r="CG5" s="9"/>
      <c r="CH5" s="9"/>
    </row>
    <row r="6" customFormat="false" ht="12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9"/>
      <c r="O6" s="9"/>
      <c r="P6" s="9"/>
      <c r="Q6" s="9"/>
      <c r="R6" s="9"/>
      <c r="S6" s="9"/>
      <c r="T6" s="9"/>
      <c r="U6" s="9"/>
      <c r="V6" s="12"/>
      <c r="W6" s="13"/>
      <c r="X6" s="9"/>
      <c r="Y6" s="9"/>
      <c r="Z6" s="9"/>
      <c r="AA6" s="9"/>
      <c r="AB6" s="9"/>
      <c r="AC6" s="9"/>
      <c r="AD6" s="9"/>
      <c r="AE6" s="9"/>
      <c r="AF6" s="12"/>
      <c r="AG6" s="13"/>
      <c r="AH6" s="9"/>
      <c r="AI6" s="9"/>
      <c r="AJ6" s="9"/>
      <c r="AK6" s="9"/>
      <c r="AL6" s="9"/>
      <c r="AM6" s="9"/>
      <c r="AN6" s="9"/>
      <c r="AO6" s="9"/>
      <c r="AT6" s="8"/>
      <c r="AU6" s="9"/>
      <c r="AV6" s="9"/>
      <c r="AW6" s="9"/>
      <c r="AX6" s="9"/>
      <c r="AY6" s="9"/>
      <c r="AZ6" s="9"/>
      <c r="BA6" s="9"/>
      <c r="BB6" s="9"/>
      <c r="BC6" s="9"/>
      <c r="BD6" s="9"/>
      <c r="BE6" s="12"/>
      <c r="BF6" s="13"/>
      <c r="BG6" s="9"/>
      <c r="BH6" s="9"/>
      <c r="BI6" s="9"/>
      <c r="BJ6" s="9"/>
      <c r="BK6" s="9"/>
      <c r="BL6" s="9"/>
      <c r="BM6" s="9"/>
      <c r="BN6" s="9"/>
      <c r="BO6" s="12"/>
      <c r="BP6" s="13"/>
      <c r="BQ6" s="9"/>
      <c r="BR6" s="9"/>
      <c r="BS6" s="9"/>
      <c r="BT6" s="9"/>
      <c r="BU6" s="9"/>
      <c r="BV6" s="9"/>
      <c r="BW6" s="9"/>
      <c r="BX6" s="9"/>
      <c r="BY6" s="12"/>
      <c r="BZ6" s="13"/>
      <c r="CA6" s="9"/>
      <c r="CB6" s="9"/>
      <c r="CC6" s="9"/>
      <c r="CD6" s="9"/>
      <c r="CE6" s="9"/>
      <c r="CF6" s="9"/>
      <c r="CG6" s="9"/>
      <c r="CH6" s="9"/>
    </row>
    <row r="7" customFormat="false" ht="12" hidden="tru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3"/>
      <c r="N7" s="9"/>
      <c r="O7" s="9"/>
      <c r="P7" s="9"/>
      <c r="Q7" s="9"/>
      <c r="R7" s="9"/>
      <c r="S7" s="9"/>
      <c r="T7" s="9"/>
      <c r="U7" s="9"/>
      <c r="V7" s="12"/>
      <c r="W7" s="13"/>
      <c r="X7" s="9"/>
      <c r="Y7" s="9"/>
      <c r="Z7" s="9"/>
      <c r="AA7" s="9"/>
      <c r="AB7" s="9"/>
      <c r="AC7" s="9"/>
      <c r="AD7" s="9"/>
      <c r="AE7" s="9"/>
      <c r="AF7" s="12"/>
      <c r="AG7" s="13"/>
      <c r="AH7" s="9"/>
      <c r="AI7" s="9"/>
      <c r="AJ7" s="9"/>
      <c r="AK7" s="9"/>
      <c r="AL7" s="9"/>
      <c r="AM7" s="9"/>
      <c r="AN7" s="9"/>
      <c r="AO7" s="9"/>
      <c r="AT7" s="8"/>
      <c r="AU7" s="9"/>
      <c r="AV7" s="9"/>
      <c r="AW7" s="9"/>
      <c r="AX7" s="9"/>
      <c r="AY7" s="9"/>
      <c r="AZ7" s="9"/>
      <c r="BA7" s="9"/>
      <c r="BB7" s="9"/>
      <c r="BC7" s="9"/>
      <c r="BD7" s="9"/>
      <c r="BE7" s="12"/>
      <c r="BF7" s="13"/>
      <c r="BG7" s="9"/>
      <c r="BH7" s="9"/>
      <c r="BI7" s="9"/>
      <c r="BJ7" s="9"/>
      <c r="BK7" s="9"/>
      <c r="BL7" s="9"/>
      <c r="BM7" s="9"/>
      <c r="BN7" s="9"/>
      <c r="BO7" s="12"/>
      <c r="BP7" s="13"/>
      <c r="BQ7" s="9"/>
      <c r="BR7" s="9"/>
      <c r="BS7" s="9"/>
      <c r="BT7" s="9"/>
      <c r="BU7" s="9"/>
      <c r="BV7" s="9"/>
      <c r="BW7" s="9"/>
      <c r="BX7" s="9"/>
      <c r="BY7" s="12"/>
      <c r="BZ7" s="13"/>
      <c r="CA7" s="9"/>
      <c r="CB7" s="9"/>
      <c r="CC7" s="9"/>
      <c r="CD7" s="9"/>
      <c r="CE7" s="9"/>
      <c r="CF7" s="9"/>
      <c r="CG7" s="9"/>
      <c r="CH7" s="9"/>
    </row>
    <row r="8" customFormat="false" ht="10.75" hidden="false" customHeight="true" outlineLevel="0" collapsed="false">
      <c r="A8" s="8" t="n">
        <v>18</v>
      </c>
      <c r="B8" s="9" t="n">
        <v>168.586645507813</v>
      </c>
      <c r="C8" s="9"/>
      <c r="D8" s="9"/>
      <c r="E8" s="9"/>
      <c r="F8" s="9"/>
      <c r="G8" s="9"/>
      <c r="H8" s="9"/>
      <c r="I8" s="9"/>
      <c r="J8" s="9"/>
      <c r="K8" s="9"/>
      <c r="L8" s="12"/>
      <c r="M8" s="13"/>
      <c r="N8" s="9"/>
      <c r="O8" s="9"/>
      <c r="P8" s="9"/>
      <c r="Q8" s="9"/>
      <c r="R8" s="9"/>
      <c r="S8" s="9"/>
      <c r="T8" s="9"/>
      <c r="U8" s="9"/>
      <c r="V8" s="12"/>
      <c r="W8" s="13"/>
      <c r="X8" s="9"/>
      <c r="Y8" s="9"/>
      <c r="Z8" s="9"/>
      <c r="AA8" s="9"/>
      <c r="AB8" s="9"/>
      <c r="AC8" s="9"/>
      <c r="AD8" s="9"/>
      <c r="AE8" s="9"/>
      <c r="AF8" s="12"/>
      <c r="AG8" s="13"/>
      <c r="AH8" s="9"/>
      <c r="AI8" s="9"/>
      <c r="AJ8" s="9"/>
      <c r="AK8" s="9"/>
      <c r="AL8" s="9"/>
      <c r="AM8" s="9"/>
      <c r="AN8" s="9"/>
      <c r="AO8" s="9"/>
      <c r="AT8" s="8" t="n">
        <v>18</v>
      </c>
      <c r="AU8" s="9" t="n">
        <v>208.99306640625</v>
      </c>
      <c r="AV8" s="9"/>
      <c r="AW8" s="9"/>
      <c r="AX8" s="9"/>
      <c r="AY8" s="9"/>
      <c r="AZ8" s="9"/>
      <c r="BA8" s="9"/>
      <c r="BB8" s="9"/>
      <c r="BC8" s="9"/>
      <c r="BD8" s="9"/>
      <c r="BE8" s="12"/>
      <c r="BF8" s="13"/>
      <c r="BG8" s="9"/>
      <c r="BH8" s="9"/>
      <c r="BI8" s="9"/>
      <c r="BJ8" s="9"/>
      <c r="BK8" s="9"/>
      <c r="BL8" s="9"/>
      <c r="BM8" s="9"/>
      <c r="BN8" s="9"/>
      <c r="BO8" s="12"/>
      <c r="BP8" s="13"/>
      <c r="BQ8" s="9"/>
      <c r="BR8" s="9"/>
      <c r="BS8" s="9"/>
      <c r="BT8" s="9"/>
      <c r="BU8" s="9"/>
      <c r="BV8" s="9"/>
      <c r="BW8" s="9"/>
      <c r="BX8" s="9"/>
      <c r="BY8" s="12"/>
      <c r="BZ8" s="13"/>
      <c r="CA8" s="9"/>
      <c r="CB8" s="9"/>
      <c r="CC8" s="9"/>
      <c r="CD8" s="9"/>
      <c r="CE8" s="9"/>
      <c r="CF8" s="9"/>
      <c r="CG8" s="9"/>
      <c r="CH8" s="9"/>
    </row>
    <row r="9" customFormat="false" ht="10.75" hidden="false" customHeight="true" outlineLevel="0" collapsed="false">
      <c r="A9" s="8" t="n">
        <v>19</v>
      </c>
      <c r="B9" s="12" t="n">
        <v>171.739343261719</v>
      </c>
      <c r="C9" s="12" t="n">
        <v>170.764135742188</v>
      </c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2"/>
      <c r="AI9" s="12"/>
      <c r="AJ9" s="12"/>
      <c r="AK9" s="12"/>
      <c r="AL9" s="12"/>
      <c r="AM9" s="12"/>
      <c r="AN9" s="12"/>
      <c r="AO9" s="12"/>
      <c r="AT9" s="8" t="n">
        <v>19</v>
      </c>
      <c r="AU9" s="12" t="n">
        <v>212.8009765625</v>
      </c>
      <c r="AV9" s="12" t="n">
        <v>212.735864257812</v>
      </c>
      <c r="AW9" s="12"/>
      <c r="AX9" s="12"/>
      <c r="AY9" s="12"/>
      <c r="AZ9" s="12"/>
      <c r="BA9" s="12"/>
      <c r="BB9" s="12"/>
      <c r="BC9" s="12"/>
      <c r="BD9" s="12"/>
      <c r="BE9" s="12"/>
      <c r="BF9" s="13"/>
      <c r="BG9" s="12"/>
      <c r="BH9" s="12"/>
      <c r="BI9" s="12"/>
      <c r="BJ9" s="12"/>
      <c r="BK9" s="12"/>
      <c r="BL9" s="12"/>
      <c r="BM9" s="12"/>
      <c r="BN9" s="12"/>
      <c r="BO9" s="12"/>
      <c r="BP9" s="13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12"/>
      <c r="CB9" s="12"/>
      <c r="CC9" s="12"/>
      <c r="CD9" s="12"/>
      <c r="CE9" s="12"/>
      <c r="CF9" s="12"/>
      <c r="CG9" s="12"/>
      <c r="CH9" s="12"/>
    </row>
    <row r="10" customFormat="false" ht="10.75" hidden="false" customHeight="true" outlineLevel="0" collapsed="false">
      <c r="A10" s="14" t="n">
        <v>20</v>
      </c>
      <c r="B10" s="15" t="n">
        <v>174.764025878906</v>
      </c>
      <c r="C10" s="15" t="n">
        <v>173.83955078125</v>
      </c>
      <c r="D10" s="15" t="n">
        <v>173.116955566406</v>
      </c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5"/>
      <c r="AT10" s="14" t="n">
        <v>20</v>
      </c>
      <c r="AU10" s="15" t="n">
        <v>216.4712890625</v>
      </c>
      <c r="AV10" s="15" t="n">
        <v>216.423510742187</v>
      </c>
      <c r="AW10" s="15" t="n">
        <v>216.683984375</v>
      </c>
      <c r="AX10" s="15"/>
      <c r="AY10" s="15"/>
      <c r="AZ10" s="15"/>
      <c r="BA10" s="15"/>
      <c r="BB10" s="15"/>
      <c r="BC10" s="15"/>
      <c r="BD10" s="15"/>
      <c r="BE10" s="15"/>
      <c r="BF10" s="16"/>
      <c r="BG10" s="15"/>
      <c r="BH10" s="15"/>
      <c r="BI10" s="15"/>
      <c r="BJ10" s="15"/>
      <c r="BK10" s="15"/>
      <c r="BL10" s="15"/>
      <c r="BM10" s="15"/>
      <c r="BN10" s="15"/>
      <c r="BO10" s="15"/>
      <c r="BP10" s="16"/>
      <c r="BQ10" s="15"/>
      <c r="BR10" s="15"/>
      <c r="BS10" s="15"/>
      <c r="BT10" s="15"/>
      <c r="BU10" s="15"/>
      <c r="BV10" s="15"/>
      <c r="BW10" s="15"/>
      <c r="BX10" s="15"/>
      <c r="BY10" s="15"/>
      <c r="BZ10" s="16"/>
      <c r="CA10" s="15"/>
      <c r="CB10" s="15"/>
      <c r="CC10" s="15"/>
      <c r="CD10" s="15"/>
      <c r="CE10" s="15"/>
      <c r="CF10" s="15"/>
      <c r="CG10" s="15"/>
      <c r="CH10" s="15"/>
    </row>
    <row r="11" customFormat="false" ht="10.75" hidden="false" customHeight="true" outlineLevel="0" collapsed="false">
      <c r="A11" s="8" t="n">
        <v>21</v>
      </c>
      <c r="B11" s="17" t="n">
        <v>177.660717773438</v>
      </c>
      <c r="C11" s="12" t="n">
        <v>176.787255859375</v>
      </c>
      <c r="D11" s="12" t="n">
        <v>176.114184570312</v>
      </c>
      <c r="E11" s="12" t="n">
        <v>175.645581054688</v>
      </c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2"/>
      <c r="AI11" s="12"/>
      <c r="AJ11" s="12"/>
      <c r="AK11" s="12"/>
      <c r="AL11" s="12"/>
      <c r="AM11" s="12"/>
      <c r="AN11" s="12"/>
      <c r="AO11" s="12"/>
      <c r="AT11" s="8" t="n">
        <v>21</v>
      </c>
      <c r="AU11" s="17" t="n">
        <v>220.00400390625</v>
      </c>
      <c r="AV11" s="12" t="n">
        <v>219.97392578125</v>
      </c>
      <c r="AW11" s="12" t="n">
        <v>220.249975585938</v>
      </c>
      <c r="AX11" s="12" t="n">
        <v>220.850854492187</v>
      </c>
      <c r="AY11" s="12"/>
      <c r="AZ11" s="12"/>
      <c r="BA11" s="12"/>
      <c r="BB11" s="12"/>
      <c r="BC11" s="12"/>
      <c r="BD11" s="12"/>
      <c r="BE11" s="12"/>
      <c r="BF11" s="13"/>
      <c r="BG11" s="12"/>
      <c r="BH11" s="12"/>
      <c r="BI11" s="12"/>
      <c r="BJ11" s="12"/>
      <c r="BK11" s="12"/>
      <c r="BL11" s="12"/>
      <c r="BM11" s="12"/>
      <c r="BN11" s="12"/>
      <c r="BO11" s="12"/>
      <c r="BP11" s="13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12"/>
      <c r="CB11" s="12"/>
      <c r="CC11" s="12"/>
      <c r="CD11" s="12"/>
      <c r="CE11" s="12"/>
      <c r="CF11" s="12"/>
      <c r="CG11" s="12"/>
      <c r="CH11" s="12"/>
    </row>
    <row r="12" customFormat="false" ht="10.75" hidden="false" customHeight="true" outlineLevel="0" collapsed="false">
      <c r="A12" s="8" t="n">
        <v>22</v>
      </c>
      <c r="B12" s="17" t="n">
        <v>180.42939453125</v>
      </c>
      <c r="C12" s="12" t="n">
        <v>179.607275390625</v>
      </c>
      <c r="D12" s="12" t="n">
        <v>178.98466796875</v>
      </c>
      <c r="E12" s="12" t="n">
        <v>178.562561035156</v>
      </c>
      <c r="F12" s="12" t="n">
        <v>178.350512695312</v>
      </c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/>
      <c r="AI12" s="12"/>
      <c r="AJ12" s="12"/>
      <c r="AK12" s="12"/>
      <c r="AL12" s="12"/>
      <c r="AM12" s="12"/>
      <c r="AN12" s="12"/>
      <c r="AO12" s="12"/>
      <c r="AT12" s="8" t="n">
        <v>22</v>
      </c>
      <c r="AU12" s="17" t="n">
        <v>223.399169921875</v>
      </c>
      <c r="AV12" s="12" t="n">
        <v>223.387182617188</v>
      </c>
      <c r="AW12" s="12" t="n">
        <v>223.6798828125</v>
      </c>
      <c r="AX12" s="12" t="n">
        <v>224.292016601562</v>
      </c>
      <c r="AY12" s="12" t="n">
        <v>225.249926757812</v>
      </c>
      <c r="AZ12" s="12"/>
      <c r="BA12" s="12"/>
      <c r="BB12" s="12"/>
      <c r="BC12" s="12"/>
      <c r="BD12" s="12"/>
      <c r="BE12" s="12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3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12"/>
      <c r="CB12" s="12"/>
      <c r="CC12" s="12"/>
      <c r="CD12" s="12"/>
      <c r="CE12" s="12"/>
      <c r="CF12" s="12"/>
      <c r="CG12" s="12"/>
      <c r="CH12" s="12"/>
    </row>
    <row r="13" customFormat="false" ht="10.75" hidden="false" customHeight="true" outlineLevel="0" collapsed="false">
      <c r="A13" s="8" t="n">
        <v>23</v>
      </c>
      <c r="B13" s="17" t="n">
        <v>183.070068359375</v>
      </c>
      <c r="C13" s="12" t="n">
        <v>182.299597167969</v>
      </c>
      <c r="D13" s="12" t="n">
        <v>181.728405761719</v>
      </c>
      <c r="E13" s="12" t="n">
        <v>181.35439453125</v>
      </c>
      <c r="F13" s="12" t="n">
        <v>181.184020996094</v>
      </c>
      <c r="G13" s="12" t="n">
        <v>181.232275390625</v>
      </c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  <c r="AT13" s="8" t="n">
        <v>23</v>
      </c>
      <c r="AU13" s="17" t="n">
        <v>226.65673828125</v>
      </c>
      <c r="AV13" s="12" t="n">
        <v>226.663208007813</v>
      </c>
      <c r="AW13" s="12" t="n">
        <v>226.973754882812</v>
      </c>
      <c r="AX13" s="12" t="n">
        <v>227.598999023438</v>
      </c>
      <c r="AY13" s="12" t="n">
        <v>228.561303710937</v>
      </c>
      <c r="AZ13" s="12" t="n">
        <v>229.89462890625</v>
      </c>
      <c r="BA13" s="12"/>
      <c r="BB13" s="12"/>
      <c r="BC13" s="12"/>
      <c r="BD13" s="12"/>
      <c r="BE13" s="12"/>
      <c r="BF13" s="13"/>
      <c r="BG13" s="12"/>
      <c r="BH13" s="12"/>
      <c r="BI13" s="12"/>
      <c r="BJ13" s="12"/>
      <c r="BK13" s="12"/>
      <c r="BL13" s="12"/>
      <c r="BM13" s="12"/>
      <c r="BN13" s="12"/>
      <c r="BO13" s="12"/>
      <c r="BP13" s="13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12"/>
      <c r="CB13" s="12"/>
      <c r="CC13" s="12"/>
      <c r="CD13" s="12"/>
      <c r="CE13" s="12"/>
      <c r="CF13" s="12"/>
      <c r="CG13" s="12"/>
      <c r="CH13" s="12"/>
    </row>
    <row r="14" customFormat="false" ht="11" hidden="false" customHeight="true" outlineLevel="0" collapsed="false">
      <c r="A14" s="8" t="n">
        <v>24</v>
      </c>
      <c r="B14" s="17" t="n">
        <v>185.582739257813</v>
      </c>
      <c r="C14" s="12" t="n">
        <v>184.864233398438</v>
      </c>
      <c r="D14" s="12" t="n">
        <v>184.345385742187</v>
      </c>
      <c r="E14" s="12" t="n">
        <v>184.021032714844</v>
      </c>
      <c r="F14" s="12" t="n">
        <v>183.894543457031</v>
      </c>
      <c r="G14" s="12" t="n">
        <v>183.97783203125</v>
      </c>
      <c r="H14" s="12" t="n">
        <v>184.291357421875</v>
      </c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2"/>
      <c r="AI14" s="12"/>
      <c r="AJ14" s="12"/>
      <c r="AK14" s="12"/>
      <c r="AL14" s="12"/>
      <c r="AM14" s="12"/>
      <c r="AN14" s="12"/>
      <c r="AO14" s="12"/>
      <c r="AT14" s="8" t="n">
        <v>24</v>
      </c>
      <c r="AU14" s="17" t="n">
        <v>229.776733398438</v>
      </c>
      <c r="AV14" s="12" t="n">
        <v>229.80205078125</v>
      </c>
      <c r="AW14" s="12" t="n">
        <v>230.13154296875</v>
      </c>
      <c r="AX14" s="12" t="n">
        <v>230.771801757813</v>
      </c>
      <c r="AY14" s="12" t="n">
        <v>231.741162109375</v>
      </c>
      <c r="AZ14" s="12" t="n">
        <v>233.069506835937</v>
      </c>
      <c r="BA14" s="12" t="n">
        <v>234.798413085938</v>
      </c>
      <c r="BB14" s="12"/>
      <c r="BC14" s="12"/>
      <c r="BD14" s="12"/>
      <c r="BE14" s="12"/>
      <c r="BF14" s="13"/>
      <c r="BG14" s="12"/>
      <c r="BH14" s="12"/>
      <c r="BI14" s="12"/>
      <c r="BJ14" s="12"/>
      <c r="BK14" s="12"/>
      <c r="BL14" s="12"/>
      <c r="BM14" s="12"/>
      <c r="BN14" s="12"/>
      <c r="BO14" s="12"/>
      <c r="BP14" s="13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12"/>
      <c r="CB14" s="12"/>
      <c r="CC14" s="12"/>
      <c r="CD14" s="12"/>
      <c r="CE14" s="12"/>
      <c r="CF14" s="12"/>
      <c r="CG14" s="12"/>
      <c r="CH14" s="12"/>
    </row>
    <row r="15" customFormat="false" ht="10.75" hidden="false" customHeight="true" outlineLevel="0" collapsed="false">
      <c r="A15" s="8" t="n">
        <v>25</v>
      </c>
      <c r="B15" s="17" t="n">
        <v>187.967395019531</v>
      </c>
      <c r="C15" s="12" t="n">
        <v>187.301171875</v>
      </c>
      <c r="D15" s="12" t="n">
        <v>186.83564453125</v>
      </c>
      <c r="E15" s="12" t="n">
        <v>186.562512207031</v>
      </c>
      <c r="F15" s="12" t="n">
        <v>186.482104492187</v>
      </c>
      <c r="G15" s="12" t="n">
        <v>186.603271484375</v>
      </c>
      <c r="H15" s="12" t="n">
        <v>186.943347167969</v>
      </c>
      <c r="I15" s="12" t="n">
        <v>187.528283691406</v>
      </c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/>
      <c r="AI15" s="12"/>
      <c r="AJ15" s="12"/>
      <c r="AK15" s="12"/>
      <c r="AL15" s="12"/>
      <c r="AM15" s="12"/>
      <c r="AN15" s="12"/>
      <c r="AO15" s="12"/>
      <c r="AT15" s="8" t="n">
        <v>25</v>
      </c>
      <c r="AU15" s="17" t="n">
        <v>232.759155273438</v>
      </c>
      <c r="AV15" s="12" t="n">
        <v>232.803686523438</v>
      </c>
      <c r="AW15" s="12" t="n">
        <v>233.153271484375</v>
      </c>
      <c r="AX15" s="12" t="n">
        <v>233.810473632812</v>
      </c>
      <c r="AY15" s="12" t="n">
        <v>234.789501953125</v>
      </c>
      <c r="AZ15" s="12" t="n">
        <v>236.116259765625</v>
      </c>
      <c r="BA15" s="12" t="n">
        <v>237.828271484375</v>
      </c>
      <c r="BB15" s="12" t="n">
        <v>239.974731445313</v>
      </c>
      <c r="BC15" s="12"/>
      <c r="BD15" s="12"/>
      <c r="BE15" s="12"/>
      <c r="BF15" s="13"/>
      <c r="BG15" s="12"/>
      <c r="BH15" s="12"/>
      <c r="BI15" s="12"/>
      <c r="BJ15" s="12"/>
      <c r="BK15" s="12"/>
      <c r="BL15" s="12"/>
      <c r="BM15" s="12"/>
      <c r="BN15" s="12"/>
      <c r="BO15" s="12"/>
      <c r="BP15" s="13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12"/>
      <c r="CB15" s="12"/>
      <c r="CC15" s="12"/>
      <c r="CD15" s="12"/>
      <c r="CE15" s="12"/>
      <c r="CF15" s="12"/>
      <c r="CG15" s="12"/>
      <c r="CH15" s="12"/>
    </row>
    <row r="16" customFormat="false" ht="10.75" hidden="false" customHeight="true" outlineLevel="0" collapsed="false">
      <c r="A16" s="8" t="n">
        <v>26</v>
      </c>
      <c r="B16" s="17" t="n">
        <v>190.224035644531</v>
      </c>
      <c r="C16" s="12" t="n">
        <v>189.610437011719</v>
      </c>
      <c r="D16" s="12" t="n">
        <v>189.199145507812</v>
      </c>
      <c r="E16" s="12" t="n">
        <v>188.978833007813</v>
      </c>
      <c r="F16" s="12" t="n">
        <v>188.946716308594</v>
      </c>
      <c r="G16" s="12" t="n">
        <v>189.108557128906</v>
      </c>
      <c r="H16" s="12" t="n">
        <v>189.478662109375</v>
      </c>
      <c r="I16" s="12" t="n">
        <v>190.079858398437</v>
      </c>
      <c r="J16" s="12" t="n">
        <v>190.943542480469</v>
      </c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2"/>
      <c r="AI16" s="12"/>
      <c r="AJ16" s="12"/>
      <c r="AK16" s="12"/>
      <c r="AL16" s="12"/>
      <c r="AM16" s="12"/>
      <c r="AN16" s="12"/>
      <c r="AO16" s="12"/>
      <c r="AT16" s="8" t="n">
        <v>26</v>
      </c>
      <c r="AU16" s="17" t="n">
        <v>235.603979492188</v>
      </c>
      <c r="AV16" s="12" t="n">
        <v>235.668115234375</v>
      </c>
      <c r="AW16" s="12" t="n">
        <v>236.038940429688</v>
      </c>
      <c r="AX16" s="12" t="n">
        <v>236.71494140625</v>
      </c>
      <c r="AY16" s="12" t="n">
        <v>237.706323242187</v>
      </c>
      <c r="AZ16" s="12" t="n">
        <v>239.034912109375</v>
      </c>
      <c r="BA16" s="12" t="n">
        <v>240.734204101563</v>
      </c>
      <c r="BB16" s="12" t="n">
        <v>242.849291992187</v>
      </c>
      <c r="BC16" s="12" t="n">
        <v>245.43701171875</v>
      </c>
      <c r="BD16" s="12"/>
      <c r="BE16" s="12"/>
      <c r="BF16" s="13"/>
      <c r="BG16" s="12"/>
      <c r="BH16" s="12"/>
      <c r="BI16" s="12"/>
      <c r="BJ16" s="12"/>
      <c r="BK16" s="12"/>
      <c r="BL16" s="12"/>
      <c r="BM16" s="12"/>
      <c r="BN16" s="12"/>
      <c r="BO16" s="12"/>
      <c r="BP16" s="13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12"/>
      <c r="CB16" s="12"/>
      <c r="CC16" s="12"/>
      <c r="CD16" s="12"/>
      <c r="CE16" s="12"/>
      <c r="CF16" s="12"/>
      <c r="CG16" s="12"/>
      <c r="CH16" s="12"/>
    </row>
    <row r="17" customFormat="false" ht="10.75" hidden="false" customHeight="true" outlineLevel="0" collapsed="false">
      <c r="A17" s="8" t="n">
        <v>27</v>
      </c>
      <c r="B17" s="17" t="n">
        <v>192.352685546875</v>
      </c>
      <c r="C17" s="12" t="n">
        <v>191.791979980469</v>
      </c>
      <c r="D17" s="12" t="n">
        <v>191.435888671875</v>
      </c>
      <c r="E17" s="12" t="n">
        <v>191.269970703125</v>
      </c>
      <c r="F17" s="12" t="n">
        <v>191.288354492187</v>
      </c>
      <c r="G17" s="12" t="n">
        <v>191.493737792969</v>
      </c>
      <c r="H17" s="12" t="n">
        <v>191.897314453125</v>
      </c>
      <c r="I17" s="12" t="n">
        <v>192.518872070313</v>
      </c>
      <c r="J17" s="12" t="n">
        <v>193.386682128906</v>
      </c>
      <c r="K17" s="12" t="n">
        <v>194.537646484375</v>
      </c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2"/>
      <c r="AI17" s="12"/>
      <c r="AJ17" s="12"/>
      <c r="AK17" s="12"/>
      <c r="AL17" s="12"/>
      <c r="AM17" s="12"/>
      <c r="AN17" s="12"/>
      <c r="AO17" s="12"/>
      <c r="AT17" s="8" t="n">
        <v>27</v>
      </c>
      <c r="AU17" s="17" t="n">
        <v>238.311254882813</v>
      </c>
      <c r="AV17" s="12" t="n">
        <v>238.395361328125</v>
      </c>
      <c r="AW17" s="12" t="n">
        <v>238.788525390625</v>
      </c>
      <c r="AX17" s="12" t="n">
        <v>239.48525390625</v>
      </c>
      <c r="AY17" s="12" t="n">
        <v>240.491625976562</v>
      </c>
      <c r="AZ17" s="12" t="n">
        <v>241.825463867187</v>
      </c>
      <c r="BA17" s="12" t="n">
        <v>243.516162109375</v>
      </c>
      <c r="BB17" s="12" t="n">
        <v>245.604833984375</v>
      </c>
      <c r="BC17" s="12" t="n">
        <v>248.144213867187</v>
      </c>
      <c r="BD17" s="12" t="n">
        <v>251.198681640625</v>
      </c>
      <c r="BE17" s="12"/>
      <c r="BF17" s="13"/>
      <c r="BG17" s="12"/>
      <c r="BH17" s="12"/>
      <c r="BI17" s="12"/>
      <c r="BJ17" s="12"/>
      <c r="BK17" s="12"/>
      <c r="BL17" s="12"/>
      <c r="BM17" s="12"/>
      <c r="BN17" s="12"/>
      <c r="BO17" s="12"/>
      <c r="BP17" s="13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12"/>
      <c r="CB17" s="12"/>
      <c r="CC17" s="12"/>
      <c r="CD17" s="12"/>
      <c r="CE17" s="12"/>
      <c r="CF17" s="12"/>
      <c r="CG17" s="12"/>
      <c r="CH17" s="12"/>
    </row>
    <row r="18" customFormat="false" ht="10.75" hidden="false" customHeight="true" outlineLevel="0" collapsed="false">
      <c r="A18" s="8" t="n">
        <v>28</v>
      </c>
      <c r="B18" s="17" t="n">
        <v>194.353308105469</v>
      </c>
      <c r="C18" s="12" t="n">
        <v>193.845861816406</v>
      </c>
      <c r="D18" s="12" t="n">
        <v>193.545886230469</v>
      </c>
      <c r="E18" s="12" t="n">
        <v>193.4359375</v>
      </c>
      <c r="F18" s="12" t="n">
        <v>193.50703125</v>
      </c>
      <c r="G18" s="12" t="n">
        <v>193.758776855469</v>
      </c>
      <c r="H18" s="12" t="n">
        <v>194.19931640625</v>
      </c>
      <c r="I18" s="12" t="n">
        <v>194.8453125</v>
      </c>
      <c r="J18" s="12" t="n">
        <v>195.721997070313</v>
      </c>
      <c r="K18" s="12" t="n">
        <v>196.863159179688</v>
      </c>
      <c r="L18" s="12" t="n">
        <v>198.311096191406</v>
      </c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3"/>
      <c r="AH18" s="12"/>
      <c r="AI18" s="12"/>
      <c r="AJ18" s="12"/>
      <c r="AK18" s="12"/>
      <c r="AL18" s="12"/>
      <c r="AM18" s="12"/>
      <c r="AN18" s="12"/>
      <c r="AO18" s="12"/>
      <c r="AT18" s="8" t="n">
        <v>28</v>
      </c>
      <c r="AU18" s="17" t="n">
        <v>240.880932617188</v>
      </c>
      <c r="AV18" s="12" t="n">
        <v>240.985400390625</v>
      </c>
      <c r="AW18" s="12" t="n">
        <v>241.402075195313</v>
      </c>
      <c r="AX18" s="12" t="n">
        <v>242.12138671875</v>
      </c>
      <c r="AY18" s="12" t="n">
        <v>243.14541015625</v>
      </c>
      <c r="AZ18" s="12" t="n">
        <v>244.487866210938</v>
      </c>
      <c r="BA18" s="12" t="n">
        <v>246.174194335937</v>
      </c>
      <c r="BB18" s="12" t="n">
        <v>248.241333007812</v>
      </c>
      <c r="BC18" s="12" t="n">
        <v>250.738061523437</v>
      </c>
      <c r="BD18" s="12" t="n">
        <v>253.724682617188</v>
      </c>
      <c r="BE18" s="12" t="n">
        <v>257.273193359375</v>
      </c>
      <c r="BF18" s="13"/>
      <c r="BG18" s="12"/>
      <c r="BH18" s="12"/>
      <c r="BI18" s="12"/>
      <c r="BJ18" s="12"/>
      <c r="BK18" s="12"/>
      <c r="BL18" s="12"/>
      <c r="BM18" s="12"/>
      <c r="BN18" s="12"/>
      <c r="BO18" s="12"/>
      <c r="BP18" s="13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12"/>
      <c r="CB18" s="12"/>
      <c r="CC18" s="12"/>
      <c r="CD18" s="12"/>
      <c r="CE18" s="12"/>
      <c r="CF18" s="12"/>
      <c r="CG18" s="12"/>
      <c r="CH18" s="12"/>
    </row>
    <row r="19" customFormat="false" ht="10.75" hidden="false" customHeight="true" outlineLevel="0" collapsed="false">
      <c r="A19" s="8" t="n">
        <v>29</v>
      </c>
      <c r="B19" s="17" t="n">
        <v>196.225952148438</v>
      </c>
      <c r="C19" s="12" t="n">
        <v>195.772033691406</v>
      </c>
      <c r="D19" s="12" t="n">
        <v>195.529150390625</v>
      </c>
      <c r="E19" s="12" t="n">
        <v>195.476733398437</v>
      </c>
      <c r="F19" s="12" t="n">
        <v>195.602746582031</v>
      </c>
      <c r="G19" s="12" t="n">
        <v>195.903698730469</v>
      </c>
      <c r="H19" s="12" t="n">
        <v>196.384643554688</v>
      </c>
      <c r="I19" s="12" t="n">
        <v>197.059191894531</v>
      </c>
      <c r="J19" s="12" t="n">
        <v>197.949487304687</v>
      </c>
      <c r="K19" s="12" t="n">
        <v>199.086206054687</v>
      </c>
      <c r="L19" s="12" t="n">
        <v>200.508581542969</v>
      </c>
      <c r="M19" s="13" t="n">
        <v>202.264392089844</v>
      </c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2"/>
      <c r="AI19" s="12"/>
      <c r="AJ19" s="12"/>
      <c r="AK19" s="12"/>
      <c r="AL19" s="12"/>
      <c r="AM19" s="12"/>
      <c r="AN19" s="12"/>
      <c r="AO19" s="12"/>
      <c r="AT19" s="8" t="n">
        <v>29</v>
      </c>
      <c r="AU19" s="17" t="n">
        <v>243.313037109375</v>
      </c>
      <c r="AV19" s="12" t="n">
        <v>243.438232421875</v>
      </c>
      <c r="AW19" s="12" t="n">
        <v>243.879541015625</v>
      </c>
      <c r="AX19" s="12" t="n">
        <v>244.62333984375</v>
      </c>
      <c r="AY19" s="12" t="n">
        <v>245.66767578125</v>
      </c>
      <c r="AZ19" s="12" t="n">
        <v>247.022192382813</v>
      </c>
      <c r="BA19" s="12" t="n">
        <v>248.708276367187</v>
      </c>
      <c r="BB19" s="12" t="n">
        <v>250.758837890625</v>
      </c>
      <c r="BC19" s="12" t="n">
        <v>253.218603515625</v>
      </c>
      <c r="BD19" s="12" t="n">
        <v>256.143774414062</v>
      </c>
      <c r="BE19" s="12" t="n">
        <v>259.602368164063</v>
      </c>
      <c r="BF19" s="13" t="n">
        <v>263.673974609375</v>
      </c>
      <c r="BG19" s="12"/>
      <c r="BH19" s="12"/>
      <c r="BI19" s="12"/>
      <c r="BJ19" s="12"/>
      <c r="BK19" s="12"/>
      <c r="BL19" s="12"/>
      <c r="BM19" s="12"/>
      <c r="BN19" s="12"/>
      <c r="BO19" s="12"/>
      <c r="BP19" s="13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12"/>
      <c r="CB19" s="12"/>
      <c r="CC19" s="12"/>
      <c r="CD19" s="12"/>
      <c r="CE19" s="12"/>
      <c r="CF19" s="12"/>
      <c r="CG19" s="12"/>
      <c r="CH19" s="12"/>
    </row>
    <row r="20" customFormat="false" ht="10.75" hidden="false" customHeight="true" outlineLevel="0" collapsed="false">
      <c r="A20" s="14" t="n">
        <v>30</v>
      </c>
      <c r="B20" s="15" t="n">
        <v>197.970581054688</v>
      </c>
      <c r="C20" s="15" t="n">
        <v>197.570520019531</v>
      </c>
      <c r="D20" s="15" t="n">
        <v>197.385668945312</v>
      </c>
      <c r="E20" s="15" t="n">
        <v>197.392358398437</v>
      </c>
      <c r="F20" s="15" t="n">
        <v>197.575500488281</v>
      </c>
      <c r="G20" s="15" t="n">
        <v>197.928479003906</v>
      </c>
      <c r="H20" s="15" t="n">
        <v>198.453332519531</v>
      </c>
      <c r="I20" s="15" t="n">
        <v>199.160510253906</v>
      </c>
      <c r="J20" s="15" t="n">
        <v>200.069128417969</v>
      </c>
      <c r="K20" s="15" t="n">
        <v>201.206762695313</v>
      </c>
      <c r="L20" s="15" t="n">
        <v>202.609582519531</v>
      </c>
      <c r="M20" s="16" t="n">
        <v>204.322265625</v>
      </c>
      <c r="N20" s="15" t="n">
        <v>206.398046875</v>
      </c>
      <c r="O20" s="15"/>
      <c r="P20" s="15"/>
      <c r="Q20" s="15"/>
      <c r="R20" s="15"/>
      <c r="S20" s="15"/>
      <c r="T20" s="15"/>
      <c r="U20" s="15"/>
      <c r="V20" s="15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5"/>
      <c r="AT20" s="14" t="n">
        <v>30</v>
      </c>
      <c r="AU20" s="15" t="n">
        <v>245.607543945312</v>
      </c>
      <c r="AV20" s="15" t="n">
        <v>245.753857421875</v>
      </c>
      <c r="AW20" s="15" t="n">
        <v>246.220947265625</v>
      </c>
      <c r="AX20" s="15" t="n">
        <v>246.991137695312</v>
      </c>
      <c r="AY20" s="15" t="n">
        <v>248.058422851563</v>
      </c>
      <c r="AZ20" s="15" t="n">
        <v>249.42841796875</v>
      </c>
      <c r="BA20" s="15" t="n">
        <v>251.118383789063</v>
      </c>
      <c r="BB20" s="15" t="n">
        <v>253.15732421875</v>
      </c>
      <c r="BC20" s="15" t="n">
        <v>255.585766601563</v>
      </c>
      <c r="BD20" s="15" t="n">
        <v>258.455981445312</v>
      </c>
      <c r="BE20" s="15" t="n">
        <v>261.831884765625</v>
      </c>
      <c r="BF20" s="16" t="n">
        <v>265.78896484375</v>
      </c>
      <c r="BG20" s="15" t="n">
        <v>270.414477539062</v>
      </c>
      <c r="BH20" s="15"/>
      <c r="BI20" s="15"/>
      <c r="BJ20" s="15"/>
      <c r="BK20" s="15"/>
      <c r="BL20" s="15"/>
      <c r="BM20" s="15"/>
      <c r="BN20" s="15"/>
      <c r="BO20" s="15"/>
      <c r="BP20" s="16"/>
      <c r="BQ20" s="15"/>
      <c r="BR20" s="15"/>
      <c r="BS20" s="15"/>
      <c r="BT20" s="15"/>
      <c r="BU20" s="15"/>
      <c r="BV20" s="15"/>
      <c r="BW20" s="15"/>
      <c r="BX20" s="15"/>
      <c r="BY20" s="15"/>
      <c r="BZ20" s="16"/>
      <c r="CA20" s="15"/>
      <c r="CB20" s="15"/>
      <c r="CC20" s="15"/>
      <c r="CD20" s="15"/>
      <c r="CE20" s="15"/>
      <c r="CF20" s="15"/>
      <c r="CG20" s="15"/>
      <c r="CH20" s="15"/>
    </row>
    <row r="21" customFormat="false" ht="10.75" hidden="false" customHeight="true" outlineLevel="0" collapsed="false">
      <c r="A21" s="8" t="n">
        <v>31</v>
      </c>
      <c r="B21" s="17" t="n">
        <v>199.587182617187</v>
      </c>
      <c r="C21" s="12" t="n">
        <v>199.24130859375</v>
      </c>
      <c r="D21" s="12" t="n">
        <v>199.115441894531</v>
      </c>
      <c r="E21" s="12" t="n">
        <v>199.182824707031</v>
      </c>
      <c r="F21" s="12" t="n">
        <v>199.425280761719</v>
      </c>
      <c r="G21" s="12" t="n">
        <v>199.833154296875</v>
      </c>
      <c r="H21" s="12" t="n">
        <v>200.405322265625</v>
      </c>
      <c r="I21" s="12" t="n">
        <v>201.149267578125</v>
      </c>
      <c r="J21" s="12" t="n">
        <v>202.080920410156</v>
      </c>
      <c r="K21" s="12" t="n">
        <v>203.224841308594</v>
      </c>
      <c r="L21" s="12" t="n">
        <v>204.614074707031</v>
      </c>
      <c r="M21" s="13" t="n">
        <v>206.290258789063</v>
      </c>
      <c r="N21" s="12" t="n">
        <v>208.303515625</v>
      </c>
      <c r="O21" s="12" t="n">
        <v>210.712573242187</v>
      </c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3"/>
      <c r="AH21" s="12"/>
      <c r="AI21" s="12"/>
      <c r="AJ21" s="12"/>
      <c r="AK21" s="12"/>
      <c r="AL21" s="12"/>
      <c r="AM21" s="12"/>
      <c r="AN21" s="12"/>
      <c r="AO21" s="12"/>
      <c r="AT21" s="8" t="n">
        <v>31</v>
      </c>
      <c r="AU21" s="17" t="n">
        <v>247.764501953125</v>
      </c>
      <c r="AV21" s="12" t="n">
        <v>247.932299804687</v>
      </c>
      <c r="AW21" s="12" t="n">
        <v>248.426293945312</v>
      </c>
      <c r="AX21" s="12" t="n">
        <v>249.224755859375</v>
      </c>
      <c r="AY21" s="12" t="n">
        <v>250.317651367187</v>
      </c>
      <c r="AZ21" s="12" t="n">
        <v>251.706494140625</v>
      </c>
      <c r="BA21" s="12" t="n">
        <v>253.40458984375</v>
      </c>
      <c r="BB21" s="12" t="n">
        <v>255.436767578125</v>
      </c>
      <c r="BC21" s="12" t="n">
        <v>257.839599609375</v>
      </c>
      <c r="BD21" s="12" t="n">
        <v>260.661279296875</v>
      </c>
      <c r="BE21" s="12" t="n">
        <v>263.961645507812</v>
      </c>
      <c r="BF21" s="13" t="n">
        <v>267.81220703125</v>
      </c>
      <c r="BG21" s="12" t="n">
        <v>272.29609375</v>
      </c>
      <c r="BH21" s="12" t="n">
        <v>277.508129882813</v>
      </c>
      <c r="BI21" s="12"/>
      <c r="BJ21" s="12"/>
      <c r="BK21" s="12"/>
      <c r="BL21" s="12"/>
      <c r="BM21" s="12"/>
      <c r="BN21" s="12"/>
      <c r="BO21" s="12"/>
      <c r="BP21" s="13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12"/>
      <c r="CB21" s="12"/>
      <c r="CC21" s="12"/>
      <c r="CD21" s="12"/>
      <c r="CE21" s="12"/>
      <c r="CF21" s="12"/>
      <c r="CG21" s="12"/>
      <c r="CH21" s="12"/>
    </row>
    <row r="22" customFormat="false" ht="10.75" hidden="false" customHeight="true" outlineLevel="0" collapsed="false">
      <c r="A22" s="8" t="n">
        <v>32</v>
      </c>
      <c r="B22" s="17" t="n">
        <v>201.075793457031</v>
      </c>
      <c r="C22" s="12" t="n">
        <v>200.784423828125</v>
      </c>
      <c r="D22" s="12" t="n">
        <v>200.71845703125</v>
      </c>
      <c r="E22" s="12" t="n">
        <v>200.848107910156</v>
      </c>
      <c r="F22" s="12" t="n">
        <v>201.152099609375</v>
      </c>
      <c r="G22" s="12" t="n">
        <v>201.617687988281</v>
      </c>
      <c r="H22" s="12" t="n">
        <v>202.240686035156</v>
      </c>
      <c r="I22" s="12" t="n">
        <v>203.025451660156</v>
      </c>
      <c r="J22" s="12" t="n">
        <v>203.984887695312</v>
      </c>
      <c r="K22" s="12" t="n">
        <v>205.140454101563</v>
      </c>
      <c r="L22" s="12" t="n">
        <v>206.522094726562</v>
      </c>
      <c r="M22" s="13" t="n">
        <v>208.168383789062</v>
      </c>
      <c r="N22" s="12" t="n">
        <v>210.1263671875</v>
      </c>
      <c r="O22" s="12" t="n">
        <v>212.45166015625</v>
      </c>
      <c r="P22" s="12" t="n">
        <v>215.208471679688</v>
      </c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3"/>
      <c r="AH22" s="12"/>
      <c r="AI22" s="12"/>
      <c r="AJ22" s="12"/>
      <c r="AK22" s="12"/>
      <c r="AL22" s="12"/>
      <c r="AM22" s="12"/>
      <c r="AN22" s="12"/>
      <c r="AO22" s="12"/>
      <c r="AT22" s="8" t="n">
        <v>32</v>
      </c>
      <c r="AU22" s="17" t="n">
        <v>249.783862304687</v>
      </c>
      <c r="AV22" s="12" t="n">
        <v>249.97353515625</v>
      </c>
      <c r="AW22" s="12" t="n">
        <v>250.495581054688</v>
      </c>
      <c r="AX22" s="12" t="n">
        <v>251.32421875</v>
      </c>
      <c r="AY22" s="12" t="n">
        <v>252.445336914062</v>
      </c>
      <c r="AZ22" s="12" t="n">
        <v>253.856494140625</v>
      </c>
      <c r="BA22" s="12" t="n">
        <v>255.566821289062</v>
      </c>
      <c r="BB22" s="12" t="n">
        <v>257.597192382813</v>
      </c>
      <c r="BC22" s="12" t="n">
        <v>259.980102539063</v>
      </c>
      <c r="BD22" s="12" t="n">
        <v>262.759692382812</v>
      </c>
      <c r="BE22" s="12" t="n">
        <v>265.991748046875</v>
      </c>
      <c r="BF22" s="13" t="n">
        <v>269.743725585938</v>
      </c>
      <c r="BG22" s="12" t="n">
        <v>274.094677734375</v>
      </c>
      <c r="BH22" s="12" t="n">
        <v>279.135473632812</v>
      </c>
      <c r="BI22" s="12" t="n">
        <v>284.968408203125</v>
      </c>
      <c r="BJ22" s="12"/>
      <c r="BK22" s="12"/>
      <c r="BL22" s="12"/>
      <c r="BM22" s="12"/>
      <c r="BN22" s="12"/>
      <c r="BO22" s="12"/>
      <c r="BP22" s="13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12"/>
      <c r="CB22" s="12"/>
      <c r="CC22" s="12"/>
      <c r="CD22" s="12"/>
      <c r="CE22" s="12"/>
      <c r="CF22" s="12"/>
      <c r="CG22" s="12"/>
      <c r="CH22" s="12"/>
    </row>
    <row r="23" customFormat="false" ht="10.75" hidden="false" customHeight="true" outlineLevel="0" collapsed="false">
      <c r="A23" s="8" t="n">
        <v>33</v>
      </c>
      <c r="B23" s="17" t="n">
        <v>202.436401367187</v>
      </c>
      <c r="C23" s="12" t="n">
        <v>202.199829101563</v>
      </c>
      <c r="D23" s="12" t="n">
        <v>202.194738769531</v>
      </c>
      <c r="E23" s="12" t="n">
        <v>202.388232421875</v>
      </c>
      <c r="F23" s="12" t="n">
        <v>202.75595703125</v>
      </c>
      <c r="G23" s="12" t="n">
        <v>203.282092285156</v>
      </c>
      <c r="H23" s="12" t="n">
        <v>203.959375</v>
      </c>
      <c r="I23" s="12" t="n">
        <v>204.789074707031</v>
      </c>
      <c r="J23" s="12" t="n">
        <v>205.781030273437</v>
      </c>
      <c r="K23" s="12" t="n">
        <v>206.953588867188</v>
      </c>
      <c r="L23" s="12" t="n">
        <v>208.333618164062</v>
      </c>
      <c r="M23" s="13" t="n">
        <v>209.956616210938</v>
      </c>
      <c r="N23" s="12" t="n">
        <v>211.866577148437</v>
      </c>
      <c r="O23" s="12" t="n">
        <v>214.116040039063</v>
      </c>
      <c r="P23" s="12" t="n">
        <v>216.766040039062</v>
      </c>
      <c r="Q23" s="12" t="n">
        <v>219.88623046875</v>
      </c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2"/>
      <c r="AI23" s="12"/>
      <c r="AJ23" s="12"/>
      <c r="AK23" s="12"/>
      <c r="AL23" s="12"/>
      <c r="AM23" s="12"/>
      <c r="AN23" s="12"/>
      <c r="AO23" s="12"/>
      <c r="AT23" s="8" t="n">
        <v>33</v>
      </c>
      <c r="AU23" s="17" t="n">
        <v>251.665649414062</v>
      </c>
      <c r="AV23" s="12" t="n">
        <v>251.877563476563</v>
      </c>
      <c r="AW23" s="12" t="n">
        <v>252.42880859375</v>
      </c>
      <c r="AX23" s="12" t="n">
        <v>253.289501953125</v>
      </c>
      <c r="AY23" s="12" t="n">
        <v>254.441528320312</v>
      </c>
      <c r="AZ23" s="12" t="n">
        <v>255.878344726562</v>
      </c>
      <c r="BA23" s="12" t="n">
        <v>257.605102539062</v>
      </c>
      <c r="BB23" s="12" t="n">
        <v>259.638598632812</v>
      </c>
      <c r="BC23" s="12" t="n">
        <v>262.007250976562</v>
      </c>
      <c r="BD23" s="12" t="n">
        <v>264.751196289062</v>
      </c>
      <c r="BE23" s="12" t="n">
        <v>267.922094726562</v>
      </c>
      <c r="BF23" s="13" t="n">
        <v>271.583447265625</v>
      </c>
      <c r="BG23" s="12" t="n">
        <v>275.81025390625</v>
      </c>
      <c r="BH23" s="12" t="n">
        <v>280.689184570312</v>
      </c>
      <c r="BI23" s="12" t="n">
        <v>286.318676757813</v>
      </c>
      <c r="BJ23" s="12" t="n">
        <v>292.80869140625</v>
      </c>
      <c r="BK23" s="12"/>
      <c r="BL23" s="12"/>
      <c r="BM23" s="12"/>
      <c r="BN23" s="12"/>
      <c r="BO23" s="12"/>
      <c r="BP23" s="13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12"/>
      <c r="CB23" s="12"/>
      <c r="CC23" s="12"/>
      <c r="CD23" s="12"/>
      <c r="CE23" s="12"/>
      <c r="CF23" s="12"/>
      <c r="CG23" s="12"/>
      <c r="CH23" s="12"/>
    </row>
    <row r="24" customFormat="false" ht="10.75" hidden="false" customHeight="true" outlineLevel="0" collapsed="false">
      <c r="A24" s="8" t="n">
        <v>34</v>
      </c>
      <c r="B24" s="17" t="n">
        <v>203.668994140625</v>
      </c>
      <c r="C24" s="12" t="n">
        <v>203.487548828125</v>
      </c>
      <c r="D24" s="12" t="n">
        <v>203.544262695313</v>
      </c>
      <c r="E24" s="12" t="n">
        <v>203.803173828125</v>
      </c>
      <c r="F24" s="12" t="n">
        <v>204.236840820312</v>
      </c>
      <c r="G24" s="12" t="n">
        <v>204.8263671875</v>
      </c>
      <c r="H24" s="12" t="n">
        <v>205.561401367187</v>
      </c>
      <c r="I24" s="12" t="n">
        <v>206.44013671875</v>
      </c>
      <c r="J24" s="12" t="n">
        <v>207.4693359375</v>
      </c>
      <c r="K24" s="12" t="n">
        <v>208.664208984375</v>
      </c>
      <c r="L24" s="12" t="n">
        <v>210.048657226563</v>
      </c>
      <c r="M24" s="13" t="n">
        <v>211.655004882813</v>
      </c>
      <c r="N24" s="12" t="n">
        <v>213.524194335937</v>
      </c>
      <c r="O24" s="12" t="n">
        <v>215.705639648438</v>
      </c>
      <c r="P24" s="12" t="n">
        <v>218.257348632812</v>
      </c>
      <c r="Q24" s="12" t="n">
        <v>221.2458984375</v>
      </c>
      <c r="R24" s="12" t="n">
        <v>224.74638671875</v>
      </c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2"/>
      <c r="AI24" s="12"/>
      <c r="AJ24" s="12"/>
      <c r="AK24" s="12"/>
      <c r="AL24" s="12"/>
      <c r="AM24" s="12"/>
      <c r="AN24" s="12"/>
      <c r="AO24" s="12"/>
      <c r="AT24" s="8" t="n">
        <v>34</v>
      </c>
      <c r="AU24" s="17" t="n">
        <v>253.409838867187</v>
      </c>
      <c r="AV24" s="12" t="n">
        <v>253.644409179688</v>
      </c>
      <c r="AW24" s="12" t="n">
        <v>254.225952148437</v>
      </c>
      <c r="AX24" s="12" t="n">
        <v>255.12060546875</v>
      </c>
      <c r="AY24" s="12" t="n">
        <v>256.306176757813</v>
      </c>
      <c r="AZ24" s="12" t="n">
        <v>257.772119140625</v>
      </c>
      <c r="BA24" s="12" t="n">
        <v>259.519458007812</v>
      </c>
      <c r="BB24" s="12" t="n">
        <v>261.560986328125</v>
      </c>
      <c r="BC24" s="12" t="n">
        <v>263.921069335937</v>
      </c>
      <c r="BD24" s="12" t="n">
        <v>266.6357421875</v>
      </c>
      <c r="BE24" s="12" t="n">
        <v>269.752758789063</v>
      </c>
      <c r="BF24" s="13" t="n">
        <v>273.331396484375</v>
      </c>
      <c r="BG24" s="12" t="n">
        <v>277.442749023437</v>
      </c>
      <c r="BH24" s="12" t="n">
        <v>282.169384765625</v>
      </c>
      <c r="BI24" s="12" t="n">
        <v>287.605615234375</v>
      </c>
      <c r="BJ24" s="12" t="n">
        <v>293.857470703125</v>
      </c>
      <c r="BK24" s="12" t="n">
        <v>301.04248046875</v>
      </c>
      <c r="BL24" s="12"/>
      <c r="BM24" s="12"/>
      <c r="BN24" s="12"/>
      <c r="BO24" s="12"/>
      <c r="BP24" s="13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12"/>
      <c r="CB24" s="12"/>
      <c r="CC24" s="12"/>
      <c r="CD24" s="12"/>
      <c r="CE24" s="12"/>
      <c r="CF24" s="12"/>
      <c r="CG24" s="12"/>
      <c r="CH24" s="12"/>
    </row>
    <row r="25" customFormat="false" ht="10.75" hidden="false" customHeight="true" outlineLevel="0" collapsed="false">
      <c r="A25" s="8" t="n">
        <v>35</v>
      </c>
      <c r="B25" s="17" t="n">
        <v>204.773596191406</v>
      </c>
      <c r="C25" s="12" t="n">
        <v>204.64755859375</v>
      </c>
      <c r="D25" s="12" t="n">
        <v>204.767041015625</v>
      </c>
      <c r="E25" s="12" t="n">
        <v>205.092944335937</v>
      </c>
      <c r="F25" s="12" t="n">
        <v>205.594775390625</v>
      </c>
      <c r="G25" s="12" t="n">
        <v>206.250512695312</v>
      </c>
      <c r="H25" s="12" t="n">
        <v>207.04677734375</v>
      </c>
      <c r="I25" s="12" t="n">
        <v>207.978637695312</v>
      </c>
      <c r="J25" s="12" t="n">
        <v>209.049780273438</v>
      </c>
      <c r="K25" s="12" t="n">
        <v>210.272387695312</v>
      </c>
      <c r="L25" s="12" t="n">
        <v>211.667211914063</v>
      </c>
      <c r="M25" s="13" t="n">
        <v>213.263525390625</v>
      </c>
      <c r="N25" s="12" t="n">
        <v>215.099145507812</v>
      </c>
      <c r="O25" s="12" t="n">
        <v>217.2205078125</v>
      </c>
      <c r="P25" s="12" t="n">
        <v>219.682446289063</v>
      </c>
      <c r="Q25" s="12" t="n">
        <v>222.548510742187</v>
      </c>
      <c r="R25" s="12" t="n">
        <v>225.890625</v>
      </c>
      <c r="S25" s="12" t="n">
        <v>229.789379882813</v>
      </c>
      <c r="T25" s="12"/>
      <c r="U25" s="12"/>
      <c r="V25" s="12"/>
      <c r="W25" s="13"/>
      <c r="X25" s="12"/>
      <c r="Y25" s="12"/>
      <c r="Z25" s="12"/>
      <c r="AA25" s="12"/>
      <c r="AB25" s="12"/>
      <c r="AC25" s="12"/>
      <c r="AD25" s="12"/>
      <c r="AE25" s="12"/>
      <c r="AF25" s="12"/>
      <c r="AG25" s="13"/>
      <c r="AH25" s="12"/>
      <c r="AI25" s="12"/>
      <c r="AJ25" s="12"/>
      <c r="AK25" s="12"/>
      <c r="AL25" s="12"/>
      <c r="AM25" s="12"/>
      <c r="AN25" s="12"/>
      <c r="AO25" s="12"/>
      <c r="AT25" s="8" t="n">
        <v>35</v>
      </c>
      <c r="AU25" s="17" t="n">
        <v>255.016479492187</v>
      </c>
      <c r="AV25" s="12" t="n">
        <v>255.2740234375</v>
      </c>
      <c r="AW25" s="12" t="n">
        <v>255.887036132813</v>
      </c>
      <c r="AX25" s="12" t="n">
        <v>256.817553710937</v>
      </c>
      <c r="AY25" s="12" t="n">
        <v>258.03935546875</v>
      </c>
      <c r="AZ25" s="12" t="n">
        <v>259.537768554687</v>
      </c>
      <c r="BA25" s="12" t="n">
        <v>261.30986328125</v>
      </c>
      <c r="BB25" s="12" t="n">
        <v>263.36435546875</v>
      </c>
      <c r="BC25" s="12" t="n">
        <v>265.721533203125</v>
      </c>
      <c r="BD25" s="12" t="n">
        <v>268.413427734375</v>
      </c>
      <c r="BE25" s="12" t="n">
        <v>271.483715820313</v>
      </c>
      <c r="BF25" s="13" t="n">
        <v>274.987646484375</v>
      </c>
      <c r="BG25" s="12" t="n">
        <v>278.9921875</v>
      </c>
      <c r="BH25" s="12" t="n">
        <v>283.5759765625</v>
      </c>
      <c r="BI25" s="12" t="n">
        <v>288.829223632813</v>
      </c>
      <c r="BJ25" s="12" t="n">
        <v>294.853833007813</v>
      </c>
      <c r="BK25" s="12" t="n">
        <v>301.763427734375</v>
      </c>
      <c r="BL25" s="12" t="n">
        <v>309.683178710938</v>
      </c>
      <c r="BM25" s="12"/>
      <c r="BN25" s="12"/>
      <c r="BO25" s="12"/>
      <c r="BP25" s="13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12"/>
      <c r="CB25" s="12"/>
      <c r="CC25" s="12"/>
      <c r="CD25" s="12"/>
      <c r="CE25" s="12"/>
      <c r="CF25" s="12"/>
      <c r="CG25" s="12"/>
      <c r="CH25" s="12"/>
    </row>
    <row r="26" customFormat="false" ht="10.75" hidden="false" customHeight="true" outlineLevel="0" collapsed="false">
      <c r="A26" s="8" t="n">
        <v>36</v>
      </c>
      <c r="B26" s="17" t="n">
        <v>205.750170898437</v>
      </c>
      <c r="C26" s="12" t="n">
        <v>205.679907226563</v>
      </c>
      <c r="D26" s="12" t="n">
        <v>205.8630859375</v>
      </c>
      <c r="E26" s="12" t="n">
        <v>206.257568359375</v>
      </c>
      <c r="F26" s="12" t="n">
        <v>206.829736328125</v>
      </c>
      <c r="G26" s="12" t="n">
        <v>207.554541015625</v>
      </c>
      <c r="H26" s="12" t="n">
        <v>208.415478515625</v>
      </c>
      <c r="I26" s="12" t="n">
        <v>209.40458984375</v>
      </c>
      <c r="J26" s="12" t="n">
        <v>210.522412109375</v>
      </c>
      <c r="K26" s="12" t="n">
        <v>211.778076171875</v>
      </c>
      <c r="L26" s="12" t="n">
        <v>213.1892578125</v>
      </c>
      <c r="M26" s="13" t="n">
        <v>214.78212890625</v>
      </c>
      <c r="N26" s="12" t="n">
        <v>216.59150390625</v>
      </c>
      <c r="O26" s="12" t="n">
        <v>218.660620117188</v>
      </c>
      <c r="P26" s="12" t="n">
        <v>221.04130859375</v>
      </c>
      <c r="Q26" s="12" t="n">
        <v>223.793994140625</v>
      </c>
      <c r="R26" s="12" t="n">
        <v>226.987573242187</v>
      </c>
      <c r="S26" s="12" t="n">
        <v>230.69951171875</v>
      </c>
      <c r="T26" s="12" t="n">
        <v>235.0158203125</v>
      </c>
      <c r="U26" s="12"/>
      <c r="V26" s="12"/>
      <c r="W26" s="13"/>
      <c r="X26" s="12"/>
      <c r="Y26" s="12"/>
      <c r="Z26" s="12"/>
      <c r="AA26" s="12"/>
      <c r="AB26" s="12"/>
      <c r="AC26" s="12"/>
      <c r="AD26" s="12"/>
      <c r="AE26" s="12"/>
      <c r="AF26" s="12"/>
      <c r="AG26" s="13"/>
      <c r="AH26" s="12"/>
      <c r="AI26" s="12"/>
      <c r="AJ26" s="12"/>
      <c r="AK26" s="12"/>
      <c r="AL26" s="12"/>
      <c r="AM26" s="12"/>
      <c r="AN26" s="12"/>
      <c r="AO26" s="12"/>
      <c r="AT26" s="8" t="n">
        <v>36</v>
      </c>
      <c r="AU26" s="17" t="n">
        <v>256.485522460937</v>
      </c>
      <c r="AV26" s="12" t="n">
        <v>256.766479492188</v>
      </c>
      <c r="AW26" s="12" t="n">
        <v>257.412060546875</v>
      </c>
      <c r="AX26" s="12" t="n">
        <v>258.380322265625</v>
      </c>
      <c r="AY26" s="12" t="n">
        <v>259.640966796875</v>
      </c>
      <c r="AZ26" s="12" t="n">
        <v>261.17529296875</v>
      </c>
      <c r="BA26" s="12" t="n">
        <v>262.976318359375</v>
      </c>
      <c r="BB26" s="12" t="n">
        <v>265.048681640625</v>
      </c>
      <c r="BC26" s="12" t="n">
        <v>267.408666992187</v>
      </c>
      <c r="BD26" s="12" t="n">
        <v>270.084228515625</v>
      </c>
      <c r="BE26" s="12" t="n">
        <v>273.114965820312</v>
      </c>
      <c r="BF26" s="13" t="n">
        <v>276.552124023438</v>
      </c>
      <c r="BG26" s="12" t="n">
        <v>280.45859375</v>
      </c>
      <c r="BH26" s="12" t="n">
        <v>284.908959960938</v>
      </c>
      <c r="BI26" s="12" t="n">
        <v>289.989428710937</v>
      </c>
      <c r="BJ26" s="12" t="n">
        <v>295.7978515625</v>
      </c>
      <c r="BK26" s="12" t="n">
        <v>302.44375</v>
      </c>
      <c r="BL26" s="12" t="n">
        <v>310.0482421875</v>
      </c>
      <c r="BM26" s="12" t="n">
        <v>318.744213867188</v>
      </c>
      <c r="BN26" s="12"/>
      <c r="BO26" s="12"/>
      <c r="BP26" s="13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12"/>
      <c r="CB26" s="12"/>
      <c r="CC26" s="12"/>
      <c r="CD26" s="12"/>
      <c r="CE26" s="12"/>
      <c r="CF26" s="12"/>
      <c r="CG26" s="12"/>
      <c r="CH26" s="12"/>
    </row>
    <row r="27" customFormat="false" ht="10.75" hidden="false" customHeight="true" outlineLevel="0" collapsed="false">
      <c r="A27" s="8" t="n">
        <v>37</v>
      </c>
      <c r="B27" s="17" t="n">
        <v>206.598754882813</v>
      </c>
      <c r="C27" s="12" t="n">
        <v>206.584545898438</v>
      </c>
      <c r="D27" s="12" t="n">
        <v>206.832373046875</v>
      </c>
      <c r="E27" s="12" t="n">
        <v>207.296997070312</v>
      </c>
      <c r="F27" s="12" t="n">
        <v>207.941723632813</v>
      </c>
      <c r="G27" s="12" t="n">
        <v>208.738427734375</v>
      </c>
      <c r="H27" s="12" t="n">
        <v>209.667529296875</v>
      </c>
      <c r="I27" s="12" t="n">
        <v>210.717944335937</v>
      </c>
      <c r="J27" s="12" t="n">
        <v>211.887182617188</v>
      </c>
      <c r="K27" s="12" t="n">
        <v>213.181274414063</v>
      </c>
      <c r="L27" s="12" t="n">
        <v>214.614819335938</v>
      </c>
      <c r="M27" s="13" t="n">
        <v>216.210913085938</v>
      </c>
      <c r="N27" s="12" t="n">
        <v>218.001245117187</v>
      </c>
      <c r="O27" s="12" t="n">
        <v>220.0259765625</v>
      </c>
      <c r="P27" s="12" t="n">
        <v>222.333935546875</v>
      </c>
      <c r="Q27" s="12" t="n">
        <v>224.982397460938</v>
      </c>
      <c r="R27" s="12" t="n">
        <v>228.037182617188</v>
      </c>
      <c r="S27" s="12" t="n">
        <v>231.572680664062</v>
      </c>
      <c r="T27" s="12" t="n">
        <v>235.671850585938</v>
      </c>
      <c r="U27" s="12" t="n">
        <v>240.426123046875</v>
      </c>
      <c r="V27" s="12"/>
      <c r="W27" s="13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2"/>
      <c r="AI27" s="12"/>
      <c r="AJ27" s="12"/>
      <c r="AK27" s="12"/>
      <c r="AL27" s="12"/>
      <c r="AM27" s="12"/>
      <c r="AN27" s="12"/>
      <c r="AO27" s="12"/>
      <c r="AT27" s="8" t="n">
        <v>37</v>
      </c>
      <c r="AU27" s="17" t="n">
        <v>257.8169921875</v>
      </c>
      <c r="AV27" s="12" t="n">
        <v>258.121704101563</v>
      </c>
      <c r="AW27" s="12" t="n">
        <v>258.801025390625</v>
      </c>
      <c r="AX27" s="12" t="n">
        <v>259.808935546875</v>
      </c>
      <c r="AY27" s="12" t="n">
        <v>261.111059570312</v>
      </c>
      <c r="AZ27" s="12" t="n">
        <v>262.684716796875</v>
      </c>
      <c r="BA27" s="12" t="n">
        <v>264.51884765625</v>
      </c>
      <c r="BB27" s="12" t="n">
        <v>266.613989257812</v>
      </c>
      <c r="BC27" s="12" t="n">
        <v>268.982470703125</v>
      </c>
      <c r="BD27" s="12" t="n">
        <v>271.648095703125</v>
      </c>
      <c r="BE27" s="12" t="n">
        <v>274.646508789063</v>
      </c>
      <c r="BF27" s="13" t="n">
        <v>278.024853515625</v>
      </c>
      <c r="BG27" s="12" t="n">
        <v>281.841967773437</v>
      </c>
      <c r="BH27" s="12" t="n">
        <v>286.168408203125</v>
      </c>
      <c r="BI27" s="12" t="n">
        <v>291.086303710937</v>
      </c>
      <c r="BJ27" s="12" t="n">
        <v>296.689501953125</v>
      </c>
      <c r="BK27" s="12" t="n">
        <v>303.083447265625</v>
      </c>
      <c r="BL27" s="12" t="n">
        <v>310.385229492187</v>
      </c>
      <c r="BM27" s="12" t="n">
        <v>318.7236328125</v>
      </c>
      <c r="BN27" s="12" t="n">
        <v>328.239086914063</v>
      </c>
      <c r="BO27" s="12"/>
      <c r="BP27" s="13"/>
      <c r="BQ27" s="12"/>
      <c r="BR27" s="12"/>
      <c r="BS27" s="12"/>
      <c r="BT27" s="12"/>
      <c r="BU27" s="12"/>
      <c r="BV27" s="12"/>
      <c r="BW27" s="12"/>
      <c r="BX27" s="12"/>
      <c r="BY27" s="12"/>
      <c r="BZ27" s="13"/>
      <c r="CA27" s="12"/>
      <c r="CB27" s="12"/>
      <c r="CC27" s="12"/>
      <c r="CD27" s="12"/>
      <c r="CE27" s="12"/>
      <c r="CF27" s="12"/>
      <c r="CG27" s="12"/>
      <c r="CH27" s="12"/>
    </row>
    <row r="28" customFormat="false" ht="10.75" hidden="false" customHeight="true" outlineLevel="0" collapsed="false">
      <c r="A28" s="8" t="n">
        <v>38</v>
      </c>
      <c r="B28" s="17" t="n">
        <v>207.319311523438</v>
      </c>
      <c r="C28" s="12" t="n">
        <v>207.361499023437</v>
      </c>
      <c r="D28" s="12" t="n">
        <v>207.674926757813</v>
      </c>
      <c r="E28" s="12" t="n">
        <v>208.211254882813</v>
      </c>
      <c r="F28" s="12" t="n">
        <v>208.93076171875</v>
      </c>
      <c r="G28" s="12" t="n">
        <v>209.802197265625</v>
      </c>
      <c r="H28" s="12" t="n">
        <v>210.8029296875</v>
      </c>
      <c r="I28" s="12" t="n">
        <v>211.91875</v>
      </c>
      <c r="J28" s="12" t="n">
        <v>213.144140625</v>
      </c>
      <c r="K28" s="12" t="n">
        <v>214.482006835938</v>
      </c>
      <c r="L28" s="12" t="n">
        <v>215.943896484375</v>
      </c>
      <c r="M28" s="13" t="n">
        <v>217.5498046875</v>
      </c>
      <c r="N28" s="12" t="n">
        <v>219.3283203125</v>
      </c>
      <c r="O28" s="12" t="n">
        <v>221.316625976563</v>
      </c>
      <c r="P28" s="12" t="n">
        <v>223.560327148437</v>
      </c>
      <c r="Q28" s="12" t="n">
        <v>226.113696289062</v>
      </c>
      <c r="R28" s="12" t="n">
        <v>229.039453125</v>
      </c>
      <c r="S28" s="12" t="n">
        <v>232.408935546875</v>
      </c>
      <c r="T28" s="12" t="n">
        <v>236.301977539063</v>
      </c>
      <c r="U28" s="12" t="n">
        <v>240.806958007813</v>
      </c>
      <c r="V28" s="12" t="n">
        <v>246.020825195313</v>
      </c>
      <c r="W28" s="13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2"/>
      <c r="AI28" s="12"/>
      <c r="AJ28" s="12"/>
      <c r="AK28" s="12"/>
      <c r="AL28" s="12"/>
      <c r="AM28" s="12"/>
      <c r="AN28" s="12"/>
      <c r="AO28" s="12"/>
      <c r="AT28" s="8" t="n">
        <v>38</v>
      </c>
      <c r="AU28" s="17" t="n">
        <v>259.010888671875</v>
      </c>
      <c r="AV28" s="12" t="n">
        <v>259.33974609375</v>
      </c>
      <c r="AW28" s="12" t="n">
        <v>260.053930664062</v>
      </c>
      <c r="AX28" s="12" t="n">
        <v>261.103369140625</v>
      </c>
      <c r="AY28" s="12" t="n">
        <v>262.449658203125</v>
      </c>
      <c r="AZ28" s="12" t="n">
        <v>264.066040039062</v>
      </c>
      <c r="BA28" s="12" t="n">
        <v>265.93740234375</v>
      </c>
      <c r="BB28" s="12" t="n">
        <v>268.060302734375</v>
      </c>
      <c r="BC28" s="12" t="n">
        <v>270.442895507813</v>
      </c>
      <c r="BD28" s="12" t="n">
        <v>273.105102539062</v>
      </c>
      <c r="BE28" s="12" t="n">
        <v>276.078344726562</v>
      </c>
      <c r="BF28" s="13" t="n">
        <v>279.405786132813</v>
      </c>
      <c r="BG28" s="12" t="n">
        <v>283.14228515625</v>
      </c>
      <c r="BH28" s="12" t="n">
        <v>287.354272460938</v>
      </c>
      <c r="BI28" s="12" t="n">
        <v>292.119848632812</v>
      </c>
      <c r="BJ28" s="12" t="n">
        <v>297.528784179687</v>
      </c>
      <c r="BK28" s="12" t="n">
        <v>303.682470703125</v>
      </c>
      <c r="BL28" s="12" t="n">
        <v>310.69404296875</v>
      </c>
      <c r="BM28" s="12" t="n">
        <v>318.688134765625</v>
      </c>
      <c r="BN28" s="12" t="n">
        <v>327.801196289062</v>
      </c>
      <c r="BO28" s="12" t="n">
        <v>338.18115234375</v>
      </c>
      <c r="BP28" s="13"/>
      <c r="BQ28" s="12"/>
      <c r="BR28" s="12"/>
      <c r="BS28" s="12"/>
      <c r="BT28" s="12"/>
      <c r="BU28" s="12"/>
      <c r="BV28" s="12"/>
      <c r="BW28" s="12"/>
      <c r="BX28" s="12"/>
      <c r="BY28" s="12"/>
      <c r="BZ28" s="13"/>
      <c r="CA28" s="12"/>
      <c r="CB28" s="12"/>
      <c r="CC28" s="12"/>
      <c r="CD28" s="12"/>
      <c r="CE28" s="12"/>
      <c r="CF28" s="12"/>
      <c r="CG28" s="12"/>
      <c r="CH28" s="12"/>
    </row>
    <row r="29" customFormat="false" ht="10.75" hidden="false" customHeight="true" outlineLevel="0" collapsed="false">
      <c r="A29" s="8" t="n">
        <v>39</v>
      </c>
      <c r="B29" s="17" t="n">
        <v>207.911865234375</v>
      </c>
      <c r="C29" s="12" t="n">
        <v>208.010766601562</v>
      </c>
      <c r="D29" s="12" t="n">
        <v>208.39072265625</v>
      </c>
      <c r="E29" s="12" t="n">
        <v>209.000366210938</v>
      </c>
      <c r="F29" s="12" t="n">
        <v>209.796826171875</v>
      </c>
      <c r="G29" s="12" t="n">
        <v>210.745849609375</v>
      </c>
      <c r="H29" s="12" t="n">
        <v>211.821630859375</v>
      </c>
      <c r="I29" s="12" t="n">
        <v>213.007006835937</v>
      </c>
      <c r="J29" s="12" t="n">
        <v>214.29326171875</v>
      </c>
      <c r="K29" s="12" t="n">
        <v>215.6802734375</v>
      </c>
      <c r="L29" s="12" t="n">
        <v>217.17646484375</v>
      </c>
      <c r="M29" s="13" t="n">
        <v>218.798803710938</v>
      </c>
      <c r="N29" s="12" t="n">
        <v>220.572802734375</v>
      </c>
      <c r="O29" s="12" t="n">
        <v>222.532495117187</v>
      </c>
      <c r="P29" s="12" t="n">
        <v>224.720483398437</v>
      </c>
      <c r="Q29" s="12" t="n">
        <v>227.187915039062</v>
      </c>
      <c r="R29" s="12" t="n">
        <v>229.99443359375</v>
      </c>
      <c r="S29" s="12" t="n">
        <v>233.208276367187</v>
      </c>
      <c r="T29" s="12" t="n">
        <v>236.906201171875</v>
      </c>
      <c r="U29" s="12" t="n">
        <v>241.17353515625</v>
      </c>
      <c r="V29" s="12" t="n">
        <v>246.104174804687</v>
      </c>
      <c r="W29" s="13" t="n">
        <v>251.8004394531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3"/>
      <c r="AH29" s="12"/>
      <c r="AI29" s="12"/>
      <c r="AJ29" s="12"/>
      <c r="AK29" s="12"/>
      <c r="AL29" s="12"/>
      <c r="AM29" s="12"/>
      <c r="AN29" s="12"/>
      <c r="AO29" s="12"/>
      <c r="AT29" s="8" t="n">
        <v>39</v>
      </c>
      <c r="AU29" s="17" t="n">
        <v>260.067211914063</v>
      </c>
      <c r="AV29" s="12" t="n">
        <v>260.420556640625</v>
      </c>
      <c r="AW29" s="12" t="n">
        <v>261.170751953125</v>
      </c>
      <c r="AX29" s="12" t="n">
        <v>262.263623046875</v>
      </c>
      <c r="AY29" s="12" t="n">
        <v>263.656713867187</v>
      </c>
      <c r="AZ29" s="12" t="n">
        <v>265.31923828125</v>
      </c>
      <c r="BA29" s="12" t="n">
        <v>267.23203125</v>
      </c>
      <c r="BB29" s="12" t="n">
        <v>269.387573242188</v>
      </c>
      <c r="BC29" s="12" t="n">
        <v>271.789990234375</v>
      </c>
      <c r="BD29" s="12" t="n">
        <v>274.455151367188</v>
      </c>
      <c r="BE29" s="12" t="n">
        <v>277.41044921875</v>
      </c>
      <c r="BF29" s="13" t="n">
        <v>280.694995117187</v>
      </c>
      <c r="BG29" s="12" t="n">
        <v>284.3595703125</v>
      </c>
      <c r="BH29" s="12" t="n">
        <v>288.466552734375</v>
      </c>
      <c r="BI29" s="12" t="n">
        <v>293.0900390625</v>
      </c>
      <c r="BJ29" s="12" t="n">
        <v>298.315698242188</v>
      </c>
      <c r="BK29" s="12" t="n">
        <v>304.24091796875</v>
      </c>
      <c r="BL29" s="12" t="n">
        <v>310.97470703125</v>
      </c>
      <c r="BM29" s="12" t="n">
        <v>318.63779296875</v>
      </c>
      <c r="BN29" s="12" t="n">
        <v>327.36240234375</v>
      </c>
      <c r="BO29" s="12" t="n">
        <v>337.292602539062</v>
      </c>
      <c r="BP29" s="13" t="n">
        <v>348.583935546875</v>
      </c>
      <c r="BQ29" s="12"/>
      <c r="BR29" s="12"/>
      <c r="BS29" s="12"/>
      <c r="BT29" s="12"/>
      <c r="BU29" s="12"/>
      <c r="BV29" s="12"/>
      <c r="BW29" s="12"/>
      <c r="BX29" s="12"/>
      <c r="BY29" s="12"/>
      <c r="BZ29" s="13"/>
      <c r="CA29" s="12"/>
      <c r="CB29" s="12"/>
      <c r="CC29" s="12"/>
      <c r="CD29" s="12"/>
      <c r="CE29" s="12"/>
      <c r="CF29" s="12"/>
      <c r="CG29" s="12"/>
      <c r="CH29" s="12"/>
    </row>
    <row r="30" customFormat="false" ht="10.75" hidden="false" customHeight="true" outlineLevel="0" collapsed="false">
      <c r="A30" s="14" t="n">
        <v>40</v>
      </c>
      <c r="B30" s="15" t="n">
        <v>208.376440429688</v>
      </c>
      <c r="C30" s="15" t="n">
        <v>208.53232421875</v>
      </c>
      <c r="D30" s="15" t="n">
        <v>208.979760742187</v>
      </c>
      <c r="E30" s="15" t="n">
        <v>209.664282226563</v>
      </c>
      <c r="F30" s="15" t="n">
        <v>210.53994140625</v>
      </c>
      <c r="G30" s="15" t="n">
        <v>211.569360351562</v>
      </c>
      <c r="H30" s="15" t="n">
        <v>212.723706054688</v>
      </c>
      <c r="I30" s="15" t="n">
        <v>213.982666015625</v>
      </c>
      <c r="J30" s="15" t="n">
        <v>215.334521484375</v>
      </c>
      <c r="K30" s="15" t="n">
        <v>216.776049804687</v>
      </c>
      <c r="L30" s="15" t="n">
        <v>218.312573242188</v>
      </c>
      <c r="M30" s="16" t="n">
        <v>219.957958984375</v>
      </c>
      <c r="N30" s="15" t="n">
        <v>221.73466796875</v>
      </c>
      <c r="O30" s="15" t="n">
        <v>223.6736328125</v>
      </c>
      <c r="P30" s="15" t="n">
        <v>225.814404296875</v>
      </c>
      <c r="Q30" s="15" t="n">
        <v>228.205004882812</v>
      </c>
      <c r="R30" s="15" t="n">
        <v>230.90205078125</v>
      </c>
      <c r="S30" s="15" t="n">
        <v>233.970678710938</v>
      </c>
      <c r="T30" s="15" t="n">
        <v>237.484545898437</v>
      </c>
      <c r="U30" s="15" t="n">
        <v>241.525927734375</v>
      </c>
      <c r="V30" s="15" t="n">
        <v>246.185571289062</v>
      </c>
      <c r="W30" s="16" t="n">
        <v>251.56279296875</v>
      </c>
      <c r="X30" s="15" t="n">
        <v>257.765454101563</v>
      </c>
      <c r="Y30" s="15"/>
      <c r="Z30" s="15"/>
      <c r="AA30" s="15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5"/>
      <c r="AT30" s="14" t="n">
        <v>40</v>
      </c>
      <c r="AU30" s="15" t="n">
        <v>260.9859375</v>
      </c>
      <c r="AV30" s="15" t="n">
        <v>261.364208984375</v>
      </c>
      <c r="AW30" s="15" t="n">
        <v>262.151538085937</v>
      </c>
      <c r="AX30" s="15" t="n">
        <v>263.289721679687</v>
      </c>
      <c r="AY30" s="15" t="n">
        <v>264.732275390625</v>
      </c>
      <c r="AZ30" s="15" t="n">
        <v>266.4443359375</v>
      </c>
      <c r="BA30" s="15" t="n">
        <v>268.402709960938</v>
      </c>
      <c r="BB30" s="15" t="n">
        <v>270.59580078125</v>
      </c>
      <c r="BC30" s="15" t="n">
        <v>273.023779296875</v>
      </c>
      <c r="BD30" s="15" t="n">
        <v>275.698315429688</v>
      </c>
      <c r="BE30" s="15" t="n">
        <v>278.64287109375</v>
      </c>
      <c r="BF30" s="16" t="n">
        <v>281.89248046875</v>
      </c>
      <c r="BG30" s="15" t="n">
        <v>285.493823242187</v>
      </c>
      <c r="BH30" s="15" t="n">
        <v>289.505249023437</v>
      </c>
      <c r="BI30" s="15" t="n">
        <v>293.996850585938</v>
      </c>
      <c r="BJ30" s="15" t="n">
        <v>299.050219726562</v>
      </c>
      <c r="BK30" s="15" t="n">
        <v>304.758715820312</v>
      </c>
      <c r="BL30" s="15" t="n">
        <v>311.227270507812</v>
      </c>
      <c r="BM30" s="15" t="n">
        <v>318.572534179688</v>
      </c>
      <c r="BN30" s="15" t="n">
        <v>326.92275390625</v>
      </c>
      <c r="BO30" s="15" t="n">
        <v>336.417895507812</v>
      </c>
      <c r="BP30" s="16" t="n">
        <v>347.209497070313</v>
      </c>
      <c r="BQ30" s="15" t="n">
        <v>359.460815429687</v>
      </c>
      <c r="BR30" s="15"/>
      <c r="BS30" s="15"/>
      <c r="BT30" s="15"/>
      <c r="BU30" s="15"/>
      <c r="BV30" s="15"/>
      <c r="BW30" s="15"/>
      <c r="BX30" s="15"/>
      <c r="BY30" s="15"/>
      <c r="BZ30" s="16"/>
      <c r="CA30" s="15"/>
      <c r="CB30" s="15"/>
      <c r="CC30" s="15"/>
      <c r="CD30" s="15"/>
      <c r="CE30" s="15"/>
      <c r="CF30" s="15"/>
      <c r="CG30" s="15"/>
      <c r="CH30" s="15"/>
    </row>
    <row r="31" customFormat="false" ht="10.75" hidden="false" customHeight="true" outlineLevel="0" collapsed="false">
      <c r="A31" s="8" t="n">
        <v>41</v>
      </c>
      <c r="B31" s="9" t="n">
        <v>208.71298828125</v>
      </c>
      <c r="C31" s="9" t="n">
        <v>208.926196289062</v>
      </c>
      <c r="D31" s="9" t="n">
        <v>209.44208984375</v>
      </c>
      <c r="E31" s="9" t="n">
        <v>210.20302734375</v>
      </c>
      <c r="F31" s="9" t="n">
        <v>211.160083007812</v>
      </c>
      <c r="G31" s="9" t="n">
        <v>212.27275390625</v>
      </c>
      <c r="H31" s="9" t="n">
        <v>213.509106445313</v>
      </c>
      <c r="I31" s="9" t="n">
        <v>214.84580078125</v>
      </c>
      <c r="J31" s="9" t="n">
        <v>216.26796875</v>
      </c>
      <c r="K31" s="9" t="n">
        <v>217.7693359375</v>
      </c>
      <c r="L31" s="12" t="n">
        <v>219.3521484375</v>
      </c>
      <c r="M31" s="13" t="n">
        <v>221.02724609375</v>
      </c>
      <c r="N31" s="9" t="n">
        <v>222.813916015625</v>
      </c>
      <c r="O31" s="9" t="n">
        <v>224.7400390625</v>
      </c>
      <c r="P31" s="9" t="n">
        <v>226.84208984375</v>
      </c>
      <c r="Q31" s="9" t="n">
        <v>229.1650390625</v>
      </c>
      <c r="R31" s="9" t="n">
        <v>231.762353515625</v>
      </c>
      <c r="S31" s="9" t="n">
        <v>234.696142578125</v>
      </c>
      <c r="T31" s="9" t="n">
        <v>238.03701171875</v>
      </c>
      <c r="U31" s="9" t="n">
        <v>241.8640625</v>
      </c>
      <c r="V31" s="9" t="n">
        <v>246.265014648437</v>
      </c>
      <c r="W31" s="13" t="n">
        <v>251.336108398437</v>
      </c>
      <c r="X31" s="9" t="n">
        <v>257.18212890625</v>
      </c>
      <c r="Y31" s="9" t="n">
        <v>263.916381835937</v>
      </c>
      <c r="Z31" s="9"/>
      <c r="AA31" s="9"/>
      <c r="AB31" s="9"/>
      <c r="AC31" s="9"/>
      <c r="AD31" s="9"/>
      <c r="AE31" s="9"/>
      <c r="AF31" s="9"/>
      <c r="AG31" s="13"/>
      <c r="AH31" s="9"/>
      <c r="AI31" s="9"/>
      <c r="AJ31" s="9"/>
      <c r="AK31" s="9"/>
      <c r="AL31" s="9"/>
      <c r="AM31" s="9"/>
      <c r="AN31" s="9"/>
      <c r="AO31" s="9"/>
      <c r="AT31" s="8" t="n">
        <v>41</v>
      </c>
      <c r="AU31" s="9" t="n">
        <v>261.76708984375</v>
      </c>
      <c r="AV31" s="9" t="n">
        <v>262.170629882812</v>
      </c>
      <c r="AW31" s="9" t="n">
        <v>262.996215820313</v>
      </c>
      <c r="AX31" s="9" t="n">
        <v>264.181616210937</v>
      </c>
      <c r="AY31" s="9" t="n">
        <v>265.676318359375</v>
      </c>
      <c r="AZ31" s="9" t="n">
        <v>267.44130859375</v>
      </c>
      <c r="BA31" s="9" t="n">
        <v>269.449438476562</v>
      </c>
      <c r="BB31" s="9" t="n">
        <v>271.68505859375</v>
      </c>
      <c r="BC31" s="9" t="n">
        <v>274.144189453125</v>
      </c>
      <c r="BD31" s="9" t="n">
        <v>276.834594726562</v>
      </c>
      <c r="BE31" s="12" t="n">
        <v>279.775561523437</v>
      </c>
      <c r="BF31" s="13" t="n">
        <v>282.99814453125</v>
      </c>
      <c r="BG31" s="9" t="n">
        <v>286.544995117188</v>
      </c>
      <c r="BH31" s="9" t="n">
        <v>290.470385742187</v>
      </c>
      <c r="BI31" s="9" t="n">
        <v>294.840307617187</v>
      </c>
      <c r="BJ31" s="9" t="n">
        <v>299.732397460937</v>
      </c>
      <c r="BK31" s="9" t="n">
        <v>305.235864257813</v>
      </c>
      <c r="BL31" s="9" t="n">
        <v>311.451684570313</v>
      </c>
      <c r="BM31" s="9" t="n">
        <v>318.492407226562</v>
      </c>
      <c r="BN31" s="9" t="n">
        <v>326.482250976563</v>
      </c>
      <c r="BO31" s="9" t="n">
        <v>335.55712890625</v>
      </c>
      <c r="BP31" s="13" t="n">
        <v>345.864501953125</v>
      </c>
      <c r="BQ31" s="9" t="n">
        <v>357.563598632812</v>
      </c>
      <c r="BR31" s="9" t="n">
        <v>370.825244140625</v>
      </c>
      <c r="BS31" s="9"/>
      <c r="BT31" s="9"/>
      <c r="BU31" s="9"/>
      <c r="BV31" s="9"/>
      <c r="BW31" s="9"/>
      <c r="BX31" s="9"/>
      <c r="BY31" s="9"/>
      <c r="BZ31" s="13"/>
      <c r="CA31" s="9"/>
      <c r="CB31" s="9"/>
      <c r="CC31" s="9"/>
      <c r="CD31" s="9"/>
      <c r="CE31" s="9"/>
      <c r="CF31" s="9"/>
      <c r="CG31" s="9"/>
      <c r="CH31" s="9"/>
    </row>
    <row r="32" customFormat="false" ht="10.75" hidden="false" customHeight="true" outlineLevel="0" collapsed="false">
      <c r="A32" s="8" t="n">
        <v>42</v>
      </c>
      <c r="B32" s="9" t="n">
        <v>208.921508789062</v>
      </c>
      <c r="C32" s="9" t="n">
        <v>209.1923828125</v>
      </c>
      <c r="D32" s="9" t="n">
        <v>209.77763671875</v>
      </c>
      <c r="E32" s="9" t="n">
        <v>210.616625976562</v>
      </c>
      <c r="F32" s="9" t="n">
        <v>211.657250976562</v>
      </c>
      <c r="G32" s="9" t="n">
        <v>212.856005859375</v>
      </c>
      <c r="H32" s="9" t="n">
        <v>214.17783203125</v>
      </c>
      <c r="I32" s="9" t="n">
        <v>215.596337890625</v>
      </c>
      <c r="J32" s="9" t="n">
        <v>217.0935546875</v>
      </c>
      <c r="K32" s="9" t="n">
        <v>218.66015625</v>
      </c>
      <c r="L32" s="12" t="n">
        <v>220.295263671875</v>
      </c>
      <c r="M32" s="13" t="n">
        <v>222.006640625</v>
      </c>
      <c r="N32" s="9" t="n">
        <v>223.810522460938</v>
      </c>
      <c r="O32" s="9" t="n">
        <v>225.731713867187</v>
      </c>
      <c r="P32" s="9" t="n">
        <v>227.803540039063</v>
      </c>
      <c r="Q32" s="9" t="n">
        <v>230.067944335938</v>
      </c>
      <c r="R32" s="9" t="n">
        <v>232.575341796875</v>
      </c>
      <c r="S32" s="9" t="n">
        <v>235.384692382812</v>
      </c>
      <c r="T32" s="9" t="n">
        <v>238.563549804688</v>
      </c>
      <c r="U32" s="9" t="n">
        <v>242.187963867188</v>
      </c>
      <c r="V32" s="9" t="n">
        <v>246.342529296875</v>
      </c>
      <c r="W32" s="13" t="n">
        <v>251.12041015625</v>
      </c>
      <c r="X32" s="9" t="n">
        <v>256.62333984375</v>
      </c>
      <c r="Y32" s="9" t="n">
        <v>262.9615234375</v>
      </c>
      <c r="Z32" s="9" t="n">
        <v>270.253759765625</v>
      </c>
      <c r="AA32" s="9"/>
      <c r="AB32" s="9"/>
      <c r="AC32" s="9"/>
      <c r="AD32" s="9"/>
      <c r="AE32" s="9"/>
      <c r="AF32" s="9"/>
      <c r="AG32" s="13"/>
      <c r="AH32" s="9"/>
      <c r="AI32" s="9"/>
      <c r="AJ32" s="9"/>
      <c r="AK32" s="9"/>
      <c r="AL32" s="9"/>
      <c r="AM32" s="9"/>
      <c r="AN32" s="9"/>
      <c r="AO32" s="9"/>
      <c r="AT32" s="8" t="n">
        <v>42</v>
      </c>
      <c r="AU32" s="9" t="n">
        <v>262.41064453125</v>
      </c>
      <c r="AV32" s="9" t="n">
        <v>262.839868164063</v>
      </c>
      <c r="AW32" s="9" t="n">
        <v>263.7048828125</v>
      </c>
      <c r="AX32" s="9" t="n">
        <v>264.939379882812</v>
      </c>
      <c r="AY32" s="9" t="n">
        <v>266.488818359375</v>
      </c>
      <c r="AZ32" s="9" t="n">
        <v>268.310180664063</v>
      </c>
      <c r="BA32" s="9" t="n">
        <v>270.372216796875</v>
      </c>
      <c r="BB32" s="9" t="n">
        <v>272.655249023437</v>
      </c>
      <c r="BC32" s="9" t="n">
        <v>275.15126953125</v>
      </c>
      <c r="BD32" s="9" t="n">
        <v>277.863940429687</v>
      </c>
      <c r="BE32" s="12" t="n">
        <v>280.808569335937</v>
      </c>
      <c r="BF32" s="13" t="n">
        <v>284.012084960937</v>
      </c>
      <c r="BG32" s="9" t="n">
        <v>287.513134765625</v>
      </c>
      <c r="BH32" s="9" t="n">
        <v>291.361938476562</v>
      </c>
      <c r="BI32" s="9" t="n">
        <v>295.620434570313</v>
      </c>
      <c r="BJ32" s="9" t="n">
        <v>300.362182617187</v>
      </c>
      <c r="BK32" s="9" t="n">
        <v>305.672412109375</v>
      </c>
      <c r="BL32" s="9" t="n">
        <v>311.647998046875</v>
      </c>
      <c r="BM32" s="9" t="n">
        <v>318.397412109375</v>
      </c>
      <c r="BN32" s="9" t="n">
        <v>326.04091796875</v>
      </c>
      <c r="BO32" s="9" t="n">
        <v>334.71025390625</v>
      </c>
      <c r="BP32" s="13" t="n">
        <v>344.54892578125</v>
      </c>
      <c r="BQ32" s="9" t="n">
        <v>355.712084960937</v>
      </c>
      <c r="BR32" s="9" t="n">
        <v>368.366552734375</v>
      </c>
      <c r="BS32" s="9" t="n">
        <v>382.690698242188</v>
      </c>
      <c r="BT32" s="9"/>
      <c r="BU32" s="9"/>
      <c r="BV32" s="9"/>
      <c r="BW32" s="9"/>
      <c r="BX32" s="9"/>
      <c r="BY32" s="9"/>
      <c r="BZ32" s="13"/>
      <c r="CA32" s="9"/>
      <c r="CB32" s="9"/>
      <c r="CC32" s="9"/>
      <c r="CD32" s="9"/>
      <c r="CE32" s="9"/>
      <c r="CF32" s="9"/>
      <c r="CG32" s="9"/>
      <c r="CH32" s="9"/>
    </row>
    <row r="33" customFormat="false" ht="10.75" hidden="false" customHeight="true" outlineLevel="0" collapsed="false">
      <c r="A33" s="8" t="n">
        <v>43</v>
      </c>
      <c r="B33" s="9" t="n">
        <v>209.00205078125</v>
      </c>
      <c r="C33" s="9" t="n">
        <v>209.330883789063</v>
      </c>
      <c r="D33" s="9" t="n">
        <v>209.986450195312</v>
      </c>
      <c r="E33" s="9" t="n">
        <v>210.905029296875</v>
      </c>
      <c r="F33" s="9" t="n">
        <v>212.031469726563</v>
      </c>
      <c r="G33" s="9" t="n">
        <v>213.319116210937</v>
      </c>
      <c r="H33" s="9" t="n">
        <v>214.729931640625</v>
      </c>
      <c r="I33" s="9" t="n">
        <v>216.234326171875</v>
      </c>
      <c r="J33" s="9" t="n">
        <v>217.811328125</v>
      </c>
      <c r="K33" s="9" t="n">
        <v>219.448486328125</v>
      </c>
      <c r="L33" s="12" t="n">
        <v>221.14189453125</v>
      </c>
      <c r="M33" s="13" t="n">
        <v>222.896166992187</v>
      </c>
      <c r="N33" s="9" t="n">
        <v>224.72451171875</v>
      </c>
      <c r="O33" s="9" t="n">
        <v>226.648608398437</v>
      </c>
      <c r="P33" s="9" t="n">
        <v>228.698754882812</v>
      </c>
      <c r="Q33" s="9" t="n">
        <v>230.91376953125</v>
      </c>
      <c r="R33" s="9" t="n">
        <v>233.340991210937</v>
      </c>
      <c r="S33" s="9" t="n">
        <v>236.036328125</v>
      </c>
      <c r="T33" s="9" t="n">
        <v>239.064208984375</v>
      </c>
      <c r="U33" s="9" t="n">
        <v>242.497631835938</v>
      </c>
      <c r="V33" s="9" t="n">
        <v>246.418115234375</v>
      </c>
      <c r="W33" s="13" t="n">
        <v>250.91572265625</v>
      </c>
      <c r="X33" s="9" t="n">
        <v>256.089086914062</v>
      </c>
      <c r="Y33" s="9" t="n">
        <v>262.045361328125</v>
      </c>
      <c r="Z33" s="9" t="n">
        <v>268.900244140625</v>
      </c>
      <c r="AA33" s="9" t="n">
        <v>276.77802734375</v>
      </c>
      <c r="AB33" s="9"/>
      <c r="AC33" s="9"/>
      <c r="AD33" s="9"/>
      <c r="AE33" s="9"/>
      <c r="AF33" s="9"/>
      <c r="AG33" s="13"/>
      <c r="AH33" s="9"/>
      <c r="AI33" s="9"/>
      <c r="AJ33" s="9"/>
      <c r="AK33" s="9"/>
      <c r="AL33" s="9"/>
      <c r="AM33" s="9"/>
      <c r="AN33" s="9"/>
      <c r="AO33" s="9"/>
      <c r="AT33" s="8" t="n">
        <v>43</v>
      </c>
      <c r="AU33" s="9" t="n">
        <v>262.916650390625</v>
      </c>
      <c r="AV33" s="9" t="n">
        <v>263.371899414063</v>
      </c>
      <c r="AW33" s="9" t="n">
        <v>264.27744140625</v>
      </c>
      <c r="AX33" s="9" t="n">
        <v>265.562963867187</v>
      </c>
      <c r="AY33" s="9" t="n">
        <v>267.16982421875</v>
      </c>
      <c r="AZ33" s="9" t="n">
        <v>269.0509765625</v>
      </c>
      <c r="BA33" s="9" t="n">
        <v>271.171069335937</v>
      </c>
      <c r="BB33" s="9" t="n">
        <v>273.5064453125</v>
      </c>
      <c r="BC33" s="9" t="n">
        <v>276.04501953125</v>
      </c>
      <c r="BD33" s="9" t="n">
        <v>278.786401367188</v>
      </c>
      <c r="BE33" s="12" t="n">
        <v>281.741870117187</v>
      </c>
      <c r="BF33" s="13" t="n">
        <v>284.93427734375</v>
      </c>
      <c r="BG33" s="9" t="n">
        <v>288.398217773438</v>
      </c>
      <c r="BH33" s="9" t="n">
        <v>292.179907226562</v>
      </c>
      <c r="BI33" s="9" t="n">
        <v>296.33720703125</v>
      </c>
      <c r="BJ33" s="9" t="n">
        <v>300.939624023437</v>
      </c>
      <c r="BK33" s="9" t="n">
        <v>306.068334960937</v>
      </c>
      <c r="BL33" s="9" t="n">
        <v>311.816162109375</v>
      </c>
      <c r="BM33" s="9" t="n">
        <v>318.287573242187</v>
      </c>
      <c r="BN33" s="9" t="n">
        <v>325.598657226563</v>
      </c>
      <c r="BO33" s="9" t="n">
        <v>333.877270507813</v>
      </c>
      <c r="BP33" s="13" t="n">
        <v>343.26279296875</v>
      </c>
      <c r="BQ33" s="9" t="n">
        <v>353.906323242188</v>
      </c>
      <c r="BR33" s="9" t="n">
        <v>365.97060546875</v>
      </c>
      <c r="BS33" s="9" t="n">
        <v>379.630004882812</v>
      </c>
      <c r="BT33" s="9" t="n">
        <v>395.070556640625</v>
      </c>
      <c r="BU33" s="9"/>
      <c r="BV33" s="9"/>
      <c r="BW33" s="9"/>
      <c r="BX33" s="9"/>
      <c r="BY33" s="9"/>
      <c r="BZ33" s="13"/>
      <c r="CA33" s="9"/>
      <c r="CB33" s="9"/>
      <c r="CC33" s="9"/>
      <c r="CD33" s="9"/>
      <c r="CE33" s="9"/>
      <c r="CF33" s="9"/>
      <c r="CG33" s="9"/>
      <c r="CH33" s="9"/>
    </row>
    <row r="34" customFormat="false" ht="10.75" hidden="false" customHeight="true" outlineLevel="0" collapsed="false">
      <c r="A34" s="8" t="n">
        <v>44</v>
      </c>
      <c r="B34" s="9" t="n">
        <v>208.95458984375</v>
      </c>
      <c r="C34" s="9" t="n">
        <v>209.34169921875</v>
      </c>
      <c r="D34" s="9" t="n">
        <v>210.068505859375</v>
      </c>
      <c r="E34" s="9" t="n">
        <v>211.068286132812</v>
      </c>
      <c r="F34" s="9" t="n">
        <v>212.28271484375</v>
      </c>
      <c r="G34" s="9" t="n">
        <v>213.662133789062</v>
      </c>
      <c r="H34" s="9" t="n">
        <v>215.16533203125</v>
      </c>
      <c r="I34" s="9" t="n">
        <v>216.759741210938</v>
      </c>
      <c r="J34" s="9" t="n">
        <v>218.421264648438</v>
      </c>
      <c r="K34" s="9" t="n">
        <v>220.134350585938</v>
      </c>
      <c r="L34" s="12" t="n">
        <v>221.892016601562</v>
      </c>
      <c r="M34" s="13" t="n">
        <v>223.69580078125</v>
      </c>
      <c r="N34" s="9" t="n">
        <v>225.555859375</v>
      </c>
      <c r="O34" s="9" t="n">
        <v>227.490771484375</v>
      </c>
      <c r="P34" s="9" t="n">
        <v>229.527758789062</v>
      </c>
      <c r="Q34" s="9" t="n">
        <v>231.702490234375</v>
      </c>
      <c r="R34" s="9" t="n">
        <v>234.059326171875</v>
      </c>
      <c r="S34" s="9" t="n">
        <v>236.651025390625</v>
      </c>
      <c r="T34" s="9" t="n">
        <v>239.53896484375</v>
      </c>
      <c r="U34" s="9" t="n">
        <v>242.79306640625</v>
      </c>
      <c r="V34" s="9" t="n">
        <v>246.491723632812</v>
      </c>
      <c r="W34" s="13" t="n">
        <v>250.72197265625</v>
      </c>
      <c r="X34" s="9" t="n">
        <v>255.579370117187</v>
      </c>
      <c r="Y34" s="9" t="n">
        <v>261.167919921875</v>
      </c>
      <c r="Z34" s="9" t="n">
        <v>267.600317382812</v>
      </c>
      <c r="AA34" s="9" t="n">
        <v>274.99765625</v>
      </c>
      <c r="AB34" s="9" t="n">
        <v>283.489721679687</v>
      </c>
      <c r="AC34" s="9"/>
      <c r="AD34" s="9"/>
      <c r="AE34" s="9"/>
      <c r="AF34" s="9"/>
      <c r="AG34" s="13"/>
      <c r="AH34" s="9"/>
      <c r="AI34" s="9"/>
      <c r="AJ34" s="9"/>
      <c r="AK34" s="9"/>
      <c r="AL34" s="9"/>
      <c r="AM34" s="9"/>
      <c r="AN34" s="9"/>
      <c r="AO34" s="9"/>
      <c r="AT34" s="8" t="n">
        <v>44</v>
      </c>
      <c r="AU34" s="9" t="n">
        <v>263.28505859375</v>
      </c>
      <c r="AV34" s="9" t="n">
        <v>263.766723632812</v>
      </c>
      <c r="AW34" s="9" t="n">
        <v>264.713940429688</v>
      </c>
      <c r="AX34" s="9" t="n">
        <v>266.052368164062</v>
      </c>
      <c r="AY34" s="9" t="n">
        <v>267.719287109375</v>
      </c>
      <c r="AZ34" s="9" t="n">
        <v>269.663598632813</v>
      </c>
      <c r="BA34" s="9" t="n">
        <v>271.845971679688</v>
      </c>
      <c r="BB34" s="9" t="n">
        <v>274.238598632813</v>
      </c>
      <c r="BC34" s="9" t="n">
        <v>276.825439453125</v>
      </c>
      <c r="BD34" s="9" t="n">
        <v>279.601977539062</v>
      </c>
      <c r="BE34" s="12" t="n">
        <v>282.575439453125</v>
      </c>
      <c r="BF34" s="13" t="n">
        <v>285.764721679688</v>
      </c>
      <c r="BG34" s="9" t="n">
        <v>289.20029296875</v>
      </c>
      <c r="BH34" s="9" t="n">
        <v>292.92431640625</v>
      </c>
      <c r="BI34" s="9" t="n">
        <v>296.990625</v>
      </c>
      <c r="BJ34" s="9" t="n">
        <v>301.464697265625</v>
      </c>
      <c r="BK34" s="9" t="n">
        <v>306.4236328125</v>
      </c>
      <c r="BL34" s="9" t="n">
        <v>311.956176757812</v>
      </c>
      <c r="BM34" s="9" t="n">
        <v>318.162817382812</v>
      </c>
      <c r="BN34" s="9" t="n">
        <v>325.15556640625</v>
      </c>
      <c r="BO34" s="9" t="n">
        <v>333.058227539063</v>
      </c>
      <c r="BP34" s="13" t="n">
        <v>342.006103515625</v>
      </c>
      <c r="BQ34" s="9" t="n">
        <v>352.146240234375</v>
      </c>
      <c r="BR34" s="9" t="n">
        <v>363.63740234375</v>
      </c>
      <c r="BS34" s="9" t="n">
        <v>376.649853515625</v>
      </c>
      <c r="BT34" s="9" t="n">
        <v>391.365625</v>
      </c>
      <c r="BU34" s="9" t="n">
        <v>407.9783203125</v>
      </c>
      <c r="BV34" s="9"/>
      <c r="BW34" s="9"/>
      <c r="BX34" s="9"/>
      <c r="BY34" s="9"/>
      <c r="BZ34" s="13"/>
      <c r="CA34" s="9"/>
      <c r="CB34" s="9"/>
      <c r="CC34" s="9"/>
      <c r="CD34" s="9"/>
      <c r="CE34" s="9"/>
      <c r="CF34" s="9"/>
      <c r="CG34" s="9"/>
      <c r="CH34" s="9"/>
    </row>
    <row r="35" customFormat="false" ht="10.75" hidden="false" customHeight="true" outlineLevel="0" collapsed="false">
      <c r="A35" s="8" t="n">
        <v>45</v>
      </c>
      <c r="B35" s="9" t="n">
        <v>208.7791015625</v>
      </c>
      <c r="C35" s="9" t="n">
        <v>209.2248046875</v>
      </c>
      <c r="D35" s="9" t="n">
        <v>210.023828125</v>
      </c>
      <c r="E35" s="9" t="n">
        <v>211.10634765625</v>
      </c>
      <c r="F35" s="9" t="n">
        <v>212.411010742188</v>
      </c>
      <c r="G35" s="9" t="n">
        <v>213.885009765625</v>
      </c>
      <c r="H35" s="9" t="n">
        <v>215.484106445313</v>
      </c>
      <c r="I35" s="9" t="n">
        <v>217.172607421875</v>
      </c>
      <c r="J35" s="9" t="n">
        <v>218.923364257812</v>
      </c>
      <c r="K35" s="9" t="n">
        <v>220.717724609375</v>
      </c>
      <c r="L35" s="12" t="n">
        <v>222.545654296875</v>
      </c>
      <c r="M35" s="13" t="n">
        <v>224.405615234375</v>
      </c>
      <c r="N35" s="9" t="n">
        <v>226.30458984375</v>
      </c>
      <c r="O35" s="9" t="n">
        <v>228.258178710938</v>
      </c>
      <c r="P35" s="9" t="n">
        <v>230.290478515625</v>
      </c>
      <c r="Q35" s="9" t="n">
        <v>232.434130859375</v>
      </c>
      <c r="R35" s="9" t="n">
        <v>234.730346679687</v>
      </c>
      <c r="S35" s="9" t="n">
        <v>237.22880859375</v>
      </c>
      <c r="T35" s="9" t="n">
        <v>239.987841796875</v>
      </c>
      <c r="U35" s="9" t="n">
        <v>243.074267578125</v>
      </c>
      <c r="V35" s="9" t="n">
        <v>246.563427734375</v>
      </c>
      <c r="W35" s="13" t="n">
        <v>250.539233398437</v>
      </c>
      <c r="X35" s="9" t="n">
        <v>255.094165039062</v>
      </c>
      <c r="Y35" s="9" t="n">
        <v>260.32919921875</v>
      </c>
      <c r="Z35" s="9" t="n">
        <v>266.353881835938</v>
      </c>
      <c r="AA35" s="9" t="n">
        <v>273.286279296875</v>
      </c>
      <c r="AB35" s="9" t="n">
        <v>281.253051757813</v>
      </c>
      <c r="AC35" s="9" t="n">
        <v>290.389379882812</v>
      </c>
      <c r="AD35" s="9"/>
      <c r="AE35" s="9"/>
      <c r="AF35" s="9"/>
      <c r="AG35" s="13"/>
      <c r="AH35" s="9"/>
      <c r="AI35" s="9"/>
      <c r="AJ35" s="9"/>
      <c r="AK35" s="9"/>
      <c r="AL35" s="9"/>
      <c r="AM35" s="9"/>
      <c r="AN35" s="9"/>
      <c r="AO35" s="9"/>
      <c r="AT35" s="8" t="n">
        <v>45</v>
      </c>
      <c r="AU35" s="9" t="n">
        <v>263.51591796875</v>
      </c>
      <c r="AV35" s="9" t="n">
        <v>264.024365234375</v>
      </c>
      <c r="AW35" s="9" t="n">
        <v>265.014404296875</v>
      </c>
      <c r="AX35" s="9" t="n">
        <v>266.407592773437</v>
      </c>
      <c r="AY35" s="9" t="n">
        <v>268.13720703125</v>
      </c>
      <c r="AZ35" s="9" t="n">
        <v>270.14814453125</v>
      </c>
      <c r="BA35" s="9" t="n">
        <v>272.396899414062</v>
      </c>
      <c r="BB35" s="9" t="n">
        <v>274.8517578125</v>
      </c>
      <c r="BC35" s="9" t="n">
        <v>277.49248046875</v>
      </c>
      <c r="BD35" s="9" t="n">
        <v>280.310620117188</v>
      </c>
      <c r="BE35" s="12" t="n">
        <v>283.309301757812</v>
      </c>
      <c r="BF35" s="13" t="n">
        <v>286.503369140625</v>
      </c>
      <c r="BG35" s="9" t="n">
        <v>289.919287109375</v>
      </c>
      <c r="BH35" s="9" t="n">
        <v>293.5951171875</v>
      </c>
      <c r="BI35" s="9" t="n">
        <v>297.580688476563</v>
      </c>
      <c r="BJ35" s="9" t="n">
        <v>301.937377929688</v>
      </c>
      <c r="BK35" s="9" t="n">
        <v>306.73828125</v>
      </c>
      <c r="BL35" s="9" t="n">
        <v>312.06806640625</v>
      </c>
      <c r="BM35" s="9" t="n">
        <v>318.023193359375</v>
      </c>
      <c r="BN35" s="9" t="n">
        <v>324.71162109375</v>
      </c>
      <c r="BO35" s="9" t="n">
        <v>332.25302734375</v>
      </c>
      <c r="BP35" s="13" t="n">
        <v>340.77880859375</v>
      </c>
      <c r="BQ35" s="9" t="n">
        <v>350.431909179688</v>
      </c>
      <c r="BR35" s="9" t="n">
        <v>361.366967773438</v>
      </c>
      <c r="BS35" s="9" t="n">
        <v>373.75029296875</v>
      </c>
      <c r="BT35" s="9" t="n">
        <v>387.759790039063</v>
      </c>
      <c r="BU35" s="9" t="n">
        <v>403.58505859375</v>
      </c>
      <c r="BV35" s="9" t="n">
        <v>421.427392578125</v>
      </c>
      <c r="BW35" s="9"/>
      <c r="BX35" s="9"/>
      <c r="BY35" s="9"/>
      <c r="BZ35" s="13"/>
      <c r="CA35" s="9"/>
      <c r="CB35" s="9"/>
      <c r="CC35" s="9"/>
      <c r="CD35" s="9"/>
      <c r="CE35" s="9"/>
      <c r="CF35" s="9"/>
      <c r="CG35" s="9"/>
      <c r="CH35" s="9"/>
    </row>
    <row r="36" customFormat="false" ht="10.75" hidden="false" customHeight="true" outlineLevel="0" collapsed="false">
      <c r="A36" s="8" t="n">
        <v>46</v>
      </c>
      <c r="B36" s="9"/>
      <c r="C36" s="9" t="n">
        <v>208.980200195313</v>
      </c>
      <c r="D36" s="9" t="n">
        <v>209.852416992187</v>
      </c>
      <c r="E36" s="9" t="n">
        <v>211.01923828125</v>
      </c>
      <c r="F36" s="9" t="n">
        <v>212.416333007813</v>
      </c>
      <c r="G36" s="9" t="n">
        <v>213.987744140625</v>
      </c>
      <c r="H36" s="9" t="n">
        <v>215.686206054687</v>
      </c>
      <c r="I36" s="9" t="n">
        <v>217.472900390625</v>
      </c>
      <c r="J36" s="9" t="n">
        <v>219.317602539063</v>
      </c>
      <c r="K36" s="9" t="n">
        <v>221.1986328125</v>
      </c>
      <c r="L36" s="12" t="n">
        <v>223.102807617187</v>
      </c>
      <c r="M36" s="13" t="n">
        <v>225.025512695312</v>
      </c>
      <c r="N36" s="9" t="n">
        <v>226.970703125</v>
      </c>
      <c r="O36" s="9" t="n">
        <v>228.950854492187</v>
      </c>
      <c r="P36" s="9" t="n">
        <v>230.98701171875</v>
      </c>
      <c r="Q36" s="9" t="n">
        <v>233.10869140625</v>
      </c>
      <c r="R36" s="9" t="n">
        <v>235.35400390625</v>
      </c>
      <c r="S36" s="9" t="n">
        <v>237.769677734375</v>
      </c>
      <c r="T36" s="9" t="n">
        <v>240.41083984375</v>
      </c>
      <c r="U36" s="9" t="n">
        <v>243.341235351562</v>
      </c>
      <c r="V36" s="9" t="n">
        <v>246.633178710937</v>
      </c>
      <c r="W36" s="13" t="n">
        <v>250.36748046875</v>
      </c>
      <c r="X36" s="9" t="n">
        <v>254.63349609375</v>
      </c>
      <c r="Y36" s="9" t="n">
        <v>259.529174804688</v>
      </c>
      <c r="Z36" s="9" t="n">
        <v>265.160961914063</v>
      </c>
      <c r="AA36" s="9" t="n">
        <v>271.643872070313</v>
      </c>
      <c r="AB36" s="9" t="n">
        <v>279.101440429688</v>
      </c>
      <c r="AC36" s="9" t="n">
        <v>287.665747070312</v>
      </c>
      <c r="AD36" s="9" t="n">
        <v>297.47744140625</v>
      </c>
      <c r="AE36" s="9"/>
      <c r="AF36" s="9"/>
      <c r="AG36" s="13"/>
      <c r="AH36" s="9"/>
      <c r="AI36" s="9"/>
      <c r="AJ36" s="9"/>
      <c r="AK36" s="9"/>
      <c r="AL36" s="9"/>
      <c r="AM36" s="9"/>
      <c r="AN36" s="9"/>
      <c r="AO36" s="9"/>
      <c r="AT36" s="8" t="n">
        <v>46</v>
      </c>
      <c r="AU36" s="9"/>
      <c r="AV36" s="9" t="n">
        <v>264.144775390625</v>
      </c>
      <c r="AW36" s="9" t="n">
        <v>265.178784179688</v>
      </c>
      <c r="AX36" s="9" t="n">
        <v>266.628662109375</v>
      </c>
      <c r="AY36" s="9" t="n">
        <v>268.423657226563</v>
      </c>
      <c r="AZ36" s="9" t="n">
        <v>270.504565429687</v>
      </c>
      <c r="BA36" s="9" t="n">
        <v>272.82392578125</v>
      </c>
      <c r="BB36" s="9" t="n">
        <v>275.345874023437</v>
      </c>
      <c r="BC36" s="9" t="n">
        <v>278.04619140625</v>
      </c>
      <c r="BD36" s="9" t="n">
        <v>280.912377929688</v>
      </c>
      <c r="BE36" s="12" t="n">
        <v>283.943505859375</v>
      </c>
      <c r="BF36" s="13" t="n">
        <v>287.150317382812</v>
      </c>
      <c r="BG36" s="9" t="n">
        <v>290.555249023438</v>
      </c>
      <c r="BH36" s="9" t="n">
        <v>294.1923828125</v>
      </c>
      <c r="BI36" s="9" t="n">
        <v>298.107397460937</v>
      </c>
      <c r="BJ36" s="9" t="n">
        <v>302.35771484375</v>
      </c>
      <c r="BK36" s="9" t="n">
        <v>307.012280273438</v>
      </c>
      <c r="BL36" s="9" t="n">
        <v>312.15185546875</v>
      </c>
      <c r="BM36" s="9" t="n">
        <v>317.868676757813</v>
      </c>
      <c r="BN36" s="9" t="n">
        <v>324.266772460937</v>
      </c>
      <c r="BO36" s="9" t="n">
        <v>331.461791992187</v>
      </c>
      <c r="BP36" s="13" t="n">
        <v>339.58095703125</v>
      </c>
      <c r="BQ36" s="9" t="n">
        <v>348.76328125</v>
      </c>
      <c r="BR36" s="9" t="n">
        <v>359.159301757813</v>
      </c>
      <c r="BS36" s="9" t="n">
        <v>370.93125</v>
      </c>
      <c r="BT36" s="9" t="n">
        <v>384.253051757812</v>
      </c>
      <c r="BU36" s="9" t="n">
        <v>399.31025390625</v>
      </c>
      <c r="BV36" s="9" t="n">
        <v>416.3</v>
      </c>
      <c r="BW36" s="9" t="n">
        <v>435.431201171875</v>
      </c>
      <c r="BX36" s="9"/>
      <c r="BY36" s="9"/>
      <c r="BZ36" s="13"/>
      <c r="CA36" s="9"/>
      <c r="CB36" s="9"/>
      <c r="CC36" s="9"/>
      <c r="CD36" s="9"/>
      <c r="CE36" s="9"/>
      <c r="CF36" s="9"/>
      <c r="CG36" s="9"/>
      <c r="CH36" s="9"/>
    </row>
    <row r="37" customFormat="false" ht="10.75" hidden="false" customHeight="true" outlineLevel="0" collapsed="false">
      <c r="A37" s="8" t="n">
        <v>47</v>
      </c>
      <c r="B37" s="9"/>
      <c r="C37" s="9"/>
      <c r="D37" s="9" t="n">
        <v>209.554223632812</v>
      </c>
      <c r="E37" s="9" t="n">
        <v>210.806982421875</v>
      </c>
      <c r="F37" s="9" t="n">
        <v>212.298681640625</v>
      </c>
      <c r="G37" s="9" t="n">
        <v>213.970361328125</v>
      </c>
      <c r="H37" s="9" t="n">
        <v>215.771630859375</v>
      </c>
      <c r="I37" s="9" t="n">
        <v>217.66064453125</v>
      </c>
      <c r="J37" s="9" t="n">
        <v>219.604028320312</v>
      </c>
      <c r="K37" s="9" t="n">
        <v>221.57705078125</v>
      </c>
      <c r="L37" s="12" t="n">
        <v>223.563452148438</v>
      </c>
      <c r="M37" s="13" t="n">
        <v>225.555541992187</v>
      </c>
      <c r="N37" s="9" t="n">
        <v>227.55419921875</v>
      </c>
      <c r="O37" s="9" t="n">
        <v>229.568798828125</v>
      </c>
      <c r="P37" s="9" t="n">
        <v>231.61728515625</v>
      </c>
      <c r="Q37" s="9" t="n">
        <v>233.726123046875</v>
      </c>
      <c r="R37" s="9" t="n">
        <v>235.93037109375</v>
      </c>
      <c r="S37" s="9" t="n">
        <v>238.273583984375</v>
      </c>
      <c r="T37" s="9" t="n">
        <v>240.80791015625</v>
      </c>
      <c r="U37" s="9" t="n">
        <v>243.593969726563</v>
      </c>
      <c r="V37" s="9" t="n">
        <v>246.7009765625</v>
      </c>
      <c r="W37" s="13" t="n">
        <v>250.206665039062</v>
      </c>
      <c r="X37" s="9" t="n">
        <v>254.19736328125</v>
      </c>
      <c r="Y37" s="9" t="n">
        <v>258.76787109375</v>
      </c>
      <c r="Z37" s="9" t="n">
        <v>264.02158203125</v>
      </c>
      <c r="AA37" s="9" t="n">
        <v>270.070434570312</v>
      </c>
      <c r="AB37" s="9" t="n">
        <v>277.034838867187</v>
      </c>
      <c r="AC37" s="9" t="n">
        <v>285.043872070312</v>
      </c>
      <c r="AD37" s="9" t="n">
        <v>294.235034179687</v>
      </c>
      <c r="AE37" s="9" t="n">
        <v>304.754467773438</v>
      </c>
      <c r="AF37" s="9"/>
      <c r="AG37" s="13"/>
      <c r="AH37" s="9"/>
      <c r="AI37" s="9"/>
      <c r="AJ37" s="9"/>
      <c r="AK37" s="9"/>
      <c r="AL37" s="9"/>
      <c r="AM37" s="9"/>
      <c r="AN37" s="9"/>
      <c r="AO37" s="9"/>
      <c r="AT37" s="8" t="n">
        <v>47</v>
      </c>
      <c r="AU37" s="9"/>
      <c r="AV37" s="9"/>
      <c r="AW37" s="9" t="n">
        <v>265.207104492188</v>
      </c>
      <c r="AX37" s="9" t="n">
        <v>266.715551757812</v>
      </c>
      <c r="AY37" s="9" t="n">
        <v>268.578564453125</v>
      </c>
      <c r="AZ37" s="9" t="n">
        <v>270.732885742187</v>
      </c>
      <c r="BA37" s="9" t="n">
        <v>273.127001953125</v>
      </c>
      <c r="BB37" s="9" t="n">
        <v>275.720971679688</v>
      </c>
      <c r="BC37" s="9" t="n">
        <v>278.486572265625</v>
      </c>
      <c r="BD37" s="9" t="n">
        <v>281.4072265625</v>
      </c>
      <c r="BE37" s="12" t="n">
        <v>284.4779296875</v>
      </c>
      <c r="BF37" s="13" t="n">
        <v>287.70546875</v>
      </c>
      <c r="BG37" s="9" t="n">
        <v>291.108178710938</v>
      </c>
      <c r="BH37" s="9" t="n">
        <v>294.716064453125</v>
      </c>
      <c r="BI37" s="9" t="n">
        <v>298.570776367187</v>
      </c>
      <c r="BJ37" s="9" t="n">
        <v>302.725659179688</v>
      </c>
      <c r="BK37" s="9" t="n">
        <v>307.245678710938</v>
      </c>
      <c r="BL37" s="9" t="n">
        <v>312.207470703125</v>
      </c>
      <c r="BM37" s="9" t="n">
        <v>317.69931640625</v>
      </c>
      <c r="BN37" s="9" t="n">
        <v>323.82109375</v>
      </c>
      <c r="BO37" s="9" t="n">
        <v>330.684448242187</v>
      </c>
      <c r="BP37" s="13" t="n">
        <v>338.412573242187</v>
      </c>
      <c r="BQ37" s="9" t="n">
        <v>347.140380859375</v>
      </c>
      <c r="BR37" s="9" t="n">
        <v>357.014379882812</v>
      </c>
      <c r="BS37" s="9" t="n">
        <v>368.1927734375</v>
      </c>
      <c r="BT37" s="9" t="n">
        <v>380.845434570312</v>
      </c>
      <c r="BU37" s="9" t="n">
        <v>395.153833007813</v>
      </c>
      <c r="BV37" s="9" t="n">
        <v>411.3111328125</v>
      </c>
      <c r="BW37" s="9" t="n">
        <v>429.5220703125</v>
      </c>
      <c r="BX37" s="9" t="n">
        <v>450.00322265625</v>
      </c>
      <c r="BY37" s="9"/>
      <c r="BZ37" s="13"/>
      <c r="CA37" s="9"/>
      <c r="CB37" s="9"/>
      <c r="CC37" s="9"/>
      <c r="CD37" s="9"/>
      <c r="CE37" s="9"/>
      <c r="CF37" s="9"/>
      <c r="CG37" s="9"/>
      <c r="CH37" s="9"/>
    </row>
    <row r="38" customFormat="false" ht="10.75" hidden="false" customHeight="true" outlineLevel="0" collapsed="false">
      <c r="A38" s="8" t="n">
        <v>48</v>
      </c>
      <c r="B38" s="9"/>
      <c r="C38" s="9"/>
      <c r="D38" s="9"/>
      <c r="E38" s="9" t="n">
        <v>210.469555664063</v>
      </c>
      <c r="F38" s="9" t="n">
        <v>212.058056640625</v>
      </c>
      <c r="G38" s="9" t="n">
        <v>213.832861328125</v>
      </c>
      <c r="H38" s="9" t="n">
        <v>215.7404296875</v>
      </c>
      <c r="I38" s="9" t="n">
        <v>217.735815429688</v>
      </c>
      <c r="J38" s="9" t="n">
        <v>219.7826171875</v>
      </c>
      <c r="K38" s="9" t="n">
        <v>221.853002929688</v>
      </c>
      <c r="L38" s="12" t="n">
        <v>223.92763671875</v>
      </c>
      <c r="M38" s="13" t="n">
        <v>225.995727539063</v>
      </c>
      <c r="N38" s="9" t="n">
        <v>228.055053710937</v>
      </c>
      <c r="O38" s="9" t="n">
        <v>230.111987304687</v>
      </c>
      <c r="P38" s="9" t="n">
        <v>232.181323242187</v>
      </c>
      <c r="Q38" s="9" t="n">
        <v>234.286474609375</v>
      </c>
      <c r="R38" s="9" t="n">
        <v>236.459399414062</v>
      </c>
      <c r="S38" s="9" t="n">
        <v>238.740600585938</v>
      </c>
      <c r="T38" s="9" t="n">
        <v>241.1791015625</v>
      </c>
      <c r="U38" s="9" t="n">
        <v>243.832470703125</v>
      </c>
      <c r="V38" s="9" t="n">
        <v>246.766821289063</v>
      </c>
      <c r="W38" s="13" t="n">
        <v>250.056860351563</v>
      </c>
      <c r="X38" s="9" t="n">
        <v>253.785766601563</v>
      </c>
      <c r="Y38" s="9" t="n">
        <v>258.045288085938</v>
      </c>
      <c r="Z38" s="9" t="n">
        <v>262.9357421875</v>
      </c>
      <c r="AA38" s="9" t="n">
        <v>268.565942382813</v>
      </c>
      <c r="AB38" s="9" t="n">
        <v>275.0533203125</v>
      </c>
      <c r="AC38" s="9" t="n">
        <v>282.523754882813</v>
      </c>
      <c r="AD38" s="9" t="n">
        <v>291.11171875</v>
      </c>
      <c r="AE38" s="9" t="n">
        <v>300.960278320313</v>
      </c>
      <c r="AF38" s="9" t="n">
        <v>312.220947265625</v>
      </c>
      <c r="AG38" s="13"/>
      <c r="AH38" s="9"/>
      <c r="AI38" s="9"/>
      <c r="AJ38" s="9"/>
      <c r="AK38" s="9"/>
      <c r="AL38" s="9"/>
      <c r="AM38" s="9"/>
      <c r="AN38" s="9"/>
      <c r="AO38" s="9"/>
      <c r="AT38" s="8" t="n">
        <v>48</v>
      </c>
      <c r="AU38" s="9"/>
      <c r="AV38" s="9"/>
      <c r="AW38" s="9"/>
      <c r="AX38" s="9" t="n">
        <v>266.668286132813</v>
      </c>
      <c r="AY38" s="9" t="n">
        <v>268.601928710937</v>
      </c>
      <c r="AZ38" s="9" t="n">
        <v>270.83310546875</v>
      </c>
      <c r="BA38" s="9" t="n">
        <v>273.306103515625</v>
      </c>
      <c r="BB38" s="9" t="n">
        <v>275.977026367187</v>
      </c>
      <c r="BC38" s="9" t="n">
        <v>278.813598632813</v>
      </c>
      <c r="BD38" s="9" t="n">
        <v>281.795166015625</v>
      </c>
      <c r="BE38" s="12" t="n">
        <v>284.9126953125</v>
      </c>
      <c r="BF38" s="13" t="n">
        <v>288.168896484375</v>
      </c>
      <c r="BG38" s="9" t="n">
        <v>291.578051757812</v>
      </c>
      <c r="BH38" s="9" t="n">
        <v>295.166162109375</v>
      </c>
      <c r="BI38" s="9" t="n">
        <v>298.970776367188</v>
      </c>
      <c r="BJ38" s="9" t="n">
        <v>303.041259765625</v>
      </c>
      <c r="BK38" s="9" t="n">
        <v>307.4384765625</v>
      </c>
      <c r="BL38" s="9" t="n">
        <v>312.235009765625</v>
      </c>
      <c r="BM38" s="9" t="n">
        <v>317.515063476562</v>
      </c>
      <c r="BN38" s="9" t="n">
        <v>323.374560546875</v>
      </c>
      <c r="BO38" s="9" t="n">
        <v>329.92099609375</v>
      </c>
      <c r="BP38" s="13" t="n">
        <v>337.273583984375</v>
      </c>
      <c r="BQ38" s="9" t="n">
        <v>345.56318359375</v>
      </c>
      <c r="BR38" s="9" t="n">
        <v>354.9322265625</v>
      </c>
      <c r="BS38" s="9" t="n">
        <v>365.53486328125</v>
      </c>
      <c r="BT38" s="9" t="n">
        <v>377.536962890625</v>
      </c>
      <c r="BU38" s="9" t="n">
        <v>391.115869140625</v>
      </c>
      <c r="BV38" s="9" t="n">
        <v>406.4607421875</v>
      </c>
      <c r="BW38" s="9" t="n">
        <v>423.77236328125</v>
      </c>
      <c r="BX38" s="9" t="n">
        <v>443.263037109375</v>
      </c>
      <c r="BY38" s="9" t="n">
        <v>465.156884765625</v>
      </c>
      <c r="BZ38" s="13"/>
      <c r="CA38" s="9"/>
      <c r="CB38" s="9"/>
      <c r="CC38" s="9"/>
      <c r="CD38" s="9"/>
      <c r="CE38" s="9"/>
      <c r="CF38" s="9"/>
      <c r="CG38" s="9"/>
      <c r="CH38" s="9"/>
    </row>
    <row r="39" customFormat="false" ht="10.75" hidden="false" customHeight="true" outlineLevel="0" collapsed="false">
      <c r="A39" s="8" t="n">
        <v>49</v>
      </c>
      <c r="B39" s="17"/>
      <c r="C39" s="12"/>
      <c r="D39" s="12"/>
      <c r="E39" s="12"/>
      <c r="F39" s="12" t="n">
        <v>211.694506835937</v>
      </c>
      <c r="G39" s="12" t="n">
        <v>213.575219726562</v>
      </c>
      <c r="H39" s="12" t="n">
        <v>215.592529296875</v>
      </c>
      <c r="I39" s="12" t="n">
        <v>217.698413085937</v>
      </c>
      <c r="J39" s="12" t="n">
        <v>219.853369140625</v>
      </c>
      <c r="K39" s="12" t="n">
        <v>222.02646484375</v>
      </c>
      <c r="L39" s="12" t="n">
        <v>224.195288085938</v>
      </c>
      <c r="M39" s="13" t="n">
        <v>226.346020507813</v>
      </c>
      <c r="N39" s="12" t="n">
        <v>228.473315429687</v>
      </c>
      <c r="O39" s="12" t="n">
        <v>230.580419921875</v>
      </c>
      <c r="P39" s="12" t="n">
        <v>232.679125976562</v>
      </c>
      <c r="Q39" s="12" t="n">
        <v>234.78974609375</v>
      </c>
      <c r="R39" s="12" t="n">
        <v>236.94111328125</v>
      </c>
      <c r="S39" s="12" t="n">
        <v>239.170678710937</v>
      </c>
      <c r="T39" s="12" t="n">
        <v>241.524389648438</v>
      </c>
      <c r="U39" s="12" t="n">
        <v>244.05673828125</v>
      </c>
      <c r="V39" s="12" t="n">
        <v>246.83076171875</v>
      </c>
      <c r="W39" s="13" t="n">
        <v>249.918041992188</v>
      </c>
      <c r="X39" s="12" t="n">
        <v>253.398681640625</v>
      </c>
      <c r="Y39" s="12" t="n">
        <v>257.36142578125</v>
      </c>
      <c r="Z39" s="12" t="n">
        <v>261.90341796875</v>
      </c>
      <c r="AA39" s="12" t="n">
        <v>267.130444335938</v>
      </c>
      <c r="AB39" s="12" t="n">
        <v>273.156811523438</v>
      </c>
      <c r="AC39" s="12" t="n">
        <v>280.10537109375</v>
      </c>
      <c r="AD39" s="12" t="n">
        <v>288.107495117188</v>
      </c>
      <c r="AE39" s="12" t="n">
        <v>297.303125</v>
      </c>
      <c r="AF39" s="12" t="n">
        <v>307.840747070312</v>
      </c>
      <c r="AG39" s="13" t="n">
        <v>319.877368164062</v>
      </c>
      <c r="AH39" s="12"/>
      <c r="AI39" s="12"/>
      <c r="AJ39" s="12"/>
      <c r="AK39" s="12"/>
      <c r="AL39" s="12"/>
      <c r="AM39" s="12"/>
      <c r="AN39" s="12"/>
      <c r="AO39" s="12"/>
      <c r="AT39" s="8" t="n">
        <v>49</v>
      </c>
      <c r="AU39" s="17"/>
      <c r="AV39" s="12"/>
      <c r="AW39" s="12"/>
      <c r="AX39" s="12"/>
      <c r="AY39" s="12" t="n">
        <v>268.493823242187</v>
      </c>
      <c r="AZ39" s="12" t="n">
        <v>270.80517578125</v>
      </c>
      <c r="BA39" s="12" t="n">
        <v>273.361279296875</v>
      </c>
      <c r="BB39" s="12" t="n">
        <v>276.114086914063</v>
      </c>
      <c r="BC39" s="12" t="n">
        <v>279.027319335937</v>
      </c>
      <c r="BD39" s="12" t="n">
        <v>282.076196289063</v>
      </c>
      <c r="BE39" s="12" t="n">
        <v>285.24775390625</v>
      </c>
      <c r="BF39" s="13" t="n">
        <v>288.540551757813</v>
      </c>
      <c r="BG39" s="12" t="n">
        <v>291.964868164063</v>
      </c>
      <c r="BH39" s="12" t="n">
        <v>295.542651367187</v>
      </c>
      <c r="BI39" s="12" t="n">
        <v>299.307470703125</v>
      </c>
      <c r="BJ39" s="12" t="n">
        <v>303.304467773438</v>
      </c>
      <c r="BK39" s="12" t="n">
        <v>307.590600585938</v>
      </c>
      <c r="BL39" s="12" t="n">
        <v>312.234375</v>
      </c>
      <c r="BM39" s="12" t="n">
        <v>317.315942382813</v>
      </c>
      <c r="BN39" s="12" t="n">
        <v>322.927124023437</v>
      </c>
      <c r="BO39" s="12" t="n">
        <v>329.171459960938</v>
      </c>
      <c r="BP39" s="13" t="n">
        <v>336.1640625</v>
      </c>
      <c r="BQ39" s="12" t="n">
        <v>344.031713867187</v>
      </c>
      <c r="BR39" s="12" t="n">
        <v>352.912841796875</v>
      </c>
      <c r="BS39" s="12" t="n">
        <v>362.95751953125</v>
      </c>
      <c r="BT39" s="12" t="n">
        <v>374.327587890625</v>
      </c>
      <c r="BU39" s="12" t="n">
        <v>387.196337890625</v>
      </c>
      <c r="BV39" s="12" t="n">
        <v>401.748876953125</v>
      </c>
      <c r="BW39" s="12" t="n">
        <v>418.181884765625</v>
      </c>
      <c r="BX39" s="12" t="n">
        <v>436.703759765625</v>
      </c>
      <c r="BY39" s="12" t="n">
        <v>457.534423828125</v>
      </c>
      <c r="BZ39" s="13" t="n">
        <v>480.905615234375</v>
      </c>
      <c r="CA39" s="12"/>
      <c r="CB39" s="12"/>
      <c r="CC39" s="12"/>
      <c r="CD39" s="12"/>
      <c r="CE39" s="12"/>
      <c r="CF39" s="12"/>
      <c r="CG39" s="12"/>
      <c r="CH39" s="12"/>
    </row>
    <row r="40" customFormat="false" ht="10.75" hidden="false" customHeight="true" outlineLevel="0" collapsed="false">
      <c r="A40" s="14" t="n">
        <v>50</v>
      </c>
      <c r="B40" s="15"/>
      <c r="C40" s="15"/>
      <c r="D40" s="15"/>
      <c r="E40" s="15"/>
      <c r="F40" s="15"/>
      <c r="G40" s="15" t="n">
        <v>213.1974609375</v>
      </c>
      <c r="H40" s="15" t="n">
        <v>215.327978515625</v>
      </c>
      <c r="I40" s="15" t="n">
        <v>217.548461914063</v>
      </c>
      <c r="J40" s="15" t="n">
        <v>219.816284179687</v>
      </c>
      <c r="K40" s="15" t="n">
        <v>222.0974609375</v>
      </c>
      <c r="L40" s="15" t="n">
        <v>224.366479492187</v>
      </c>
      <c r="M40" s="16" t="n">
        <v>226.6064453125</v>
      </c>
      <c r="N40" s="15" t="n">
        <v>228.808935546875</v>
      </c>
      <c r="O40" s="15" t="n">
        <v>230.97412109375</v>
      </c>
      <c r="P40" s="15" t="n">
        <v>233.110693359375</v>
      </c>
      <c r="Q40" s="15" t="n">
        <v>235.235888671875</v>
      </c>
      <c r="R40" s="15" t="n">
        <v>237.37548828125</v>
      </c>
      <c r="S40" s="15" t="n">
        <v>239.563842773438</v>
      </c>
      <c r="T40" s="15" t="n">
        <v>241.843798828125</v>
      </c>
      <c r="U40" s="15" t="n">
        <v>244.266772460937</v>
      </c>
      <c r="V40" s="15" t="n">
        <v>246.892724609375</v>
      </c>
      <c r="W40" s="16" t="n">
        <v>249.790161132813</v>
      </c>
      <c r="X40" s="15" t="n">
        <v>253.036157226562</v>
      </c>
      <c r="Y40" s="15" t="n">
        <v>256.716259765625</v>
      </c>
      <c r="Z40" s="15" t="n">
        <v>260.924609375</v>
      </c>
      <c r="AA40" s="15" t="n">
        <v>265.763916015625</v>
      </c>
      <c r="AB40" s="15" t="n">
        <v>271.345385742187</v>
      </c>
      <c r="AC40" s="15" t="n">
        <v>277.788720703125</v>
      </c>
      <c r="AD40" s="15" t="n">
        <v>285.222338867187</v>
      </c>
      <c r="AE40" s="15" t="n">
        <v>293.783032226563</v>
      </c>
      <c r="AF40" s="15" t="n">
        <v>303.616186523437</v>
      </c>
      <c r="AG40" s="16" t="n">
        <v>314.87578125</v>
      </c>
      <c r="AH40" s="15" t="n">
        <v>327.724243164062</v>
      </c>
      <c r="AI40" s="15"/>
      <c r="AJ40" s="15"/>
      <c r="AK40" s="15"/>
      <c r="AL40" s="15"/>
      <c r="AM40" s="15"/>
      <c r="AN40" s="15"/>
      <c r="AO40" s="15"/>
      <c r="AT40" s="14" t="n">
        <v>50</v>
      </c>
      <c r="AU40" s="15"/>
      <c r="AV40" s="15"/>
      <c r="AW40" s="15"/>
      <c r="AX40" s="15"/>
      <c r="AY40" s="15"/>
      <c r="AZ40" s="15" t="n">
        <v>270.649145507812</v>
      </c>
      <c r="BA40" s="15" t="n">
        <v>273.292504882813</v>
      </c>
      <c r="BB40" s="15" t="n">
        <v>276.13212890625</v>
      </c>
      <c r="BC40" s="15" t="n">
        <v>279.127661132812</v>
      </c>
      <c r="BD40" s="15" t="n">
        <v>282.250341796875</v>
      </c>
      <c r="BE40" s="15" t="n">
        <v>285.48310546875</v>
      </c>
      <c r="BF40" s="16" t="n">
        <v>288.820458984375</v>
      </c>
      <c r="BG40" s="15" t="n">
        <v>292.268676757813</v>
      </c>
      <c r="BH40" s="15" t="n">
        <v>295.84560546875</v>
      </c>
      <c r="BI40" s="15" t="n">
        <v>299.580786132812</v>
      </c>
      <c r="BJ40" s="15" t="n">
        <v>303.515307617187</v>
      </c>
      <c r="BK40" s="15" t="n">
        <v>307.702124023437</v>
      </c>
      <c r="BL40" s="15" t="n">
        <v>312.205590820313</v>
      </c>
      <c r="BM40" s="15" t="n">
        <v>317.101928710938</v>
      </c>
      <c r="BN40" s="15" t="n">
        <v>322.478881835938</v>
      </c>
      <c r="BO40" s="15" t="n">
        <v>328.43583984375</v>
      </c>
      <c r="BP40" s="16" t="n">
        <v>335.083959960937</v>
      </c>
      <c r="BQ40" s="15" t="n">
        <v>342.545947265625</v>
      </c>
      <c r="BR40" s="15" t="n">
        <v>350.956176757813</v>
      </c>
      <c r="BS40" s="15" t="n">
        <v>360.4607421875</v>
      </c>
      <c r="BT40" s="15" t="n">
        <v>371.217309570313</v>
      </c>
      <c r="BU40" s="15" t="n">
        <v>383.395239257812</v>
      </c>
      <c r="BV40" s="15" t="n">
        <v>397.17548828125</v>
      </c>
      <c r="BW40" s="15" t="n">
        <v>412.75078125</v>
      </c>
      <c r="BX40" s="15" t="n">
        <v>430.325390625</v>
      </c>
      <c r="BY40" s="15" t="n">
        <v>450.115234375</v>
      </c>
      <c r="BZ40" s="16" t="n">
        <v>472.34794921875</v>
      </c>
      <c r="CA40" s="15" t="n">
        <v>497.262841796875</v>
      </c>
      <c r="CB40" s="15"/>
      <c r="CC40" s="15"/>
      <c r="CD40" s="15"/>
      <c r="CE40" s="15"/>
      <c r="CF40" s="15"/>
      <c r="CG40" s="15"/>
      <c r="CH40" s="15"/>
    </row>
    <row r="41" customFormat="false" ht="10.75" hidden="false" customHeight="true" outlineLevel="0" collapsed="false">
      <c r="A41" s="8" t="n">
        <v>51</v>
      </c>
      <c r="B41" s="9"/>
      <c r="C41" s="9"/>
      <c r="D41" s="9"/>
      <c r="E41" s="9"/>
      <c r="F41" s="9"/>
      <c r="G41" s="9"/>
      <c r="H41" s="9" t="n">
        <v>214.94677734375</v>
      </c>
      <c r="I41" s="9" t="n">
        <v>217.285913085937</v>
      </c>
      <c r="J41" s="9" t="n">
        <v>219.671362304688</v>
      </c>
      <c r="K41" s="9" t="n">
        <v>222.065942382812</v>
      </c>
      <c r="L41" s="12" t="n">
        <v>224.441162109375</v>
      </c>
      <c r="M41" s="13" t="n">
        <v>226.776977539063</v>
      </c>
      <c r="N41" s="9" t="n">
        <v>229.061938476562</v>
      </c>
      <c r="O41" s="9" t="n">
        <v>231.29306640625</v>
      </c>
      <c r="P41" s="9" t="n">
        <v>233.476025390625</v>
      </c>
      <c r="Q41" s="9" t="n">
        <v>235.624951171875</v>
      </c>
      <c r="R41" s="9" t="n">
        <v>237.762548828125</v>
      </c>
      <c r="S41" s="9" t="n">
        <v>239.920068359375</v>
      </c>
      <c r="T41" s="9" t="n">
        <v>242.1373046875</v>
      </c>
      <c r="U41" s="9" t="n">
        <v>244.462573242187</v>
      </c>
      <c r="V41" s="9" t="n">
        <v>246.952758789062</v>
      </c>
      <c r="W41" s="13" t="n">
        <v>249.673291015625</v>
      </c>
      <c r="X41" s="9" t="n">
        <v>252.69814453125</v>
      </c>
      <c r="Y41" s="9" t="n">
        <v>256.109814453125</v>
      </c>
      <c r="Z41" s="9" t="n">
        <v>259.999340820313</v>
      </c>
      <c r="AA41" s="9" t="n">
        <v>264.466333007813</v>
      </c>
      <c r="AB41" s="9" t="n">
        <v>269.6189453125</v>
      </c>
      <c r="AC41" s="9" t="n">
        <v>275.573852539062</v>
      </c>
      <c r="AD41" s="9" t="n">
        <v>282.45625</v>
      </c>
      <c r="AE41" s="9" t="n">
        <v>290.399975585938</v>
      </c>
      <c r="AF41" s="9" t="n">
        <v>299.547241210938</v>
      </c>
      <c r="AG41" s="13" t="n">
        <v>310.0490234375</v>
      </c>
      <c r="AH41" s="9" t="n">
        <v>322.0646484375</v>
      </c>
      <c r="AI41" s="9" t="n">
        <v>335.762133789062</v>
      </c>
      <c r="AJ41" s="9"/>
      <c r="AK41" s="9"/>
      <c r="AL41" s="9"/>
      <c r="AM41" s="9"/>
      <c r="AN41" s="9"/>
      <c r="AO41" s="9"/>
      <c r="AT41" s="8" t="n">
        <v>51</v>
      </c>
      <c r="AU41" s="9"/>
      <c r="AV41" s="9"/>
      <c r="AW41" s="9"/>
      <c r="AX41" s="9"/>
      <c r="AY41" s="9"/>
      <c r="AZ41" s="9"/>
      <c r="BA41" s="9" t="n">
        <v>273.099780273437</v>
      </c>
      <c r="BB41" s="9" t="n">
        <v>276.031127929688</v>
      </c>
      <c r="BC41" s="9" t="n">
        <v>279.1146484375</v>
      </c>
      <c r="BD41" s="9" t="n">
        <v>282.317553710937</v>
      </c>
      <c r="BE41" s="12" t="n">
        <v>285.618725585938</v>
      </c>
      <c r="BF41" s="13" t="n">
        <v>289.00859375</v>
      </c>
      <c r="BG41" s="9" t="n">
        <v>292.489404296875</v>
      </c>
      <c r="BH41" s="9" t="n">
        <v>296.074975585938</v>
      </c>
      <c r="BI41" s="9" t="n">
        <v>299.79072265625</v>
      </c>
      <c r="BJ41" s="9" t="n">
        <v>303.673803710937</v>
      </c>
      <c r="BK41" s="9" t="n">
        <v>307.772998046875</v>
      </c>
      <c r="BL41" s="9" t="n">
        <v>312.14873046875</v>
      </c>
      <c r="BM41" s="9" t="n">
        <v>316.873022460937</v>
      </c>
      <c r="BN41" s="9" t="n">
        <v>322.029711914062</v>
      </c>
      <c r="BO41" s="9" t="n">
        <v>327.714135742188</v>
      </c>
      <c r="BP41" s="13" t="n">
        <v>334.033276367188</v>
      </c>
      <c r="BQ41" s="9" t="n">
        <v>341.105908203125</v>
      </c>
      <c r="BR41" s="9" t="n">
        <v>349.0623046875</v>
      </c>
      <c r="BS41" s="9" t="n">
        <v>358.04453125</v>
      </c>
      <c r="BT41" s="9" t="n">
        <v>368.206176757812</v>
      </c>
      <c r="BU41" s="9" t="n">
        <v>379.712573242187</v>
      </c>
      <c r="BV41" s="9" t="n">
        <v>392.740625</v>
      </c>
      <c r="BW41" s="9" t="n">
        <v>407.47900390625</v>
      </c>
      <c r="BX41" s="9" t="n">
        <v>424.1279296875</v>
      </c>
      <c r="BY41" s="9" t="n">
        <v>442.899267578125</v>
      </c>
      <c r="BZ41" s="13" t="n">
        <v>464.01669921875</v>
      </c>
      <c r="CA41" s="9" t="n">
        <v>487.71533203125</v>
      </c>
      <c r="CB41" s="9" t="n">
        <v>514.242041015625</v>
      </c>
      <c r="CC41" s="9"/>
      <c r="CD41" s="9"/>
      <c r="CE41" s="9"/>
      <c r="CF41" s="9"/>
      <c r="CG41" s="9"/>
      <c r="CH41" s="9"/>
    </row>
    <row r="42" customFormat="false" ht="10.75" hidden="false" customHeight="true" outlineLevel="0" collapsed="false">
      <c r="A42" s="8" t="n">
        <v>52</v>
      </c>
      <c r="B42" s="9"/>
      <c r="C42" s="9"/>
      <c r="D42" s="9"/>
      <c r="E42" s="9"/>
      <c r="F42" s="9"/>
      <c r="G42" s="9"/>
      <c r="H42" s="9"/>
      <c r="I42" s="9" t="n">
        <v>216.91083984375</v>
      </c>
      <c r="J42" s="9" t="n">
        <v>219.418603515625</v>
      </c>
      <c r="K42" s="9" t="n">
        <v>221.931982421875</v>
      </c>
      <c r="L42" s="12" t="n">
        <v>224.419384765625</v>
      </c>
      <c r="M42" s="13" t="n">
        <v>226.857666015625</v>
      </c>
      <c r="N42" s="9" t="n">
        <v>229.23232421875</v>
      </c>
      <c r="O42" s="9" t="n">
        <v>231.537280273437</v>
      </c>
      <c r="P42" s="9" t="n">
        <v>233.775122070313</v>
      </c>
      <c r="Q42" s="9" t="n">
        <v>235.95693359375</v>
      </c>
      <c r="R42" s="9" t="n">
        <v>238.102270507813</v>
      </c>
      <c r="S42" s="9" t="n">
        <v>240.239379882813</v>
      </c>
      <c r="T42" s="9" t="n">
        <v>242.404907226563</v>
      </c>
      <c r="U42" s="9" t="n">
        <v>244.644140625</v>
      </c>
      <c r="V42" s="9" t="n">
        <v>247.010864257813</v>
      </c>
      <c r="W42" s="13" t="n">
        <v>249.567407226562</v>
      </c>
      <c r="X42" s="9" t="n">
        <v>252.38466796875</v>
      </c>
      <c r="Y42" s="9" t="n">
        <v>255.54208984375</v>
      </c>
      <c r="Z42" s="9" t="n">
        <v>259.127612304687</v>
      </c>
      <c r="AA42" s="9" t="n">
        <v>263.237744140625</v>
      </c>
      <c r="AB42" s="9" t="n">
        <v>267.977587890625</v>
      </c>
      <c r="AC42" s="9" t="n">
        <v>273.460717773438</v>
      </c>
      <c r="AD42" s="9" t="n">
        <v>279.809252929687</v>
      </c>
      <c r="AE42" s="9" t="n">
        <v>287.153930664063</v>
      </c>
      <c r="AF42" s="9" t="n">
        <v>295.633959960937</v>
      </c>
      <c r="AG42" s="13" t="n">
        <v>305.39716796875</v>
      </c>
      <c r="AH42" s="9" t="n">
        <v>316.599780273437</v>
      </c>
      <c r="AI42" s="9" t="n">
        <v>329.40673828125</v>
      </c>
      <c r="AJ42" s="9" t="n">
        <v>343.991430664062</v>
      </c>
      <c r="AK42" s="9"/>
      <c r="AL42" s="9"/>
      <c r="AM42" s="9"/>
      <c r="AN42" s="9"/>
      <c r="AO42" s="9"/>
      <c r="AT42" s="8" t="n">
        <v>52</v>
      </c>
      <c r="AU42" s="9"/>
      <c r="AV42" s="9"/>
      <c r="AW42" s="9"/>
      <c r="AX42" s="9"/>
      <c r="AY42" s="9"/>
      <c r="AZ42" s="9"/>
      <c r="BA42" s="9"/>
      <c r="BB42" s="9" t="n">
        <v>275.8111328125</v>
      </c>
      <c r="BC42" s="9" t="n">
        <v>278.988305664063</v>
      </c>
      <c r="BD42" s="9" t="n">
        <v>282.277905273438</v>
      </c>
      <c r="BE42" s="12" t="n">
        <v>285.654614257813</v>
      </c>
      <c r="BF42" s="13" t="n">
        <v>289.105004882813</v>
      </c>
      <c r="BG42" s="9" t="n">
        <v>292.627124023437</v>
      </c>
      <c r="BH42" s="9" t="n">
        <v>296.23076171875</v>
      </c>
      <c r="BI42" s="9" t="n">
        <v>299.937353515625</v>
      </c>
      <c r="BJ42" s="9" t="n">
        <v>303.779931640625</v>
      </c>
      <c r="BK42" s="9" t="n">
        <v>307.803247070313</v>
      </c>
      <c r="BL42" s="9" t="n">
        <v>312.063696289062</v>
      </c>
      <c r="BM42" s="9" t="n">
        <v>316.629272460937</v>
      </c>
      <c r="BN42" s="9" t="n">
        <v>321.579711914063</v>
      </c>
      <c r="BO42" s="9" t="n">
        <v>327.006323242187</v>
      </c>
      <c r="BP42" s="13" t="n">
        <v>333.012036132813</v>
      </c>
      <c r="BQ42" s="9" t="n">
        <v>339.711596679687</v>
      </c>
      <c r="BR42" s="9" t="n">
        <v>347.231225585938</v>
      </c>
      <c r="BS42" s="9" t="n">
        <v>355.70888671875</v>
      </c>
      <c r="BT42" s="9" t="n">
        <v>365.294165039062</v>
      </c>
      <c r="BU42" s="9" t="n">
        <v>376.148315429688</v>
      </c>
      <c r="BV42" s="9" t="n">
        <v>388.44423828125</v>
      </c>
      <c r="BW42" s="9" t="n">
        <v>402.366552734375</v>
      </c>
      <c r="BX42" s="9" t="n">
        <v>418.111376953125</v>
      </c>
      <c r="BY42" s="9" t="n">
        <v>435.88662109375</v>
      </c>
      <c r="BZ42" s="13" t="n">
        <v>455.911767578125</v>
      </c>
      <c r="CA42" s="9" t="n">
        <v>478.418017578125</v>
      </c>
      <c r="CB42" s="9" t="n">
        <v>503.64814453125</v>
      </c>
      <c r="CC42" s="9" t="n">
        <v>531.856640625</v>
      </c>
      <c r="CD42" s="9"/>
      <c r="CE42" s="9"/>
      <c r="CF42" s="9"/>
      <c r="CG42" s="9"/>
      <c r="CH42" s="9"/>
    </row>
    <row r="43" customFormat="false" ht="10.75" hidden="false" customHeight="true" outlineLevel="0" collapsed="false">
      <c r="A43" s="8" t="n">
        <v>53</v>
      </c>
      <c r="B43" s="9"/>
      <c r="C43" s="9"/>
      <c r="D43" s="9"/>
      <c r="E43" s="9"/>
      <c r="F43" s="9"/>
      <c r="G43" s="9"/>
      <c r="H43" s="9"/>
      <c r="I43" s="9"/>
      <c r="J43" s="9" t="n">
        <v>219.0580078125</v>
      </c>
      <c r="K43" s="9" t="n">
        <v>221.695532226563</v>
      </c>
      <c r="L43" s="12" t="n">
        <v>224.301098632813</v>
      </c>
      <c r="M43" s="13" t="n">
        <v>226.848461914063</v>
      </c>
      <c r="N43" s="9" t="n">
        <v>229.320068359375</v>
      </c>
      <c r="O43" s="9" t="n">
        <v>231.70673828125</v>
      </c>
      <c r="P43" s="9" t="n">
        <v>234.007983398437</v>
      </c>
      <c r="Q43" s="9" t="n">
        <v>236.231787109375</v>
      </c>
      <c r="R43" s="9" t="n">
        <v>238.394677734375</v>
      </c>
      <c r="S43" s="9" t="n">
        <v>240.521752929687</v>
      </c>
      <c r="T43" s="9" t="n">
        <v>242.646630859375</v>
      </c>
      <c r="U43" s="9" t="n">
        <v>244.811474609375</v>
      </c>
      <c r="V43" s="9" t="n">
        <v>247.067016601563</v>
      </c>
      <c r="W43" s="13" t="n">
        <v>249.472509765625</v>
      </c>
      <c r="X43" s="9" t="n">
        <v>252.095727539062</v>
      </c>
      <c r="Y43" s="9" t="n">
        <v>255.013061523437</v>
      </c>
      <c r="Z43" s="9" t="n">
        <v>258.309399414063</v>
      </c>
      <c r="AA43" s="9" t="n">
        <v>262.078125</v>
      </c>
      <c r="AB43" s="9" t="n">
        <v>266.421240234375</v>
      </c>
      <c r="AC43" s="9" t="n">
        <v>271.44931640625</v>
      </c>
      <c r="AD43" s="9" t="n">
        <v>277.28134765625</v>
      </c>
      <c r="AE43" s="9" t="n">
        <v>284.044970703125</v>
      </c>
      <c r="AF43" s="9" t="n">
        <v>291.876342773437</v>
      </c>
      <c r="AG43" s="13" t="n">
        <v>300.920166015625</v>
      </c>
      <c r="AH43" s="9" t="n">
        <v>311.329614257813</v>
      </c>
      <c r="AI43" s="9" t="n">
        <v>323.2666015625</v>
      </c>
      <c r="AJ43" s="9" t="n">
        <v>336.901342773437</v>
      </c>
      <c r="AK43" s="9" t="n">
        <v>352.412744140625</v>
      </c>
      <c r="AL43" s="9"/>
      <c r="AM43" s="9"/>
      <c r="AN43" s="9"/>
      <c r="AO43" s="9"/>
      <c r="AT43" s="8" t="n">
        <v>53</v>
      </c>
      <c r="AU43" s="9"/>
      <c r="AV43" s="9"/>
      <c r="AW43" s="9"/>
      <c r="AX43" s="9"/>
      <c r="AY43" s="9"/>
      <c r="AZ43" s="9"/>
      <c r="BA43" s="9"/>
      <c r="BB43" s="9"/>
      <c r="BC43" s="9" t="n">
        <v>278.748657226562</v>
      </c>
      <c r="BD43" s="9" t="n">
        <v>282.131323242187</v>
      </c>
      <c r="BE43" s="12" t="n">
        <v>285.590844726563</v>
      </c>
      <c r="BF43" s="13" t="n">
        <v>289.109619140625</v>
      </c>
      <c r="BG43" s="9" t="n">
        <v>292.681787109375</v>
      </c>
      <c r="BH43" s="9" t="n">
        <v>296.312963867187</v>
      </c>
      <c r="BI43" s="9" t="n">
        <v>300.02060546875</v>
      </c>
      <c r="BJ43" s="9" t="n">
        <v>303.833666992187</v>
      </c>
      <c r="BK43" s="9" t="n">
        <v>307.79287109375</v>
      </c>
      <c r="BL43" s="9" t="n">
        <v>311.950537109375</v>
      </c>
      <c r="BM43" s="9" t="n">
        <v>316.370654296875</v>
      </c>
      <c r="BN43" s="9" t="n">
        <v>321.128833007812</v>
      </c>
      <c r="BO43" s="9" t="n">
        <v>326.312377929687</v>
      </c>
      <c r="BP43" s="13" t="n">
        <v>332.020239257812</v>
      </c>
      <c r="BQ43" s="9" t="n">
        <v>338.362963867187</v>
      </c>
      <c r="BR43" s="9" t="n">
        <v>345.462841796875</v>
      </c>
      <c r="BS43" s="9" t="n">
        <v>353.453759765625</v>
      </c>
      <c r="BT43" s="9" t="n">
        <v>362.48125</v>
      </c>
      <c r="BU43" s="9" t="n">
        <v>372.702490234375</v>
      </c>
      <c r="BV43" s="9" t="n">
        <v>384.286401367188</v>
      </c>
      <c r="BW43" s="9" t="n">
        <v>397.413427734375</v>
      </c>
      <c r="BX43" s="9" t="n">
        <v>412.27578125</v>
      </c>
      <c r="BY43" s="9" t="n">
        <v>429.077197265625</v>
      </c>
      <c r="BZ43" s="13" t="n">
        <v>448.033203125</v>
      </c>
      <c r="CA43" s="9" t="n">
        <v>469.3708984375</v>
      </c>
      <c r="CB43" s="9" t="n">
        <v>493.329052734375</v>
      </c>
      <c r="CC43" s="9" t="n">
        <v>520.15810546875</v>
      </c>
      <c r="CD43" s="9" t="n">
        <v>550.120068359375</v>
      </c>
      <c r="CE43" s="9"/>
      <c r="CF43" s="9"/>
      <c r="CG43" s="9"/>
      <c r="CH43" s="9"/>
    </row>
    <row r="44" customFormat="false" ht="10.75" hidden="false" customHeight="true" outlineLevel="0" collapsed="false">
      <c r="A44" s="8" t="n">
        <v>54</v>
      </c>
      <c r="B44" s="9"/>
      <c r="C44" s="9"/>
      <c r="D44" s="9"/>
      <c r="E44" s="9"/>
      <c r="F44" s="9"/>
      <c r="G44" s="9"/>
      <c r="H44" s="9"/>
      <c r="I44" s="9"/>
      <c r="J44" s="9"/>
      <c r="K44" s="9" t="n">
        <v>221.356616210937</v>
      </c>
      <c r="L44" s="12" t="n">
        <v>224.086303710938</v>
      </c>
      <c r="M44" s="13" t="n">
        <v>226.7494140625</v>
      </c>
      <c r="N44" s="9" t="n">
        <v>229.3251953125</v>
      </c>
      <c r="O44" s="9" t="n">
        <v>231.80146484375</v>
      </c>
      <c r="P44" s="9" t="n">
        <v>234.174633789063</v>
      </c>
      <c r="Q44" s="9" t="n">
        <v>236.449560546875</v>
      </c>
      <c r="R44" s="9" t="n">
        <v>238.639770507812</v>
      </c>
      <c r="S44" s="9" t="n">
        <v>240.767211914063</v>
      </c>
      <c r="T44" s="9" t="n">
        <v>242.862451171875</v>
      </c>
      <c r="U44" s="9" t="n">
        <v>244.964575195313</v>
      </c>
      <c r="V44" s="9" t="n">
        <v>247.121215820312</v>
      </c>
      <c r="W44" s="13" t="n">
        <v>249.38857421875</v>
      </c>
      <c r="X44" s="9" t="n">
        <v>251.831323242187</v>
      </c>
      <c r="Y44" s="9" t="n">
        <v>254.52275390625</v>
      </c>
      <c r="Z44" s="9" t="n">
        <v>257.544677734375</v>
      </c>
      <c r="AA44" s="9" t="n">
        <v>260.987475585937</v>
      </c>
      <c r="AB44" s="9" t="n">
        <v>264.949975585938</v>
      </c>
      <c r="AC44" s="9" t="n">
        <v>269.5396484375</v>
      </c>
      <c r="AD44" s="9" t="n">
        <v>274.872509765625</v>
      </c>
      <c r="AE44" s="9" t="n">
        <v>281.073022460938</v>
      </c>
      <c r="AF44" s="9" t="n">
        <v>288.274340820312</v>
      </c>
      <c r="AG44" s="13" t="n">
        <v>296.617993164063</v>
      </c>
      <c r="AH44" s="9" t="n">
        <v>306.254223632813</v>
      </c>
      <c r="AI44" s="9" t="n">
        <v>317.341625976563</v>
      </c>
      <c r="AJ44" s="9" t="n">
        <v>330.04755859375</v>
      </c>
      <c r="AK44" s="9" t="n">
        <v>344.547729492187</v>
      </c>
      <c r="AL44" s="9" t="n">
        <v>361.026538085937</v>
      </c>
      <c r="AM44" s="9"/>
      <c r="AN44" s="9"/>
      <c r="AO44" s="9"/>
      <c r="AT44" s="8" t="n">
        <v>54</v>
      </c>
      <c r="AU44" s="9"/>
      <c r="AV44" s="9"/>
      <c r="AW44" s="9"/>
      <c r="AX44" s="9"/>
      <c r="AY44" s="9"/>
      <c r="AZ44" s="9"/>
      <c r="BA44" s="9"/>
      <c r="BB44" s="9"/>
      <c r="BC44" s="9"/>
      <c r="BD44" s="9" t="n">
        <v>281.87783203125</v>
      </c>
      <c r="BE44" s="12" t="n">
        <v>285.42734375</v>
      </c>
      <c r="BF44" s="13" t="n">
        <v>289.022534179688</v>
      </c>
      <c r="BG44" s="9" t="n">
        <v>292.653369140625</v>
      </c>
      <c r="BH44" s="9" t="n">
        <v>296.32158203125</v>
      </c>
      <c r="BI44" s="9" t="n">
        <v>300.040502929687</v>
      </c>
      <c r="BJ44" s="9" t="n">
        <v>303.835034179688</v>
      </c>
      <c r="BK44" s="9" t="n">
        <v>307.741870117187</v>
      </c>
      <c r="BL44" s="9" t="n">
        <v>311.809252929687</v>
      </c>
      <c r="BM44" s="9" t="n">
        <v>316.09716796875</v>
      </c>
      <c r="BN44" s="9" t="n">
        <v>320.677099609375</v>
      </c>
      <c r="BO44" s="9" t="n">
        <v>325.632373046875</v>
      </c>
      <c r="BP44" s="13" t="n">
        <v>331.057885742188</v>
      </c>
      <c r="BQ44" s="9" t="n">
        <v>337.060083007813</v>
      </c>
      <c r="BR44" s="9" t="n">
        <v>343.757250976562</v>
      </c>
      <c r="BS44" s="9" t="n">
        <v>351.27919921875</v>
      </c>
      <c r="BT44" s="9" t="n">
        <v>359.767431640625</v>
      </c>
      <c r="BU44" s="9" t="n">
        <v>369.375122070313</v>
      </c>
      <c r="BV44" s="9" t="n">
        <v>380.267041015625</v>
      </c>
      <c r="BW44" s="9" t="n">
        <v>392.619653320313</v>
      </c>
      <c r="BX44" s="9" t="n">
        <v>406.621069335937</v>
      </c>
      <c r="BY44" s="9" t="n">
        <v>422.471044921875</v>
      </c>
      <c r="BZ44" s="13" t="n">
        <v>440.3810546875</v>
      </c>
      <c r="CA44" s="9" t="n">
        <v>460.574072265625</v>
      </c>
      <c r="CB44" s="9" t="n">
        <v>483.28486328125</v>
      </c>
      <c r="CC44" s="9" t="n">
        <v>508.759765625</v>
      </c>
      <c r="CD44" s="9" t="n">
        <v>537.256884765625</v>
      </c>
      <c r="CE44" s="9" t="n">
        <v>569.045751953125</v>
      </c>
      <c r="CF44" s="9"/>
      <c r="CG44" s="9"/>
      <c r="CH44" s="9"/>
    </row>
    <row r="45" customFormat="false" ht="10.75" hidden="false" customHeight="true" outlineLevel="0" collapsed="false">
      <c r="A45" s="8" t="n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2" t="n">
        <v>223.775048828125</v>
      </c>
      <c r="M45" s="13" t="n">
        <v>226.560473632812</v>
      </c>
      <c r="N45" s="9" t="n">
        <v>229.247680664063</v>
      </c>
      <c r="O45" s="9" t="n">
        <v>231.821435546875</v>
      </c>
      <c r="P45" s="9" t="n">
        <v>234.275024414063</v>
      </c>
      <c r="Q45" s="9" t="n">
        <v>236.61025390625</v>
      </c>
      <c r="R45" s="9" t="n">
        <v>238.837524414063</v>
      </c>
      <c r="S45" s="9" t="n">
        <v>240.975732421875</v>
      </c>
      <c r="T45" s="9" t="n">
        <v>243.052368164062</v>
      </c>
      <c r="U45" s="9" t="n">
        <v>245.103442382812</v>
      </c>
      <c r="V45" s="9" t="n">
        <v>247.173486328125</v>
      </c>
      <c r="W45" s="13" t="n">
        <v>249.315600585937</v>
      </c>
      <c r="X45" s="9" t="n">
        <v>251.591430664062</v>
      </c>
      <c r="Y45" s="9" t="n">
        <v>254.071166992187</v>
      </c>
      <c r="Z45" s="9" t="n">
        <v>256.833520507813</v>
      </c>
      <c r="AA45" s="9" t="n">
        <v>259.965771484375</v>
      </c>
      <c r="AB45" s="9" t="n">
        <v>263.563745117188</v>
      </c>
      <c r="AC45" s="9" t="n">
        <v>267.73173828125</v>
      </c>
      <c r="AD45" s="9" t="n">
        <v>272.582739257812</v>
      </c>
      <c r="AE45" s="9" t="n">
        <v>278.238159179687</v>
      </c>
      <c r="AF45" s="9" t="n">
        <v>284.827978515625</v>
      </c>
      <c r="AG45" s="13" t="n">
        <v>292.49072265625</v>
      </c>
      <c r="AH45" s="9" t="n">
        <v>301.373510742187</v>
      </c>
      <c r="AI45" s="9" t="n">
        <v>311.631884765625</v>
      </c>
      <c r="AJ45" s="9" t="n">
        <v>323.430102539062</v>
      </c>
      <c r="AK45" s="9" t="n">
        <v>336.940771484375</v>
      </c>
      <c r="AL45" s="9" t="n">
        <v>352.345239257813</v>
      </c>
      <c r="AM45" s="9" t="n">
        <v>369.833276367188</v>
      </c>
      <c r="AN45" s="9"/>
      <c r="AO45" s="9"/>
      <c r="AT45" s="8" t="n">
        <v>55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12" t="n">
        <v>285.16416015625</v>
      </c>
      <c r="BF45" s="13" t="n">
        <v>288.84365234375</v>
      </c>
      <c r="BG45" s="9" t="n">
        <v>292.541943359375</v>
      </c>
      <c r="BH45" s="9" t="n">
        <v>296.256665039063</v>
      </c>
      <c r="BI45" s="9" t="n">
        <v>299.9970703125</v>
      </c>
      <c r="BJ45" s="9" t="n">
        <v>303.784057617188</v>
      </c>
      <c r="BK45" s="9" t="n">
        <v>307.650244140625</v>
      </c>
      <c r="BL45" s="9" t="n">
        <v>311.63984375</v>
      </c>
      <c r="BM45" s="9" t="n">
        <v>315.808740234375</v>
      </c>
      <c r="BN45" s="9" t="n">
        <v>320.22451171875</v>
      </c>
      <c r="BO45" s="9" t="n">
        <v>324.966284179687</v>
      </c>
      <c r="BP45" s="13" t="n">
        <v>330.12490234375</v>
      </c>
      <c r="BQ45" s="9" t="n">
        <v>335.802905273437</v>
      </c>
      <c r="BR45" s="9" t="n">
        <v>342.114404296875</v>
      </c>
      <c r="BS45" s="9" t="n">
        <v>349.185229492187</v>
      </c>
      <c r="BT45" s="9" t="n">
        <v>357.152758789062</v>
      </c>
      <c r="BU45" s="9" t="n">
        <v>366.166162109375</v>
      </c>
      <c r="BV45" s="9" t="n">
        <v>376.386157226562</v>
      </c>
      <c r="BW45" s="9" t="n">
        <v>387.985180664063</v>
      </c>
      <c r="BX45" s="9" t="n">
        <v>401.147290039063</v>
      </c>
      <c r="BY45" s="9" t="n">
        <v>416.0681640625</v>
      </c>
      <c r="BZ45" s="13" t="n">
        <v>432.955224609375</v>
      </c>
      <c r="CA45" s="9" t="n">
        <v>452.027392578125</v>
      </c>
      <c r="CB45" s="9" t="n">
        <v>473.5154296875</v>
      </c>
      <c r="CC45" s="9" t="n">
        <v>497.661669921875</v>
      </c>
      <c r="CD45" s="9" t="n">
        <v>524.72001953125</v>
      </c>
      <c r="CE45" s="9" t="n">
        <v>554.9560546875</v>
      </c>
      <c r="CF45" s="9" t="n">
        <v>588.64716796875</v>
      </c>
      <c r="CG45" s="9"/>
      <c r="CH45" s="9"/>
    </row>
    <row r="46" customFormat="false" ht="10.75" hidden="false" customHeight="true" outlineLevel="0" collapsed="false">
      <c r="A46" s="8" t="n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2"/>
      <c r="M46" s="13" t="n">
        <v>226.281665039062</v>
      </c>
      <c r="N46" s="9" t="n">
        <v>229.087573242187</v>
      </c>
      <c r="O46" s="9" t="n">
        <v>231.766674804688</v>
      </c>
      <c r="P46" s="9" t="n">
        <v>234.3091796875</v>
      </c>
      <c r="Q46" s="9" t="n">
        <v>236.713818359375</v>
      </c>
      <c r="R46" s="9" t="n">
        <v>238.987939453125</v>
      </c>
      <c r="S46" s="9" t="n">
        <v>241.147338867187</v>
      </c>
      <c r="T46" s="9" t="n">
        <v>243.21640625</v>
      </c>
      <c r="U46" s="9" t="n">
        <v>245.228076171875</v>
      </c>
      <c r="V46" s="9" t="n">
        <v>247.223803710937</v>
      </c>
      <c r="W46" s="13" t="n">
        <v>249.253637695313</v>
      </c>
      <c r="X46" s="9" t="n">
        <v>251.376098632813</v>
      </c>
      <c r="Y46" s="9" t="n">
        <v>253.65830078125</v>
      </c>
      <c r="Z46" s="9" t="n">
        <v>256.17587890625</v>
      </c>
      <c r="AA46" s="9" t="n">
        <v>259.013061523437</v>
      </c>
      <c r="AB46" s="9" t="n">
        <v>262.262524414063</v>
      </c>
      <c r="AC46" s="9" t="n">
        <v>266.0255859375</v>
      </c>
      <c r="AD46" s="9" t="n">
        <v>270.412084960937</v>
      </c>
      <c r="AE46" s="9" t="n">
        <v>275.540307617188</v>
      </c>
      <c r="AF46" s="9" t="n">
        <v>281.537255859375</v>
      </c>
      <c r="AG46" s="13" t="n">
        <v>288.538305664062</v>
      </c>
      <c r="AH46" s="9" t="n">
        <v>296.6875</v>
      </c>
      <c r="AI46" s="9" t="n">
        <v>306.137353515625</v>
      </c>
      <c r="AJ46" s="9" t="n">
        <v>317.04892578125</v>
      </c>
      <c r="AK46" s="9" t="n">
        <v>329.591943359375</v>
      </c>
      <c r="AL46" s="9" t="n">
        <v>343.94443359375</v>
      </c>
      <c r="AM46" s="9" t="n">
        <v>360.293212890625</v>
      </c>
      <c r="AN46" s="9" t="n">
        <v>378.833520507813</v>
      </c>
      <c r="AO46" s="9"/>
      <c r="AT46" s="8" t="n">
        <v>56</v>
      </c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12"/>
      <c r="BF46" s="13" t="n">
        <v>288.573022460938</v>
      </c>
      <c r="BG46" s="9" t="n">
        <v>292.3474609375</v>
      </c>
      <c r="BH46" s="9" t="n">
        <v>296.118115234375</v>
      </c>
      <c r="BI46" s="9" t="n">
        <v>299.890258789062</v>
      </c>
      <c r="BJ46" s="9" t="n">
        <v>303.680688476563</v>
      </c>
      <c r="BK46" s="9" t="n">
        <v>307.51796875</v>
      </c>
      <c r="BL46" s="9" t="n">
        <v>311.442309570312</v>
      </c>
      <c r="BM46" s="9" t="n">
        <v>315.505493164063</v>
      </c>
      <c r="BN46" s="9" t="n">
        <v>319.771020507813</v>
      </c>
      <c r="BO46" s="9" t="n">
        <v>324.314086914063</v>
      </c>
      <c r="BP46" s="13" t="n">
        <v>329.221411132812</v>
      </c>
      <c r="BQ46" s="9" t="n">
        <v>334.591479492187</v>
      </c>
      <c r="BR46" s="9" t="n">
        <v>340.534350585937</v>
      </c>
      <c r="BS46" s="9" t="n">
        <v>347.17177734375</v>
      </c>
      <c r="BT46" s="9" t="n">
        <v>354.637182617187</v>
      </c>
      <c r="BU46" s="9" t="n">
        <v>363.075634765625</v>
      </c>
      <c r="BV46" s="9" t="n">
        <v>372.643823242188</v>
      </c>
      <c r="BW46" s="9" t="n">
        <v>383.51005859375</v>
      </c>
      <c r="BX46" s="9" t="n">
        <v>395.854443359375</v>
      </c>
      <c r="BY46" s="9" t="n">
        <v>409.8685546875</v>
      </c>
      <c r="BZ46" s="13" t="n">
        <v>425.75576171875</v>
      </c>
      <c r="CA46" s="9" t="n">
        <v>443.731005859375</v>
      </c>
      <c r="CB46" s="9" t="n">
        <v>464.0208984375</v>
      </c>
      <c r="CC46" s="9" t="n">
        <v>486.86376953125</v>
      </c>
      <c r="CD46" s="9" t="n">
        <v>512.509423828125</v>
      </c>
      <c r="CE46" s="9" t="n">
        <v>541.219580078125</v>
      </c>
      <c r="CF46" s="9" t="n">
        <v>573.2673828125</v>
      </c>
      <c r="CG46" s="9" t="n">
        <v>608.937744140625</v>
      </c>
      <c r="CH46" s="9"/>
    </row>
    <row r="47" customFormat="false" ht="10.75" hidden="false" customHeight="true" outlineLevel="0" collapsed="false">
      <c r="A47" s="8" t="n">
        <v>5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12"/>
      <c r="M47" s="13"/>
      <c r="N47" s="9" t="n">
        <v>228.84482421875</v>
      </c>
      <c r="O47" s="9" t="n">
        <v>231.637158203125</v>
      </c>
      <c r="P47" s="9" t="n">
        <v>234.277099609375</v>
      </c>
      <c r="Q47" s="9" t="n">
        <v>236.760327148438</v>
      </c>
      <c r="R47" s="9" t="n">
        <v>239.091040039063</v>
      </c>
      <c r="S47" s="9" t="n">
        <v>241.282006835937</v>
      </c>
      <c r="T47" s="9" t="n">
        <v>243.354541015625</v>
      </c>
      <c r="U47" s="9" t="n">
        <v>245.3384765625</v>
      </c>
      <c r="V47" s="9" t="n">
        <v>247.272192382813</v>
      </c>
      <c r="W47" s="13" t="n">
        <v>249.20263671875</v>
      </c>
      <c r="X47" s="9" t="n">
        <v>251.185278320313</v>
      </c>
      <c r="Y47" s="9" t="n">
        <v>253.284130859375</v>
      </c>
      <c r="Z47" s="9" t="n">
        <v>255.57177734375</v>
      </c>
      <c r="AA47" s="9" t="n">
        <v>258.129321289062</v>
      </c>
      <c r="AB47" s="9" t="n">
        <v>261.04638671875</v>
      </c>
      <c r="AC47" s="9" t="n">
        <v>264.42119140625</v>
      </c>
      <c r="AD47" s="9" t="n">
        <v>268.360498046875</v>
      </c>
      <c r="AE47" s="9" t="n">
        <v>272.979541015625</v>
      </c>
      <c r="AF47" s="9" t="n">
        <v>278.4021484375</v>
      </c>
      <c r="AG47" s="13" t="n">
        <v>284.7607421875</v>
      </c>
      <c r="AH47" s="9" t="n">
        <v>292.196215820312</v>
      </c>
      <c r="AI47" s="9" t="n">
        <v>300.8580078125</v>
      </c>
      <c r="AJ47" s="9" t="n">
        <v>310.904125976563</v>
      </c>
      <c r="AK47" s="9" t="n">
        <v>322.501123046875</v>
      </c>
      <c r="AL47" s="9" t="n">
        <v>335.824096679688</v>
      </c>
      <c r="AM47" s="9" t="n">
        <v>351.056616210937</v>
      </c>
      <c r="AN47" s="9" t="n">
        <v>368.390966796875</v>
      </c>
      <c r="AO47" s="9" t="n">
        <v>388.027783203125</v>
      </c>
      <c r="AT47" s="8" t="n">
        <v>57</v>
      </c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12"/>
      <c r="BF47" s="13"/>
      <c r="BG47" s="9" t="n">
        <v>292.069946289062</v>
      </c>
      <c r="BH47" s="9" t="n">
        <v>295.906030273438</v>
      </c>
      <c r="BI47" s="9" t="n">
        <v>299.720092773438</v>
      </c>
      <c r="BJ47" s="9" t="n">
        <v>303.524975585938</v>
      </c>
      <c r="BK47" s="9" t="n">
        <v>307.345092773438</v>
      </c>
      <c r="BL47" s="9" t="n">
        <v>311.216625976563</v>
      </c>
      <c r="BM47" s="9" t="n">
        <v>315.187353515625</v>
      </c>
      <c r="BN47" s="9" t="n">
        <v>319.316723632813</v>
      </c>
      <c r="BO47" s="9" t="n">
        <v>323.67578125</v>
      </c>
      <c r="BP47" s="13" t="n">
        <v>328.347338867187</v>
      </c>
      <c r="BQ47" s="9" t="n">
        <v>333.425708007812</v>
      </c>
      <c r="BR47" s="9" t="n">
        <v>339.0169921875</v>
      </c>
      <c r="BS47" s="9" t="n">
        <v>345.238916015625</v>
      </c>
      <c r="BT47" s="9" t="n">
        <v>352.220751953125</v>
      </c>
      <c r="BU47" s="9" t="n">
        <v>360.103540039063</v>
      </c>
      <c r="BV47" s="9" t="n">
        <v>369.03994140625</v>
      </c>
      <c r="BW47" s="9" t="n">
        <v>379.194287109375</v>
      </c>
      <c r="BX47" s="9" t="n">
        <v>390.74248046875</v>
      </c>
      <c r="BY47" s="9" t="n">
        <v>403.872192382813</v>
      </c>
      <c r="BZ47" s="13" t="n">
        <v>418.782666015625</v>
      </c>
      <c r="CA47" s="9" t="n">
        <v>435.684765625</v>
      </c>
      <c r="CB47" s="9" t="n">
        <v>454.801171875</v>
      </c>
      <c r="CC47" s="9" t="n">
        <v>476.366015625</v>
      </c>
      <c r="CD47" s="9" t="n">
        <v>500.625244140625</v>
      </c>
      <c r="CE47" s="9" t="n">
        <v>527.836328125</v>
      </c>
      <c r="CF47" s="9" t="n">
        <v>558.268505859375</v>
      </c>
      <c r="CG47" s="9" t="n">
        <v>592.202490234375</v>
      </c>
      <c r="CH47" s="9" t="n">
        <v>629.93095703125</v>
      </c>
    </row>
    <row r="48" customFormat="false" ht="10.75" hidden="false" customHeight="true" outlineLevel="0" collapsed="false">
      <c r="A48" s="8" t="n">
        <v>5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12"/>
      <c r="M48" s="13"/>
      <c r="N48" s="9"/>
      <c r="O48" s="9" t="n">
        <v>231.43291015625</v>
      </c>
      <c r="P48" s="9" t="n">
        <v>234.17880859375</v>
      </c>
      <c r="Q48" s="9" t="n">
        <v>236.74970703125</v>
      </c>
      <c r="R48" s="9" t="n">
        <v>239.146826171875</v>
      </c>
      <c r="S48" s="9" t="n">
        <v>241.37978515625</v>
      </c>
      <c r="T48" s="9" t="n">
        <v>243.466796875</v>
      </c>
      <c r="U48" s="9" t="n">
        <v>245.43466796875</v>
      </c>
      <c r="V48" s="9" t="n">
        <v>247.31865234375</v>
      </c>
      <c r="W48" s="13" t="n">
        <v>249.162622070312</v>
      </c>
      <c r="X48" s="9" t="n">
        <v>251.018994140625</v>
      </c>
      <c r="Y48" s="9" t="n">
        <v>252.948706054688</v>
      </c>
      <c r="Z48" s="9" t="n">
        <v>255.02119140625</v>
      </c>
      <c r="AA48" s="9" t="n">
        <v>257.314526367188</v>
      </c>
      <c r="AB48" s="9" t="n">
        <v>259.915283203125</v>
      </c>
      <c r="AC48" s="9" t="n">
        <v>262.918530273438</v>
      </c>
      <c r="AD48" s="9" t="n">
        <v>266.427978515625</v>
      </c>
      <c r="AE48" s="9" t="n">
        <v>270.555786132812</v>
      </c>
      <c r="AF48" s="9" t="n">
        <v>275.422729492188</v>
      </c>
      <c r="AG48" s="13" t="n">
        <v>281.158056640625</v>
      </c>
      <c r="AH48" s="9" t="n">
        <v>287.899658203125</v>
      </c>
      <c r="AI48" s="9" t="n">
        <v>295.793872070312</v>
      </c>
      <c r="AJ48" s="9" t="n">
        <v>304.995629882813</v>
      </c>
      <c r="AK48" s="9" t="n">
        <v>315.668383789062</v>
      </c>
      <c r="AL48" s="9" t="n">
        <v>327.984155273438</v>
      </c>
      <c r="AM48" s="9" t="n">
        <v>342.123510742187</v>
      </c>
      <c r="AN48" s="9" t="n">
        <v>358.275463867188</v>
      </c>
      <c r="AO48" s="9" t="n">
        <v>376.63779296875</v>
      </c>
      <c r="AP48" s="1" t="n">
        <v>397.416528320313</v>
      </c>
      <c r="AT48" s="8" t="n">
        <v>58</v>
      </c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12"/>
      <c r="BF48" s="13"/>
      <c r="BG48" s="9"/>
      <c r="BH48" s="9" t="n">
        <v>295.620385742188</v>
      </c>
      <c r="BI48" s="9" t="n">
        <v>299.486596679688</v>
      </c>
      <c r="BJ48" s="9" t="n">
        <v>303.316845703125</v>
      </c>
      <c r="BK48" s="9" t="n">
        <v>307.131567382812</v>
      </c>
      <c r="BL48" s="9" t="n">
        <v>310.962817382812</v>
      </c>
      <c r="BM48" s="9" t="n">
        <v>314.854345703125</v>
      </c>
      <c r="BN48" s="9" t="n">
        <v>318.8615234375</v>
      </c>
      <c r="BO48" s="9" t="n">
        <v>323.051416015625</v>
      </c>
      <c r="BP48" s="13" t="n">
        <v>327.502685546875</v>
      </c>
      <c r="BQ48" s="9" t="n">
        <v>332.305712890625</v>
      </c>
      <c r="BR48" s="9" t="n">
        <v>337.562475585937</v>
      </c>
      <c r="BS48" s="9" t="n">
        <v>343.386596679688</v>
      </c>
      <c r="BT48" s="9" t="n">
        <v>349.90341796875</v>
      </c>
      <c r="BU48" s="9" t="n">
        <v>357.249877929688</v>
      </c>
      <c r="BV48" s="9" t="n">
        <v>365.574584960937</v>
      </c>
      <c r="BW48" s="9" t="n">
        <v>375.037817382812</v>
      </c>
      <c r="BX48" s="9" t="n">
        <v>385.81142578125</v>
      </c>
      <c r="BY48" s="9" t="n">
        <v>398.079052734375</v>
      </c>
      <c r="BZ48" s="13" t="n">
        <v>412.035888671875</v>
      </c>
      <c r="CA48" s="9" t="n">
        <v>427.888818359375</v>
      </c>
      <c r="CB48" s="9" t="n">
        <v>445.856298828125</v>
      </c>
      <c r="CC48" s="9" t="n">
        <v>466.1685546875</v>
      </c>
      <c r="CD48" s="9" t="n">
        <v>489.0673828125</v>
      </c>
      <c r="CE48" s="9" t="n">
        <v>514.806298828125</v>
      </c>
      <c r="CF48" s="9" t="n">
        <v>543.650439453125</v>
      </c>
      <c r="CG48" s="9" t="n">
        <v>575.8765625</v>
      </c>
      <c r="CH48" s="9" t="n">
        <v>611.77314453125</v>
      </c>
      <c r="CI48" s="1" t="n">
        <v>651.64013671875</v>
      </c>
    </row>
    <row r="49" customFormat="false" ht="10.75" hidden="false" customHeight="true" outlineLevel="0" collapsed="false">
      <c r="A49" s="8" t="n">
        <v>5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2"/>
      <c r="M49" s="13"/>
      <c r="N49" s="9"/>
      <c r="O49" s="9"/>
      <c r="P49" s="9" t="n">
        <v>234.0142578125</v>
      </c>
      <c r="Q49" s="9" t="n">
        <v>236.682006835938</v>
      </c>
      <c r="R49" s="9" t="n">
        <v>239.1552734375</v>
      </c>
      <c r="S49" s="9" t="n">
        <v>241.440600585937</v>
      </c>
      <c r="T49" s="9" t="n">
        <v>243.553149414062</v>
      </c>
      <c r="U49" s="9" t="n">
        <v>245.5166015625</v>
      </c>
      <c r="V49" s="9" t="n">
        <v>247.363134765625</v>
      </c>
      <c r="W49" s="13" t="n">
        <v>249.13359375</v>
      </c>
      <c r="X49" s="9" t="n">
        <v>250.87724609375</v>
      </c>
      <c r="Y49" s="9" t="n">
        <v>252.651977539063</v>
      </c>
      <c r="Z49" s="9" t="n">
        <v>254.524145507813</v>
      </c>
      <c r="AA49" s="9" t="n">
        <v>256.568725585937</v>
      </c>
      <c r="AB49" s="9" t="n">
        <v>258.869213867188</v>
      </c>
      <c r="AC49" s="9" t="n">
        <v>261.517626953125</v>
      </c>
      <c r="AD49" s="9" t="n">
        <v>264.614526367188</v>
      </c>
      <c r="AE49" s="9" t="n">
        <v>268.269091796875</v>
      </c>
      <c r="AF49" s="9" t="n">
        <v>272.598901367188</v>
      </c>
      <c r="AG49" s="13" t="n">
        <v>277.730249023438</v>
      </c>
      <c r="AH49" s="9" t="n">
        <v>283.797802734375</v>
      </c>
      <c r="AI49" s="9" t="n">
        <v>290.944946289063</v>
      </c>
      <c r="AJ49" s="9" t="n">
        <v>299.3234375</v>
      </c>
      <c r="AK49" s="9" t="n">
        <v>309.093725585937</v>
      </c>
      <c r="AL49" s="9" t="n">
        <v>320.424658203125</v>
      </c>
      <c r="AM49" s="9" t="n">
        <v>333.493774414063</v>
      </c>
      <c r="AN49" s="9" t="n">
        <v>348.487084960938</v>
      </c>
      <c r="AO49" s="9" t="n">
        <v>365.599096679687</v>
      </c>
      <c r="AP49" s="1" t="n">
        <v>385.032958984375</v>
      </c>
      <c r="AQ49" s="1" t="n">
        <v>407.000317382813</v>
      </c>
      <c r="AT49" s="8" t="n">
        <v>59</v>
      </c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12"/>
      <c r="BF49" s="13"/>
      <c r="BG49" s="9"/>
      <c r="BH49" s="9"/>
      <c r="BI49" s="9" t="n">
        <v>299.18974609375</v>
      </c>
      <c r="BJ49" s="9" t="n">
        <v>303.056372070312</v>
      </c>
      <c r="BK49" s="9" t="n">
        <v>306.87744140625</v>
      </c>
      <c r="BL49" s="9" t="n">
        <v>310.680883789062</v>
      </c>
      <c r="BM49" s="9" t="n">
        <v>314.5064453125</v>
      </c>
      <c r="BN49" s="9" t="n">
        <v>318.40546875</v>
      </c>
      <c r="BO49" s="9" t="n">
        <v>322.440942382813</v>
      </c>
      <c r="BP49" s="13" t="n">
        <v>326.687475585937</v>
      </c>
      <c r="BQ49" s="9" t="n">
        <v>331.231396484375</v>
      </c>
      <c r="BR49" s="9" t="n">
        <v>336.170654296875</v>
      </c>
      <c r="BS49" s="9" t="n">
        <v>341.61484375</v>
      </c>
      <c r="BT49" s="9" t="n">
        <v>347.685180664062</v>
      </c>
      <c r="BU49" s="9" t="n">
        <v>354.514624023437</v>
      </c>
      <c r="BV49" s="9" t="n">
        <v>362.247729492187</v>
      </c>
      <c r="BW49" s="9" t="n">
        <v>371.040698242187</v>
      </c>
      <c r="BX49" s="9" t="n">
        <v>381.061352539063</v>
      </c>
      <c r="BY49" s="9" t="n">
        <v>392.4892578125</v>
      </c>
      <c r="BZ49" s="13" t="n">
        <v>405.51552734375</v>
      </c>
      <c r="CA49" s="9" t="n">
        <v>420.343017578125</v>
      </c>
      <c r="CB49" s="9" t="n">
        <v>437.18623046875</v>
      </c>
      <c r="CC49" s="9" t="n">
        <v>456.2712890625</v>
      </c>
      <c r="CD49" s="9" t="n">
        <v>477.835888671875</v>
      </c>
      <c r="CE49" s="9" t="n">
        <v>502.129541015625</v>
      </c>
      <c r="CF49" s="9" t="n">
        <v>529.413330078125</v>
      </c>
      <c r="CG49" s="9" t="n">
        <v>559.95986328125</v>
      </c>
      <c r="CH49" s="9" t="n">
        <v>594.0537109375</v>
      </c>
      <c r="CI49" s="1" t="n">
        <v>631.990771484375</v>
      </c>
      <c r="CJ49" s="1" t="n">
        <v>674.07880859375</v>
      </c>
    </row>
    <row r="50" customFormat="false" ht="10.75" hidden="false" customHeight="true" outlineLevel="0" collapsed="false">
      <c r="A50" s="18" t="n">
        <v>60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  <c r="O50" s="20"/>
      <c r="P50" s="20"/>
      <c r="Q50" s="20" t="n">
        <v>236.5572265625</v>
      </c>
      <c r="R50" s="20" t="n">
        <v>239.11640625</v>
      </c>
      <c r="S50" s="20" t="n">
        <v>241.464526367187</v>
      </c>
      <c r="T50" s="20" t="n">
        <v>243.613598632813</v>
      </c>
      <c r="U50" s="20" t="n">
        <v>245.584301757813</v>
      </c>
      <c r="V50" s="20" t="n">
        <v>247.405712890625</v>
      </c>
      <c r="W50" s="21" t="n">
        <v>249.115551757813</v>
      </c>
      <c r="X50" s="20" t="n">
        <v>250.760034179687</v>
      </c>
      <c r="Y50" s="20" t="n">
        <v>252.3939453125</v>
      </c>
      <c r="Z50" s="20" t="n">
        <v>254.080615234375</v>
      </c>
      <c r="AA50" s="20" t="n">
        <v>255.89189453125</v>
      </c>
      <c r="AB50" s="20" t="n">
        <v>257.908178710937</v>
      </c>
      <c r="AC50" s="20" t="n">
        <v>260.21845703125</v>
      </c>
      <c r="AD50" s="20" t="n">
        <v>262.920190429688</v>
      </c>
      <c r="AE50" s="20" t="n">
        <v>266.11943359375</v>
      </c>
      <c r="AF50" s="20" t="n">
        <v>269.93076171875</v>
      </c>
      <c r="AG50" s="21" t="n">
        <v>274.477270507812</v>
      </c>
      <c r="AH50" s="20" t="n">
        <v>279.89072265625</v>
      </c>
      <c r="AI50" s="20" t="n">
        <v>286.31123046875</v>
      </c>
      <c r="AJ50" s="20" t="n">
        <v>293.88759765625</v>
      </c>
      <c r="AK50" s="20" t="n">
        <v>302.777124023438</v>
      </c>
      <c r="AL50" s="20" t="n">
        <v>313.145629882813</v>
      </c>
      <c r="AM50" s="20" t="n">
        <v>325.167529296875</v>
      </c>
      <c r="AN50" s="20" t="n">
        <v>339.02578125</v>
      </c>
      <c r="AO50" s="20" t="n">
        <v>354.911791992187</v>
      </c>
      <c r="AP50" s="1" t="n">
        <v>373.025634765625</v>
      </c>
      <c r="AQ50" s="1" t="n">
        <v>393.575854492187</v>
      </c>
      <c r="AR50" s="1" t="n">
        <v>416.779541015625</v>
      </c>
      <c r="AT50" s="18" t="n">
        <v>60</v>
      </c>
      <c r="AU50" s="19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1"/>
      <c r="BG50" s="20"/>
      <c r="BH50" s="20"/>
      <c r="BI50" s="20"/>
      <c r="BJ50" s="20" t="n">
        <v>302.7435546875</v>
      </c>
      <c r="BK50" s="20" t="n">
        <v>306.582666015625</v>
      </c>
      <c r="BL50" s="20" t="n">
        <v>310.37080078125</v>
      </c>
      <c r="BM50" s="20" t="n">
        <v>314.143676757813</v>
      </c>
      <c r="BN50" s="20" t="n">
        <v>317.948559570313</v>
      </c>
      <c r="BO50" s="20" t="n">
        <v>321.844384765625</v>
      </c>
      <c r="BP50" s="21" t="n">
        <v>325.901684570313</v>
      </c>
      <c r="BQ50" s="20" t="n">
        <v>330.202807617187</v>
      </c>
      <c r="BR50" s="20" t="n">
        <v>334.841625976563</v>
      </c>
      <c r="BS50" s="20" t="n">
        <v>339.9236328125</v>
      </c>
      <c r="BT50" s="20" t="n">
        <v>345.566088867187</v>
      </c>
      <c r="BU50" s="20" t="n">
        <v>351.8978515625</v>
      </c>
      <c r="BV50" s="20" t="n">
        <v>359.059375</v>
      </c>
      <c r="BW50" s="20" t="n">
        <v>367.202880859375</v>
      </c>
      <c r="BX50" s="20" t="n">
        <v>376.492163085937</v>
      </c>
      <c r="BY50" s="20" t="n">
        <v>387.102661132812</v>
      </c>
      <c r="BZ50" s="21" t="n">
        <v>399.221533203125</v>
      </c>
      <c r="CA50" s="20" t="n">
        <v>413.047509765625</v>
      </c>
      <c r="CB50" s="20" t="n">
        <v>428.791064453125</v>
      </c>
      <c r="CC50" s="20" t="n">
        <v>446.67421875</v>
      </c>
      <c r="CD50" s="20" t="n">
        <v>466.930712890625</v>
      </c>
      <c r="CE50" s="20" t="n">
        <v>489.80595703125</v>
      </c>
      <c r="CF50" s="20" t="n">
        <v>515.556982421875</v>
      </c>
      <c r="CG50" s="20" t="n">
        <v>544.452490234375</v>
      </c>
      <c r="CH50" s="20" t="n">
        <v>576.77275390625</v>
      </c>
      <c r="CI50" s="1" t="n">
        <v>612.809765625</v>
      </c>
      <c r="CJ50" s="1" t="n">
        <v>652.867236328125</v>
      </c>
      <c r="CK50" s="1" t="n">
        <v>697.2603515625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4:06:53Z</dcterms:created>
  <dc:creator>日本労働組合総連合会</dc:creator>
  <dc:description/>
  <cp:keywords/>
  <dc:language>en-US</dc:language>
  <cp:lastModifiedBy>Microsoft Office ユーザー</cp:lastModifiedBy>
  <cp:lastPrinted>2017-10-23T01:15:19Z</cp:lastPrinted>
  <dcterms:modified xsi:type="dcterms:W3CDTF">2017-11-14T04:38:34Z</dcterms:modified>
  <cp:revision>0</cp:revision>
  <dc:subject/>
  <dc:title>連合・賃金レポート2017 資料編</dc:title>
</cp:coreProperties>
</file>