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6.xml.rels" ContentType="application/vnd.openxmlformats-package.relationships+xml"/>
  <Override PartName="/xl/charts/_rels/chart120.xml.rels" ContentType="application/vnd.openxmlformats-package.relationships+xml"/>
  <Override PartName="/xl/charts/_rels/chart58.xml.rels" ContentType="application/vnd.openxmlformats-package.relationships+xml"/>
  <Override PartName="/xl/charts/_rels/chart86.xml.rels" ContentType="application/vnd.openxmlformats-package.relationships+xml"/>
  <Override PartName="/xl/charts/_rels/chart122.xml.rels" ContentType="application/vnd.openxmlformats-package.relationships+xml"/>
  <Override PartName="/xl/charts/_rels/chart62.xml.rels" ContentType="application/vnd.openxmlformats-package.relationships+xml"/>
  <Override PartName="/xl/charts/_rels/chart28.xml.rels" ContentType="application/vnd.openxmlformats-package.relationships+xml"/>
  <Override PartName="/xl/charts/_rels/chart32.xml.rels" ContentType="application/vnd.openxmlformats-package.relationships+xml"/>
  <Override PartName="/xl/charts/_rels/chart22.xml.rels" ContentType="application/vnd.openxmlformats-package.relationships+xml"/>
  <Override PartName="/xl/charts/_rels/chart104.xml.rels" ContentType="application/vnd.openxmlformats-package.relationships+xml"/>
  <Override PartName="/xl/charts/_rels/chart136.xml.rels" ContentType="application/vnd.openxmlformats-package.relationships+xml"/>
  <Override PartName="/xl/charts/_rels/chart126.xml.rels" ContentType="application/vnd.openxmlformats-package.relationships+xml"/>
  <Override PartName="/xl/charts/_rels/chart130.xml.rels" ContentType="application/vnd.openxmlformats-package.relationships+xml"/>
  <Override PartName="/xl/charts/_rels/chart10.xml.rels" ContentType="application/vnd.openxmlformats-package.relationships+xml"/>
  <Override PartName="/xl/charts/_rels/chart128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42.xml.rels" ContentType="application/vnd.openxmlformats-package.relationships+xml"/>
  <Override PartName="/xl/charts/_rels/chart92.xml.rels" ContentType="application/vnd.openxmlformats-package.relationships+xml"/>
  <Override PartName="/xl/charts/_rels/chart76.xml.rels" ContentType="application/vnd.openxmlformats-package.relationships+xml"/>
  <Override PartName="/xl/charts/_rels/chart108.xml.rels" ContentType="application/vnd.openxmlformats-package.relationships+xml"/>
  <Override PartName="/xl/charts/_rels/chart52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124.xml.rels" ContentType="application/vnd.openxmlformats-package.relationships+xml"/>
  <Override PartName="/xl/charts/_rels/chart94.xml.rels" ContentType="application/vnd.openxmlformats-package.relationships+xml"/>
  <Override PartName="/xl/charts/_rels/chart100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116.xml.rels" ContentType="application/vnd.openxmlformats-package.relationships+xml"/>
  <Override PartName="/xl/charts/_rels/chart132.xml.rels" ContentType="application/vnd.openxmlformats-package.relationships+xml"/>
  <Override PartName="/xl/charts/_rels/chart112.xml.rels" ContentType="application/vnd.openxmlformats-package.relationships+xml"/>
  <Override PartName="/xl/charts/_rels/chart88.xml.rels" ContentType="application/vnd.openxmlformats-package.relationships+xml"/>
  <Override PartName="/xl/charts/_rels/chart106.xml.rels" ContentType="application/vnd.openxmlformats-package.relationships+xml"/>
  <Override PartName="/xl/charts/_rels/chart90.xml.rels" ContentType="application/vnd.openxmlformats-package.relationships+xml"/>
  <Override PartName="/xl/charts/_rels/chart4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84.xml.rels" ContentType="application/vnd.openxmlformats-package.relationships+xml"/>
  <Override PartName="/xl/charts/_rels/chart114.xml.rels" ContentType="application/vnd.openxmlformats-package.relationships+xml"/>
  <Override PartName="/xl/charts/_rels/chart56.xml.rels" ContentType="application/vnd.openxmlformats-package.relationships+xml"/>
  <Override PartName="/xl/charts/_rels/chart82.xml.rels" ContentType="application/vnd.openxmlformats-package.relationships+xml"/>
  <Override PartName="/xl/charts/_rels/chart78.xml.rels" ContentType="application/vnd.openxmlformats-package.relationships+xml"/>
  <Override PartName="/xl/charts/_rels/chart50.xml.rels" ContentType="application/vnd.openxmlformats-package.relationships+xml"/>
  <Override PartName="/xl/charts/_rels/chart4.xml.rels" ContentType="application/vnd.openxmlformats-package.relationships+xml"/>
  <Override PartName="/xl/charts/_rels/chart46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6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102.xml.rels" ContentType="application/vnd.openxmlformats-package.relationships+xml"/>
  <Override PartName="/xl/charts/_rels/chart44.xml.rels" ContentType="application/vnd.openxmlformats-package.relationships+xml"/>
  <Override PartName="/xl/charts/_rels/chart60.xml.rels" ContentType="application/vnd.openxmlformats-package.relationships+xml"/>
  <Override PartName="/xl/charts/_rels/chart70.xml.rels" ContentType="application/vnd.openxmlformats-package.relationships+xml"/>
  <Override PartName="/xl/charts/_rels/chart66.xml.rels" ContentType="application/vnd.openxmlformats-package.relationships+xml"/>
  <Override PartName="/xl/charts/_rels/chart80.xml.rels" ContentType="application/vnd.openxmlformats-package.relationships+xml"/>
  <Override PartName="/xl/charts/_rels/chart64.xml.rels" ContentType="application/vnd.openxmlformats-package.relationships+xml"/>
  <Override PartName="/xl/charts/_rels/chart14.xml.rels" ContentType="application/vnd.openxmlformats-package.relationships+xml"/>
  <Override PartName="/xl/charts/_rels/chart118.xml.rels" ContentType="application/vnd.openxmlformats-package.relationships+xml"/>
  <Override PartName="/xl/charts/_rels/chart74.xml.rels" ContentType="application/vnd.openxmlformats-package.relationships+xml"/>
  <Override PartName="/xl/charts/_rels/chart110.xml.rels" ContentType="application/vnd.openxmlformats-package.relationships+xml"/>
  <Override PartName="/xl/charts/_rels/chart98.xml.rels" ContentType="application/vnd.openxmlformats-package.relationships+xml"/>
  <Override PartName="/xl/charts/_rels/chart134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男産業計Ｔ" sheetId="1" state="visible" r:id="rId2"/>
    <sheet name="男産業計Ｌ" sheetId="2" state="visible" r:id="rId3"/>
    <sheet name="男産業計Ｍ" sheetId="3" state="visible" r:id="rId4"/>
    <sheet name="男産業計Ｓ" sheetId="4" state="visible" r:id="rId5"/>
    <sheet name="男非正規" sheetId="5" state="visible" r:id="rId6"/>
    <sheet name="女産業計Ｔ" sheetId="6" state="visible" r:id="rId7"/>
    <sheet name="女産業計Ｌ" sheetId="7" state="visible" r:id="rId8"/>
    <sheet name="女産業計Ｍ" sheetId="8" state="visible" r:id="rId9"/>
    <sheet name="女産業計Ｓ" sheetId="9" state="visible" r:id="rId10"/>
    <sheet name="女非正規" sheetId="10" state="visible" r:id="rId11"/>
    <sheet name="鉱業，採石業，砂利採取業" sheetId="11" state="visible" r:id="rId12"/>
    <sheet name="総合工事業" sheetId="12" state="visible" r:id="rId13"/>
    <sheet name="職別工事業" sheetId="13" state="visible" r:id="rId14"/>
    <sheet name="設備工事業" sheetId="14" state="visible" r:id="rId15"/>
    <sheet name="食料品製造業" sheetId="15" state="visible" r:id="rId16"/>
    <sheet name="飲料・たばこ・飼料製造業" sheetId="16" state="visible" r:id="rId17"/>
    <sheet name="繊維工業" sheetId="17" state="visible" r:id="rId18"/>
    <sheet name="パルプ・紙・紙加工品製造業" sheetId="18" state="visible" r:id="rId19"/>
    <sheet name="印刷・同関連業" sheetId="19" state="visible" r:id="rId20"/>
    <sheet name="化学工業" sheetId="20" state="visible" r:id="rId21"/>
    <sheet name="石油製品・石炭製品製造業" sheetId="21" state="visible" r:id="rId22"/>
    <sheet name="プラスチック製品製造業" sheetId="22" state="visible" r:id="rId23"/>
    <sheet name="ゴム製品製造業" sheetId="23" state="visible" r:id="rId24"/>
    <sheet name="窯業・土石製品製造業" sheetId="24" state="visible" r:id="rId25"/>
    <sheet name="鉄鋼業" sheetId="25" state="visible" r:id="rId26"/>
    <sheet name="非鉄金属製造業" sheetId="26" state="visible" r:id="rId27"/>
    <sheet name="金属製品製造業" sheetId="27" state="visible" r:id="rId28"/>
    <sheet name="はん用機械器具製造業" sheetId="28" state="visible" r:id="rId29"/>
    <sheet name="生産用機械器具製造業" sheetId="29" state="visible" r:id="rId30"/>
    <sheet name="業務用機械器具製造業" sheetId="30" state="visible" r:id="rId31"/>
    <sheet name="電子部品・デバイス・電子回路製造業" sheetId="31" state="visible" r:id="rId32"/>
    <sheet name="電気機械器具製造業" sheetId="32" state="visible" r:id="rId33"/>
    <sheet name="情報通信機械器具製造業" sheetId="33" state="visible" r:id="rId34"/>
    <sheet name="輸送用機械器具製造業" sheetId="34" state="visible" r:id="rId35"/>
    <sheet name="電気業" sheetId="35" state="visible" r:id="rId36"/>
    <sheet name="ガス業" sheetId="36" state="visible" r:id="rId37"/>
    <sheet name="水道業" sheetId="37" state="visible" r:id="rId38"/>
    <sheet name="通信業" sheetId="38" state="visible" r:id="rId39"/>
    <sheet name="放送業" sheetId="39" state="visible" r:id="rId40"/>
    <sheet name="情報サービス業" sheetId="40" state="visible" r:id="rId41"/>
    <sheet name="映像・音声・文字情報制作業" sheetId="41" state="visible" r:id="rId42"/>
    <sheet name="鉄道業" sheetId="42" state="visible" r:id="rId43"/>
    <sheet name="道路旅客運送業" sheetId="43" state="visible" r:id="rId44"/>
    <sheet name="道路貨物運送業" sheetId="44" state="visible" r:id="rId45"/>
    <sheet name="航空運輸業" sheetId="45" state="visible" r:id="rId46"/>
    <sheet name="郵便業" sheetId="46" state="visible" r:id="rId47"/>
    <sheet name="卸売業計" sheetId="47" state="visible" r:id="rId48"/>
    <sheet name="各種商品卸売業" sheetId="48" state="visible" r:id="rId49"/>
    <sheet name="小売業計" sheetId="49" state="visible" r:id="rId50"/>
    <sheet name="各種商品小売業" sheetId="50" state="visible" r:id="rId51"/>
    <sheet name="織物・衣服・身の回り品小売業" sheetId="51" state="visible" r:id="rId52"/>
    <sheet name="飲食料品小売業" sheetId="52" state="visible" r:id="rId53"/>
    <sheet name="機械器具小売業" sheetId="53" state="visible" r:id="rId54"/>
    <sheet name="銀行業" sheetId="54" state="visible" r:id="rId55"/>
    <sheet name="協同組織金融業" sheetId="55" state="visible" r:id="rId56"/>
    <sheet name="金融商品取引業，商品先物取引業" sheetId="56" state="visible" r:id="rId57"/>
    <sheet name="保険業" sheetId="57" state="visible" r:id="rId58"/>
    <sheet name="不動産取引業" sheetId="58" state="visible" r:id="rId59"/>
    <sheet name="不動産賃貸業・管理業" sheetId="59" state="visible" r:id="rId60"/>
    <sheet name="広告業" sheetId="60" state="visible" r:id="rId61"/>
    <sheet name="宿泊業" sheetId="61" state="visible" r:id="rId62"/>
    <sheet name="飲食店" sheetId="62" state="visible" r:id="rId63"/>
    <sheet name="娯楽業" sheetId="63" state="visible" r:id="rId64"/>
    <sheet name="学校教育" sheetId="64" state="visible" r:id="rId65"/>
    <sheet name="医療" sheetId="65" state="visible" r:id="rId66"/>
    <sheet name="社会保険・社会福祉・介護事業" sheetId="66" state="visible" r:id="rId67"/>
    <sheet name="郵便局" sheetId="67" state="visible" r:id="rId68"/>
    <sheet name="廃棄物処理業" sheetId="68" state="visible" r:id="rId69"/>
  </sheets>
  <externalReferences>
    <externalReference r:id="rId70"/>
  </externalReferences>
  <definedNames>
    <definedName function="false" hidden="false" localSheetId="35" name="_xlnm.Print_Area" vbProcedure="false">ガス業!$A$1:$V$67</definedName>
    <definedName function="false" hidden="false" localSheetId="22" name="_xlnm.Print_Area" vbProcedure="false">ゴム製品製造業!$A$1:$V$67</definedName>
    <definedName function="false" hidden="false" localSheetId="17" name="_xlnm.Print_Area" vbProcedure="false">パルプ・紙・紙加工品製造業!$A$1:$V$67</definedName>
    <definedName function="false" hidden="false" localSheetId="27" name="_xlnm.Print_Area" vbProcedure="false">はん用機械器具製造業!$A$1:$V$67</definedName>
    <definedName function="false" hidden="false" localSheetId="21" name="_xlnm.Print_Area" vbProcedure="false">プラスチック製品製造業!$A$1:$V$67</definedName>
    <definedName function="false" hidden="false" localSheetId="57" name="_xlnm.Print_Area" vbProcedure="false">不動産取引業!$A$1:$V$67</definedName>
    <definedName function="false" hidden="false" localSheetId="58" name="_xlnm.Print_Area" vbProcedure="false">不動産賃貸業・管理業!$A$1:$V$67</definedName>
    <definedName function="false" hidden="false" localSheetId="56" name="_xlnm.Print_Area" vbProcedure="false">保険業!$A$1:$V$67</definedName>
    <definedName function="false" hidden="false" localSheetId="19" name="_xlnm.Print_Area" vbProcedure="false">化学工業!$A$1:$V$67</definedName>
    <definedName function="false" hidden="false" localSheetId="64" name="_xlnm.Print_Area" vbProcedure="false">医療!$A$1:$V$67</definedName>
    <definedName function="false" hidden="false" localSheetId="54" name="_xlnm.Print_Area" vbProcedure="false">協同組織金融業!$A$1:$V$67</definedName>
    <definedName function="false" hidden="false" localSheetId="18" name="_xlnm.Print_Area" vbProcedure="false">印刷・同関連業!$A$1:$V$67</definedName>
    <definedName function="false" hidden="false" localSheetId="46" name="_xlnm.Print_Area" vbProcedure="false">卸売業計!$A$1:$V$67</definedName>
    <definedName function="false" hidden="false" localSheetId="47" name="_xlnm.Print_Area" vbProcedure="false">各種商品卸売業!$A$1:$V$67</definedName>
    <definedName function="false" hidden="false" localSheetId="49" name="_xlnm.Print_Area" vbProcedure="false">各種商品小売業!$A$1:$V$67</definedName>
    <definedName function="false" hidden="false" localSheetId="6" name="_xlnm.Print_Area" vbProcedure="false">女産業計Ｌ!$A$1:$V$67</definedName>
    <definedName function="false" hidden="false" localSheetId="7" name="_xlnm.Print_Area" vbProcedure="false">女産業計Ｍ!$A$1:$V$67</definedName>
    <definedName function="false" hidden="false" localSheetId="8" name="_xlnm.Print_Area" vbProcedure="false">女産業計Ｓ!$A$1:$V$67</definedName>
    <definedName function="false" hidden="false" localSheetId="5" name="_xlnm.Print_Area" vbProcedure="false">女産業計Ｔ!$A$1:$V$67</definedName>
    <definedName function="false" hidden="false" localSheetId="9" name="_xlnm.Print_Area" vbProcedure="false">女非正規!$A$1:$V$67</definedName>
    <definedName function="false" hidden="false" localSheetId="62" name="_xlnm.Print_Area" vbProcedure="false">娯楽業!$A$1:$V$67</definedName>
    <definedName function="false" hidden="false" localSheetId="63" name="_xlnm.Print_Area" vbProcedure="false">学校教育!$A$1:$V$67</definedName>
    <definedName function="false" hidden="false" localSheetId="60" name="_xlnm.Print_Area" vbProcedure="false">宿泊業!$A$1:$V$67</definedName>
    <definedName function="false" hidden="false" localSheetId="48" name="_xlnm.Print_Area" vbProcedure="false">小売業計!$A$1:$V$67</definedName>
    <definedName function="false" hidden="false" localSheetId="59" name="_xlnm.Print_Area" vbProcedure="false">広告業!$A$1:$V$67</definedName>
    <definedName function="false" hidden="false" localSheetId="67" name="_xlnm.Print_Area" vbProcedure="false">廃棄物処理業!$A$1:$V$67</definedName>
    <definedName function="false" hidden="false" localSheetId="39" name="_xlnm.Print_Area" vbProcedure="false">情報サービス業!$A$1:$V$67</definedName>
    <definedName function="false" hidden="false" localSheetId="32" name="_xlnm.Print_Area" vbProcedure="false">情報通信機械器具製造業!$A$1:$V$67</definedName>
    <definedName function="false" hidden="false" localSheetId="38" name="_xlnm.Print_Area" vbProcedure="false">放送業!$A$1:$V$67</definedName>
    <definedName function="false" hidden="false" localSheetId="40" name="_xlnm.Print_Area" vbProcedure="false">映像・音声・文字情報制作業!$A$1:$V$67</definedName>
    <definedName function="false" hidden="false" localSheetId="29" name="_xlnm.Print_Area" vbProcedure="false">業務用機械器具製造業!$A$1:$V$67</definedName>
    <definedName function="false" hidden="false" localSheetId="52" name="_xlnm.Print_Area" vbProcedure="false">機械器具小売業!$A$1:$V$67</definedName>
    <definedName function="false" hidden="false" localSheetId="36" name="_xlnm.Print_Area" vbProcedure="false">水道業!$A$1:$V$67</definedName>
    <definedName function="false" hidden="false" localSheetId="28" name="_xlnm.Print_Area" vbProcedure="false">生産用機械器具製造業!$A$1:$V$67</definedName>
    <definedName function="false" hidden="false" localSheetId="1" name="_xlnm.Print_Area" vbProcedure="false">男産業計Ｌ!$A$1:$V$67</definedName>
    <definedName function="false" hidden="false" localSheetId="2" name="_xlnm.Print_Area" vbProcedure="false">男産業計Ｍ!$A$1:$V$67</definedName>
    <definedName function="false" hidden="false" localSheetId="3" name="_xlnm.Print_Area" vbProcedure="false">男産業計Ｓ!$A$1:$V$67</definedName>
    <definedName function="false" hidden="false" localSheetId="0" name="_xlnm.Print_Area" vbProcedure="false">男産業計Ｔ!$A$1:$V$67</definedName>
    <definedName function="false" hidden="false" localSheetId="4" name="_xlnm.Print_Area" vbProcedure="false">男非正規!$A$1:$V$67</definedName>
    <definedName function="false" hidden="false" localSheetId="20" name="_xlnm.Print_Area" vbProcedure="false">石油製品・石炭製品製造業!$A$1:$V$67</definedName>
    <definedName function="false" hidden="false" localSheetId="65" name="_xlnm.Print_Area" vbProcedure="false">社会保険・社会福祉・介護事業!$A$1:$V$67</definedName>
    <definedName function="false" hidden="false" localSheetId="23" name="_xlnm.Print_Area" vbProcedure="false">窯業・土石製品製造業!$A$1:$V$67</definedName>
    <definedName function="false" hidden="false" localSheetId="11" name="_xlnm.Print_Area" vbProcedure="false">総合工事業!$A$1:$V$67</definedName>
    <definedName function="false" hidden="false" localSheetId="16" name="_xlnm.Print_Area" vbProcedure="false">繊維工業!$A$1:$V$67</definedName>
    <definedName function="false" hidden="false" localSheetId="50" name="_xlnm.Print_Area" vbProcedure="false">織物・衣服・身の回り品小売業!$A$1:$V$67</definedName>
    <definedName function="false" hidden="false" localSheetId="12" name="_xlnm.Print_Area" vbProcedure="false">職別工事業!$A$1:$V$67</definedName>
    <definedName function="false" hidden="false" localSheetId="44" name="_xlnm.Print_Area" vbProcedure="false">航空運輸業!$A$1:$V$67</definedName>
    <definedName function="false" hidden="false" localSheetId="13" name="_xlnm.Print_Area" vbProcedure="false">設備工事業!$A$1:$V$67</definedName>
    <definedName function="false" hidden="false" localSheetId="33" name="_xlnm.Print_Area" vbProcedure="false">輸送用機械器具製造業!$A$1:$V$67</definedName>
    <definedName function="false" hidden="false" localSheetId="37" name="_xlnm.Print_Area" vbProcedure="false">通信業!$A$1:$V$67</definedName>
    <definedName function="false" hidden="false" localSheetId="42" name="_xlnm.Print_Area" vbProcedure="false">道路旅客運送業!$A$1:$V$67</definedName>
    <definedName function="false" hidden="false" localSheetId="43" name="_xlnm.Print_Area" vbProcedure="false">道路貨物運送業!$A$1:$V$67</definedName>
    <definedName function="false" hidden="false" localSheetId="66" name="_xlnm.Print_Area" vbProcedure="false">郵便局!$A$1:$V$67</definedName>
    <definedName function="false" hidden="false" localSheetId="45" name="_xlnm.Print_Area" vbProcedure="false">郵便業!$A$1:$V$67</definedName>
    <definedName function="false" hidden="false" localSheetId="26" name="_xlnm.Print_Area" vbProcedure="false">金属製品製造業!$A$1:$V$67</definedName>
    <definedName function="false" hidden="false" localSheetId="55" name="_xlnm.Print_Area" vbProcedure="false">'金融商品取引業，商品先物取引業'!$A$1:$V$67</definedName>
    <definedName function="false" hidden="false" localSheetId="41" name="_xlnm.Print_Area" vbProcedure="false">鉄道業!$A$1:$V$67</definedName>
    <definedName function="false" hidden="false" localSheetId="24" name="_xlnm.Print_Area" vbProcedure="false">鉄鋼業!$A$1:$V$67</definedName>
    <definedName function="false" hidden="false" localSheetId="10" name="_xlnm.Print_Area" vbProcedure="false">'鉱業，採石業，砂利採取業'!$A$1:$V$67</definedName>
    <definedName function="false" hidden="false" localSheetId="53" name="_xlnm.Print_Area" vbProcedure="false">銀行業!$A$1:$V$67</definedName>
    <definedName function="false" hidden="false" localSheetId="30" name="_xlnm.Print_Area" vbProcedure="false">電子部品・デバイス・電子回路製造業!$A$1:$V$67</definedName>
    <definedName function="false" hidden="false" localSheetId="34" name="_xlnm.Print_Area" vbProcedure="false">電気業!$A$1:$V$67</definedName>
    <definedName function="false" hidden="false" localSheetId="31" name="_xlnm.Print_Area" vbProcedure="false">電気機械器具製造業!$A$1:$V$67</definedName>
    <definedName function="false" hidden="false" localSheetId="25" name="_xlnm.Print_Area" vbProcedure="false">非鉄金属製造業!$A$1:$V$67</definedName>
    <definedName function="false" hidden="false" localSheetId="14" name="_xlnm.Print_Area" vbProcedure="false">食料品製造業!$A$1:$V$67</definedName>
    <definedName function="false" hidden="false" localSheetId="15" name="_xlnm.Print_Area" vbProcedure="false">飲料・たばこ・飼料製造業!$A$1:$V$67</definedName>
    <definedName function="false" hidden="false" localSheetId="61" name="_xlnm.Print_Area" vbProcedure="false">飲食店!$A$1:$V$67</definedName>
    <definedName function="false" hidden="false" localSheetId="51" name="_xlnm.Print_Area" vbProcedure="false">飲食料品小売業!$A$1:$V$67</definedName>
    <definedName function="false" hidden="false" name="_21A抽出" vbProcedure="false">'[1]'!$A$1:$AC$157</definedName>
    <definedName function="false" hidden="false" name="_4_H抽出" vbProcedure="false">'[1]'!$A$1:$AC$1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91">
  <si>
    <t xml:space="preserve">＜年齢別所定内賃金分布図＞</t>
  </si>
  <si>
    <t xml:space="preserve">男性学歴計</t>
  </si>
  <si>
    <t xml:space="preserve">産業計規模計</t>
  </si>
  <si>
    <t xml:space="preserve">年齢階層別の分位数と平均値、人員</t>
  </si>
  <si>
    <t xml:space="preserve">単位：百円</t>
  </si>
  <si>
    <t xml:space="preserve">年齢
階層</t>
  </si>
  <si>
    <t xml:space="preserve">D1</t>
  </si>
  <si>
    <t xml:space="preserve">Q1</t>
  </si>
  <si>
    <t xml:space="preserve">ME</t>
  </si>
  <si>
    <t xml:space="preserve">Q3</t>
  </si>
  <si>
    <t xml:space="preserve">D9</t>
  </si>
  <si>
    <t xml:space="preserve">平均</t>
  </si>
  <si>
    <t xml:space="preserve">人員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年齢別の分位数と平均値の推計値</t>
  </si>
  <si>
    <t xml:space="preserve">回帰分析によって年齢別水準を推計。単位百円。</t>
  </si>
  <si>
    <t xml:space="preserve">年齢別分位数の推計値</t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3"/>
        <charset val="128"/>
      </rPr>
      <t xml:space="preserve">1000</t>
    </r>
    <r>
      <rPr>
        <b val="true"/>
        <sz val="10"/>
        <rFont val="Noto Sans"/>
        <family val="2"/>
      </rPr>
      <t xml:space="preserve">人以上規模</t>
    </r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9</t>
    </r>
    <r>
      <rPr>
        <b val="true"/>
        <sz val="10"/>
        <rFont val="Noto Sans"/>
        <family val="2"/>
      </rPr>
      <t xml:space="preserve">人規模</t>
    </r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人規模</t>
    </r>
  </si>
  <si>
    <t xml:space="preserve">非正規社員・産業計規模計</t>
  </si>
  <si>
    <t xml:space="preserve">女性学歴計</t>
  </si>
  <si>
    <t xml:space="preserve">性学歴計</t>
  </si>
  <si>
    <t xml:space="preserve">鉱業，採石業，砂利採取業</t>
  </si>
  <si>
    <t xml:space="preserve">総合工事業</t>
  </si>
  <si>
    <t xml:space="preserve">職別工事業</t>
  </si>
  <si>
    <t xml:space="preserve">設備工事業</t>
  </si>
  <si>
    <t xml:space="preserve">食料品製造業</t>
  </si>
  <si>
    <t xml:space="preserve">飲料・たばこ・飼料製造業</t>
  </si>
  <si>
    <t xml:space="preserve">繊維工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電気業</t>
  </si>
  <si>
    <t xml:space="preserve">ガス業</t>
  </si>
  <si>
    <t xml:space="preserve">水道業</t>
  </si>
  <si>
    <t xml:space="preserve">通信業</t>
  </si>
  <si>
    <t xml:space="preserve">放送業</t>
  </si>
  <si>
    <t xml:space="preserve">情報サービス業</t>
  </si>
  <si>
    <t xml:space="preserve">映像・音声・文字情報制作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郵便業</t>
  </si>
  <si>
    <t xml:space="preserve">             </t>
  </si>
  <si>
    <t xml:space="preserve">卸売業計</t>
  </si>
  <si>
    <t xml:space="preserve">各種商品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銀行業</t>
  </si>
  <si>
    <t xml:space="preserve">協同組織金融業</t>
  </si>
  <si>
    <t xml:space="preserve">金融商品取引業，商品先物取引業</t>
  </si>
  <si>
    <t xml:space="preserve">保険業</t>
  </si>
  <si>
    <t xml:space="preserve">不動産取引業</t>
  </si>
  <si>
    <t xml:space="preserve">不動産賃貸業・管理業</t>
  </si>
  <si>
    <t xml:space="preserve">広告業</t>
  </si>
  <si>
    <t xml:space="preserve">宿泊業</t>
  </si>
  <si>
    <t xml:space="preserve">飲食店</t>
  </si>
  <si>
    <t xml:space="preserve">娯楽業</t>
  </si>
  <si>
    <t xml:space="preserve">学校教育</t>
  </si>
  <si>
    <t xml:space="preserve">医療</t>
  </si>
  <si>
    <t xml:space="preserve">社会保険・社会福祉・介護事業</t>
  </si>
  <si>
    <t xml:space="preserve">郵便局</t>
  </si>
  <si>
    <t xml:space="preserve">廃棄物処理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_);[RED]\(0\)"/>
    <numFmt numFmtId="168" formatCode="0.0"/>
    <numFmt numFmtId="169" formatCode="0.0_ "/>
    <numFmt numFmtId="170" formatCode="0"/>
  </numFmts>
  <fonts count="4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2"/>
    </font>
    <font>
      <sz val="9.25"/>
      <color rgb="FF000000"/>
      <name val="Noto Sans"/>
      <family val="2"/>
    </font>
    <font>
      <sz val="9"/>
      <color rgb="FF000000"/>
      <name val="ＭＳ ゴシック"/>
      <family val="2"/>
    </font>
    <font>
      <sz val="7.35"/>
      <color rgb="FF000000"/>
      <name val="ＭＳ 明朝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3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5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9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7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2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6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9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6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subhead" xfId="46"/>
    <cellStyle name="title" xfId="47"/>
    <cellStyle name="どちらでもない" xfId="48"/>
    <cellStyle name="アクセント 1" xfId="49"/>
    <cellStyle name="アクセント 2" xfId="50"/>
    <cellStyle name="アクセント 3" xfId="51"/>
    <cellStyle name="アクセント 4" xfId="52"/>
    <cellStyle name="アクセント 5" xfId="53"/>
    <cellStyle name="アクセント 6" xfId="54"/>
    <cellStyle name="タイトル" xfId="55"/>
    <cellStyle name="チェック セル" xfId="56"/>
    <cellStyle name="メモ" xfId="57"/>
    <cellStyle name="リンク セル" xfId="58"/>
    <cellStyle name="入力" xfId="59"/>
    <cellStyle name="出力" xfId="60"/>
    <cellStyle name="悪い" xfId="61"/>
    <cellStyle name="標準_モデル賃金用図表" xfId="62"/>
    <cellStyle name="標準_年齢階層別職階構成" xfId="63"/>
    <cellStyle name="標準_賃金構造図表" xfId="64"/>
    <cellStyle name="標準_資料編分布表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895263509"/>
          <c:y val="0.0349029815428301"/>
          <c:w val="0.96314209472982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P$25:$P$66</c:f>
              <c:numCache>
                <c:formatCode>General</c:formatCode>
                <c:ptCount val="42"/>
                <c:pt idx="0">
                  <c:v>1473.59</c:v>
                </c:pt>
                <c:pt idx="1">
                  <c:v>1503.58</c:v>
                </c:pt>
                <c:pt idx="2">
                  <c:v>1534.44</c:v>
                </c:pt>
                <c:pt idx="3">
                  <c:v>1566.04</c:v>
                </c:pt>
                <c:pt idx="4">
                  <c:v>1598.23</c:v>
                </c:pt>
                <c:pt idx="5">
                  <c:v>1630.87</c:v>
                </c:pt>
                <c:pt idx="6">
                  <c:v>1663.83</c:v>
                </c:pt>
                <c:pt idx="7">
                  <c:v>1696.97</c:v>
                </c:pt>
                <c:pt idx="8">
                  <c:v>1730.15</c:v>
                </c:pt>
                <c:pt idx="9">
                  <c:v>1763.22</c:v>
                </c:pt>
                <c:pt idx="10">
                  <c:v>1796.06</c:v>
                </c:pt>
                <c:pt idx="11">
                  <c:v>1828.52</c:v>
                </c:pt>
                <c:pt idx="12">
                  <c:v>1860.46</c:v>
                </c:pt>
                <c:pt idx="13">
                  <c:v>1891.74</c:v>
                </c:pt>
                <c:pt idx="14">
                  <c:v>1922.23</c:v>
                </c:pt>
                <c:pt idx="15">
                  <c:v>1951.79</c:v>
                </c:pt>
                <c:pt idx="16">
                  <c:v>1980.27</c:v>
                </c:pt>
                <c:pt idx="17">
                  <c:v>2007.53</c:v>
                </c:pt>
                <c:pt idx="18">
                  <c:v>2033.45</c:v>
                </c:pt>
                <c:pt idx="19">
                  <c:v>2057.88</c:v>
                </c:pt>
                <c:pt idx="20">
                  <c:v>2080.68</c:v>
                </c:pt>
                <c:pt idx="21">
                  <c:v>2101.71</c:v>
                </c:pt>
                <c:pt idx="22">
                  <c:v>2120.83</c:v>
                </c:pt>
                <c:pt idx="23">
                  <c:v>2137.91</c:v>
                </c:pt>
                <c:pt idx="24">
                  <c:v>2152.8</c:v>
                </c:pt>
                <c:pt idx="25">
                  <c:v>2165.36</c:v>
                </c:pt>
                <c:pt idx="26">
                  <c:v>2175.47</c:v>
                </c:pt>
                <c:pt idx="27">
                  <c:v>2182.97</c:v>
                </c:pt>
                <c:pt idx="28">
                  <c:v>2187.73</c:v>
                </c:pt>
                <c:pt idx="29">
                  <c:v>2189.62</c:v>
                </c:pt>
                <c:pt idx="30">
                  <c:v>2188.48</c:v>
                </c:pt>
                <c:pt idx="31">
                  <c:v>2184.18</c:v>
                </c:pt>
                <c:pt idx="32">
                  <c:v>2176.59</c:v>
                </c:pt>
                <c:pt idx="33">
                  <c:v>2165.57</c:v>
                </c:pt>
                <c:pt idx="34">
                  <c:v>2150.97</c:v>
                </c:pt>
                <c:pt idx="35">
                  <c:v>2132.65</c:v>
                </c:pt>
                <c:pt idx="36">
                  <c:v>2110.48</c:v>
                </c:pt>
                <c:pt idx="37">
                  <c:v>2084.33</c:v>
                </c:pt>
                <c:pt idx="38">
                  <c:v>2054.04</c:v>
                </c:pt>
                <c:pt idx="39">
                  <c:v>2019.48</c:v>
                </c:pt>
                <c:pt idx="40">
                  <c:v>1980.51</c:v>
                </c:pt>
                <c:pt idx="41">
                  <c:v>1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Ｔ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Q$25:$Q$66</c:f>
              <c:numCache>
                <c:formatCode>General</c:formatCode>
                <c:ptCount val="42"/>
                <c:pt idx="0">
                  <c:v>1605.79</c:v>
                </c:pt>
                <c:pt idx="1">
                  <c:v>1644.53</c:v>
                </c:pt>
                <c:pt idx="2">
                  <c:v>1685.44</c:v>
                </c:pt>
                <c:pt idx="3">
                  <c:v>1728.31</c:v>
                </c:pt>
                <c:pt idx="4">
                  <c:v>1772.92</c:v>
                </c:pt>
                <c:pt idx="5">
                  <c:v>1819.05</c:v>
                </c:pt>
                <c:pt idx="6">
                  <c:v>1866.5</c:v>
                </c:pt>
                <c:pt idx="7">
                  <c:v>1915.03</c:v>
                </c:pt>
                <c:pt idx="8">
                  <c:v>1964.45</c:v>
                </c:pt>
                <c:pt idx="9">
                  <c:v>2014.52</c:v>
                </c:pt>
                <c:pt idx="10">
                  <c:v>2065.03</c:v>
                </c:pt>
                <c:pt idx="11">
                  <c:v>2115.76</c:v>
                </c:pt>
                <c:pt idx="12">
                  <c:v>2166.51</c:v>
                </c:pt>
                <c:pt idx="13">
                  <c:v>2217.05</c:v>
                </c:pt>
                <c:pt idx="14">
                  <c:v>2267.16</c:v>
                </c:pt>
                <c:pt idx="15">
                  <c:v>2316.63</c:v>
                </c:pt>
                <c:pt idx="16">
                  <c:v>2365.24</c:v>
                </c:pt>
                <c:pt idx="17">
                  <c:v>2412.78</c:v>
                </c:pt>
                <c:pt idx="18">
                  <c:v>2459.02</c:v>
                </c:pt>
                <c:pt idx="19">
                  <c:v>2503.76</c:v>
                </c:pt>
                <c:pt idx="20">
                  <c:v>2546.77</c:v>
                </c:pt>
                <c:pt idx="21">
                  <c:v>2587.84</c:v>
                </c:pt>
                <c:pt idx="22">
                  <c:v>2626.75</c:v>
                </c:pt>
                <c:pt idx="23">
                  <c:v>2663.28</c:v>
                </c:pt>
                <c:pt idx="24">
                  <c:v>2697.23</c:v>
                </c:pt>
                <c:pt idx="25">
                  <c:v>2728.36</c:v>
                </c:pt>
                <c:pt idx="26">
                  <c:v>2756.47</c:v>
                </c:pt>
                <c:pt idx="27">
                  <c:v>2781.34</c:v>
                </c:pt>
                <c:pt idx="28">
                  <c:v>2802.75</c:v>
                </c:pt>
                <c:pt idx="29">
                  <c:v>2820.48</c:v>
                </c:pt>
                <c:pt idx="30">
                  <c:v>2834.32</c:v>
                </c:pt>
                <c:pt idx="31">
                  <c:v>2844.05</c:v>
                </c:pt>
                <c:pt idx="32">
                  <c:v>2849.46</c:v>
                </c:pt>
                <c:pt idx="33">
                  <c:v>2850.32</c:v>
                </c:pt>
                <c:pt idx="34">
                  <c:v>2846.43</c:v>
                </c:pt>
                <c:pt idx="35">
                  <c:v>2837.56</c:v>
                </c:pt>
                <c:pt idx="36">
                  <c:v>2823.5</c:v>
                </c:pt>
                <c:pt idx="37">
                  <c:v>2804.03</c:v>
                </c:pt>
                <c:pt idx="38">
                  <c:v>2778.93</c:v>
                </c:pt>
                <c:pt idx="39">
                  <c:v>2747.99</c:v>
                </c:pt>
                <c:pt idx="40">
                  <c:v>2710.99</c:v>
                </c:pt>
                <c:pt idx="41">
                  <c:v>2667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産業計Ｔ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R$25:$R$66</c:f>
              <c:numCache>
                <c:formatCode>General</c:formatCode>
                <c:ptCount val="42"/>
                <c:pt idx="0">
                  <c:v>1745.13</c:v>
                </c:pt>
                <c:pt idx="1">
                  <c:v>1792.92</c:v>
                </c:pt>
                <c:pt idx="2">
                  <c:v>1844.88</c:v>
                </c:pt>
                <c:pt idx="3">
                  <c:v>1900.69</c:v>
                </c:pt>
                <c:pt idx="4">
                  <c:v>1960.05</c:v>
                </c:pt>
                <c:pt idx="5">
                  <c:v>2022.63</c:v>
                </c:pt>
                <c:pt idx="6">
                  <c:v>2088.13</c:v>
                </c:pt>
                <c:pt idx="7">
                  <c:v>2156.24</c:v>
                </c:pt>
                <c:pt idx="8">
                  <c:v>2226.65</c:v>
                </c:pt>
                <c:pt idx="9">
                  <c:v>2299.04</c:v>
                </c:pt>
                <c:pt idx="10">
                  <c:v>2373.11</c:v>
                </c:pt>
                <c:pt idx="11">
                  <c:v>2448.54</c:v>
                </c:pt>
                <c:pt idx="12">
                  <c:v>2525.03</c:v>
                </c:pt>
                <c:pt idx="13">
                  <c:v>2602.26</c:v>
                </c:pt>
                <c:pt idx="14">
                  <c:v>2679.92</c:v>
                </c:pt>
                <c:pt idx="15">
                  <c:v>2757.7</c:v>
                </c:pt>
                <c:pt idx="16">
                  <c:v>2835.29</c:v>
                </c:pt>
                <c:pt idx="17">
                  <c:v>2912.38</c:v>
                </c:pt>
                <c:pt idx="18">
                  <c:v>2988.66</c:v>
                </c:pt>
                <c:pt idx="19">
                  <c:v>3063.82</c:v>
                </c:pt>
                <c:pt idx="20">
                  <c:v>3137.54</c:v>
                </c:pt>
                <c:pt idx="21">
                  <c:v>3209.51</c:v>
                </c:pt>
                <c:pt idx="22">
                  <c:v>3279.44</c:v>
                </c:pt>
                <c:pt idx="23">
                  <c:v>3346.99</c:v>
                </c:pt>
                <c:pt idx="24">
                  <c:v>3411.86</c:v>
                </c:pt>
                <c:pt idx="25">
                  <c:v>3473.75</c:v>
                </c:pt>
                <c:pt idx="26">
                  <c:v>3532.34</c:v>
                </c:pt>
                <c:pt idx="27">
                  <c:v>3587.32</c:v>
                </c:pt>
                <c:pt idx="28">
                  <c:v>3638.37</c:v>
                </c:pt>
                <c:pt idx="29">
                  <c:v>3685.2</c:v>
                </c:pt>
                <c:pt idx="30">
                  <c:v>3727.48</c:v>
                </c:pt>
                <c:pt idx="31">
                  <c:v>3764.9</c:v>
                </c:pt>
                <c:pt idx="32">
                  <c:v>3797.16</c:v>
                </c:pt>
                <c:pt idx="33">
                  <c:v>3823.95</c:v>
                </c:pt>
                <c:pt idx="34">
                  <c:v>3844.95</c:v>
                </c:pt>
                <c:pt idx="35">
                  <c:v>3859.84</c:v>
                </c:pt>
                <c:pt idx="36">
                  <c:v>3868.34</c:v>
                </c:pt>
                <c:pt idx="37">
                  <c:v>3870.11</c:v>
                </c:pt>
                <c:pt idx="38">
                  <c:v>3864.85</c:v>
                </c:pt>
                <c:pt idx="39">
                  <c:v>3852.25</c:v>
                </c:pt>
                <c:pt idx="40">
                  <c:v>3831.99</c:v>
                </c:pt>
                <c:pt idx="41">
                  <c:v>3803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Ｔ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S$25:$S$66</c:f>
              <c:numCache>
                <c:formatCode>General</c:formatCode>
                <c:ptCount val="42"/>
                <c:pt idx="0">
                  <c:v>1926.12</c:v>
                </c:pt>
                <c:pt idx="1">
                  <c:v>1972.47</c:v>
                </c:pt>
                <c:pt idx="2">
                  <c:v>2027.86</c:v>
                </c:pt>
                <c:pt idx="3">
                  <c:v>2091.7</c:v>
                </c:pt>
                <c:pt idx="4">
                  <c:v>2163.4</c:v>
                </c:pt>
                <c:pt idx="5">
                  <c:v>2242.4</c:v>
                </c:pt>
                <c:pt idx="6">
                  <c:v>2328.12</c:v>
                </c:pt>
                <c:pt idx="7">
                  <c:v>2419.97</c:v>
                </c:pt>
                <c:pt idx="8">
                  <c:v>2517.37</c:v>
                </c:pt>
                <c:pt idx="9">
                  <c:v>2619.75</c:v>
                </c:pt>
                <c:pt idx="10">
                  <c:v>2726.54</c:v>
                </c:pt>
                <c:pt idx="11">
                  <c:v>2837.14</c:v>
                </c:pt>
                <c:pt idx="12">
                  <c:v>2950.99</c:v>
                </c:pt>
                <c:pt idx="13">
                  <c:v>3067.5</c:v>
                </c:pt>
                <c:pt idx="14">
                  <c:v>3186.09</c:v>
                </c:pt>
                <c:pt idx="15">
                  <c:v>3306.19</c:v>
                </c:pt>
                <c:pt idx="16">
                  <c:v>3427.22</c:v>
                </c:pt>
                <c:pt idx="17">
                  <c:v>3548.6</c:v>
                </c:pt>
                <c:pt idx="18">
                  <c:v>3669.75</c:v>
                </c:pt>
                <c:pt idx="19">
                  <c:v>3790.09</c:v>
                </c:pt>
                <c:pt idx="20">
                  <c:v>3909.05</c:v>
                </c:pt>
                <c:pt idx="21">
                  <c:v>4026.04</c:v>
                </c:pt>
                <c:pt idx="22">
                  <c:v>4140.48</c:v>
                </c:pt>
                <c:pt idx="23">
                  <c:v>4251.81</c:v>
                </c:pt>
                <c:pt idx="24">
                  <c:v>4359.43</c:v>
                </c:pt>
                <c:pt idx="25">
                  <c:v>4462.77</c:v>
                </c:pt>
                <c:pt idx="26">
                  <c:v>4561.25</c:v>
                </c:pt>
                <c:pt idx="27">
                  <c:v>4654.3</c:v>
                </c:pt>
                <c:pt idx="28">
                  <c:v>4741.33</c:v>
                </c:pt>
                <c:pt idx="29">
                  <c:v>4821.77</c:v>
                </c:pt>
                <c:pt idx="30">
                  <c:v>4895.04</c:v>
                </c:pt>
                <c:pt idx="31">
                  <c:v>4960.55</c:v>
                </c:pt>
                <c:pt idx="32">
                  <c:v>5017.74</c:v>
                </c:pt>
                <c:pt idx="33">
                  <c:v>5066.01</c:v>
                </c:pt>
                <c:pt idx="34">
                  <c:v>5104.8</c:v>
                </c:pt>
                <c:pt idx="35">
                  <c:v>5133.52</c:v>
                </c:pt>
                <c:pt idx="36">
                  <c:v>5151.6</c:v>
                </c:pt>
                <c:pt idx="37">
                  <c:v>5158.46</c:v>
                </c:pt>
                <c:pt idx="38">
                  <c:v>5153.51</c:v>
                </c:pt>
                <c:pt idx="39">
                  <c:v>5136.19</c:v>
                </c:pt>
                <c:pt idx="40">
                  <c:v>5105.9</c:v>
                </c:pt>
                <c:pt idx="41">
                  <c:v>5062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Ｔ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T$25:$T$66</c:f>
              <c:numCache>
                <c:formatCode>General</c:formatCode>
                <c:ptCount val="42"/>
                <c:pt idx="0">
                  <c:v>2141.07</c:v>
                </c:pt>
                <c:pt idx="1">
                  <c:v>2189.48</c:v>
                </c:pt>
                <c:pt idx="2">
                  <c:v>2252.04</c:v>
                </c:pt>
                <c:pt idx="3">
                  <c:v>2327.88</c:v>
                </c:pt>
                <c:pt idx="4">
                  <c:v>2416.16</c:v>
                </c:pt>
                <c:pt idx="5">
                  <c:v>2515.98</c:v>
                </c:pt>
                <c:pt idx="6">
                  <c:v>2626.51</c:v>
                </c:pt>
                <c:pt idx="7">
                  <c:v>2746.86</c:v>
                </c:pt>
                <c:pt idx="8">
                  <c:v>2876.18</c:v>
                </c:pt>
                <c:pt idx="9">
                  <c:v>3013.6</c:v>
                </c:pt>
                <c:pt idx="10">
                  <c:v>3158.26</c:v>
                </c:pt>
                <c:pt idx="11">
                  <c:v>3309.29</c:v>
                </c:pt>
                <c:pt idx="12">
                  <c:v>3465.83</c:v>
                </c:pt>
                <c:pt idx="13">
                  <c:v>3627.01</c:v>
                </c:pt>
                <c:pt idx="14">
                  <c:v>3791.97</c:v>
                </c:pt>
                <c:pt idx="15">
                  <c:v>3959.84</c:v>
                </c:pt>
                <c:pt idx="16">
                  <c:v>4129.77</c:v>
                </c:pt>
                <c:pt idx="17">
                  <c:v>4300.88</c:v>
                </c:pt>
                <c:pt idx="18">
                  <c:v>4472.31</c:v>
                </c:pt>
                <c:pt idx="19">
                  <c:v>4643.2</c:v>
                </c:pt>
                <c:pt idx="20">
                  <c:v>4812.68</c:v>
                </c:pt>
                <c:pt idx="21">
                  <c:v>4979.89</c:v>
                </c:pt>
                <c:pt idx="22">
                  <c:v>5143.96</c:v>
                </c:pt>
                <c:pt idx="23">
                  <c:v>5304.04</c:v>
                </c:pt>
                <c:pt idx="24">
                  <c:v>5459.24</c:v>
                </c:pt>
                <c:pt idx="25">
                  <c:v>5608.72</c:v>
                </c:pt>
                <c:pt idx="26">
                  <c:v>5751.61</c:v>
                </c:pt>
                <c:pt idx="27">
                  <c:v>5887.03</c:v>
                </c:pt>
                <c:pt idx="28">
                  <c:v>6014.13</c:v>
                </c:pt>
                <c:pt idx="29">
                  <c:v>6132.05</c:v>
                </c:pt>
                <c:pt idx="30">
                  <c:v>6239.91</c:v>
                </c:pt>
                <c:pt idx="31">
                  <c:v>6336.86</c:v>
                </c:pt>
                <c:pt idx="32">
                  <c:v>6422.03</c:v>
                </c:pt>
                <c:pt idx="33">
                  <c:v>6494.55</c:v>
                </c:pt>
                <c:pt idx="34">
                  <c:v>6553.56</c:v>
                </c:pt>
                <c:pt idx="35">
                  <c:v>6598.2</c:v>
                </c:pt>
                <c:pt idx="36">
                  <c:v>6627.6</c:v>
                </c:pt>
                <c:pt idx="37">
                  <c:v>6640.9</c:v>
                </c:pt>
                <c:pt idx="38">
                  <c:v>6637.23</c:v>
                </c:pt>
                <c:pt idx="39">
                  <c:v>6615.73</c:v>
                </c:pt>
                <c:pt idx="40">
                  <c:v>6575.54</c:v>
                </c:pt>
                <c:pt idx="41">
                  <c:v>6515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U$25:$U$66</c:f>
              <c:numCache>
                <c:formatCode>General</c:formatCode>
                <c:ptCount val="42"/>
                <c:pt idx="0">
                  <c:v>1769.76</c:v>
                </c:pt>
                <c:pt idx="1">
                  <c:v>1817.75</c:v>
                </c:pt>
                <c:pt idx="2">
                  <c:v>1871.53</c:v>
                </c:pt>
                <c:pt idx="3">
                  <c:v>1930.67</c:v>
                </c:pt>
                <c:pt idx="4">
                  <c:v>1994.78</c:v>
                </c:pt>
                <c:pt idx="5">
                  <c:v>2063.43</c:v>
                </c:pt>
                <c:pt idx="6">
                  <c:v>2136.23</c:v>
                </c:pt>
                <c:pt idx="7">
                  <c:v>2212.76</c:v>
                </c:pt>
                <c:pt idx="8">
                  <c:v>2292.61</c:v>
                </c:pt>
                <c:pt idx="9">
                  <c:v>2375.37</c:v>
                </c:pt>
                <c:pt idx="10">
                  <c:v>2460.64</c:v>
                </c:pt>
                <c:pt idx="11">
                  <c:v>2548</c:v>
                </c:pt>
                <c:pt idx="12">
                  <c:v>2637.04</c:v>
                </c:pt>
                <c:pt idx="13">
                  <c:v>2727.36</c:v>
                </c:pt>
                <c:pt idx="14">
                  <c:v>2818.54</c:v>
                </c:pt>
                <c:pt idx="15">
                  <c:v>2910.17</c:v>
                </c:pt>
                <c:pt idx="16">
                  <c:v>3001.85</c:v>
                </c:pt>
                <c:pt idx="17">
                  <c:v>3093.16</c:v>
                </c:pt>
                <c:pt idx="18">
                  <c:v>3183.7</c:v>
                </c:pt>
                <c:pt idx="19">
                  <c:v>3273.06</c:v>
                </c:pt>
                <c:pt idx="20">
                  <c:v>3360.82</c:v>
                </c:pt>
                <c:pt idx="21">
                  <c:v>3446.58</c:v>
                </c:pt>
                <c:pt idx="22">
                  <c:v>3529.92</c:v>
                </c:pt>
                <c:pt idx="23">
                  <c:v>3610.45</c:v>
                </c:pt>
                <c:pt idx="24">
                  <c:v>3687.74</c:v>
                </c:pt>
                <c:pt idx="25">
                  <c:v>3761.38</c:v>
                </c:pt>
                <c:pt idx="26">
                  <c:v>3830.98</c:v>
                </c:pt>
                <c:pt idx="27">
                  <c:v>3896.12</c:v>
                </c:pt>
                <c:pt idx="28">
                  <c:v>3956.38</c:v>
                </c:pt>
                <c:pt idx="29">
                  <c:v>4011.37</c:v>
                </c:pt>
                <c:pt idx="30">
                  <c:v>4060.66</c:v>
                </c:pt>
                <c:pt idx="31">
                  <c:v>4103.85</c:v>
                </c:pt>
                <c:pt idx="32">
                  <c:v>4140.54</c:v>
                </c:pt>
                <c:pt idx="33">
                  <c:v>4170.3</c:v>
                </c:pt>
                <c:pt idx="34">
                  <c:v>4192.74</c:v>
                </c:pt>
                <c:pt idx="35">
                  <c:v>4207.44</c:v>
                </c:pt>
                <c:pt idx="36">
                  <c:v>4213.99</c:v>
                </c:pt>
                <c:pt idx="37">
                  <c:v>4211.98</c:v>
                </c:pt>
                <c:pt idx="38">
                  <c:v>4201.01</c:v>
                </c:pt>
                <c:pt idx="39">
                  <c:v>4180.66</c:v>
                </c:pt>
                <c:pt idx="40">
                  <c:v>4150.52</c:v>
                </c:pt>
                <c:pt idx="41">
                  <c:v>411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10581"/>
        <c:axId val="53491920"/>
      </c:lineChart>
      <c:catAx>
        <c:axId val="9401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011340893929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491920"/>
        <c:crossesAt val="0"/>
        <c:auto val="1"/>
        <c:lblAlgn val="ctr"/>
        <c:lblOffset val="100"/>
        <c:noMultiLvlLbl val="0"/>
      </c:catAx>
      <c:valAx>
        <c:axId val="53491920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8879252835223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105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198799199466"/>
          <c:y val="0.064540937056318"/>
          <c:w val="0.22356571047364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男非正規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O$7:$O$15</c:f>
              <c:numCache>
                <c:formatCode>General</c:formatCode>
                <c:ptCount val="9"/>
                <c:pt idx="0">
                  <c:v>1270</c:v>
                </c:pt>
                <c:pt idx="1">
                  <c:v>1313</c:v>
                </c:pt>
                <c:pt idx="2">
                  <c:v>1409</c:v>
                </c:pt>
                <c:pt idx="3">
                  <c:v>1449</c:v>
                </c:pt>
                <c:pt idx="4">
                  <c:v>1466</c:v>
                </c:pt>
                <c:pt idx="5">
                  <c:v>1481</c:v>
                </c:pt>
                <c:pt idx="6">
                  <c:v>1500</c:v>
                </c:pt>
                <c:pt idx="7">
                  <c:v>1483</c:v>
                </c:pt>
                <c:pt idx="8">
                  <c:v>1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非正規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P$7:$P$15</c:f>
              <c:numCache>
                <c:formatCode>General</c:formatCode>
                <c:ptCount val="9"/>
                <c:pt idx="0">
                  <c:v>1445</c:v>
                </c:pt>
                <c:pt idx="1">
                  <c:v>1503</c:v>
                </c:pt>
                <c:pt idx="2">
                  <c:v>1594</c:v>
                </c:pt>
                <c:pt idx="3">
                  <c:v>1676</c:v>
                </c:pt>
                <c:pt idx="4">
                  <c:v>1708</c:v>
                </c:pt>
                <c:pt idx="5">
                  <c:v>1693</c:v>
                </c:pt>
                <c:pt idx="6">
                  <c:v>1724</c:v>
                </c:pt>
                <c:pt idx="7">
                  <c:v>1707</c:v>
                </c:pt>
                <c:pt idx="8">
                  <c:v>1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Q$7:$Q$15</c:f>
              <c:numCache>
                <c:formatCode>General</c:formatCode>
                <c:ptCount val="9"/>
                <c:pt idx="0">
                  <c:v>1596</c:v>
                </c:pt>
                <c:pt idx="1">
                  <c:v>1731</c:v>
                </c:pt>
                <c:pt idx="2">
                  <c:v>1906</c:v>
                </c:pt>
                <c:pt idx="3">
                  <c:v>2004</c:v>
                </c:pt>
                <c:pt idx="4">
                  <c:v>2049</c:v>
                </c:pt>
                <c:pt idx="5">
                  <c:v>2045</c:v>
                </c:pt>
                <c:pt idx="6">
                  <c:v>2065</c:v>
                </c:pt>
                <c:pt idx="7">
                  <c:v>2091</c:v>
                </c:pt>
                <c:pt idx="8">
                  <c:v>2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非正規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R$7:$R$15</c:f>
              <c:numCache>
                <c:formatCode>General</c:formatCode>
                <c:ptCount val="9"/>
                <c:pt idx="0">
                  <c:v>1764</c:v>
                </c:pt>
                <c:pt idx="1">
                  <c:v>2007</c:v>
                </c:pt>
                <c:pt idx="2">
                  <c:v>2279</c:v>
                </c:pt>
                <c:pt idx="3">
                  <c:v>2433</c:v>
                </c:pt>
                <c:pt idx="4">
                  <c:v>2565</c:v>
                </c:pt>
                <c:pt idx="5">
                  <c:v>2572</c:v>
                </c:pt>
                <c:pt idx="6">
                  <c:v>2632</c:v>
                </c:pt>
                <c:pt idx="7">
                  <c:v>2637</c:v>
                </c:pt>
                <c:pt idx="8">
                  <c:v>2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非正規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S$7:$S$15</c:f>
              <c:numCache>
                <c:formatCode>General</c:formatCode>
                <c:ptCount val="9"/>
                <c:pt idx="0">
                  <c:v>1995</c:v>
                </c:pt>
                <c:pt idx="1">
                  <c:v>2326</c:v>
                </c:pt>
                <c:pt idx="2">
                  <c:v>2772</c:v>
                </c:pt>
                <c:pt idx="3">
                  <c:v>2944</c:v>
                </c:pt>
                <c:pt idx="4">
                  <c:v>3193</c:v>
                </c:pt>
                <c:pt idx="5">
                  <c:v>3353</c:v>
                </c:pt>
                <c:pt idx="6">
                  <c:v>3771</c:v>
                </c:pt>
                <c:pt idx="7">
                  <c:v>3671</c:v>
                </c:pt>
                <c:pt idx="8">
                  <c:v>3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T$7:$T$15</c:f>
              <c:numCache>
                <c:formatCode>General</c:formatCode>
                <c:ptCount val="9"/>
                <c:pt idx="0">
                  <c:v>1619</c:v>
                </c:pt>
                <c:pt idx="1">
                  <c:v>1790</c:v>
                </c:pt>
                <c:pt idx="2">
                  <c:v>2026</c:v>
                </c:pt>
                <c:pt idx="3">
                  <c:v>2142</c:v>
                </c:pt>
                <c:pt idx="4">
                  <c:v>2276</c:v>
                </c:pt>
                <c:pt idx="5">
                  <c:v>2301</c:v>
                </c:pt>
                <c:pt idx="6">
                  <c:v>2435</c:v>
                </c:pt>
                <c:pt idx="7">
                  <c:v>2388</c:v>
                </c:pt>
                <c:pt idx="8">
                  <c:v>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6144"/>
        <c:axId val="9429199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U$7:$U$15</c:f>
              <c:numCache>
                <c:formatCode>General</c:formatCode>
                <c:ptCount val="9"/>
                <c:pt idx="0">
                  <c:v>1078</c:v>
                </c:pt>
                <c:pt idx="1">
                  <c:v>9186</c:v>
                </c:pt>
                <c:pt idx="2">
                  <c:v>14680</c:v>
                </c:pt>
                <c:pt idx="3">
                  <c:v>14690</c:v>
                </c:pt>
                <c:pt idx="4">
                  <c:v>12641</c:v>
                </c:pt>
                <c:pt idx="5">
                  <c:v>13159</c:v>
                </c:pt>
                <c:pt idx="6">
                  <c:v>11756</c:v>
                </c:pt>
                <c:pt idx="7">
                  <c:v>10787</c:v>
                </c:pt>
                <c:pt idx="8">
                  <c:v>13439</c:v>
                </c:pt>
              </c:numCache>
            </c:numRef>
          </c:val>
        </c:ser>
        <c:gapWidth val="150"/>
        <c:overlap val="0"/>
        <c:axId val="20886358"/>
        <c:axId val="35370696"/>
      </c:barChart>
      <c:catAx>
        <c:axId val="247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1994"/>
        <c:crossesAt val="0"/>
        <c:auto val="1"/>
        <c:lblAlgn val="ctr"/>
        <c:lblOffset val="100"/>
        <c:noMultiLvlLbl val="0"/>
      </c:catAx>
      <c:valAx>
        <c:axId val="94291994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144"/>
        <c:crossesAt val="1"/>
        <c:crossBetween val="midCat"/>
      </c:valAx>
      <c:catAx>
        <c:axId val="208863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70696"/>
        <c:auto val="1"/>
        <c:lblAlgn val="ctr"/>
        <c:lblOffset val="100"/>
        <c:noMultiLvlLbl val="0"/>
      </c:catAx>
      <c:valAx>
        <c:axId val="3537069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635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7210517151315"/>
          <c:y val="0.114551607445008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各種商品小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O$7:$O$15</c:f>
              <c:numCache>
                <c:formatCode>General</c:formatCode>
                <c:ptCount val="9"/>
                <c:pt idx="0">
                  <c:v>1450</c:v>
                </c:pt>
                <c:pt idx="1">
                  <c:v>1600</c:v>
                </c:pt>
                <c:pt idx="2">
                  <c:v>1533</c:v>
                </c:pt>
                <c:pt idx="3">
                  <c:v>1555</c:v>
                </c:pt>
                <c:pt idx="4">
                  <c:v>1646</c:v>
                </c:pt>
                <c:pt idx="5">
                  <c:v>1651</c:v>
                </c:pt>
                <c:pt idx="6">
                  <c:v>1704</c:v>
                </c:pt>
                <c:pt idx="7">
                  <c:v>1600</c:v>
                </c:pt>
                <c:pt idx="8">
                  <c:v>1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商品小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P$7:$P$15</c:f>
              <c:numCache>
                <c:formatCode>General</c:formatCode>
                <c:ptCount val="9"/>
                <c:pt idx="0">
                  <c:v>1540</c:v>
                </c:pt>
                <c:pt idx="1">
                  <c:v>1733</c:v>
                </c:pt>
                <c:pt idx="2">
                  <c:v>1782</c:v>
                </c:pt>
                <c:pt idx="3">
                  <c:v>1904</c:v>
                </c:pt>
                <c:pt idx="4">
                  <c:v>2029</c:v>
                </c:pt>
                <c:pt idx="5">
                  <c:v>2240</c:v>
                </c:pt>
                <c:pt idx="6">
                  <c:v>2380</c:v>
                </c:pt>
                <c:pt idx="7">
                  <c:v>2045</c:v>
                </c:pt>
                <c:pt idx="8">
                  <c:v>2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Q$7:$Q$15</c:f>
              <c:numCache>
                <c:formatCode>General</c:formatCode>
                <c:ptCount val="9"/>
                <c:pt idx="0">
                  <c:v>1710</c:v>
                </c:pt>
                <c:pt idx="1">
                  <c:v>1922</c:v>
                </c:pt>
                <c:pt idx="2">
                  <c:v>2158</c:v>
                </c:pt>
                <c:pt idx="3">
                  <c:v>2335</c:v>
                </c:pt>
                <c:pt idx="4">
                  <c:v>2578</c:v>
                </c:pt>
                <c:pt idx="5">
                  <c:v>2811</c:v>
                </c:pt>
                <c:pt idx="6">
                  <c:v>3173</c:v>
                </c:pt>
                <c:pt idx="7">
                  <c:v>3158</c:v>
                </c:pt>
                <c:pt idx="8">
                  <c:v>3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商品小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R$7:$R$15</c:f>
              <c:numCache>
                <c:formatCode>General</c:formatCode>
                <c:ptCount val="9"/>
                <c:pt idx="0">
                  <c:v>1810</c:v>
                </c:pt>
                <c:pt idx="1">
                  <c:v>2087</c:v>
                </c:pt>
                <c:pt idx="2">
                  <c:v>2435</c:v>
                </c:pt>
                <c:pt idx="3">
                  <c:v>2822</c:v>
                </c:pt>
                <c:pt idx="4">
                  <c:v>3396</c:v>
                </c:pt>
                <c:pt idx="5">
                  <c:v>3577</c:v>
                </c:pt>
                <c:pt idx="6">
                  <c:v>4247</c:v>
                </c:pt>
                <c:pt idx="7">
                  <c:v>4296</c:v>
                </c:pt>
                <c:pt idx="8">
                  <c:v>4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商品小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S$7:$S$15</c:f>
              <c:numCache>
                <c:formatCode>General</c:formatCode>
                <c:ptCount val="9"/>
                <c:pt idx="0">
                  <c:v>1924</c:v>
                </c:pt>
                <c:pt idx="1">
                  <c:v>2232</c:v>
                </c:pt>
                <c:pt idx="2">
                  <c:v>2769</c:v>
                </c:pt>
                <c:pt idx="3">
                  <c:v>3303</c:v>
                </c:pt>
                <c:pt idx="4">
                  <c:v>4301</c:v>
                </c:pt>
                <c:pt idx="5">
                  <c:v>4519</c:v>
                </c:pt>
                <c:pt idx="6">
                  <c:v>5086</c:v>
                </c:pt>
                <c:pt idx="7">
                  <c:v>5614</c:v>
                </c:pt>
                <c:pt idx="8">
                  <c:v>5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T$7:$T$15</c:f>
              <c:numCache>
                <c:formatCode>General</c:formatCode>
                <c:ptCount val="9"/>
                <c:pt idx="0">
                  <c:v>1672</c:v>
                </c:pt>
                <c:pt idx="1">
                  <c:v>1917</c:v>
                </c:pt>
                <c:pt idx="2">
                  <c:v>2156</c:v>
                </c:pt>
                <c:pt idx="3">
                  <c:v>2389</c:v>
                </c:pt>
                <c:pt idx="4">
                  <c:v>2785</c:v>
                </c:pt>
                <c:pt idx="5">
                  <c:v>2974</c:v>
                </c:pt>
                <c:pt idx="6">
                  <c:v>3350</c:v>
                </c:pt>
                <c:pt idx="7">
                  <c:v>3378</c:v>
                </c:pt>
                <c:pt idx="8">
                  <c:v>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34903"/>
        <c:axId val="3415989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U$7:$U$15</c:f>
              <c:numCache>
                <c:formatCode>General</c:formatCode>
                <c:ptCount val="9"/>
                <c:pt idx="0">
                  <c:v>121</c:v>
                </c:pt>
                <c:pt idx="1">
                  <c:v>788</c:v>
                </c:pt>
                <c:pt idx="2">
                  <c:v>1033</c:v>
                </c:pt>
                <c:pt idx="3">
                  <c:v>1189</c:v>
                </c:pt>
                <c:pt idx="4">
                  <c:v>1529</c:v>
                </c:pt>
                <c:pt idx="5">
                  <c:v>1941</c:v>
                </c:pt>
                <c:pt idx="6">
                  <c:v>2150</c:v>
                </c:pt>
                <c:pt idx="7">
                  <c:v>1711</c:v>
                </c:pt>
                <c:pt idx="8">
                  <c:v>1423</c:v>
                </c:pt>
              </c:numCache>
            </c:numRef>
          </c:val>
        </c:ser>
        <c:gapWidth val="150"/>
        <c:overlap val="0"/>
        <c:axId val="7947752"/>
        <c:axId val="32360628"/>
      </c:barChart>
      <c:catAx>
        <c:axId val="94834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9895"/>
        <c:crossesAt val="0"/>
        <c:auto val="1"/>
        <c:lblAlgn val="ctr"/>
        <c:lblOffset val="100"/>
        <c:noMultiLvlLbl val="0"/>
      </c:catAx>
      <c:valAx>
        <c:axId val="3415989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4903"/>
        <c:crossesAt val="1"/>
        <c:crossBetween val="midCat"/>
      </c:valAx>
      <c:catAx>
        <c:axId val="79477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60628"/>
        <c:auto val="1"/>
        <c:lblAlgn val="ctr"/>
        <c:lblOffset val="100"/>
        <c:noMultiLvlLbl val="0"/>
      </c:catAx>
      <c:valAx>
        <c:axId val="3236062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75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1549712693714"/>
          <c:y val="0.16125211505922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P$25:$P$66</c:f>
              <c:numCache>
                <c:formatCode>General</c:formatCode>
                <c:ptCount val="42"/>
                <c:pt idx="0">
                  <c:v>1337.61</c:v>
                </c:pt>
                <c:pt idx="1">
                  <c:v>1376.89</c:v>
                </c:pt>
                <c:pt idx="2">
                  <c:v>1413.83</c:v>
                </c:pt>
                <c:pt idx="3">
                  <c:v>1448.47</c:v>
                </c:pt>
                <c:pt idx="4">
                  <c:v>1480.85</c:v>
                </c:pt>
                <c:pt idx="5">
                  <c:v>1511</c:v>
                </c:pt>
                <c:pt idx="6">
                  <c:v>1538.98</c:v>
                </c:pt>
                <c:pt idx="7">
                  <c:v>1564.8</c:v>
                </c:pt>
                <c:pt idx="8">
                  <c:v>1588.53</c:v>
                </c:pt>
                <c:pt idx="9">
                  <c:v>1610.18</c:v>
                </c:pt>
                <c:pt idx="10">
                  <c:v>1629.81</c:v>
                </c:pt>
                <c:pt idx="11">
                  <c:v>1647.45</c:v>
                </c:pt>
                <c:pt idx="12">
                  <c:v>1663.14</c:v>
                </c:pt>
                <c:pt idx="13">
                  <c:v>1676.92</c:v>
                </c:pt>
                <c:pt idx="14">
                  <c:v>1688.83</c:v>
                </c:pt>
                <c:pt idx="15">
                  <c:v>1698.9</c:v>
                </c:pt>
                <c:pt idx="16">
                  <c:v>1707.18</c:v>
                </c:pt>
                <c:pt idx="17">
                  <c:v>1713.71</c:v>
                </c:pt>
                <c:pt idx="18">
                  <c:v>1718.52</c:v>
                </c:pt>
                <c:pt idx="19">
                  <c:v>1721.65</c:v>
                </c:pt>
                <c:pt idx="20">
                  <c:v>1723.14</c:v>
                </c:pt>
                <c:pt idx="21">
                  <c:v>1723.04</c:v>
                </c:pt>
                <c:pt idx="22">
                  <c:v>1721.37</c:v>
                </c:pt>
                <c:pt idx="23">
                  <c:v>1718.18</c:v>
                </c:pt>
                <c:pt idx="24">
                  <c:v>1713.51</c:v>
                </c:pt>
                <c:pt idx="25">
                  <c:v>1707.39</c:v>
                </c:pt>
                <c:pt idx="26">
                  <c:v>1699.88</c:v>
                </c:pt>
                <c:pt idx="27">
                  <c:v>1690.99</c:v>
                </c:pt>
                <c:pt idx="28">
                  <c:v>1680.78</c:v>
                </c:pt>
                <c:pt idx="29">
                  <c:v>1669.28</c:v>
                </c:pt>
                <c:pt idx="30">
                  <c:v>1656.53</c:v>
                </c:pt>
                <c:pt idx="31">
                  <c:v>1642.57</c:v>
                </c:pt>
                <c:pt idx="32">
                  <c:v>1627.44</c:v>
                </c:pt>
                <c:pt idx="33">
                  <c:v>1611.18</c:v>
                </c:pt>
                <c:pt idx="34">
                  <c:v>1593.82</c:v>
                </c:pt>
                <c:pt idx="35">
                  <c:v>1575.41</c:v>
                </c:pt>
                <c:pt idx="36">
                  <c:v>1555.98</c:v>
                </c:pt>
                <c:pt idx="37">
                  <c:v>1535.58</c:v>
                </c:pt>
                <c:pt idx="38">
                  <c:v>1514.24</c:v>
                </c:pt>
                <c:pt idx="39">
                  <c:v>1492</c:v>
                </c:pt>
                <c:pt idx="40">
                  <c:v>1468.9</c:v>
                </c:pt>
                <c:pt idx="41">
                  <c:v>1444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織物・衣服・身の回り品小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Q$25:$Q$66</c:f>
              <c:numCache>
                <c:formatCode>General</c:formatCode>
                <c:ptCount val="42"/>
                <c:pt idx="0">
                  <c:v>1470.79</c:v>
                </c:pt>
                <c:pt idx="1">
                  <c:v>1514.35</c:v>
                </c:pt>
                <c:pt idx="2">
                  <c:v>1556.66</c:v>
                </c:pt>
                <c:pt idx="3">
                  <c:v>1597.68</c:v>
                </c:pt>
                <c:pt idx="4">
                  <c:v>1637.37</c:v>
                </c:pt>
                <c:pt idx="5">
                  <c:v>1675.71</c:v>
                </c:pt>
                <c:pt idx="6">
                  <c:v>1712.66</c:v>
                </c:pt>
                <c:pt idx="7">
                  <c:v>1748.19</c:v>
                </c:pt>
                <c:pt idx="8">
                  <c:v>1782.26</c:v>
                </c:pt>
                <c:pt idx="9">
                  <c:v>1814.85</c:v>
                </c:pt>
                <c:pt idx="10">
                  <c:v>1845.91</c:v>
                </c:pt>
                <c:pt idx="11">
                  <c:v>1875.42</c:v>
                </c:pt>
                <c:pt idx="12">
                  <c:v>1903.34</c:v>
                </c:pt>
                <c:pt idx="13">
                  <c:v>1929.63</c:v>
                </c:pt>
                <c:pt idx="14">
                  <c:v>1954.28</c:v>
                </c:pt>
                <c:pt idx="15">
                  <c:v>1977.23</c:v>
                </c:pt>
                <c:pt idx="16">
                  <c:v>1998.46</c:v>
                </c:pt>
                <c:pt idx="17">
                  <c:v>2017.94</c:v>
                </c:pt>
                <c:pt idx="18">
                  <c:v>2035.63</c:v>
                </c:pt>
                <c:pt idx="19">
                  <c:v>2051.5</c:v>
                </c:pt>
                <c:pt idx="20">
                  <c:v>2065.51</c:v>
                </c:pt>
                <c:pt idx="21">
                  <c:v>2077.64</c:v>
                </c:pt>
                <c:pt idx="22">
                  <c:v>2087.84</c:v>
                </c:pt>
                <c:pt idx="23">
                  <c:v>2096.1</c:v>
                </c:pt>
                <c:pt idx="24">
                  <c:v>2102.36</c:v>
                </c:pt>
                <c:pt idx="25">
                  <c:v>2106.6</c:v>
                </c:pt>
                <c:pt idx="26">
                  <c:v>2108.79</c:v>
                </c:pt>
                <c:pt idx="27">
                  <c:v>2108.89</c:v>
                </c:pt>
                <c:pt idx="28">
                  <c:v>2106.88</c:v>
                </c:pt>
                <c:pt idx="29">
                  <c:v>2102.7</c:v>
                </c:pt>
                <c:pt idx="30">
                  <c:v>2096.34</c:v>
                </c:pt>
                <c:pt idx="31">
                  <c:v>2087.76</c:v>
                </c:pt>
                <c:pt idx="32">
                  <c:v>2076.93</c:v>
                </c:pt>
                <c:pt idx="33">
                  <c:v>2063.81</c:v>
                </c:pt>
                <c:pt idx="34">
                  <c:v>2048.37</c:v>
                </c:pt>
                <c:pt idx="35">
                  <c:v>2030.58</c:v>
                </c:pt>
                <c:pt idx="36">
                  <c:v>2010.4</c:v>
                </c:pt>
                <c:pt idx="37">
                  <c:v>1987.8</c:v>
                </c:pt>
                <c:pt idx="38">
                  <c:v>1962.75</c:v>
                </c:pt>
                <c:pt idx="39">
                  <c:v>1935.22</c:v>
                </c:pt>
                <c:pt idx="40">
                  <c:v>1905.16</c:v>
                </c:pt>
                <c:pt idx="41">
                  <c:v>1872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織物・衣服・身の回り品小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R$25:$R$66</c:f>
              <c:numCache>
                <c:formatCode>General</c:formatCode>
                <c:ptCount val="42"/>
                <c:pt idx="0">
                  <c:v>1658.35</c:v>
                </c:pt>
                <c:pt idx="1">
                  <c:v>1674.3</c:v>
                </c:pt>
                <c:pt idx="2">
                  <c:v>1697.62</c:v>
                </c:pt>
                <c:pt idx="3">
                  <c:v>1727.79</c:v>
                </c:pt>
                <c:pt idx="4">
                  <c:v>1764.27</c:v>
                </c:pt>
                <c:pt idx="5">
                  <c:v>1806.54</c:v>
                </c:pt>
                <c:pt idx="6">
                  <c:v>1854.07</c:v>
                </c:pt>
                <c:pt idx="7">
                  <c:v>1906.32</c:v>
                </c:pt>
                <c:pt idx="8">
                  <c:v>1962.77</c:v>
                </c:pt>
                <c:pt idx="9">
                  <c:v>2022.9</c:v>
                </c:pt>
                <c:pt idx="10">
                  <c:v>2086.17</c:v>
                </c:pt>
                <c:pt idx="11">
                  <c:v>2152.05</c:v>
                </c:pt>
                <c:pt idx="12">
                  <c:v>2220.01</c:v>
                </c:pt>
                <c:pt idx="13">
                  <c:v>2289.53</c:v>
                </c:pt>
                <c:pt idx="14">
                  <c:v>2360.07</c:v>
                </c:pt>
                <c:pt idx="15">
                  <c:v>2431.12</c:v>
                </c:pt>
                <c:pt idx="16">
                  <c:v>2502.13</c:v>
                </c:pt>
                <c:pt idx="17">
                  <c:v>2572.58</c:v>
                </c:pt>
                <c:pt idx="18">
                  <c:v>2641.94</c:v>
                </c:pt>
                <c:pt idx="19">
                  <c:v>2709.69</c:v>
                </c:pt>
                <c:pt idx="20">
                  <c:v>2775.28</c:v>
                </c:pt>
                <c:pt idx="21">
                  <c:v>2838.21</c:v>
                </c:pt>
                <c:pt idx="22">
                  <c:v>2897.92</c:v>
                </c:pt>
                <c:pt idx="23">
                  <c:v>2953.91</c:v>
                </c:pt>
                <c:pt idx="24">
                  <c:v>3005.63</c:v>
                </c:pt>
                <c:pt idx="25">
                  <c:v>3052.56</c:v>
                </c:pt>
                <c:pt idx="26">
                  <c:v>3094.17</c:v>
                </c:pt>
                <c:pt idx="27">
                  <c:v>3129.93</c:v>
                </c:pt>
                <c:pt idx="28">
                  <c:v>3159.31</c:v>
                </c:pt>
                <c:pt idx="29">
                  <c:v>3181.78</c:v>
                </c:pt>
                <c:pt idx="30">
                  <c:v>3196.82</c:v>
                </c:pt>
                <c:pt idx="31">
                  <c:v>3203.9</c:v>
                </c:pt>
                <c:pt idx="32">
                  <c:v>3202.48</c:v>
                </c:pt>
                <c:pt idx="33">
                  <c:v>3192.04</c:v>
                </c:pt>
                <c:pt idx="34">
                  <c:v>3172.05</c:v>
                </c:pt>
                <c:pt idx="35">
                  <c:v>3141.98</c:v>
                </c:pt>
                <c:pt idx="36">
                  <c:v>3101.29</c:v>
                </c:pt>
                <c:pt idx="37">
                  <c:v>3049.47</c:v>
                </c:pt>
                <c:pt idx="38">
                  <c:v>2985.99</c:v>
                </c:pt>
                <c:pt idx="39">
                  <c:v>2910.31</c:v>
                </c:pt>
                <c:pt idx="40">
                  <c:v>2821.9</c:v>
                </c:pt>
                <c:pt idx="41">
                  <c:v>2720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織物・衣服・身の回り品小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S$25:$S$66</c:f>
              <c:numCache>
                <c:formatCode>General</c:formatCode>
                <c:ptCount val="42"/>
                <c:pt idx="0">
                  <c:v>1797.46</c:v>
                </c:pt>
                <c:pt idx="1">
                  <c:v>1845.94</c:v>
                </c:pt>
                <c:pt idx="2">
                  <c:v>1898.15</c:v>
                </c:pt>
                <c:pt idx="3">
                  <c:v>1953.94</c:v>
                </c:pt>
                <c:pt idx="4">
                  <c:v>2013.18</c:v>
                </c:pt>
                <c:pt idx="5">
                  <c:v>2075.72</c:v>
                </c:pt>
                <c:pt idx="6">
                  <c:v>2141.4</c:v>
                </c:pt>
                <c:pt idx="7">
                  <c:v>2210.07</c:v>
                </c:pt>
                <c:pt idx="8">
                  <c:v>2281.6</c:v>
                </c:pt>
                <c:pt idx="9">
                  <c:v>2355.82</c:v>
                </c:pt>
                <c:pt idx="10">
                  <c:v>2432.61</c:v>
                </c:pt>
                <c:pt idx="11">
                  <c:v>2511.8</c:v>
                </c:pt>
                <c:pt idx="12">
                  <c:v>2593.24</c:v>
                </c:pt>
                <c:pt idx="13">
                  <c:v>2676.8</c:v>
                </c:pt>
                <c:pt idx="14">
                  <c:v>2762.33</c:v>
                </c:pt>
                <c:pt idx="15">
                  <c:v>2849.67</c:v>
                </c:pt>
                <c:pt idx="16">
                  <c:v>2938.67</c:v>
                </c:pt>
                <c:pt idx="17">
                  <c:v>3029.2</c:v>
                </c:pt>
                <c:pt idx="18">
                  <c:v>3121.1</c:v>
                </c:pt>
                <c:pt idx="19">
                  <c:v>3214.23</c:v>
                </c:pt>
                <c:pt idx="20">
                  <c:v>3308.43</c:v>
                </c:pt>
                <c:pt idx="21">
                  <c:v>3403.56</c:v>
                </c:pt>
                <c:pt idx="22">
                  <c:v>3499.47</c:v>
                </c:pt>
                <c:pt idx="23">
                  <c:v>3596.02</c:v>
                </c:pt>
                <c:pt idx="24">
                  <c:v>3693.05</c:v>
                </c:pt>
                <c:pt idx="25">
                  <c:v>3790.43</c:v>
                </c:pt>
                <c:pt idx="26">
                  <c:v>3887.99</c:v>
                </c:pt>
                <c:pt idx="27">
                  <c:v>3985.6</c:v>
                </c:pt>
                <c:pt idx="28">
                  <c:v>4083.1</c:v>
                </c:pt>
                <c:pt idx="29">
                  <c:v>4180.35</c:v>
                </c:pt>
                <c:pt idx="30">
                  <c:v>4277.2</c:v>
                </c:pt>
                <c:pt idx="31">
                  <c:v>4373.5</c:v>
                </c:pt>
                <c:pt idx="32">
                  <c:v>4469.1</c:v>
                </c:pt>
                <c:pt idx="33">
                  <c:v>4563.87</c:v>
                </c:pt>
                <c:pt idx="34">
                  <c:v>4657.64</c:v>
                </c:pt>
                <c:pt idx="35">
                  <c:v>4750.27</c:v>
                </c:pt>
                <c:pt idx="36">
                  <c:v>4841.62</c:v>
                </c:pt>
                <c:pt idx="37">
                  <c:v>4931.53</c:v>
                </c:pt>
                <c:pt idx="38">
                  <c:v>5019.86</c:v>
                </c:pt>
                <c:pt idx="39">
                  <c:v>5106.46</c:v>
                </c:pt>
                <c:pt idx="40">
                  <c:v>5191.18</c:v>
                </c:pt>
                <c:pt idx="41">
                  <c:v>5273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織物・衣服・身の回り品小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T$25:$T$66</c:f>
              <c:numCache>
                <c:formatCode>General</c:formatCode>
                <c:ptCount val="42"/>
                <c:pt idx="0">
                  <c:v>2126.26</c:v>
                </c:pt>
                <c:pt idx="1">
                  <c:v>2146.9</c:v>
                </c:pt>
                <c:pt idx="2">
                  <c:v>2177.97</c:v>
                </c:pt>
                <c:pt idx="3">
                  <c:v>2218.95</c:v>
                </c:pt>
                <c:pt idx="4">
                  <c:v>2269.34</c:v>
                </c:pt>
                <c:pt idx="5">
                  <c:v>2328.62</c:v>
                </c:pt>
                <c:pt idx="6">
                  <c:v>2396.28</c:v>
                </c:pt>
                <c:pt idx="7">
                  <c:v>2471.82</c:v>
                </c:pt>
                <c:pt idx="8">
                  <c:v>2554.72</c:v>
                </c:pt>
                <c:pt idx="9">
                  <c:v>2644.47</c:v>
                </c:pt>
                <c:pt idx="10">
                  <c:v>2740.56</c:v>
                </c:pt>
                <c:pt idx="11">
                  <c:v>2842.49</c:v>
                </c:pt>
                <c:pt idx="12">
                  <c:v>2949.73</c:v>
                </c:pt>
                <c:pt idx="13">
                  <c:v>3061.79</c:v>
                </c:pt>
                <c:pt idx="14">
                  <c:v>3178.15</c:v>
                </c:pt>
                <c:pt idx="15">
                  <c:v>3298.29</c:v>
                </c:pt>
                <c:pt idx="16">
                  <c:v>3421.72</c:v>
                </c:pt>
                <c:pt idx="17">
                  <c:v>3547.92</c:v>
                </c:pt>
                <c:pt idx="18">
                  <c:v>3676.37</c:v>
                </c:pt>
                <c:pt idx="19">
                  <c:v>3806.58</c:v>
                </c:pt>
                <c:pt idx="20">
                  <c:v>3938.02</c:v>
                </c:pt>
                <c:pt idx="21">
                  <c:v>4070.19</c:v>
                </c:pt>
                <c:pt idx="22">
                  <c:v>4202.57</c:v>
                </c:pt>
                <c:pt idx="23">
                  <c:v>4334.67</c:v>
                </c:pt>
                <c:pt idx="24">
                  <c:v>4465.95</c:v>
                </c:pt>
                <c:pt idx="25">
                  <c:v>4595.93</c:v>
                </c:pt>
                <c:pt idx="26">
                  <c:v>4724.08</c:v>
                </c:pt>
                <c:pt idx="27">
                  <c:v>4849.9</c:v>
                </c:pt>
                <c:pt idx="28">
                  <c:v>4972.87</c:v>
                </c:pt>
                <c:pt idx="29">
                  <c:v>5092.48</c:v>
                </c:pt>
                <c:pt idx="30">
                  <c:v>5208.23</c:v>
                </c:pt>
                <c:pt idx="31">
                  <c:v>5319.6</c:v>
                </c:pt>
                <c:pt idx="32">
                  <c:v>5426.09</c:v>
                </c:pt>
                <c:pt idx="33">
                  <c:v>5527.18</c:v>
                </c:pt>
                <c:pt idx="34">
                  <c:v>5622.36</c:v>
                </c:pt>
                <c:pt idx="35">
                  <c:v>5711.12</c:v>
                </c:pt>
                <c:pt idx="36">
                  <c:v>5792.95</c:v>
                </c:pt>
                <c:pt idx="37">
                  <c:v>5867.35</c:v>
                </c:pt>
                <c:pt idx="38">
                  <c:v>5933.79</c:v>
                </c:pt>
                <c:pt idx="39">
                  <c:v>5991.78</c:v>
                </c:pt>
                <c:pt idx="40">
                  <c:v>6040.8</c:v>
                </c:pt>
                <c:pt idx="41">
                  <c:v>608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U$25:$U$66</c:f>
              <c:numCache>
                <c:formatCode>General</c:formatCode>
                <c:ptCount val="42"/>
                <c:pt idx="0">
                  <c:v>1668.61</c:v>
                </c:pt>
                <c:pt idx="1">
                  <c:v>1703.96</c:v>
                </c:pt>
                <c:pt idx="2">
                  <c:v>1742.98</c:v>
                </c:pt>
                <c:pt idx="3">
                  <c:v>1785.42</c:v>
                </c:pt>
                <c:pt idx="4">
                  <c:v>1831.02</c:v>
                </c:pt>
                <c:pt idx="5">
                  <c:v>1879.53</c:v>
                </c:pt>
                <c:pt idx="6">
                  <c:v>1930.7</c:v>
                </c:pt>
                <c:pt idx="7">
                  <c:v>1984.27</c:v>
                </c:pt>
                <c:pt idx="8">
                  <c:v>2040.01</c:v>
                </c:pt>
                <c:pt idx="9">
                  <c:v>2097.65</c:v>
                </c:pt>
                <c:pt idx="10">
                  <c:v>2156.94</c:v>
                </c:pt>
                <c:pt idx="11">
                  <c:v>2217.63</c:v>
                </c:pt>
                <c:pt idx="12">
                  <c:v>2279.47</c:v>
                </c:pt>
                <c:pt idx="13">
                  <c:v>2342.21</c:v>
                </c:pt>
                <c:pt idx="14">
                  <c:v>2405.59</c:v>
                </c:pt>
                <c:pt idx="15">
                  <c:v>2469.37</c:v>
                </c:pt>
                <c:pt idx="16">
                  <c:v>2533.29</c:v>
                </c:pt>
                <c:pt idx="17">
                  <c:v>2597.09</c:v>
                </c:pt>
                <c:pt idx="18">
                  <c:v>2660.54</c:v>
                </c:pt>
                <c:pt idx="19">
                  <c:v>2723.37</c:v>
                </c:pt>
                <c:pt idx="20">
                  <c:v>2785.34</c:v>
                </c:pt>
                <c:pt idx="21">
                  <c:v>2846.19</c:v>
                </c:pt>
                <c:pt idx="22">
                  <c:v>2905.67</c:v>
                </c:pt>
                <c:pt idx="23">
                  <c:v>2963.53</c:v>
                </c:pt>
                <c:pt idx="24">
                  <c:v>3019.52</c:v>
                </c:pt>
                <c:pt idx="25">
                  <c:v>3073.38</c:v>
                </c:pt>
                <c:pt idx="26">
                  <c:v>3124.87</c:v>
                </c:pt>
                <c:pt idx="27">
                  <c:v>3173.72</c:v>
                </c:pt>
                <c:pt idx="28">
                  <c:v>3219.7</c:v>
                </c:pt>
                <c:pt idx="29">
                  <c:v>3262.55</c:v>
                </c:pt>
                <c:pt idx="30">
                  <c:v>3302.01</c:v>
                </c:pt>
                <c:pt idx="31">
                  <c:v>3337.84</c:v>
                </c:pt>
                <c:pt idx="32">
                  <c:v>3369.78</c:v>
                </c:pt>
                <c:pt idx="33">
                  <c:v>3397.58</c:v>
                </c:pt>
                <c:pt idx="34">
                  <c:v>3420.99</c:v>
                </c:pt>
                <c:pt idx="35">
                  <c:v>3439.75</c:v>
                </c:pt>
                <c:pt idx="36">
                  <c:v>3453.63</c:v>
                </c:pt>
                <c:pt idx="37">
                  <c:v>3462.35</c:v>
                </c:pt>
                <c:pt idx="38">
                  <c:v>3465.68</c:v>
                </c:pt>
                <c:pt idx="39">
                  <c:v>3463.36</c:v>
                </c:pt>
                <c:pt idx="40">
                  <c:v>3455.13</c:v>
                </c:pt>
                <c:pt idx="41">
                  <c:v>344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9177"/>
        <c:axId val="45056687"/>
      </c:lineChart>
      <c:catAx>
        <c:axId val="41099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56687"/>
        <c:crossesAt val="0"/>
        <c:auto val="1"/>
        <c:lblAlgn val="ctr"/>
        <c:lblOffset val="100"/>
        <c:noMultiLvlLbl val="0"/>
      </c:catAx>
      <c:valAx>
        <c:axId val="45056687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991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織物・衣服・身の回り品小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O$7:$O$15</c:f>
              <c:numCache>
                <c:formatCode>General</c:formatCode>
                <c:ptCount val="9"/>
                <c:pt idx="0">
                  <c:v>1360</c:v>
                </c:pt>
                <c:pt idx="1">
                  <c:v>1519</c:v>
                </c:pt>
                <c:pt idx="2">
                  <c:v>1598</c:v>
                </c:pt>
                <c:pt idx="3">
                  <c:v>1627</c:v>
                </c:pt>
                <c:pt idx="4">
                  <c:v>1803</c:v>
                </c:pt>
                <c:pt idx="5">
                  <c:v>1705</c:v>
                </c:pt>
                <c:pt idx="6">
                  <c:v>1630</c:v>
                </c:pt>
                <c:pt idx="7">
                  <c:v>1616</c:v>
                </c:pt>
                <c:pt idx="8">
                  <c:v>1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織物・衣服・身の回り品小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P$7:$P$15</c:f>
              <c:numCache>
                <c:formatCode>General</c:formatCode>
                <c:ptCount val="9"/>
                <c:pt idx="0">
                  <c:v>1500</c:v>
                </c:pt>
                <c:pt idx="1">
                  <c:v>1678</c:v>
                </c:pt>
                <c:pt idx="2">
                  <c:v>1797</c:v>
                </c:pt>
                <c:pt idx="3">
                  <c:v>1894</c:v>
                </c:pt>
                <c:pt idx="4">
                  <c:v>2091</c:v>
                </c:pt>
                <c:pt idx="5">
                  <c:v>2154</c:v>
                </c:pt>
                <c:pt idx="6">
                  <c:v>2088</c:v>
                </c:pt>
                <c:pt idx="7">
                  <c:v>1998</c:v>
                </c:pt>
                <c:pt idx="8">
                  <c:v>1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Q$7:$Q$15</c:f>
              <c:numCache>
                <c:formatCode>General</c:formatCode>
                <c:ptCount val="9"/>
                <c:pt idx="0">
                  <c:v>1616</c:v>
                </c:pt>
                <c:pt idx="1">
                  <c:v>1850</c:v>
                </c:pt>
                <c:pt idx="2">
                  <c:v>2029</c:v>
                </c:pt>
                <c:pt idx="3">
                  <c:v>2327</c:v>
                </c:pt>
                <c:pt idx="4">
                  <c:v>2694</c:v>
                </c:pt>
                <c:pt idx="5">
                  <c:v>3008</c:v>
                </c:pt>
                <c:pt idx="6">
                  <c:v>3170</c:v>
                </c:pt>
                <c:pt idx="7">
                  <c:v>3223</c:v>
                </c:pt>
                <c:pt idx="8">
                  <c:v>2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織物・衣服・身の回り品小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R$7:$R$15</c:f>
              <c:numCache>
                <c:formatCode>General</c:formatCode>
                <c:ptCount val="9"/>
                <c:pt idx="0">
                  <c:v>1819</c:v>
                </c:pt>
                <c:pt idx="1">
                  <c:v>2087</c:v>
                </c:pt>
                <c:pt idx="2">
                  <c:v>2291</c:v>
                </c:pt>
                <c:pt idx="3">
                  <c:v>2775</c:v>
                </c:pt>
                <c:pt idx="4">
                  <c:v>3195</c:v>
                </c:pt>
                <c:pt idx="5">
                  <c:v>3618</c:v>
                </c:pt>
                <c:pt idx="6">
                  <c:v>4492</c:v>
                </c:pt>
                <c:pt idx="7">
                  <c:v>4350</c:v>
                </c:pt>
                <c:pt idx="8">
                  <c:v>5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織物・衣服・身の回り品小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S$7:$S$15</c:f>
              <c:numCache>
                <c:formatCode>General</c:formatCode>
                <c:ptCount val="9"/>
                <c:pt idx="0">
                  <c:v>2108</c:v>
                </c:pt>
                <c:pt idx="1">
                  <c:v>2262</c:v>
                </c:pt>
                <c:pt idx="2">
                  <c:v>2803</c:v>
                </c:pt>
                <c:pt idx="3">
                  <c:v>3138</c:v>
                </c:pt>
                <c:pt idx="4">
                  <c:v>3642</c:v>
                </c:pt>
                <c:pt idx="5">
                  <c:v>4435</c:v>
                </c:pt>
                <c:pt idx="6">
                  <c:v>5326</c:v>
                </c:pt>
                <c:pt idx="7">
                  <c:v>5503</c:v>
                </c:pt>
                <c:pt idx="8">
                  <c:v>6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T$7:$T$15</c:f>
              <c:numCache>
                <c:formatCode>General</c:formatCode>
                <c:ptCount val="9"/>
                <c:pt idx="0">
                  <c:v>1672</c:v>
                </c:pt>
                <c:pt idx="1">
                  <c:v>1882</c:v>
                </c:pt>
                <c:pt idx="2">
                  <c:v>2101</c:v>
                </c:pt>
                <c:pt idx="3">
                  <c:v>2371</c:v>
                </c:pt>
                <c:pt idx="4">
                  <c:v>2730</c:v>
                </c:pt>
                <c:pt idx="5">
                  <c:v>2985</c:v>
                </c:pt>
                <c:pt idx="6">
                  <c:v>3353</c:v>
                </c:pt>
                <c:pt idx="7">
                  <c:v>3356</c:v>
                </c:pt>
                <c:pt idx="8">
                  <c:v>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15029"/>
        <c:axId val="4877705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U$7:$U$15</c:f>
              <c:numCache>
                <c:formatCode>General</c:formatCode>
                <c:ptCount val="9"/>
                <c:pt idx="0">
                  <c:v>99</c:v>
                </c:pt>
                <c:pt idx="1">
                  <c:v>950</c:v>
                </c:pt>
                <c:pt idx="2">
                  <c:v>1406</c:v>
                </c:pt>
                <c:pt idx="3">
                  <c:v>1057</c:v>
                </c:pt>
                <c:pt idx="4">
                  <c:v>941</c:v>
                </c:pt>
                <c:pt idx="5">
                  <c:v>787</c:v>
                </c:pt>
                <c:pt idx="6">
                  <c:v>722</c:v>
                </c:pt>
                <c:pt idx="7">
                  <c:v>515</c:v>
                </c:pt>
                <c:pt idx="8">
                  <c:v>336</c:v>
                </c:pt>
              </c:numCache>
            </c:numRef>
          </c:val>
        </c:ser>
        <c:gapWidth val="150"/>
        <c:overlap val="0"/>
        <c:axId val="47206334"/>
        <c:axId val="75260194"/>
      </c:barChart>
      <c:catAx>
        <c:axId val="9341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7055"/>
        <c:crossesAt val="0"/>
        <c:auto val="1"/>
        <c:lblAlgn val="ctr"/>
        <c:lblOffset val="100"/>
        <c:noMultiLvlLbl val="0"/>
      </c:catAx>
      <c:valAx>
        <c:axId val="4877705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5029"/>
        <c:crossesAt val="1"/>
        <c:crossBetween val="midCat"/>
      </c:valAx>
      <c:catAx>
        <c:axId val="472063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60194"/>
        <c:auto val="1"/>
        <c:lblAlgn val="ctr"/>
        <c:lblOffset val="100"/>
        <c:noMultiLvlLbl val="0"/>
      </c:catAx>
      <c:valAx>
        <c:axId val="7526019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633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01427825178478"/>
          <c:y val="0.0257191201353638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P$25:$P$66</c:f>
              <c:numCache>
                <c:formatCode>General</c:formatCode>
                <c:ptCount val="42"/>
                <c:pt idx="0">
                  <c:v>1187.43</c:v>
                </c:pt>
                <c:pt idx="1">
                  <c:v>1222.72</c:v>
                </c:pt>
                <c:pt idx="2">
                  <c:v>1254.69</c:v>
                </c:pt>
                <c:pt idx="3">
                  <c:v>1283.48</c:v>
                </c:pt>
                <c:pt idx="4">
                  <c:v>1309.22</c:v>
                </c:pt>
                <c:pt idx="5">
                  <c:v>1332.05</c:v>
                </c:pt>
                <c:pt idx="6">
                  <c:v>1352.1</c:v>
                </c:pt>
                <c:pt idx="7">
                  <c:v>1369.5</c:v>
                </c:pt>
                <c:pt idx="8">
                  <c:v>1384.4</c:v>
                </c:pt>
                <c:pt idx="9">
                  <c:v>1396.91</c:v>
                </c:pt>
                <c:pt idx="10">
                  <c:v>1407.18</c:v>
                </c:pt>
                <c:pt idx="11">
                  <c:v>1415.34</c:v>
                </c:pt>
                <c:pt idx="12">
                  <c:v>1421.53</c:v>
                </c:pt>
                <c:pt idx="13">
                  <c:v>1425.87</c:v>
                </c:pt>
                <c:pt idx="14">
                  <c:v>1428.51</c:v>
                </c:pt>
                <c:pt idx="15">
                  <c:v>1429.58</c:v>
                </c:pt>
                <c:pt idx="16">
                  <c:v>1429.2</c:v>
                </c:pt>
                <c:pt idx="17">
                  <c:v>1427.52</c:v>
                </c:pt>
                <c:pt idx="18">
                  <c:v>1424.67</c:v>
                </c:pt>
                <c:pt idx="19">
                  <c:v>1420.79</c:v>
                </c:pt>
                <c:pt idx="20">
                  <c:v>1416</c:v>
                </c:pt>
                <c:pt idx="21">
                  <c:v>1410.44</c:v>
                </c:pt>
                <c:pt idx="22">
                  <c:v>1404.24</c:v>
                </c:pt>
                <c:pt idx="23">
                  <c:v>1397.55</c:v>
                </c:pt>
                <c:pt idx="24">
                  <c:v>1390.49</c:v>
                </c:pt>
                <c:pt idx="25">
                  <c:v>1383.2</c:v>
                </c:pt>
                <c:pt idx="26">
                  <c:v>1375.81</c:v>
                </c:pt>
                <c:pt idx="27">
                  <c:v>1368.45</c:v>
                </c:pt>
                <c:pt idx="28">
                  <c:v>1361.26</c:v>
                </c:pt>
                <c:pt idx="29">
                  <c:v>1354.38</c:v>
                </c:pt>
                <c:pt idx="30">
                  <c:v>1347.94</c:v>
                </c:pt>
                <c:pt idx="31">
                  <c:v>1342.07</c:v>
                </c:pt>
                <c:pt idx="32">
                  <c:v>1336.9</c:v>
                </c:pt>
                <c:pt idx="33">
                  <c:v>1332.57</c:v>
                </c:pt>
                <c:pt idx="34">
                  <c:v>1329.22</c:v>
                </c:pt>
                <c:pt idx="35">
                  <c:v>1326.98</c:v>
                </c:pt>
                <c:pt idx="36">
                  <c:v>1325.97</c:v>
                </c:pt>
                <c:pt idx="37">
                  <c:v>1326.35</c:v>
                </c:pt>
                <c:pt idx="38">
                  <c:v>1328.23</c:v>
                </c:pt>
                <c:pt idx="39">
                  <c:v>1331.76</c:v>
                </c:pt>
                <c:pt idx="40">
                  <c:v>1337.07</c:v>
                </c:pt>
                <c:pt idx="41">
                  <c:v>1344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食料品小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Q$25:$Q$66</c:f>
              <c:numCache>
                <c:formatCode>General</c:formatCode>
                <c:ptCount val="42"/>
                <c:pt idx="0">
                  <c:v>1289.07</c:v>
                </c:pt>
                <c:pt idx="1">
                  <c:v>1351.36</c:v>
                </c:pt>
                <c:pt idx="2">
                  <c:v>1408.54</c:v>
                </c:pt>
                <c:pt idx="3">
                  <c:v>1460.79</c:v>
                </c:pt>
                <c:pt idx="4">
                  <c:v>1508.28</c:v>
                </c:pt>
                <c:pt idx="5">
                  <c:v>1551.18</c:v>
                </c:pt>
                <c:pt idx="6">
                  <c:v>1589.68</c:v>
                </c:pt>
                <c:pt idx="7">
                  <c:v>1623.96</c:v>
                </c:pt>
                <c:pt idx="8">
                  <c:v>1654.18</c:v>
                </c:pt>
                <c:pt idx="9">
                  <c:v>1680.54</c:v>
                </c:pt>
                <c:pt idx="10">
                  <c:v>1703.2</c:v>
                </c:pt>
                <c:pt idx="11">
                  <c:v>1722.34</c:v>
                </c:pt>
                <c:pt idx="12">
                  <c:v>1738.14</c:v>
                </c:pt>
                <c:pt idx="13">
                  <c:v>1750.78</c:v>
                </c:pt>
                <c:pt idx="14">
                  <c:v>1760.44</c:v>
                </c:pt>
                <c:pt idx="15">
                  <c:v>1767.29</c:v>
                </c:pt>
                <c:pt idx="16">
                  <c:v>1771.51</c:v>
                </c:pt>
                <c:pt idx="17">
                  <c:v>1773.28</c:v>
                </c:pt>
                <c:pt idx="18">
                  <c:v>1772.77</c:v>
                </c:pt>
                <c:pt idx="19">
                  <c:v>1770.16</c:v>
                </c:pt>
                <c:pt idx="20">
                  <c:v>1765.63</c:v>
                </c:pt>
                <c:pt idx="21">
                  <c:v>1759.36</c:v>
                </c:pt>
                <c:pt idx="22">
                  <c:v>1751.53</c:v>
                </c:pt>
                <c:pt idx="23">
                  <c:v>1742.31</c:v>
                </c:pt>
                <c:pt idx="24">
                  <c:v>1731.87</c:v>
                </c:pt>
                <c:pt idx="25">
                  <c:v>1720.4</c:v>
                </c:pt>
                <c:pt idx="26">
                  <c:v>1708.08</c:v>
                </c:pt>
                <c:pt idx="27">
                  <c:v>1695.08</c:v>
                </c:pt>
                <c:pt idx="28">
                  <c:v>1681.57</c:v>
                </c:pt>
                <c:pt idx="29">
                  <c:v>1667.74</c:v>
                </c:pt>
                <c:pt idx="30">
                  <c:v>1653.77</c:v>
                </c:pt>
                <c:pt idx="31">
                  <c:v>1639.82</c:v>
                </c:pt>
                <c:pt idx="32">
                  <c:v>1626.09</c:v>
                </c:pt>
                <c:pt idx="33">
                  <c:v>1612.74</c:v>
                </c:pt>
                <c:pt idx="34">
                  <c:v>1599.95</c:v>
                </c:pt>
                <c:pt idx="35">
                  <c:v>1587.9</c:v>
                </c:pt>
                <c:pt idx="36">
                  <c:v>1576.77</c:v>
                </c:pt>
                <c:pt idx="37">
                  <c:v>1566.74</c:v>
                </c:pt>
                <c:pt idx="38">
                  <c:v>1557.97</c:v>
                </c:pt>
                <c:pt idx="39">
                  <c:v>1550.66</c:v>
                </c:pt>
                <c:pt idx="40">
                  <c:v>1544.98</c:v>
                </c:pt>
                <c:pt idx="41">
                  <c:v>154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飲食料品小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R$25:$R$66</c:f>
              <c:numCache>
                <c:formatCode>General</c:formatCode>
                <c:ptCount val="42"/>
                <c:pt idx="0">
                  <c:v>1482.55</c:v>
                </c:pt>
                <c:pt idx="1">
                  <c:v>1558.28</c:v>
                </c:pt>
                <c:pt idx="2">
                  <c:v>1631.29</c:v>
                </c:pt>
                <c:pt idx="3">
                  <c:v>1701.54</c:v>
                </c:pt>
                <c:pt idx="4">
                  <c:v>1769</c:v>
                </c:pt>
                <c:pt idx="5">
                  <c:v>1833.64</c:v>
                </c:pt>
                <c:pt idx="6">
                  <c:v>1895.44</c:v>
                </c:pt>
                <c:pt idx="7">
                  <c:v>1954.35</c:v>
                </c:pt>
                <c:pt idx="8">
                  <c:v>2010.35</c:v>
                </c:pt>
                <c:pt idx="9">
                  <c:v>2063.41</c:v>
                </c:pt>
                <c:pt idx="10">
                  <c:v>2113.5</c:v>
                </c:pt>
                <c:pt idx="11">
                  <c:v>2160.58</c:v>
                </c:pt>
                <c:pt idx="12">
                  <c:v>2204.62</c:v>
                </c:pt>
                <c:pt idx="13">
                  <c:v>2245.6</c:v>
                </c:pt>
                <c:pt idx="14">
                  <c:v>2283.48</c:v>
                </c:pt>
                <c:pt idx="15">
                  <c:v>2318.23</c:v>
                </c:pt>
                <c:pt idx="16">
                  <c:v>2349.82</c:v>
                </c:pt>
                <c:pt idx="17">
                  <c:v>2378.22</c:v>
                </c:pt>
                <c:pt idx="18">
                  <c:v>2403.39</c:v>
                </c:pt>
                <c:pt idx="19">
                  <c:v>2425.32</c:v>
                </c:pt>
                <c:pt idx="20">
                  <c:v>2443.96</c:v>
                </c:pt>
                <c:pt idx="21">
                  <c:v>2459.28</c:v>
                </c:pt>
                <c:pt idx="22">
                  <c:v>2471.26</c:v>
                </c:pt>
                <c:pt idx="23">
                  <c:v>2479.87</c:v>
                </c:pt>
                <c:pt idx="24">
                  <c:v>2485.06</c:v>
                </c:pt>
                <c:pt idx="25">
                  <c:v>2486.82</c:v>
                </c:pt>
                <c:pt idx="26">
                  <c:v>2485.1</c:v>
                </c:pt>
                <c:pt idx="27">
                  <c:v>2479.88</c:v>
                </c:pt>
                <c:pt idx="28">
                  <c:v>2471.13</c:v>
                </c:pt>
                <c:pt idx="29">
                  <c:v>2458.82</c:v>
                </c:pt>
                <c:pt idx="30">
                  <c:v>2442.92</c:v>
                </c:pt>
                <c:pt idx="31">
                  <c:v>2423.39</c:v>
                </c:pt>
                <c:pt idx="32">
                  <c:v>2400.2</c:v>
                </c:pt>
                <c:pt idx="33">
                  <c:v>2373.32</c:v>
                </c:pt>
                <c:pt idx="34">
                  <c:v>2342.73</c:v>
                </c:pt>
                <c:pt idx="35">
                  <c:v>2308.39</c:v>
                </c:pt>
                <c:pt idx="36">
                  <c:v>2270.26</c:v>
                </c:pt>
                <c:pt idx="37">
                  <c:v>2228.33</c:v>
                </c:pt>
                <c:pt idx="38">
                  <c:v>2182.55</c:v>
                </c:pt>
                <c:pt idx="39">
                  <c:v>2132.9</c:v>
                </c:pt>
                <c:pt idx="40">
                  <c:v>2079.35</c:v>
                </c:pt>
                <c:pt idx="41">
                  <c:v>2021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食料品小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S$25:$S$66</c:f>
              <c:numCache>
                <c:formatCode>General</c:formatCode>
                <c:ptCount val="42"/>
                <c:pt idx="0">
                  <c:v>1596.72</c:v>
                </c:pt>
                <c:pt idx="1">
                  <c:v>1707.13</c:v>
                </c:pt>
                <c:pt idx="2">
                  <c:v>1814.14</c:v>
                </c:pt>
                <c:pt idx="3">
                  <c:v>1917.74</c:v>
                </c:pt>
                <c:pt idx="4">
                  <c:v>2017.93</c:v>
                </c:pt>
                <c:pt idx="5">
                  <c:v>2114.7</c:v>
                </c:pt>
                <c:pt idx="6">
                  <c:v>2208.06</c:v>
                </c:pt>
                <c:pt idx="7">
                  <c:v>2298.01</c:v>
                </c:pt>
                <c:pt idx="8">
                  <c:v>2384.53</c:v>
                </c:pt>
                <c:pt idx="9">
                  <c:v>2467.63</c:v>
                </c:pt>
                <c:pt idx="10">
                  <c:v>2547.31</c:v>
                </c:pt>
                <c:pt idx="11">
                  <c:v>2623.57</c:v>
                </c:pt>
                <c:pt idx="12">
                  <c:v>2696.4</c:v>
                </c:pt>
                <c:pt idx="13">
                  <c:v>2765.79</c:v>
                </c:pt>
                <c:pt idx="14">
                  <c:v>2831.76</c:v>
                </c:pt>
                <c:pt idx="15">
                  <c:v>2894.29</c:v>
                </c:pt>
                <c:pt idx="16">
                  <c:v>2953.38</c:v>
                </c:pt>
                <c:pt idx="17">
                  <c:v>3009.04</c:v>
                </c:pt>
                <c:pt idx="18">
                  <c:v>3061.26</c:v>
                </c:pt>
                <c:pt idx="19">
                  <c:v>3110.03</c:v>
                </c:pt>
                <c:pt idx="20">
                  <c:v>3155.36</c:v>
                </c:pt>
                <c:pt idx="21">
                  <c:v>3197.24</c:v>
                </c:pt>
                <c:pt idx="22">
                  <c:v>3235.68</c:v>
                </c:pt>
                <c:pt idx="23">
                  <c:v>3270.66</c:v>
                </c:pt>
                <c:pt idx="24">
                  <c:v>3302.19</c:v>
                </c:pt>
                <c:pt idx="25">
                  <c:v>3330.26</c:v>
                </c:pt>
                <c:pt idx="26">
                  <c:v>3354.88</c:v>
                </c:pt>
                <c:pt idx="27">
                  <c:v>3376.03</c:v>
                </c:pt>
                <c:pt idx="28">
                  <c:v>3393.73</c:v>
                </c:pt>
                <c:pt idx="29">
                  <c:v>3407.96</c:v>
                </c:pt>
                <c:pt idx="30">
                  <c:v>3418.73</c:v>
                </c:pt>
                <c:pt idx="31">
                  <c:v>3426.02</c:v>
                </c:pt>
                <c:pt idx="32">
                  <c:v>3429.85</c:v>
                </c:pt>
                <c:pt idx="33">
                  <c:v>3430.2</c:v>
                </c:pt>
                <c:pt idx="34">
                  <c:v>3427.08</c:v>
                </c:pt>
                <c:pt idx="35">
                  <c:v>3420.48</c:v>
                </c:pt>
                <c:pt idx="36">
                  <c:v>3410.41</c:v>
                </c:pt>
                <c:pt idx="37">
                  <c:v>3396.85</c:v>
                </c:pt>
                <c:pt idx="38">
                  <c:v>3379.81</c:v>
                </c:pt>
                <c:pt idx="39">
                  <c:v>3359.28</c:v>
                </c:pt>
                <c:pt idx="40">
                  <c:v>3335.27</c:v>
                </c:pt>
                <c:pt idx="41">
                  <c:v>3307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食料品小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T$25:$T$66</c:f>
              <c:numCache>
                <c:formatCode>General</c:formatCode>
                <c:ptCount val="42"/>
                <c:pt idx="0">
                  <c:v>1700.66</c:v>
                </c:pt>
                <c:pt idx="1">
                  <c:v>1816.09</c:v>
                </c:pt>
                <c:pt idx="2">
                  <c:v>1931.37</c:v>
                </c:pt>
                <c:pt idx="3">
                  <c:v>2046.32</c:v>
                </c:pt>
                <c:pt idx="4">
                  <c:v>2160.78</c:v>
                </c:pt>
                <c:pt idx="5">
                  <c:v>2274.58</c:v>
                </c:pt>
                <c:pt idx="6">
                  <c:v>2387.57</c:v>
                </c:pt>
                <c:pt idx="7">
                  <c:v>2499.57</c:v>
                </c:pt>
                <c:pt idx="8">
                  <c:v>2610.42</c:v>
                </c:pt>
                <c:pt idx="9">
                  <c:v>2719.97</c:v>
                </c:pt>
                <c:pt idx="10">
                  <c:v>2828.03</c:v>
                </c:pt>
                <c:pt idx="11">
                  <c:v>2934.45</c:v>
                </c:pt>
                <c:pt idx="12">
                  <c:v>3039.07</c:v>
                </c:pt>
                <c:pt idx="13">
                  <c:v>3141.72</c:v>
                </c:pt>
                <c:pt idx="14">
                  <c:v>3242.23</c:v>
                </c:pt>
                <c:pt idx="15">
                  <c:v>3340.44</c:v>
                </c:pt>
                <c:pt idx="16">
                  <c:v>3436.19</c:v>
                </c:pt>
                <c:pt idx="17">
                  <c:v>3529.3</c:v>
                </c:pt>
                <c:pt idx="18">
                  <c:v>3619.63</c:v>
                </c:pt>
                <c:pt idx="19">
                  <c:v>3706.99</c:v>
                </c:pt>
                <c:pt idx="20">
                  <c:v>3791.24</c:v>
                </c:pt>
                <c:pt idx="21">
                  <c:v>3872.2</c:v>
                </c:pt>
                <c:pt idx="22">
                  <c:v>3949.7</c:v>
                </c:pt>
                <c:pt idx="23">
                  <c:v>4023.59</c:v>
                </c:pt>
                <c:pt idx="24">
                  <c:v>4093.7</c:v>
                </c:pt>
                <c:pt idx="25">
                  <c:v>4159.87</c:v>
                </c:pt>
                <c:pt idx="26">
                  <c:v>4221.92</c:v>
                </c:pt>
                <c:pt idx="27">
                  <c:v>4279.7</c:v>
                </c:pt>
                <c:pt idx="28">
                  <c:v>4333.04</c:v>
                </c:pt>
                <c:pt idx="29">
                  <c:v>4381.78</c:v>
                </c:pt>
                <c:pt idx="30">
                  <c:v>4425.75</c:v>
                </c:pt>
                <c:pt idx="31">
                  <c:v>4464.79</c:v>
                </c:pt>
                <c:pt idx="32">
                  <c:v>4498.73</c:v>
                </c:pt>
                <c:pt idx="33">
                  <c:v>4527.41</c:v>
                </c:pt>
                <c:pt idx="34">
                  <c:v>4550.67</c:v>
                </c:pt>
                <c:pt idx="35">
                  <c:v>4568.33</c:v>
                </c:pt>
                <c:pt idx="36">
                  <c:v>4580.24</c:v>
                </c:pt>
                <c:pt idx="37">
                  <c:v>4586.23</c:v>
                </c:pt>
                <c:pt idx="38">
                  <c:v>4586.13</c:v>
                </c:pt>
                <c:pt idx="39">
                  <c:v>4579.79</c:v>
                </c:pt>
                <c:pt idx="40">
                  <c:v>4567.03</c:v>
                </c:pt>
                <c:pt idx="41">
                  <c:v>454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U$25:$U$66</c:f>
              <c:numCache>
                <c:formatCode>General</c:formatCode>
                <c:ptCount val="42"/>
                <c:pt idx="0">
                  <c:v>1444.14</c:v>
                </c:pt>
                <c:pt idx="1">
                  <c:v>1527.79</c:v>
                </c:pt>
                <c:pt idx="2">
                  <c:v>1608.18</c:v>
                </c:pt>
                <c:pt idx="3">
                  <c:v>1685.35</c:v>
                </c:pt>
                <c:pt idx="4">
                  <c:v>1759.34</c:v>
                </c:pt>
                <c:pt idx="5">
                  <c:v>1830.17</c:v>
                </c:pt>
                <c:pt idx="6">
                  <c:v>1897.88</c:v>
                </c:pt>
                <c:pt idx="7">
                  <c:v>1962.51</c:v>
                </c:pt>
                <c:pt idx="8">
                  <c:v>2024.08</c:v>
                </c:pt>
                <c:pt idx="9">
                  <c:v>2082.62</c:v>
                </c:pt>
                <c:pt idx="10">
                  <c:v>2138.18</c:v>
                </c:pt>
                <c:pt idx="11">
                  <c:v>2190.78</c:v>
                </c:pt>
                <c:pt idx="12">
                  <c:v>2240.45</c:v>
                </c:pt>
                <c:pt idx="13">
                  <c:v>2287.23</c:v>
                </c:pt>
                <c:pt idx="14">
                  <c:v>2331.15</c:v>
                </c:pt>
                <c:pt idx="15">
                  <c:v>2372.24</c:v>
                </c:pt>
                <c:pt idx="16">
                  <c:v>2410.53</c:v>
                </c:pt>
                <c:pt idx="17">
                  <c:v>2446.07</c:v>
                </c:pt>
                <c:pt idx="18">
                  <c:v>2478.87</c:v>
                </c:pt>
                <c:pt idx="19">
                  <c:v>2508.98</c:v>
                </c:pt>
                <c:pt idx="20">
                  <c:v>2536.42</c:v>
                </c:pt>
                <c:pt idx="21">
                  <c:v>2561.23</c:v>
                </c:pt>
                <c:pt idx="22">
                  <c:v>2583.45</c:v>
                </c:pt>
                <c:pt idx="23">
                  <c:v>2603.09</c:v>
                </c:pt>
                <c:pt idx="24">
                  <c:v>2620.2</c:v>
                </c:pt>
                <c:pt idx="25">
                  <c:v>2634.81</c:v>
                </c:pt>
                <c:pt idx="26">
                  <c:v>2646.95</c:v>
                </c:pt>
                <c:pt idx="27">
                  <c:v>2656.65</c:v>
                </c:pt>
                <c:pt idx="28">
                  <c:v>2663.96</c:v>
                </c:pt>
                <c:pt idx="29">
                  <c:v>2668.88</c:v>
                </c:pt>
                <c:pt idx="30">
                  <c:v>2671.48</c:v>
                </c:pt>
                <c:pt idx="31">
                  <c:v>2671.76</c:v>
                </c:pt>
                <c:pt idx="32">
                  <c:v>2669.77</c:v>
                </c:pt>
                <c:pt idx="33">
                  <c:v>2665.54</c:v>
                </c:pt>
                <c:pt idx="34">
                  <c:v>2659.1</c:v>
                </c:pt>
                <c:pt idx="35">
                  <c:v>2650.49</c:v>
                </c:pt>
                <c:pt idx="36">
                  <c:v>2639.74</c:v>
                </c:pt>
                <c:pt idx="37">
                  <c:v>2626.87</c:v>
                </c:pt>
                <c:pt idx="38">
                  <c:v>2611.93</c:v>
                </c:pt>
                <c:pt idx="39">
                  <c:v>2594.94</c:v>
                </c:pt>
                <c:pt idx="40">
                  <c:v>2575.94</c:v>
                </c:pt>
                <c:pt idx="41">
                  <c:v>255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13665"/>
        <c:axId val="75774173"/>
      </c:lineChart>
      <c:catAx>
        <c:axId val="30313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774173"/>
        <c:crossesAt val="0"/>
        <c:auto val="1"/>
        <c:lblAlgn val="ctr"/>
        <c:lblOffset val="100"/>
        <c:noMultiLvlLbl val="0"/>
      </c:catAx>
      <c:valAx>
        <c:axId val="75774173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136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飲食料品小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O$7:$O$15</c:f>
              <c:numCache>
                <c:formatCode>General</c:formatCode>
                <c:ptCount val="9"/>
                <c:pt idx="0">
                  <c:v>1208</c:v>
                </c:pt>
                <c:pt idx="1">
                  <c:v>1338</c:v>
                </c:pt>
                <c:pt idx="2">
                  <c:v>1384</c:v>
                </c:pt>
                <c:pt idx="3">
                  <c:v>1418</c:v>
                </c:pt>
                <c:pt idx="4">
                  <c:v>1432</c:v>
                </c:pt>
                <c:pt idx="5">
                  <c:v>1390</c:v>
                </c:pt>
                <c:pt idx="6">
                  <c:v>1352</c:v>
                </c:pt>
                <c:pt idx="7">
                  <c:v>1331</c:v>
                </c:pt>
                <c:pt idx="8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食料品小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P$7:$P$15</c:f>
              <c:numCache>
                <c:formatCode>General</c:formatCode>
                <c:ptCount val="9"/>
                <c:pt idx="0">
                  <c:v>1359</c:v>
                </c:pt>
                <c:pt idx="1">
                  <c:v>1505</c:v>
                </c:pt>
                <c:pt idx="2">
                  <c:v>1663</c:v>
                </c:pt>
                <c:pt idx="3">
                  <c:v>1768</c:v>
                </c:pt>
                <c:pt idx="4">
                  <c:v>1768</c:v>
                </c:pt>
                <c:pt idx="5">
                  <c:v>1772</c:v>
                </c:pt>
                <c:pt idx="6">
                  <c:v>1625</c:v>
                </c:pt>
                <c:pt idx="7">
                  <c:v>1606</c:v>
                </c:pt>
                <c:pt idx="8">
                  <c:v>1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Q$7:$Q$15</c:f>
              <c:numCache>
                <c:formatCode>General</c:formatCode>
                <c:ptCount val="9"/>
                <c:pt idx="0">
                  <c:v>1556</c:v>
                </c:pt>
                <c:pt idx="1">
                  <c:v>1775</c:v>
                </c:pt>
                <c:pt idx="2">
                  <c:v>2080</c:v>
                </c:pt>
                <c:pt idx="3">
                  <c:v>2244</c:v>
                </c:pt>
                <c:pt idx="4">
                  <c:v>2383</c:v>
                </c:pt>
                <c:pt idx="5">
                  <c:v>2614</c:v>
                </c:pt>
                <c:pt idx="6">
                  <c:v>2403</c:v>
                </c:pt>
                <c:pt idx="7">
                  <c:v>2310</c:v>
                </c:pt>
                <c:pt idx="8">
                  <c:v>2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食料品小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R$7:$R$15</c:f>
              <c:numCache>
                <c:formatCode>General</c:formatCode>
                <c:ptCount val="9"/>
                <c:pt idx="0">
                  <c:v>1690</c:v>
                </c:pt>
                <c:pt idx="1">
                  <c:v>2064</c:v>
                </c:pt>
                <c:pt idx="2">
                  <c:v>2436</c:v>
                </c:pt>
                <c:pt idx="3">
                  <c:v>2830</c:v>
                </c:pt>
                <c:pt idx="4">
                  <c:v>3041</c:v>
                </c:pt>
                <c:pt idx="5">
                  <c:v>3418</c:v>
                </c:pt>
                <c:pt idx="6">
                  <c:v>3429</c:v>
                </c:pt>
                <c:pt idx="7">
                  <c:v>3320</c:v>
                </c:pt>
                <c:pt idx="8">
                  <c:v>3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食料品小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S$7:$S$15</c:f>
              <c:numCache>
                <c:formatCode>General</c:formatCode>
                <c:ptCount val="9"/>
                <c:pt idx="0">
                  <c:v>1770</c:v>
                </c:pt>
                <c:pt idx="1">
                  <c:v>2250</c:v>
                </c:pt>
                <c:pt idx="2">
                  <c:v>2670</c:v>
                </c:pt>
                <c:pt idx="3">
                  <c:v>3287</c:v>
                </c:pt>
                <c:pt idx="4">
                  <c:v>3557</c:v>
                </c:pt>
                <c:pt idx="5">
                  <c:v>4281</c:v>
                </c:pt>
                <c:pt idx="6">
                  <c:v>4304</c:v>
                </c:pt>
                <c:pt idx="7">
                  <c:v>4546</c:v>
                </c:pt>
                <c:pt idx="8">
                  <c:v>45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T$7:$T$15</c:f>
              <c:numCache>
                <c:formatCode>General</c:formatCode>
                <c:ptCount val="9"/>
                <c:pt idx="0">
                  <c:v>1514</c:v>
                </c:pt>
                <c:pt idx="1">
                  <c:v>1793</c:v>
                </c:pt>
                <c:pt idx="2">
                  <c:v>2060</c:v>
                </c:pt>
                <c:pt idx="3">
                  <c:v>2334</c:v>
                </c:pt>
                <c:pt idx="4">
                  <c:v>2458</c:v>
                </c:pt>
                <c:pt idx="5">
                  <c:v>2715</c:v>
                </c:pt>
                <c:pt idx="6">
                  <c:v>2640</c:v>
                </c:pt>
                <c:pt idx="7">
                  <c:v>2627</c:v>
                </c:pt>
                <c:pt idx="8">
                  <c:v>2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47956"/>
        <c:axId val="6139126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U$7:$U$15</c:f>
              <c:numCache>
                <c:formatCode>General</c:formatCode>
                <c:ptCount val="9"/>
                <c:pt idx="0">
                  <c:v>637</c:v>
                </c:pt>
                <c:pt idx="1">
                  <c:v>3786</c:v>
                </c:pt>
                <c:pt idx="2">
                  <c:v>4692</c:v>
                </c:pt>
                <c:pt idx="3">
                  <c:v>5020</c:v>
                </c:pt>
                <c:pt idx="4">
                  <c:v>5308</c:v>
                </c:pt>
                <c:pt idx="5">
                  <c:v>5207</c:v>
                </c:pt>
                <c:pt idx="6">
                  <c:v>4545</c:v>
                </c:pt>
                <c:pt idx="7">
                  <c:v>4792</c:v>
                </c:pt>
                <c:pt idx="8">
                  <c:v>4186</c:v>
                </c:pt>
              </c:numCache>
            </c:numRef>
          </c:val>
        </c:ser>
        <c:gapWidth val="150"/>
        <c:overlap val="0"/>
        <c:axId val="14689615"/>
        <c:axId val="55749753"/>
      </c:barChart>
      <c:catAx>
        <c:axId val="91247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1268"/>
        <c:crossesAt val="0"/>
        <c:auto val="1"/>
        <c:lblAlgn val="ctr"/>
        <c:lblOffset val="100"/>
        <c:noMultiLvlLbl val="0"/>
      </c:catAx>
      <c:valAx>
        <c:axId val="61391268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7956"/>
        <c:crossesAt val="1"/>
        <c:crossBetween val="midCat"/>
      </c:valAx>
      <c:catAx>
        <c:axId val="146896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49753"/>
        <c:auto val="1"/>
        <c:lblAlgn val="ctr"/>
        <c:lblOffset val="100"/>
        <c:noMultiLvlLbl val="0"/>
      </c:catAx>
      <c:valAx>
        <c:axId val="5574975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961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648267456033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P$25:$P$66</c:f>
              <c:numCache>
                <c:formatCode>General</c:formatCode>
                <c:ptCount val="42"/>
                <c:pt idx="0">
                  <c:v>1420.54</c:v>
                </c:pt>
                <c:pt idx="1">
                  <c:v>1463.84</c:v>
                </c:pt>
                <c:pt idx="2">
                  <c:v>1506.28</c:v>
                </c:pt>
                <c:pt idx="3">
                  <c:v>1547.84</c:v>
                </c:pt>
                <c:pt idx="4">
                  <c:v>1588.46</c:v>
                </c:pt>
                <c:pt idx="5">
                  <c:v>1628.08</c:v>
                </c:pt>
                <c:pt idx="6">
                  <c:v>1666.67</c:v>
                </c:pt>
                <c:pt idx="7">
                  <c:v>1704.17</c:v>
                </c:pt>
                <c:pt idx="8">
                  <c:v>1740.54</c:v>
                </c:pt>
                <c:pt idx="9">
                  <c:v>1775.72</c:v>
                </c:pt>
                <c:pt idx="10">
                  <c:v>1809.68</c:v>
                </c:pt>
                <c:pt idx="11">
                  <c:v>1842.35</c:v>
                </c:pt>
                <c:pt idx="12">
                  <c:v>1873.69</c:v>
                </c:pt>
                <c:pt idx="13">
                  <c:v>1903.65</c:v>
                </c:pt>
                <c:pt idx="14">
                  <c:v>1932.19</c:v>
                </c:pt>
                <c:pt idx="15">
                  <c:v>1959.26</c:v>
                </c:pt>
                <c:pt idx="16">
                  <c:v>1984.8</c:v>
                </c:pt>
                <c:pt idx="17">
                  <c:v>2008.77</c:v>
                </c:pt>
                <c:pt idx="18">
                  <c:v>2031.12</c:v>
                </c:pt>
                <c:pt idx="19">
                  <c:v>2051.8</c:v>
                </c:pt>
                <c:pt idx="20">
                  <c:v>2070.77</c:v>
                </c:pt>
                <c:pt idx="21">
                  <c:v>2087.97</c:v>
                </c:pt>
                <c:pt idx="22">
                  <c:v>2103.35</c:v>
                </c:pt>
                <c:pt idx="23">
                  <c:v>2116.88</c:v>
                </c:pt>
                <c:pt idx="24">
                  <c:v>2128.49</c:v>
                </c:pt>
                <c:pt idx="25">
                  <c:v>2138.14</c:v>
                </c:pt>
                <c:pt idx="26">
                  <c:v>2145.79</c:v>
                </c:pt>
                <c:pt idx="27">
                  <c:v>2151.38</c:v>
                </c:pt>
                <c:pt idx="28">
                  <c:v>2154.87</c:v>
                </c:pt>
                <c:pt idx="29">
                  <c:v>2156.2</c:v>
                </c:pt>
                <c:pt idx="30">
                  <c:v>2155.33</c:v>
                </c:pt>
                <c:pt idx="31">
                  <c:v>2152.21</c:v>
                </c:pt>
                <c:pt idx="32">
                  <c:v>2146.79</c:v>
                </c:pt>
                <c:pt idx="33">
                  <c:v>2139.03</c:v>
                </c:pt>
                <c:pt idx="34">
                  <c:v>2128.87</c:v>
                </c:pt>
                <c:pt idx="35">
                  <c:v>2116.26</c:v>
                </c:pt>
                <c:pt idx="36">
                  <c:v>2101.17</c:v>
                </c:pt>
                <c:pt idx="37">
                  <c:v>2083.53</c:v>
                </c:pt>
                <c:pt idx="38">
                  <c:v>2063.3</c:v>
                </c:pt>
                <c:pt idx="39">
                  <c:v>2040.43</c:v>
                </c:pt>
                <c:pt idx="40">
                  <c:v>2014.88</c:v>
                </c:pt>
                <c:pt idx="41">
                  <c:v>1986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機械器具小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Q$25:$Q$66</c:f>
              <c:numCache>
                <c:formatCode>General</c:formatCode>
                <c:ptCount val="42"/>
                <c:pt idx="0">
                  <c:v>1525.79</c:v>
                </c:pt>
                <c:pt idx="1">
                  <c:v>1577.27</c:v>
                </c:pt>
                <c:pt idx="2">
                  <c:v>1628.99</c:v>
                </c:pt>
                <c:pt idx="3">
                  <c:v>1680.87</c:v>
                </c:pt>
                <c:pt idx="4">
                  <c:v>1732.78</c:v>
                </c:pt>
                <c:pt idx="5">
                  <c:v>1784.62</c:v>
                </c:pt>
                <c:pt idx="6">
                  <c:v>1836.29</c:v>
                </c:pt>
                <c:pt idx="7">
                  <c:v>1887.67</c:v>
                </c:pt>
                <c:pt idx="8">
                  <c:v>1938.66</c:v>
                </c:pt>
                <c:pt idx="9">
                  <c:v>1989.16</c:v>
                </c:pt>
                <c:pt idx="10">
                  <c:v>2039.05</c:v>
                </c:pt>
                <c:pt idx="11">
                  <c:v>2088.23</c:v>
                </c:pt>
                <c:pt idx="12">
                  <c:v>2136.59</c:v>
                </c:pt>
                <c:pt idx="13">
                  <c:v>2184.02</c:v>
                </c:pt>
                <c:pt idx="14">
                  <c:v>2230.42</c:v>
                </c:pt>
                <c:pt idx="15">
                  <c:v>2275.68</c:v>
                </c:pt>
                <c:pt idx="16">
                  <c:v>2319.69</c:v>
                </c:pt>
                <c:pt idx="17">
                  <c:v>2362.35</c:v>
                </c:pt>
                <c:pt idx="18">
                  <c:v>2403.54</c:v>
                </c:pt>
                <c:pt idx="19">
                  <c:v>2443.17</c:v>
                </c:pt>
                <c:pt idx="20">
                  <c:v>2481.12</c:v>
                </c:pt>
                <c:pt idx="21">
                  <c:v>2517.29</c:v>
                </c:pt>
                <c:pt idx="22">
                  <c:v>2551.56</c:v>
                </c:pt>
                <c:pt idx="23">
                  <c:v>2583.84</c:v>
                </c:pt>
                <c:pt idx="24">
                  <c:v>2614.02</c:v>
                </c:pt>
                <c:pt idx="25">
                  <c:v>2641.98</c:v>
                </c:pt>
                <c:pt idx="26">
                  <c:v>2667.62</c:v>
                </c:pt>
                <c:pt idx="27">
                  <c:v>2690.84</c:v>
                </c:pt>
                <c:pt idx="28">
                  <c:v>2711.52</c:v>
                </c:pt>
                <c:pt idx="29">
                  <c:v>2729.57</c:v>
                </c:pt>
                <c:pt idx="30">
                  <c:v>2744.86</c:v>
                </c:pt>
                <c:pt idx="31">
                  <c:v>2757.3</c:v>
                </c:pt>
                <c:pt idx="32">
                  <c:v>2766.78</c:v>
                </c:pt>
                <c:pt idx="33">
                  <c:v>2773.19</c:v>
                </c:pt>
                <c:pt idx="34">
                  <c:v>2776.43</c:v>
                </c:pt>
                <c:pt idx="35">
                  <c:v>2776.38</c:v>
                </c:pt>
                <c:pt idx="36">
                  <c:v>2772.94</c:v>
                </c:pt>
                <c:pt idx="37">
                  <c:v>2766</c:v>
                </c:pt>
                <c:pt idx="38">
                  <c:v>2755.46</c:v>
                </c:pt>
                <c:pt idx="39">
                  <c:v>2741.2</c:v>
                </c:pt>
                <c:pt idx="40">
                  <c:v>2723.13</c:v>
                </c:pt>
                <c:pt idx="41">
                  <c:v>2701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機械器具小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R$25:$R$66</c:f>
              <c:numCache>
                <c:formatCode>General</c:formatCode>
                <c:ptCount val="42"/>
                <c:pt idx="0">
                  <c:v>1640.05</c:v>
                </c:pt>
                <c:pt idx="1">
                  <c:v>1697.96</c:v>
                </c:pt>
                <c:pt idx="2">
                  <c:v>1757.36</c:v>
                </c:pt>
                <c:pt idx="3">
                  <c:v>1818.1</c:v>
                </c:pt>
                <c:pt idx="4">
                  <c:v>1880.02</c:v>
                </c:pt>
                <c:pt idx="5">
                  <c:v>1942.95</c:v>
                </c:pt>
                <c:pt idx="6">
                  <c:v>2006.73</c:v>
                </c:pt>
                <c:pt idx="7">
                  <c:v>2071.21</c:v>
                </c:pt>
                <c:pt idx="8">
                  <c:v>2136.23</c:v>
                </c:pt>
                <c:pt idx="9">
                  <c:v>2201.61</c:v>
                </c:pt>
                <c:pt idx="10">
                  <c:v>2267.21</c:v>
                </c:pt>
                <c:pt idx="11">
                  <c:v>2332.86</c:v>
                </c:pt>
                <c:pt idx="12">
                  <c:v>2398.4</c:v>
                </c:pt>
                <c:pt idx="13">
                  <c:v>2463.67</c:v>
                </c:pt>
                <c:pt idx="14">
                  <c:v>2528.52</c:v>
                </c:pt>
                <c:pt idx="15">
                  <c:v>2592.78</c:v>
                </c:pt>
                <c:pt idx="16">
                  <c:v>2656.28</c:v>
                </c:pt>
                <c:pt idx="17">
                  <c:v>2718.88</c:v>
                </c:pt>
                <c:pt idx="18">
                  <c:v>2780.4</c:v>
                </c:pt>
                <c:pt idx="19">
                  <c:v>2840.7</c:v>
                </c:pt>
                <c:pt idx="20">
                  <c:v>2899.6</c:v>
                </c:pt>
                <c:pt idx="21">
                  <c:v>2956.95</c:v>
                </c:pt>
                <c:pt idx="22">
                  <c:v>3012.59</c:v>
                </c:pt>
                <c:pt idx="23">
                  <c:v>3066.36</c:v>
                </c:pt>
                <c:pt idx="24">
                  <c:v>3118.09</c:v>
                </c:pt>
                <c:pt idx="25">
                  <c:v>3167.63</c:v>
                </c:pt>
                <c:pt idx="26">
                  <c:v>3214.82</c:v>
                </c:pt>
                <c:pt idx="27">
                  <c:v>3259.5</c:v>
                </c:pt>
                <c:pt idx="28">
                  <c:v>3301.49</c:v>
                </c:pt>
                <c:pt idx="29">
                  <c:v>3340.66</c:v>
                </c:pt>
                <c:pt idx="30">
                  <c:v>3376.83</c:v>
                </c:pt>
                <c:pt idx="31">
                  <c:v>3409.84</c:v>
                </c:pt>
                <c:pt idx="32">
                  <c:v>3439.54</c:v>
                </c:pt>
                <c:pt idx="33">
                  <c:v>3465.76</c:v>
                </c:pt>
                <c:pt idx="34">
                  <c:v>3488.34</c:v>
                </c:pt>
                <c:pt idx="35">
                  <c:v>3507.13</c:v>
                </c:pt>
                <c:pt idx="36">
                  <c:v>3521.96</c:v>
                </c:pt>
                <c:pt idx="37">
                  <c:v>3532.67</c:v>
                </c:pt>
                <c:pt idx="38">
                  <c:v>3539.11</c:v>
                </c:pt>
                <c:pt idx="39">
                  <c:v>3541.1</c:v>
                </c:pt>
                <c:pt idx="40">
                  <c:v>3538.5</c:v>
                </c:pt>
                <c:pt idx="41">
                  <c:v>3531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機械器具小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S$25:$S$66</c:f>
              <c:numCache>
                <c:formatCode>General</c:formatCode>
                <c:ptCount val="42"/>
                <c:pt idx="0">
                  <c:v>1734.87</c:v>
                </c:pt>
                <c:pt idx="1">
                  <c:v>1804.62</c:v>
                </c:pt>
                <c:pt idx="2">
                  <c:v>1877.91</c:v>
                </c:pt>
                <c:pt idx="3">
                  <c:v>1954.46</c:v>
                </c:pt>
                <c:pt idx="4">
                  <c:v>2033.96</c:v>
                </c:pt>
                <c:pt idx="5">
                  <c:v>2116.12</c:v>
                </c:pt>
                <c:pt idx="6">
                  <c:v>2200.62</c:v>
                </c:pt>
                <c:pt idx="7">
                  <c:v>2287.19</c:v>
                </c:pt>
                <c:pt idx="8">
                  <c:v>2375.52</c:v>
                </c:pt>
                <c:pt idx="9">
                  <c:v>2465.3</c:v>
                </c:pt>
                <c:pt idx="10">
                  <c:v>2556.25</c:v>
                </c:pt>
                <c:pt idx="11">
                  <c:v>2648.06</c:v>
                </c:pt>
                <c:pt idx="12">
                  <c:v>2740.43</c:v>
                </c:pt>
                <c:pt idx="13">
                  <c:v>2833.08</c:v>
                </c:pt>
                <c:pt idx="14">
                  <c:v>2925.69</c:v>
                </c:pt>
                <c:pt idx="15">
                  <c:v>3017.97</c:v>
                </c:pt>
                <c:pt idx="16">
                  <c:v>3109.62</c:v>
                </c:pt>
                <c:pt idx="17">
                  <c:v>3200.35</c:v>
                </c:pt>
                <c:pt idx="18">
                  <c:v>3289.85</c:v>
                </c:pt>
                <c:pt idx="19">
                  <c:v>3377.83</c:v>
                </c:pt>
                <c:pt idx="20">
                  <c:v>3463.99</c:v>
                </c:pt>
                <c:pt idx="21">
                  <c:v>3548.03</c:v>
                </c:pt>
                <c:pt idx="22">
                  <c:v>3629.65</c:v>
                </c:pt>
                <c:pt idx="23">
                  <c:v>3708.55</c:v>
                </c:pt>
                <c:pt idx="24">
                  <c:v>3784.44</c:v>
                </c:pt>
                <c:pt idx="25">
                  <c:v>3857.01</c:v>
                </c:pt>
                <c:pt idx="26">
                  <c:v>3925.97</c:v>
                </c:pt>
                <c:pt idx="27">
                  <c:v>3991.03</c:v>
                </c:pt>
                <c:pt idx="28">
                  <c:v>4051.87</c:v>
                </c:pt>
                <c:pt idx="29">
                  <c:v>4108.21</c:v>
                </c:pt>
                <c:pt idx="30">
                  <c:v>4159.74</c:v>
                </c:pt>
                <c:pt idx="31">
                  <c:v>4206.17</c:v>
                </c:pt>
                <c:pt idx="32">
                  <c:v>4247.2</c:v>
                </c:pt>
                <c:pt idx="33">
                  <c:v>4282.53</c:v>
                </c:pt>
                <c:pt idx="34">
                  <c:v>4311.86</c:v>
                </c:pt>
                <c:pt idx="35">
                  <c:v>4334.89</c:v>
                </c:pt>
                <c:pt idx="36">
                  <c:v>4351.33</c:v>
                </c:pt>
                <c:pt idx="37">
                  <c:v>4360.88</c:v>
                </c:pt>
                <c:pt idx="38">
                  <c:v>4363.23</c:v>
                </c:pt>
                <c:pt idx="39">
                  <c:v>4358.09</c:v>
                </c:pt>
                <c:pt idx="40">
                  <c:v>4345.16</c:v>
                </c:pt>
                <c:pt idx="41">
                  <c:v>4324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機械器具小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T$25:$T$66</c:f>
              <c:numCache>
                <c:formatCode>General</c:formatCode>
                <c:ptCount val="42"/>
                <c:pt idx="0">
                  <c:v>1780</c:v>
                </c:pt>
                <c:pt idx="1">
                  <c:v>1878.55</c:v>
                </c:pt>
                <c:pt idx="2">
                  <c:v>1982.14</c:v>
                </c:pt>
                <c:pt idx="3">
                  <c:v>2090.32</c:v>
                </c:pt>
                <c:pt idx="4">
                  <c:v>2202.63</c:v>
                </c:pt>
                <c:pt idx="5">
                  <c:v>2318.61</c:v>
                </c:pt>
                <c:pt idx="6">
                  <c:v>2437.8</c:v>
                </c:pt>
                <c:pt idx="7">
                  <c:v>2559.73</c:v>
                </c:pt>
                <c:pt idx="8">
                  <c:v>2683.95</c:v>
                </c:pt>
                <c:pt idx="9">
                  <c:v>2810</c:v>
                </c:pt>
                <c:pt idx="10">
                  <c:v>2937.41</c:v>
                </c:pt>
                <c:pt idx="11">
                  <c:v>3065.72</c:v>
                </c:pt>
                <c:pt idx="12">
                  <c:v>3194.49</c:v>
                </c:pt>
                <c:pt idx="13">
                  <c:v>3323.24</c:v>
                </c:pt>
                <c:pt idx="14">
                  <c:v>3451.51</c:v>
                </c:pt>
                <c:pt idx="15">
                  <c:v>3578.85</c:v>
                </c:pt>
                <c:pt idx="16">
                  <c:v>3704.79</c:v>
                </c:pt>
                <c:pt idx="17">
                  <c:v>3828.88</c:v>
                </c:pt>
                <c:pt idx="18">
                  <c:v>3950.65</c:v>
                </c:pt>
                <c:pt idx="19">
                  <c:v>4069.64</c:v>
                </c:pt>
                <c:pt idx="20">
                  <c:v>4185.4</c:v>
                </c:pt>
                <c:pt idx="21">
                  <c:v>4297.46</c:v>
                </c:pt>
                <c:pt idx="22">
                  <c:v>4405.37</c:v>
                </c:pt>
                <c:pt idx="23">
                  <c:v>4508.66</c:v>
                </c:pt>
                <c:pt idx="24">
                  <c:v>4606.87</c:v>
                </c:pt>
                <c:pt idx="25">
                  <c:v>4699.54</c:v>
                </c:pt>
                <c:pt idx="26">
                  <c:v>4786.21</c:v>
                </c:pt>
                <c:pt idx="27">
                  <c:v>4866.43</c:v>
                </c:pt>
                <c:pt idx="28">
                  <c:v>4939.72</c:v>
                </c:pt>
                <c:pt idx="29">
                  <c:v>5005.64</c:v>
                </c:pt>
                <c:pt idx="30">
                  <c:v>5063.72</c:v>
                </c:pt>
                <c:pt idx="31">
                  <c:v>5113.5</c:v>
                </c:pt>
                <c:pt idx="32">
                  <c:v>5154.52</c:v>
                </c:pt>
                <c:pt idx="33">
                  <c:v>5186.32</c:v>
                </c:pt>
                <c:pt idx="34">
                  <c:v>5208.44</c:v>
                </c:pt>
                <c:pt idx="35">
                  <c:v>5220.42</c:v>
                </c:pt>
                <c:pt idx="36">
                  <c:v>5221.8</c:v>
                </c:pt>
                <c:pt idx="37">
                  <c:v>5212.12</c:v>
                </c:pt>
                <c:pt idx="38">
                  <c:v>5190.91</c:v>
                </c:pt>
                <c:pt idx="39">
                  <c:v>5157.73</c:v>
                </c:pt>
                <c:pt idx="40">
                  <c:v>5112.1</c:v>
                </c:pt>
                <c:pt idx="41">
                  <c:v>5053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U$25:$U$66</c:f>
              <c:numCache>
                <c:formatCode>General</c:formatCode>
                <c:ptCount val="42"/>
                <c:pt idx="0">
                  <c:v>1641.9</c:v>
                </c:pt>
                <c:pt idx="1">
                  <c:v>1705.4</c:v>
                </c:pt>
                <c:pt idx="2">
                  <c:v>1771.19</c:v>
                </c:pt>
                <c:pt idx="3">
                  <c:v>1839.03</c:v>
                </c:pt>
                <c:pt idx="4">
                  <c:v>1908.66</c:v>
                </c:pt>
                <c:pt idx="5">
                  <c:v>1979.85</c:v>
                </c:pt>
                <c:pt idx="6">
                  <c:v>2052.36</c:v>
                </c:pt>
                <c:pt idx="7">
                  <c:v>2125.94</c:v>
                </c:pt>
                <c:pt idx="8">
                  <c:v>2200.34</c:v>
                </c:pt>
                <c:pt idx="9">
                  <c:v>2275.33</c:v>
                </c:pt>
                <c:pt idx="10">
                  <c:v>2350.65</c:v>
                </c:pt>
                <c:pt idx="11">
                  <c:v>2426.08</c:v>
                </c:pt>
                <c:pt idx="12">
                  <c:v>2501.35</c:v>
                </c:pt>
                <c:pt idx="13">
                  <c:v>2576.24</c:v>
                </c:pt>
                <c:pt idx="14">
                  <c:v>2650.49</c:v>
                </c:pt>
                <c:pt idx="15">
                  <c:v>2723.87</c:v>
                </c:pt>
                <c:pt idx="16">
                  <c:v>2796.12</c:v>
                </c:pt>
                <c:pt idx="17">
                  <c:v>2867.01</c:v>
                </c:pt>
                <c:pt idx="18">
                  <c:v>2936.29</c:v>
                </c:pt>
                <c:pt idx="19">
                  <c:v>3003.72</c:v>
                </c:pt>
                <c:pt idx="20">
                  <c:v>3069.06</c:v>
                </c:pt>
                <c:pt idx="21">
                  <c:v>3132.06</c:v>
                </c:pt>
                <c:pt idx="22">
                  <c:v>3192.48</c:v>
                </c:pt>
                <c:pt idx="23">
                  <c:v>3250.07</c:v>
                </c:pt>
                <c:pt idx="24">
                  <c:v>3304.59</c:v>
                </c:pt>
                <c:pt idx="25">
                  <c:v>3355.8</c:v>
                </c:pt>
                <c:pt idx="26">
                  <c:v>3403.46</c:v>
                </c:pt>
                <c:pt idx="27">
                  <c:v>3447.32</c:v>
                </c:pt>
                <c:pt idx="28">
                  <c:v>3487.13</c:v>
                </c:pt>
                <c:pt idx="29">
                  <c:v>3522.66</c:v>
                </c:pt>
                <c:pt idx="30">
                  <c:v>3553.66</c:v>
                </c:pt>
                <c:pt idx="31">
                  <c:v>3579.88</c:v>
                </c:pt>
                <c:pt idx="32">
                  <c:v>3601.09</c:v>
                </c:pt>
                <c:pt idx="33">
                  <c:v>3617.04</c:v>
                </c:pt>
                <c:pt idx="34">
                  <c:v>3627.49</c:v>
                </c:pt>
                <c:pt idx="35">
                  <c:v>3632.19</c:v>
                </c:pt>
                <c:pt idx="36">
                  <c:v>3630.9</c:v>
                </c:pt>
                <c:pt idx="37">
                  <c:v>3623.38</c:v>
                </c:pt>
                <c:pt idx="38">
                  <c:v>3609.37</c:v>
                </c:pt>
                <c:pt idx="39">
                  <c:v>3588.65</c:v>
                </c:pt>
                <c:pt idx="40">
                  <c:v>3560.97</c:v>
                </c:pt>
                <c:pt idx="41">
                  <c:v>3526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68556"/>
        <c:axId val="76066275"/>
      </c:lineChart>
      <c:catAx>
        <c:axId val="64868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66275"/>
        <c:crossesAt val="0"/>
        <c:auto val="1"/>
        <c:lblAlgn val="ctr"/>
        <c:lblOffset val="100"/>
        <c:noMultiLvlLbl val="0"/>
      </c:catAx>
      <c:valAx>
        <c:axId val="76066275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685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機械器具小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O$7:$O$15</c:f>
              <c:numCache>
                <c:formatCode>General</c:formatCode>
                <c:ptCount val="9"/>
                <c:pt idx="0">
                  <c:v>1461</c:v>
                </c:pt>
                <c:pt idx="1">
                  <c:v>1625</c:v>
                </c:pt>
                <c:pt idx="2">
                  <c:v>1691</c:v>
                </c:pt>
                <c:pt idx="3">
                  <c:v>1979</c:v>
                </c:pt>
                <c:pt idx="4">
                  <c:v>2050</c:v>
                </c:pt>
                <c:pt idx="5">
                  <c:v>2216</c:v>
                </c:pt>
                <c:pt idx="6">
                  <c:v>2011</c:v>
                </c:pt>
                <c:pt idx="7">
                  <c:v>2204</c:v>
                </c:pt>
                <c:pt idx="8">
                  <c:v>2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機械器具小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P$7:$P$15</c:f>
              <c:numCache>
                <c:formatCode>General</c:formatCode>
                <c:ptCount val="9"/>
                <c:pt idx="0">
                  <c:v>1555</c:v>
                </c:pt>
                <c:pt idx="1">
                  <c:v>1766</c:v>
                </c:pt>
                <c:pt idx="2">
                  <c:v>1984</c:v>
                </c:pt>
                <c:pt idx="3">
                  <c:v>2240</c:v>
                </c:pt>
                <c:pt idx="4">
                  <c:v>2412</c:v>
                </c:pt>
                <c:pt idx="5">
                  <c:v>2626</c:v>
                </c:pt>
                <c:pt idx="6">
                  <c:v>2723</c:v>
                </c:pt>
                <c:pt idx="7">
                  <c:v>2798</c:v>
                </c:pt>
                <c:pt idx="8">
                  <c:v>2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Q$7:$Q$15</c:f>
              <c:numCache>
                <c:formatCode>General</c:formatCode>
                <c:ptCount val="9"/>
                <c:pt idx="0">
                  <c:v>1646</c:v>
                </c:pt>
                <c:pt idx="1">
                  <c:v>1948</c:v>
                </c:pt>
                <c:pt idx="2">
                  <c:v>2211</c:v>
                </c:pt>
                <c:pt idx="3">
                  <c:v>2538</c:v>
                </c:pt>
                <c:pt idx="4">
                  <c:v>2781</c:v>
                </c:pt>
                <c:pt idx="5">
                  <c:v>3128</c:v>
                </c:pt>
                <c:pt idx="6">
                  <c:v>3309</c:v>
                </c:pt>
                <c:pt idx="7">
                  <c:v>3576</c:v>
                </c:pt>
                <c:pt idx="8">
                  <c:v>3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機械器具小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R$7:$R$15</c:f>
              <c:numCache>
                <c:formatCode>General</c:formatCode>
                <c:ptCount val="9"/>
                <c:pt idx="0">
                  <c:v>1725</c:v>
                </c:pt>
                <c:pt idx="1">
                  <c:v>2142</c:v>
                </c:pt>
                <c:pt idx="2">
                  <c:v>2489</c:v>
                </c:pt>
                <c:pt idx="3">
                  <c:v>2894</c:v>
                </c:pt>
                <c:pt idx="4">
                  <c:v>3321</c:v>
                </c:pt>
                <c:pt idx="5">
                  <c:v>3802</c:v>
                </c:pt>
                <c:pt idx="6">
                  <c:v>4086</c:v>
                </c:pt>
                <c:pt idx="7">
                  <c:v>4396</c:v>
                </c:pt>
                <c:pt idx="8">
                  <c:v>4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機械器具小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S$7:$S$15</c:f>
              <c:numCache>
                <c:formatCode>General</c:formatCode>
                <c:ptCount val="9"/>
                <c:pt idx="0">
                  <c:v>1793</c:v>
                </c:pt>
                <c:pt idx="1">
                  <c:v>2322</c:v>
                </c:pt>
                <c:pt idx="2">
                  <c:v>2800</c:v>
                </c:pt>
                <c:pt idx="3">
                  <c:v>3480</c:v>
                </c:pt>
                <c:pt idx="4">
                  <c:v>4011</c:v>
                </c:pt>
                <c:pt idx="5">
                  <c:v>4585</c:v>
                </c:pt>
                <c:pt idx="6">
                  <c:v>4927</c:v>
                </c:pt>
                <c:pt idx="7">
                  <c:v>5398</c:v>
                </c:pt>
                <c:pt idx="8">
                  <c:v>5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T$7:$T$15</c:f>
              <c:numCache>
                <c:formatCode>General</c:formatCode>
                <c:ptCount val="9"/>
                <c:pt idx="0">
                  <c:v>1651</c:v>
                </c:pt>
                <c:pt idx="1">
                  <c:v>1984</c:v>
                </c:pt>
                <c:pt idx="2">
                  <c:v>2271</c:v>
                </c:pt>
                <c:pt idx="3">
                  <c:v>2672</c:v>
                </c:pt>
                <c:pt idx="4">
                  <c:v>2946</c:v>
                </c:pt>
                <c:pt idx="5">
                  <c:v>3318</c:v>
                </c:pt>
                <c:pt idx="6">
                  <c:v>3461</c:v>
                </c:pt>
                <c:pt idx="7">
                  <c:v>3746</c:v>
                </c:pt>
                <c:pt idx="8">
                  <c:v>3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99994"/>
        <c:axId val="5104918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U$7:$U$15</c:f>
              <c:numCache>
                <c:formatCode>General</c:formatCode>
                <c:ptCount val="9"/>
                <c:pt idx="0">
                  <c:v>269</c:v>
                </c:pt>
                <c:pt idx="1">
                  <c:v>4433</c:v>
                </c:pt>
                <c:pt idx="2">
                  <c:v>5721</c:v>
                </c:pt>
                <c:pt idx="3">
                  <c:v>5560</c:v>
                </c:pt>
                <c:pt idx="4">
                  <c:v>5926</c:v>
                </c:pt>
                <c:pt idx="5">
                  <c:v>5435</c:v>
                </c:pt>
                <c:pt idx="6">
                  <c:v>3659</c:v>
                </c:pt>
                <c:pt idx="7">
                  <c:v>2563</c:v>
                </c:pt>
                <c:pt idx="8">
                  <c:v>1835</c:v>
                </c:pt>
              </c:numCache>
            </c:numRef>
          </c:val>
        </c:ser>
        <c:gapWidth val="150"/>
        <c:overlap val="0"/>
        <c:axId val="43575522"/>
        <c:axId val="94864827"/>
      </c:barChart>
      <c:catAx>
        <c:axId val="3989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9186"/>
        <c:crossesAt val="0"/>
        <c:auto val="1"/>
        <c:lblAlgn val="ctr"/>
        <c:lblOffset val="100"/>
        <c:noMultiLvlLbl val="0"/>
      </c:catAx>
      <c:valAx>
        <c:axId val="51049186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9994"/>
        <c:crossesAt val="1"/>
        <c:crossBetween val="midCat"/>
      </c:valAx>
      <c:catAx>
        <c:axId val="435755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64827"/>
        <c:auto val="1"/>
        <c:lblAlgn val="ctr"/>
        <c:lblOffset val="100"/>
        <c:noMultiLvlLbl val="0"/>
      </c:catAx>
      <c:valAx>
        <c:axId val="9486482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552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648267456033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P$25:$P$66</c:f>
              <c:numCache>
                <c:formatCode>General</c:formatCode>
                <c:ptCount val="42"/>
                <c:pt idx="0">
                  <c:v>1333.89</c:v>
                </c:pt>
                <c:pt idx="1">
                  <c:v>1421.46</c:v>
                </c:pt>
                <c:pt idx="2">
                  <c:v>1505.33</c:v>
                </c:pt>
                <c:pt idx="3">
                  <c:v>1585.51</c:v>
                </c:pt>
                <c:pt idx="4">
                  <c:v>1661.96</c:v>
                </c:pt>
                <c:pt idx="5">
                  <c:v>1734.68</c:v>
                </c:pt>
                <c:pt idx="6">
                  <c:v>1803.66</c:v>
                </c:pt>
                <c:pt idx="7">
                  <c:v>1868.88</c:v>
                </c:pt>
                <c:pt idx="8">
                  <c:v>1930.32</c:v>
                </c:pt>
                <c:pt idx="9">
                  <c:v>1987.98</c:v>
                </c:pt>
                <c:pt idx="10">
                  <c:v>2041.83</c:v>
                </c:pt>
                <c:pt idx="11">
                  <c:v>2091.87</c:v>
                </c:pt>
                <c:pt idx="12">
                  <c:v>2138.08</c:v>
                </c:pt>
                <c:pt idx="13">
                  <c:v>2180.45</c:v>
                </c:pt>
                <c:pt idx="14">
                  <c:v>2218.97</c:v>
                </c:pt>
                <c:pt idx="15">
                  <c:v>2253.61</c:v>
                </c:pt>
                <c:pt idx="16">
                  <c:v>2284.37</c:v>
                </c:pt>
                <c:pt idx="17">
                  <c:v>2311.24</c:v>
                </c:pt>
                <c:pt idx="18">
                  <c:v>2334.19</c:v>
                </c:pt>
                <c:pt idx="19">
                  <c:v>2353.22</c:v>
                </c:pt>
                <c:pt idx="20">
                  <c:v>2368.31</c:v>
                </c:pt>
                <c:pt idx="21">
                  <c:v>2379.45</c:v>
                </c:pt>
                <c:pt idx="22">
                  <c:v>2386.62</c:v>
                </c:pt>
                <c:pt idx="23">
                  <c:v>2389.81</c:v>
                </c:pt>
                <c:pt idx="24">
                  <c:v>2389.01</c:v>
                </c:pt>
                <c:pt idx="25">
                  <c:v>2384.2</c:v>
                </c:pt>
                <c:pt idx="26">
                  <c:v>2375.38</c:v>
                </c:pt>
                <c:pt idx="27">
                  <c:v>2362.51</c:v>
                </c:pt>
                <c:pt idx="28">
                  <c:v>2345.6</c:v>
                </c:pt>
                <c:pt idx="29">
                  <c:v>2324.63</c:v>
                </c:pt>
                <c:pt idx="30">
                  <c:v>2299.58</c:v>
                </c:pt>
                <c:pt idx="31">
                  <c:v>2270.44</c:v>
                </c:pt>
                <c:pt idx="32">
                  <c:v>2237.19</c:v>
                </c:pt>
                <c:pt idx="33">
                  <c:v>2199.83</c:v>
                </c:pt>
                <c:pt idx="34">
                  <c:v>2158.34</c:v>
                </c:pt>
                <c:pt idx="35">
                  <c:v>2112.71</c:v>
                </c:pt>
                <c:pt idx="36">
                  <c:v>2062.91</c:v>
                </c:pt>
                <c:pt idx="37">
                  <c:v>2008.94</c:v>
                </c:pt>
                <c:pt idx="38">
                  <c:v>1950.79</c:v>
                </c:pt>
                <c:pt idx="39">
                  <c:v>1888.44</c:v>
                </c:pt>
                <c:pt idx="40">
                  <c:v>1821.87</c:v>
                </c:pt>
                <c:pt idx="41">
                  <c:v>175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銀行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Q$25:$Q$66</c:f>
              <c:numCache>
                <c:formatCode>General</c:formatCode>
                <c:ptCount val="42"/>
                <c:pt idx="0">
                  <c:v>1630.71</c:v>
                </c:pt>
                <c:pt idx="1">
                  <c:v>1646.29</c:v>
                </c:pt>
                <c:pt idx="2">
                  <c:v>1671.45</c:v>
                </c:pt>
                <c:pt idx="3">
                  <c:v>1705.44</c:v>
                </c:pt>
                <c:pt idx="4">
                  <c:v>1747.54</c:v>
                </c:pt>
                <c:pt idx="5">
                  <c:v>1797.03</c:v>
                </c:pt>
                <c:pt idx="6">
                  <c:v>1853.17</c:v>
                </c:pt>
                <c:pt idx="7">
                  <c:v>1915.25</c:v>
                </c:pt>
                <c:pt idx="8">
                  <c:v>1982.53</c:v>
                </c:pt>
                <c:pt idx="9">
                  <c:v>2054.29</c:v>
                </c:pt>
                <c:pt idx="10">
                  <c:v>2129.79</c:v>
                </c:pt>
                <c:pt idx="11">
                  <c:v>2208.33</c:v>
                </c:pt>
                <c:pt idx="12">
                  <c:v>2289.15</c:v>
                </c:pt>
                <c:pt idx="13">
                  <c:v>2371.55</c:v>
                </c:pt>
                <c:pt idx="14">
                  <c:v>2454.78</c:v>
                </c:pt>
                <c:pt idx="15">
                  <c:v>2538.13</c:v>
                </c:pt>
                <c:pt idx="16">
                  <c:v>2620.87</c:v>
                </c:pt>
                <c:pt idx="17">
                  <c:v>2702.27</c:v>
                </c:pt>
                <c:pt idx="18">
                  <c:v>2781.61</c:v>
                </c:pt>
                <c:pt idx="19">
                  <c:v>2858.15</c:v>
                </c:pt>
                <c:pt idx="20">
                  <c:v>2931.17</c:v>
                </c:pt>
                <c:pt idx="21">
                  <c:v>2999.94</c:v>
                </c:pt>
                <c:pt idx="22">
                  <c:v>3063.74</c:v>
                </c:pt>
                <c:pt idx="23">
                  <c:v>3121.84</c:v>
                </c:pt>
                <c:pt idx="24">
                  <c:v>3173.51</c:v>
                </c:pt>
                <c:pt idx="25">
                  <c:v>3218.02</c:v>
                </c:pt>
                <c:pt idx="26">
                  <c:v>3254.65</c:v>
                </c:pt>
                <c:pt idx="27">
                  <c:v>3282.67</c:v>
                </c:pt>
                <c:pt idx="28">
                  <c:v>3301.36</c:v>
                </c:pt>
                <c:pt idx="29">
                  <c:v>3309.98</c:v>
                </c:pt>
                <c:pt idx="30">
                  <c:v>3307.81</c:v>
                </c:pt>
                <c:pt idx="31">
                  <c:v>3294.13</c:v>
                </c:pt>
                <c:pt idx="32">
                  <c:v>3268.2</c:v>
                </c:pt>
                <c:pt idx="33">
                  <c:v>3229.29</c:v>
                </c:pt>
                <c:pt idx="34">
                  <c:v>3176.69</c:v>
                </c:pt>
                <c:pt idx="35">
                  <c:v>3109.67</c:v>
                </c:pt>
                <c:pt idx="36">
                  <c:v>3027.49</c:v>
                </c:pt>
                <c:pt idx="37">
                  <c:v>2929.43</c:v>
                </c:pt>
                <c:pt idx="38">
                  <c:v>2814.77</c:v>
                </c:pt>
                <c:pt idx="39">
                  <c:v>2682.77</c:v>
                </c:pt>
                <c:pt idx="40">
                  <c:v>2532.71</c:v>
                </c:pt>
                <c:pt idx="41">
                  <c:v>2363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銀行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R$25:$R$66</c:f>
              <c:numCache>
                <c:formatCode>General</c:formatCode>
                <c:ptCount val="42"/>
                <c:pt idx="0">
                  <c:v>1938.19</c:v>
                </c:pt>
                <c:pt idx="1">
                  <c:v>1857.23</c:v>
                </c:pt>
                <c:pt idx="2">
                  <c:v>1805.97</c:v>
                </c:pt>
                <c:pt idx="3">
                  <c:v>1782.52</c:v>
                </c:pt>
                <c:pt idx="4">
                  <c:v>1785.02</c:v>
                </c:pt>
                <c:pt idx="5">
                  <c:v>1811.59</c:v>
                </c:pt>
                <c:pt idx="6">
                  <c:v>1860.36</c:v>
                </c:pt>
                <c:pt idx="7">
                  <c:v>1929.46</c:v>
                </c:pt>
                <c:pt idx="8">
                  <c:v>2017.01</c:v>
                </c:pt>
                <c:pt idx="9">
                  <c:v>2121.15</c:v>
                </c:pt>
                <c:pt idx="10">
                  <c:v>2239.99</c:v>
                </c:pt>
                <c:pt idx="11">
                  <c:v>2371.66</c:v>
                </c:pt>
                <c:pt idx="12">
                  <c:v>2514.3</c:v>
                </c:pt>
                <c:pt idx="13">
                  <c:v>2666.03</c:v>
                </c:pt>
                <c:pt idx="14">
                  <c:v>2824.98</c:v>
                </c:pt>
                <c:pt idx="15">
                  <c:v>2989.26</c:v>
                </c:pt>
                <c:pt idx="16">
                  <c:v>3157.02</c:v>
                </c:pt>
                <c:pt idx="17">
                  <c:v>3326.38</c:v>
                </c:pt>
                <c:pt idx="18">
                  <c:v>3495.46</c:v>
                </c:pt>
                <c:pt idx="19">
                  <c:v>3662.39</c:v>
                </c:pt>
                <c:pt idx="20">
                  <c:v>3825.3</c:v>
                </c:pt>
                <c:pt idx="21">
                  <c:v>3982.32</c:v>
                </c:pt>
                <c:pt idx="22">
                  <c:v>4131.57</c:v>
                </c:pt>
                <c:pt idx="23">
                  <c:v>4271.18</c:v>
                </c:pt>
                <c:pt idx="24">
                  <c:v>4399.27</c:v>
                </c:pt>
                <c:pt idx="25">
                  <c:v>4513.98</c:v>
                </c:pt>
                <c:pt idx="26">
                  <c:v>4613.43</c:v>
                </c:pt>
                <c:pt idx="27">
                  <c:v>4695.75</c:v>
                </c:pt>
                <c:pt idx="28">
                  <c:v>4759.06</c:v>
                </c:pt>
                <c:pt idx="29">
                  <c:v>4801.5</c:v>
                </c:pt>
                <c:pt idx="30">
                  <c:v>4821.18</c:v>
                </c:pt>
                <c:pt idx="31">
                  <c:v>4816.24</c:v>
                </c:pt>
                <c:pt idx="32">
                  <c:v>4784.81</c:v>
                </c:pt>
                <c:pt idx="33">
                  <c:v>4725</c:v>
                </c:pt>
                <c:pt idx="34">
                  <c:v>4634.95</c:v>
                </c:pt>
                <c:pt idx="35">
                  <c:v>4512.78</c:v>
                </c:pt>
                <c:pt idx="36">
                  <c:v>4356.63</c:v>
                </c:pt>
                <c:pt idx="37">
                  <c:v>4164.61</c:v>
                </c:pt>
                <c:pt idx="38">
                  <c:v>3934.86</c:v>
                </c:pt>
                <c:pt idx="39">
                  <c:v>3665.51</c:v>
                </c:pt>
                <c:pt idx="40">
                  <c:v>3354.67</c:v>
                </c:pt>
                <c:pt idx="41">
                  <c:v>3000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銀行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S$25:$S$66</c:f>
              <c:numCache>
                <c:formatCode>General</c:formatCode>
                <c:ptCount val="42"/>
                <c:pt idx="0">
                  <c:v>2120.73</c:v>
                </c:pt>
                <c:pt idx="1">
                  <c:v>1992.08</c:v>
                </c:pt>
                <c:pt idx="2">
                  <c:v>1908.51</c:v>
                </c:pt>
                <c:pt idx="3">
                  <c:v>1867.2</c:v>
                </c:pt>
                <c:pt idx="4">
                  <c:v>1865.34</c:v>
                </c:pt>
                <c:pt idx="5">
                  <c:v>1900.11</c:v>
                </c:pt>
                <c:pt idx="6">
                  <c:v>1968.7</c:v>
                </c:pt>
                <c:pt idx="7">
                  <c:v>2068.29</c:v>
                </c:pt>
                <c:pt idx="8">
                  <c:v>2196.07</c:v>
                </c:pt>
                <c:pt idx="9">
                  <c:v>2349.23</c:v>
                </c:pt>
                <c:pt idx="10">
                  <c:v>2524.94</c:v>
                </c:pt>
                <c:pt idx="11">
                  <c:v>2720.4</c:v>
                </c:pt>
                <c:pt idx="12">
                  <c:v>2932.79</c:v>
                </c:pt>
                <c:pt idx="13">
                  <c:v>3159.29</c:v>
                </c:pt>
                <c:pt idx="14">
                  <c:v>3397.1</c:v>
                </c:pt>
                <c:pt idx="15">
                  <c:v>3643.39</c:v>
                </c:pt>
                <c:pt idx="16">
                  <c:v>3895.36</c:v>
                </c:pt>
                <c:pt idx="17">
                  <c:v>4150.18</c:v>
                </c:pt>
                <c:pt idx="18">
                  <c:v>4405.04</c:v>
                </c:pt>
                <c:pt idx="19">
                  <c:v>4657.13</c:v>
                </c:pt>
                <c:pt idx="20">
                  <c:v>4903.64</c:v>
                </c:pt>
                <c:pt idx="21">
                  <c:v>5141.74</c:v>
                </c:pt>
                <c:pt idx="22">
                  <c:v>5368.63</c:v>
                </c:pt>
                <c:pt idx="23">
                  <c:v>5581.49</c:v>
                </c:pt>
                <c:pt idx="24">
                  <c:v>5777.5</c:v>
                </c:pt>
                <c:pt idx="25">
                  <c:v>5953.85</c:v>
                </c:pt>
                <c:pt idx="26">
                  <c:v>6107.73</c:v>
                </c:pt>
                <c:pt idx="27">
                  <c:v>6236.32</c:v>
                </c:pt>
                <c:pt idx="28">
                  <c:v>6336.81</c:v>
                </c:pt>
                <c:pt idx="29">
                  <c:v>6406.37</c:v>
                </c:pt>
                <c:pt idx="30">
                  <c:v>6442.21</c:v>
                </c:pt>
                <c:pt idx="31">
                  <c:v>6441.49</c:v>
                </c:pt>
                <c:pt idx="32">
                  <c:v>6401.42</c:v>
                </c:pt>
                <c:pt idx="33">
                  <c:v>6319.16</c:v>
                </c:pt>
                <c:pt idx="34">
                  <c:v>6191.92</c:v>
                </c:pt>
                <c:pt idx="35">
                  <c:v>6016.87</c:v>
                </c:pt>
                <c:pt idx="36">
                  <c:v>5791.2</c:v>
                </c:pt>
                <c:pt idx="37">
                  <c:v>5512.09</c:v>
                </c:pt>
                <c:pt idx="38">
                  <c:v>5176.74</c:v>
                </c:pt>
                <c:pt idx="39">
                  <c:v>4782.32</c:v>
                </c:pt>
                <c:pt idx="40">
                  <c:v>4326.02</c:v>
                </c:pt>
                <c:pt idx="41">
                  <c:v>3805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銀行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T$25:$T$66</c:f>
              <c:numCache>
                <c:formatCode>General</c:formatCode>
                <c:ptCount val="42"/>
                <c:pt idx="0">
                  <c:v>2069.2</c:v>
                </c:pt>
                <c:pt idx="1">
                  <c:v>2001.99</c:v>
                </c:pt>
                <c:pt idx="2">
                  <c:v>1979.8</c:v>
                </c:pt>
                <c:pt idx="3">
                  <c:v>1999.74</c:v>
                </c:pt>
                <c:pt idx="4">
                  <c:v>2058.91</c:v>
                </c:pt>
                <c:pt idx="5">
                  <c:v>2154.4</c:v>
                </c:pt>
                <c:pt idx="6">
                  <c:v>2283.31</c:v>
                </c:pt>
                <c:pt idx="7">
                  <c:v>2442.74</c:v>
                </c:pt>
                <c:pt idx="8">
                  <c:v>2629.8</c:v>
                </c:pt>
                <c:pt idx="9">
                  <c:v>2841.57</c:v>
                </c:pt>
                <c:pt idx="10">
                  <c:v>3075.17</c:v>
                </c:pt>
                <c:pt idx="11">
                  <c:v>3327.68</c:v>
                </c:pt>
                <c:pt idx="12">
                  <c:v>3596.21</c:v>
                </c:pt>
                <c:pt idx="13">
                  <c:v>3877.86</c:v>
                </c:pt>
                <c:pt idx="14">
                  <c:v>4169.73</c:v>
                </c:pt>
                <c:pt idx="15">
                  <c:v>4468.91</c:v>
                </c:pt>
                <c:pt idx="16">
                  <c:v>4772.51</c:v>
                </c:pt>
                <c:pt idx="17">
                  <c:v>5077.62</c:v>
                </c:pt>
                <c:pt idx="18">
                  <c:v>5381.35</c:v>
                </c:pt>
                <c:pt idx="19">
                  <c:v>5680.79</c:v>
                </c:pt>
                <c:pt idx="20">
                  <c:v>5973.04</c:v>
                </c:pt>
                <c:pt idx="21">
                  <c:v>6255.2</c:v>
                </c:pt>
                <c:pt idx="22">
                  <c:v>6524.37</c:v>
                </c:pt>
                <c:pt idx="23">
                  <c:v>6777.66</c:v>
                </c:pt>
                <c:pt idx="24">
                  <c:v>7012.15</c:v>
                </c:pt>
                <c:pt idx="25">
                  <c:v>7224.95</c:v>
                </c:pt>
                <c:pt idx="26">
                  <c:v>7413.16</c:v>
                </c:pt>
                <c:pt idx="27">
                  <c:v>7573.88</c:v>
                </c:pt>
                <c:pt idx="28">
                  <c:v>7704.21</c:v>
                </c:pt>
                <c:pt idx="29">
                  <c:v>7801.24</c:v>
                </c:pt>
                <c:pt idx="30">
                  <c:v>7862.07</c:v>
                </c:pt>
                <c:pt idx="31">
                  <c:v>7883.81</c:v>
                </c:pt>
                <c:pt idx="32">
                  <c:v>7863.55</c:v>
                </c:pt>
                <c:pt idx="33">
                  <c:v>7798.4</c:v>
                </c:pt>
                <c:pt idx="34">
                  <c:v>7685.45</c:v>
                </c:pt>
                <c:pt idx="35">
                  <c:v>7521.79</c:v>
                </c:pt>
                <c:pt idx="36">
                  <c:v>7304.54</c:v>
                </c:pt>
                <c:pt idx="37">
                  <c:v>7030.79</c:v>
                </c:pt>
                <c:pt idx="38">
                  <c:v>6697.64</c:v>
                </c:pt>
                <c:pt idx="39">
                  <c:v>6302.19</c:v>
                </c:pt>
                <c:pt idx="40">
                  <c:v>5841.54</c:v>
                </c:pt>
                <c:pt idx="41">
                  <c:v>5312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U$25:$U$66</c:f>
              <c:numCache>
                <c:formatCode>General</c:formatCode>
                <c:ptCount val="42"/>
                <c:pt idx="0">
                  <c:v>1822.64</c:v>
                </c:pt>
                <c:pt idx="1">
                  <c:v>1787.84</c:v>
                </c:pt>
                <c:pt idx="2">
                  <c:v>1778.01</c:v>
                </c:pt>
                <c:pt idx="3">
                  <c:v>1791.5</c:v>
                </c:pt>
                <c:pt idx="4">
                  <c:v>1826.69</c:v>
                </c:pt>
                <c:pt idx="5">
                  <c:v>1881.92</c:v>
                </c:pt>
                <c:pt idx="6">
                  <c:v>1955.55</c:v>
                </c:pt>
                <c:pt idx="7">
                  <c:v>2045.94</c:v>
                </c:pt>
                <c:pt idx="8">
                  <c:v>2151.46</c:v>
                </c:pt>
                <c:pt idx="9">
                  <c:v>2270.45</c:v>
                </c:pt>
                <c:pt idx="10">
                  <c:v>2401.28</c:v>
                </c:pt>
                <c:pt idx="11">
                  <c:v>2542.3</c:v>
                </c:pt>
                <c:pt idx="12">
                  <c:v>2691.88</c:v>
                </c:pt>
                <c:pt idx="13">
                  <c:v>2848.36</c:v>
                </c:pt>
                <c:pt idx="14">
                  <c:v>3010.12</c:v>
                </c:pt>
                <c:pt idx="15">
                  <c:v>3175.5</c:v>
                </c:pt>
                <c:pt idx="16">
                  <c:v>3342.86</c:v>
                </c:pt>
                <c:pt idx="17">
                  <c:v>3510.57</c:v>
                </c:pt>
                <c:pt idx="18">
                  <c:v>3676.98</c:v>
                </c:pt>
                <c:pt idx="19">
                  <c:v>3840.45</c:v>
                </c:pt>
                <c:pt idx="20">
                  <c:v>3999.34</c:v>
                </c:pt>
                <c:pt idx="21">
                  <c:v>4152</c:v>
                </c:pt>
                <c:pt idx="22">
                  <c:v>4296.8</c:v>
                </c:pt>
                <c:pt idx="23">
                  <c:v>4432.09</c:v>
                </c:pt>
                <c:pt idx="24">
                  <c:v>4556.22</c:v>
                </c:pt>
                <c:pt idx="25">
                  <c:v>4667.57</c:v>
                </c:pt>
                <c:pt idx="26">
                  <c:v>4764.48</c:v>
                </c:pt>
                <c:pt idx="27">
                  <c:v>4845.32</c:v>
                </c:pt>
                <c:pt idx="28">
                  <c:v>4908.44</c:v>
                </c:pt>
                <c:pt idx="29">
                  <c:v>4952.2</c:v>
                </c:pt>
                <c:pt idx="30">
                  <c:v>4974.96</c:v>
                </c:pt>
                <c:pt idx="31">
                  <c:v>4975.08</c:v>
                </c:pt>
                <c:pt idx="32">
                  <c:v>4950.91</c:v>
                </c:pt>
                <c:pt idx="33">
                  <c:v>4900.82</c:v>
                </c:pt>
                <c:pt idx="34">
                  <c:v>4823.16</c:v>
                </c:pt>
                <c:pt idx="35">
                  <c:v>4716.29</c:v>
                </c:pt>
                <c:pt idx="36">
                  <c:v>4578.56</c:v>
                </c:pt>
                <c:pt idx="37">
                  <c:v>4408.34</c:v>
                </c:pt>
                <c:pt idx="38">
                  <c:v>4203.99</c:v>
                </c:pt>
                <c:pt idx="39">
                  <c:v>3963.85</c:v>
                </c:pt>
                <c:pt idx="40">
                  <c:v>3686.3</c:v>
                </c:pt>
                <c:pt idx="41">
                  <c:v>3369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531"/>
        <c:axId val="24549898"/>
      </c:lineChart>
      <c:catAx>
        <c:axId val="422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549898"/>
        <c:crossesAt val="0"/>
        <c:auto val="1"/>
        <c:lblAlgn val="ctr"/>
        <c:lblOffset val="100"/>
        <c:noMultiLvlLbl val="0"/>
      </c:catAx>
      <c:valAx>
        <c:axId val="24549898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55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銀行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O$7:$O$15</c:f>
              <c:numCache>
                <c:formatCode>General</c:formatCode>
                <c:ptCount val="9"/>
                <c:pt idx="0">
                  <c:v>1345</c:v>
                </c:pt>
                <c:pt idx="1">
                  <c:v>1784</c:v>
                </c:pt>
                <c:pt idx="2">
                  <c:v>1968</c:v>
                </c:pt>
                <c:pt idx="3">
                  <c:v>2224</c:v>
                </c:pt>
                <c:pt idx="4">
                  <c:v>2281</c:v>
                </c:pt>
                <c:pt idx="5">
                  <c:v>2335</c:v>
                </c:pt>
                <c:pt idx="6">
                  <c:v>2524</c:v>
                </c:pt>
                <c:pt idx="7">
                  <c:v>2032</c:v>
                </c:pt>
                <c:pt idx="8">
                  <c:v>1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銀行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P$7:$P$15</c:f>
              <c:numCache>
                <c:formatCode>General</c:formatCode>
                <c:ptCount val="9"/>
                <c:pt idx="0">
                  <c:v>1450</c:v>
                </c:pt>
                <c:pt idx="1">
                  <c:v>1978</c:v>
                </c:pt>
                <c:pt idx="2">
                  <c:v>2155</c:v>
                </c:pt>
                <c:pt idx="3">
                  <c:v>2452</c:v>
                </c:pt>
                <c:pt idx="4">
                  <c:v>2670</c:v>
                </c:pt>
                <c:pt idx="5">
                  <c:v>3066</c:v>
                </c:pt>
                <c:pt idx="6">
                  <c:v>3362</c:v>
                </c:pt>
                <c:pt idx="7">
                  <c:v>3436</c:v>
                </c:pt>
                <c:pt idx="8">
                  <c:v>2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Q$7:$Q$15</c:f>
              <c:numCache>
                <c:formatCode>General</c:formatCode>
                <c:ptCount val="9"/>
                <c:pt idx="0">
                  <c:v>1572</c:v>
                </c:pt>
                <c:pt idx="1">
                  <c:v>2060</c:v>
                </c:pt>
                <c:pt idx="2">
                  <c:v>2375</c:v>
                </c:pt>
                <c:pt idx="3">
                  <c:v>2842</c:v>
                </c:pt>
                <c:pt idx="4">
                  <c:v>3339</c:v>
                </c:pt>
                <c:pt idx="5">
                  <c:v>4182</c:v>
                </c:pt>
                <c:pt idx="6">
                  <c:v>4795</c:v>
                </c:pt>
                <c:pt idx="7">
                  <c:v>5228</c:v>
                </c:pt>
                <c:pt idx="8">
                  <c:v>3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銀行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R$7:$R$15</c:f>
              <c:numCache>
                <c:formatCode>General</c:formatCode>
                <c:ptCount val="9"/>
                <c:pt idx="0">
                  <c:v>1653</c:v>
                </c:pt>
                <c:pt idx="1">
                  <c:v>2161</c:v>
                </c:pt>
                <c:pt idx="2">
                  <c:v>2687</c:v>
                </c:pt>
                <c:pt idx="3">
                  <c:v>3460</c:v>
                </c:pt>
                <c:pt idx="4">
                  <c:v>4309</c:v>
                </c:pt>
                <c:pt idx="5">
                  <c:v>5323</c:v>
                </c:pt>
                <c:pt idx="6">
                  <c:v>6459</c:v>
                </c:pt>
                <c:pt idx="7">
                  <c:v>7009</c:v>
                </c:pt>
                <c:pt idx="8">
                  <c:v>4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銀行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S$7:$S$15</c:f>
              <c:numCache>
                <c:formatCode>General</c:formatCode>
                <c:ptCount val="9"/>
                <c:pt idx="0">
                  <c:v>1695</c:v>
                </c:pt>
                <c:pt idx="1">
                  <c:v>2314</c:v>
                </c:pt>
                <c:pt idx="2">
                  <c:v>3133</c:v>
                </c:pt>
                <c:pt idx="3">
                  <c:v>4391</c:v>
                </c:pt>
                <c:pt idx="4">
                  <c:v>5118</c:v>
                </c:pt>
                <c:pt idx="5">
                  <c:v>6677</c:v>
                </c:pt>
                <c:pt idx="6">
                  <c:v>7942</c:v>
                </c:pt>
                <c:pt idx="7">
                  <c:v>8353</c:v>
                </c:pt>
                <c:pt idx="8">
                  <c:v>59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T$7:$T$15</c:f>
              <c:numCache>
                <c:formatCode>General</c:formatCode>
                <c:ptCount val="9"/>
                <c:pt idx="0">
                  <c:v>1543</c:v>
                </c:pt>
                <c:pt idx="1">
                  <c:v>2066</c:v>
                </c:pt>
                <c:pt idx="2">
                  <c:v>2474</c:v>
                </c:pt>
                <c:pt idx="3">
                  <c:v>3049</c:v>
                </c:pt>
                <c:pt idx="4">
                  <c:v>3551</c:v>
                </c:pt>
                <c:pt idx="5">
                  <c:v>4347</c:v>
                </c:pt>
                <c:pt idx="6">
                  <c:v>4990</c:v>
                </c:pt>
                <c:pt idx="7">
                  <c:v>5303</c:v>
                </c:pt>
                <c:pt idx="8">
                  <c:v>3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7767"/>
        <c:axId val="6820424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U$7:$U$15</c:f>
              <c:numCache>
                <c:formatCode>General</c:formatCode>
                <c:ptCount val="9"/>
                <c:pt idx="0">
                  <c:v>68</c:v>
                </c:pt>
                <c:pt idx="1">
                  <c:v>3448</c:v>
                </c:pt>
                <c:pt idx="2">
                  <c:v>4522</c:v>
                </c:pt>
                <c:pt idx="3">
                  <c:v>3432</c:v>
                </c:pt>
                <c:pt idx="4">
                  <c:v>2421</c:v>
                </c:pt>
                <c:pt idx="5">
                  <c:v>3405</c:v>
                </c:pt>
                <c:pt idx="6">
                  <c:v>4352</c:v>
                </c:pt>
                <c:pt idx="7">
                  <c:v>3336</c:v>
                </c:pt>
                <c:pt idx="8">
                  <c:v>1839</c:v>
                </c:pt>
              </c:numCache>
            </c:numRef>
          </c:val>
        </c:ser>
        <c:gapWidth val="150"/>
        <c:overlap val="0"/>
        <c:axId val="48208529"/>
        <c:axId val="63555544"/>
      </c:barChart>
      <c:catAx>
        <c:axId val="63987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4246"/>
        <c:crossesAt val="0"/>
        <c:auto val="1"/>
        <c:lblAlgn val="ctr"/>
        <c:lblOffset val="100"/>
        <c:noMultiLvlLbl val="0"/>
      </c:catAx>
      <c:valAx>
        <c:axId val="68204246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7767"/>
        <c:crossesAt val="1"/>
        <c:crossBetween val="midCat"/>
      </c:valAx>
      <c:catAx>
        <c:axId val="482085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55544"/>
        <c:auto val="1"/>
        <c:lblAlgn val="ctr"/>
        <c:lblOffset val="100"/>
        <c:noMultiLvlLbl val="0"/>
      </c:catAx>
      <c:valAx>
        <c:axId val="6355554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852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90040048755006"/>
          <c:y val="0.02165820642978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P$25:$P$66</c:f>
              <c:numCache>
                <c:formatCode>General</c:formatCode>
                <c:ptCount val="42"/>
                <c:pt idx="0">
                  <c:v>1463.48</c:v>
                </c:pt>
                <c:pt idx="1">
                  <c:v>1517.05</c:v>
                </c:pt>
                <c:pt idx="2">
                  <c:v>1569.46</c:v>
                </c:pt>
                <c:pt idx="3">
                  <c:v>1620.7</c:v>
                </c:pt>
                <c:pt idx="4">
                  <c:v>1670.78</c:v>
                </c:pt>
                <c:pt idx="5">
                  <c:v>1719.71</c:v>
                </c:pt>
                <c:pt idx="6">
                  <c:v>1767.48</c:v>
                </c:pt>
                <c:pt idx="7">
                  <c:v>1814.11</c:v>
                </c:pt>
                <c:pt idx="8">
                  <c:v>1859.6</c:v>
                </c:pt>
                <c:pt idx="9">
                  <c:v>1903.95</c:v>
                </c:pt>
                <c:pt idx="10">
                  <c:v>1947.17</c:v>
                </c:pt>
                <c:pt idx="11">
                  <c:v>1989.26</c:v>
                </c:pt>
                <c:pt idx="12">
                  <c:v>2030.22</c:v>
                </c:pt>
                <c:pt idx="13">
                  <c:v>2070.07</c:v>
                </c:pt>
                <c:pt idx="14">
                  <c:v>2108.8</c:v>
                </c:pt>
                <c:pt idx="15">
                  <c:v>2146.43</c:v>
                </c:pt>
                <c:pt idx="16">
                  <c:v>2182.95</c:v>
                </c:pt>
                <c:pt idx="17">
                  <c:v>2218.36</c:v>
                </c:pt>
                <c:pt idx="18">
                  <c:v>2252.68</c:v>
                </c:pt>
                <c:pt idx="19">
                  <c:v>2285.91</c:v>
                </c:pt>
                <c:pt idx="20">
                  <c:v>2318.05</c:v>
                </c:pt>
                <c:pt idx="21">
                  <c:v>2349.11</c:v>
                </c:pt>
                <c:pt idx="22">
                  <c:v>2379.09</c:v>
                </c:pt>
                <c:pt idx="23">
                  <c:v>2408</c:v>
                </c:pt>
                <c:pt idx="24">
                  <c:v>2435.84</c:v>
                </c:pt>
                <c:pt idx="25">
                  <c:v>2462.61</c:v>
                </c:pt>
                <c:pt idx="26">
                  <c:v>2488.32</c:v>
                </c:pt>
                <c:pt idx="27">
                  <c:v>2512.98</c:v>
                </c:pt>
                <c:pt idx="28">
                  <c:v>2536.58</c:v>
                </c:pt>
                <c:pt idx="29">
                  <c:v>2559.14</c:v>
                </c:pt>
                <c:pt idx="30">
                  <c:v>2580.65</c:v>
                </c:pt>
                <c:pt idx="31">
                  <c:v>2601.13</c:v>
                </c:pt>
                <c:pt idx="32">
                  <c:v>2620.58</c:v>
                </c:pt>
                <c:pt idx="33">
                  <c:v>2638.99</c:v>
                </c:pt>
                <c:pt idx="34">
                  <c:v>2656.39</c:v>
                </c:pt>
                <c:pt idx="35">
                  <c:v>2672.76</c:v>
                </c:pt>
                <c:pt idx="36">
                  <c:v>2688.12</c:v>
                </c:pt>
                <c:pt idx="37">
                  <c:v>2702.46</c:v>
                </c:pt>
                <c:pt idx="38">
                  <c:v>2715.8</c:v>
                </c:pt>
                <c:pt idx="39">
                  <c:v>2728.14</c:v>
                </c:pt>
                <c:pt idx="40">
                  <c:v>2739.48</c:v>
                </c:pt>
                <c:pt idx="41">
                  <c:v>2749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協同組織金融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Q$25:$Q$66</c:f>
              <c:numCache>
                <c:formatCode>General</c:formatCode>
                <c:ptCount val="42"/>
                <c:pt idx="0">
                  <c:v>1557.52</c:v>
                </c:pt>
                <c:pt idx="1">
                  <c:v>1620.32</c:v>
                </c:pt>
                <c:pt idx="2">
                  <c:v>1682.71</c:v>
                </c:pt>
                <c:pt idx="3">
                  <c:v>1744.7</c:v>
                </c:pt>
                <c:pt idx="4">
                  <c:v>1806.27</c:v>
                </c:pt>
                <c:pt idx="5">
                  <c:v>1867.44</c:v>
                </c:pt>
                <c:pt idx="6">
                  <c:v>1928.19</c:v>
                </c:pt>
                <c:pt idx="7">
                  <c:v>1988.53</c:v>
                </c:pt>
                <c:pt idx="8">
                  <c:v>2048.45</c:v>
                </c:pt>
                <c:pt idx="9">
                  <c:v>2107.95</c:v>
                </c:pt>
                <c:pt idx="10">
                  <c:v>2167.04</c:v>
                </c:pt>
                <c:pt idx="11">
                  <c:v>2225.7</c:v>
                </c:pt>
                <c:pt idx="12">
                  <c:v>2283.94</c:v>
                </c:pt>
                <c:pt idx="13">
                  <c:v>2341.75</c:v>
                </c:pt>
                <c:pt idx="14">
                  <c:v>2399.14</c:v>
                </c:pt>
                <c:pt idx="15">
                  <c:v>2456.09</c:v>
                </c:pt>
                <c:pt idx="16">
                  <c:v>2512.62</c:v>
                </c:pt>
                <c:pt idx="17">
                  <c:v>2568.71</c:v>
                </c:pt>
                <c:pt idx="18">
                  <c:v>2624.37</c:v>
                </c:pt>
                <c:pt idx="19">
                  <c:v>2679.6</c:v>
                </c:pt>
                <c:pt idx="20">
                  <c:v>2734.38</c:v>
                </c:pt>
                <c:pt idx="21">
                  <c:v>2788.73</c:v>
                </c:pt>
                <c:pt idx="22">
                  <c:v>2842.63</c:v>
                </c:pt>
                <c:pt idx="23">
                  <c:v>2896.09</c:v>
                </c:pt>
                <c:pt idx="24">
                  <c:v>2949.11</c:v>
                </c:pt>
                <c:pt idx="25">
                  <c:v>3001.68</c:v>
                </c:pt>
                <c:pt idx="26">
                  <c:v>3053.8</c:v>
                </c:pt>
                <c:pt idx="27">
                  <c:v>3105.47</c:v>
                </c:pt>
                <c:pt idx="28">
                  <c:v>3156.69</c:v>
                </c:pt>
                <c:pt idx="29">
                  <c:v>3207.46</c:v>
                </c:pt>
                <c:pt idx="30">
                  <c:v>3257.77</c:v>
                </c:pt>
                <c:pt idx="31">
                  <c:v>3307.62</c:v>
                </c:pt>
                <c:pt idx="32">
                  <c:v>3357.01</c:v>
                </c:pt>
                <c:pt idx="33">
                  <c:v>3405.94</c:v>
                </c:pt>
                <c:pt idx="34">
                  <c:v>3454.41</c:v>
                </c:pt>
                <c:pt idx="35">
                  <c:v>3502.41</c:v>
                </c:pt>
                <c:pt idx="36">
                  <c:v>3549.95</c:v>
                </c:pt>
                <c:pt idx="37">
                  <c:v>3597.02</c:v>
                </c:pt>
                <c:pt idx="38">
                  <c:v>3643.62</c:v>
                </c:pt>
                <c:pt idx="39">
                  <c:v>3689.74</c:v>
                </c:pt>
                <c:pt idx="40">
                  <c:v>3735.4</c:v>
                </c:pt>
                <c:pt idx="41">
                  <c:v>3780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協同組織金融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R$25:$R$66</c:f>
              <c:numCache>
                <c:formatCode>General</c:formatCode>
                <c:ptCount val="42"/>
                <c:pt idx="0">
                  <c:v>1671.76</c:v>
                </c:pt>
                <c:pt idx="1">
                  <c:v>1730.6</c:v>
                </c:pt>
                <c:pt idx="2">
                  <c:v>1793.11</c:v>
                </c:pt>
                <c:pt idx="3">
                  <c:v>1859.06</c:v>
                </c:pt>
                <c:pt idx="4">
                  <c:v>1928.19</c:v>
                </c:pt>
                <c:pt idx="5">
                  <c:v>2000.28</c:v>
                </c:pt>
                <c:pt idx="6">
                  <c:v>2075.07</c:v>
                </c:pt>
                <c:pt idx="7">
                  <c:v>2152.34</c:v>
                </c:pt>
                <c:pt idx="8">
                  <c:v>2231.83</c:v>
                </c:pt>
                <c:pt idx="9">
                  <c:v>2313.31</c:v>
                </c:pt>
                <c:pt idx="10">
                  <c:v>2396.54</c:v>
                </c:pt>
                <c:pt idx="11">
                  <c:v>2481.28</c:v>
                </c:pt>
                <c:pt idx="12">
                  <c:v>2567.28</c:v>
                </c:pt>
                <c:pt idx="13">
                  <c:v>2654.3</c:v>
                </c:pt>
                <c:pt idx="14">
                  <c:v>2742.11</c:v>
                </c:pt>
                <c:pt idx="15">
                  <c:v>2830.47</c:v>
                </c:pt>
                <c:pt idx="16">
                  <c:v>2919.12</c:v>
                </c:pt>
                <c:pt idx="17">
                  <c:v>3007.84</c:v>
                </c:pt>
                <c:pt idx="18">
                  <c:v>3096.38</c:v>
                </c:pt>
                <c:pt idx="19">
                  <c:v>3184.5</c:v>
                </c:pt>
                <c:pt idx="20">
                  <c:v>3271.95</c:v>
                </c:pt>
                <c:pt idx="21">
                  <c:v>3358.51</c:v>
                </c:pt>
                <c:pt idx="22">
                  <c:v>3443.93</c:v>
                </c:pt>
                <c:pt idx="23">
                  <c:v>3527.96</c:v>
                </c:pt>
                <c:pt idx="24">
                  <c:v>3610.37</c:v>
                </c:pt>
                <c:pt idx="25">
                  <c:v>3690.92</c:v>
                </c:pt>
                <c:pt idx="26">
                  <c:v>3769.36</c:v>
                </c:pt>
                <c:pt idx="27">
                  <c:v>3845.45</c:v>
                </c:pt>
                <c:pt idx="28">
                  <c:v>3918.96</c:v>
                </c:pt>
                <c:pt idx="29">
                  <c:v>3989.65</c:v>
                </c:pt>
                <c:pt idx="30">
                  <c:v>4057.26</c:v>
                </c:pt>
                <c:pt idx="31">
                  <c:v>4121.57</c:v>
                </c:pt>
                <c:pt idx="32">
                  <c:v>4182.33</c:v>
                </c:pt>
                <c:pt idx="33">
                  <c:v>4239.29</c:v>
                </c:pt>
                <c:pt idx="34">
                  <c:v>4292.23</c:v>
                </c:pt>
                <c:pt idx="35">
                  <c:v>4340.9</c:v>
                </c:pt>
                <c:pt idx="36">
                  <c:v>4385.05</c:v>
                </c:pt>
                <c:pt idx="37">
                  <c:v>4424.45</c:v>
                </c:pt>
                <c:pt idx="38">
                  <c:v>4458.86</c:v>
                </c:pt>
                <c:pt idx="39">
                  <c:v>4488.03</c:v>
                </c:pt>
                <c:pt idx="40">
                  <c:v>4511.73</c:v>
                </c:pt>
                <c:pt idx="41">
                  <c:v>4529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協同組織金融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S$25:$S$66</c:f>
              <c:numCache>
                <c:formatCode>General</c:formatCode>
                <c:ptCount val="42"/>
                <c:pt idx="0">
                  <c:v>1828.92</c:v>
                </c:pt>
                <c:pt idx="1">
                  <c:v>1864.37</c:v>
                </c:pt>
                <c:pt idx="2">
                  <c:v>1910.99</c:v>
                </c:pt>
                <c:pt idx="3">
                  <c:v>1968.11</c:v>
                </c:pt>
                <c:pt idx="4">
                  <c:v>2035.1</c:v>
                </c:pt>
                <c:pt idx="5">
                  <c:v>2111.29</c:v>
                </c:pt>
                <c:pt idx="6">
                  <c:v>2196.03</c:v>
                </c:pt>
                <c:pt idx="7">
                  <c:v>2288.66</c:v>
                </c:pt>
                <c:pt idx="8">
                  <c:v>2388.53</c:v>
                </c:pt>
                <c:pt idx="9">
                  <c:v>2494.99</c:v>
                </c:pt>
                <c:pt idx="10">
                  <c:v>2607.38</c:v>
                </c:pt>
                <c:pt idx="11">
                  <c:v>2725.05</c:v>
                </c:pt>
                <c:pt idx="12">
                  <c:v>2847.34</c:v>
                </c:pt>
                <c:pt idx="13">
                  <c:v>2973.6</c:v>
                </c:pt>
                <c:pt idx="14">
                  <c:v>3103.18</c:v>
                </c:pt>
                <c:pt idx="15">
                  <c:v>3235.41</c:v>
                </c:pt>
                <c:pt idx="16">
                  <c:v>3369.65</c:v>
                </c:pt>
                <c:pt idx="17">
                  <c:v>3505.23</c:v>
                </c:pt>
                <c:pt idx="18">
                  <c:v>3641.52</c:v>
                </c:pt>
                <c:pt idx="19">
                  <c:v>3777.84</c:v>
                </c:pt>
                <c:pt idx="20">
                  <c:v>3913.55</c:v>
                </c:pt>
                <c:pt idx="21">
                  <c:v>4048</c:v>
                </c:pt>
                <c:pt idx="22">
                  <c:v>4180.52</c:v>
                </c:pt>
                <c:pt idx="23">
                  <c:v>4310.47</c:v>
                </c:pt>
                <c:pt idx="24">
                  <c:v>4437.19</c:v>
                </c:pt>
                <c:pt idx="25">
                  <c:v>4560.02</c:v>
                </c:pt>
                <c:pt idx="26">
                  <c:v>4678.31</c:v>
                </c:pt>
                <c:pt idx="27">
                  <c:v>4791.41</c:v>
                </c:pt>
                <c:pt idx="28">
                  <c:v>4898.66</c:v>
                </c:pt>
                <c:pt idx="29">
                  <c:v>4999.4</c:v>
                </c:pt>
                <c:pt idx="30">
                  <c:v>5092.99</c:v>
                </c:pt>
                <c:pt idx="31">
                  <c:v>5178.77</c:v>
                </c:pt>
                <c:pt idx="32">
                  <c:v>5256.08</c:v>
                </c:pt>
                <c:pt idx="33">
                  <c:v>5324.27</c:v>
                </c:pt>
                <c:pt idx="34">
                  <c:v>5382.69</c:v>
                </c:pt>
                <c:pt idx="35">
                  <c:v>5430.67</c:v>
                </c:pt>
                <c:pt idx="36">
                  <c:v>5467.58</c:v>
                </c:pt>
                <c:pt idx="37">
                  <c:v>5492.74</c:v>
                </c:pt>
                <c:pt idx="38">
                  <c:v>5505.51</c:v>
                </c:pt>
                <c:pt idx="39">
                  <c:v>5505.23</c:v>
                </c:pt>
                <c:pt idx="40">
                  <c:v>5491.26</c:v>
                </c:pt>
                <c:pt idx="41">
                  <c:v>5462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協同組織金融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T$25:$T$66</c:f>
              <c:numCache>
                <c:formatCode>General</c:formatCode>
                <c:ptCount val="42"/>
                <c:pt idx="0">
                  <c:v>2261.26</c:v>
                </c:pt>
                <c:pt idx="1">
                  <c:v>2239.64</c:v>
                </c:pt>
                <c:pt idx="2">
                  <c:v>2240.05</c:v>
                </c:pt>
                <c:pt idx="3">
                  <c:v>2261.24</c:v>
                </c:pt>
                <c:pt idx="4">
                  <c:v>2301.94</c:v>
                </c:pt>
                <c:pt idx="5">
                  <c:v>2360.88</c:v>
                </c:pt>
                <c:pt idx="6">
                  <c:v>2436.8</c:v>
                </c:pt>
                <c:pt idx="7">
                  <c:v>2528.43</c:v>
                </c:pt>
                <c:pt idx="8">
                  <c:v>2634.51</c:v>
                </c:pt>
                <c:pt idx="9">
                  <c:v>2753.77</c:v>
                </c:pt>
                <c:pt idx="10">
                  <c:v>2884.95</c:v>
                </c:pt>
                <c:pt idx="11">
                  <c:v>3026.78</c:v>
                </c:pt>
                <c:pt idx="12">
                  <c:v>3178</c:v>
                </c:pt>
                <c:pt idx="13">
                  <c:v>3337.34</c:v>
                </c:pt>
                <c:pt idx="14">
                  <c:v>3503.53</c:v>
                </c:pt>
                <c:pt idx="15">
                  <c:v>3675.32</c:v>
                </c:pt>
                <c:pt idx="16">
                  <c:v>3851.43</c:v>
                </c:pt>
                <c:pt idx="17">
                  <c:v>4030.61</c:v>
                </c:pt>
                <c:pt idx="18">
                  <c:v>4211.57</c:v>
                </c:pt>
                <c:pt idx="19">
                  <c:v>4393.07</c:v>
                </c:pt>
                <c:pt idx="20">
                  <c:v>4573.84</c:v>
                </c:pt>
                <c:pt idx="21">
                  <c:v>4752.6</c:v>
                </c:pt>
                <c:pt idx="22">
                  <c:v>4928.1</c:v>
                </c:pt>
                <c:pt idx="23">
                  <c:v>5099.07</c:v>
                </c:pt>
                <c:pt idx="24">
                  <c:v>5264.24</c:v>
                </c:pt>
                <c:pt idx="25">
                  <c:v>5422.35</c:v>
                </c:pt>
                <c:pt idx="26">
                  <c:v>5572.14</c:v>
                </c:pt>
                <c:pt idx="27">
                  <c:v>5712.34</c:v>
                </c:pt>
                <c:pt idx="28">
                  <c:v>5841.67</c:v>
                </c:pt>
                <c:pt idx="29">
                  <c:v>5958.89</c:v>
                </c:pt>
                <c:pt idx="30">
                  <c:v>6062.72</c:v>
                </c:pt>
                <c:pt idx="31">
                  <c:v>6151.9</c:v>
                </c:pt>
                <c:pt idx="32">
                  <c:v>6225.16</c:v>
                </c:pt>
                <c:pt idx="33">
                  <c:v>6281.24</c:v>
                </c:pt>
                <c:pt idx="34">
                  <c:v>6318.87</c:v>
                </c:pt>
                <c:pt idx="35">
                  <c:v>6336.79</c:v>
                </c:pt>
                <c:pt idx="36">
                  <c:v>6333.73</c:v>
                </c:pt>
                <c:pt idx="37">
                  <c:v>6308.43</c:v>
                </c:pt>
                <c:pt idx="38">
                  <c:v>6259.62</c:v>
                </c:pt>
                <c:pt idx="39">
                  <c:v>6186.03</c:v>
                </c:pt>
                <c:pt idx="40">
                  <c:v>6086.41</c:v>
                </c:pt>
                <c:pt idx="41">
                  <c:v>5959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U$25:$U$66</c:f>
              <c:numCache>
                <c:formatCode>General</c:formatCode>
                <c:ptCount val="42"/>
                <c:pt idx="0">
                  <c:v>1726.18</c:v>
                </c:pt>
                <c:pt idx="1">
                  <c:v>1773.55</c:v>
                </c:pt>
                <c:pt idx="2">
                  <c:v>1826.96</c:v>
                </c:pt>
                <c:pt idx="3">
                  <c:v>1886.03</c:v>
                </c:pt>
                <c:pt idx="4">
                  <c:v>1950.37</c:v>
                </c:pt>
                <c:pt idx="5">
                  <c:v>2019.61</c:v>
                </c:pt>
                <c:pt idx="6">
                  <c:v>2093.36</c:v>
                </c:pt>
                <c:pt idx="7">
                  <c:v>2171.24</c:v>
                </c:pt>
                <c:pt idx="8">
                  <c:v>2252.87</c:v>
                </c:pt>
                <c:pt idx="9">
                  <c:v>2337.86</c:v>
                </c:pt>
                <c:pt idx="10">
                  <c:v>2425.85</c:v>
                </c:pt>
                <c:pt idx="11">
                  <c:v>2516.43</c:v>
                </c:pt>
                <c:pt idx="12">
                  <c:v>2609.25</c:v>
                </c:pt>
                <c:pt idx="13">
                  <c:v>2703.9</c:v>
                </c:pt>
                <c:pt idx="14">
                  <c:v>2800.02</c:v>
                </c:pt>
                <c:pt idx="15">
                  <c:v>2897.21</c:v>
                </c:pt>
                <c:pt idx="16">
                  <c:v>2995.1</c:v>
                </c:pt>
                <c:pt idx="17">
                  <c:v>3093.31</c:v>
                </c:pt>
                <c:pt idx="18">
                  <c:v>3191.46</c:v>
                </c:pt>
                <c:pt idx="19">
                  <c:v>3289.16</c:v>
                </c:pt>
                <c:pt idx="20">
                  <c:v>3386.03</c:v>
                </c:pt>
                <c:pt idx="21">
                  <c:v>3481.69</c:v>
                </c:pt>
                <c:pt idx="22">
                  <c:v>3575.76</c:v>
                </c:pt>
                <c:pt idx="23">
                  <c:v>3667.86</c:v>
                </c:pt>
                <c:pt idx="24">
                  <c:v>3757.61</c:v>
                </c:pt>
                <c:pt idx="25">
                  <c:v>3844.62</c:v>
                </c:pt>
                <c:pt idx="26">
                  <c:v>3928.51</c:v>
                </c:pt>
                <c:pt idx="27">
                  <c:v>4008.91</c:v>
                </c:pt>
                <c:pt idx="28">
                  <c:v>4085.43</c:v>
                </c:pt>
                <c:pt idx="29">
                  <c:v>4157.69</c:v>
                </c:pt>
                <c:pt idx="30">
                  <c:v>4225.3</c:v>
                </c:pt>
                <c:pt idx="31">
                  <c:v>4287.89</c:v>
                </c:pt>
                <c:pt idx="32">
                  <c:v>4345.08</c:v>
                </c:pt>
                <c:pt idx="33">
                  <c:v>4396.48</c:v>
                </c:pt>
                <c:pt idx="34">
                  <c:v>4441.72</c:v>
                </c:pt>
                <c:pt idx="35">
                  <c:v>4480.4</c:v>
                </c:pt>
                <c:pt idx="36">
                  <c:v>4512.16</c:v>
                </c:pt>
                <c:pt idx="37">
                  <c:v>4536.6</c:v>
                </c:pt>
                <c:pt idx="38">
                  <c:v>4553.35</c:v>
                </c:pt>
                <c:pt idx="39">
                  <c:v>4562.03</c:v>
                </c:pt>
                <c:pt idx="40">
                  <c:v>4562.25</c:v>
                </c:pt>
                <c:pt idx="41">
                  <c:v>455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43301"/>
        <c:axId val="54387549"/>
      </c:lineChart>
      <c:catAx>
        <c:axId val="76543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87549"/>
        <c:crossesAt val="0"/>
        <c:auto val="1"/>
        <c:lblAlgn val="ctr"/>
        <c:lblOffset val="100"/>
        <c:noMultiLvlLbl val="0"/>
      </c:catAx>
      <c:valAx>
        <c:axId val="54387549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433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71253486603"/>
          <c:y val="0.0349029815428301"/>
          <c:w val="0.96213337841264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P$25:$P$66</c:f>
              <c:numCache>
                <c:formatCode>General</c:formatCode>
                <c:ptCount val="42"/>
                <c:pt idx="0">
                  <c:v>1353.13</c:v>
                </c:pt>
                <c:pt idx="1">
                  <c:v>1388.98</c:v>
                </c:pt>
                <c:pt idx="2">
                  <c:v>1421.39</c:v>
                </c:pt>
                <c:pt idx="3">
                  <c:v>1450.52</c:v>
                </c:pt>
                <c:pt idx="4">
                  <c:v>1476.48</c:v>
                </c:pt>
                <c:pt idx="5">
                  <c:v>1499.42</c:v>
                </c:pt>
                <c:pt idx="6">
                  <c:v>1519.48</c:v>
                </c:pt>
                <c:pt idx="7">
                  <c:v>1536.78</c:v>
                </c:pt>
                <c:pt idx="8">
                  <c:v>1551.47</c:v>
                </c:pt>
                <c:pt idx="9">
                  <c:v>1563.67</c:v>
                </c:pt>
                <c:pt idx="10">
                  <c:v>1573.52</c:v>
                </c:pt>
                <c:pt idx="11">
                  <c:v>1581.16</c:v>
                </c:pt>
                <c:pt idx="12">
                  <c:v>1586.73</c:v>
                </c:pt>
                <c:pt idx="13">
                  <c:v>1590.35</c:v>
                </c:pt>
                <c:pt idx="14">
                  <c:v>1592.16</c:v>
                </c:pt>
                <c:pt idx="15">
                  <c:v>1592.3</c:v>
                </c:pt>
                <c:pt idx="16">
                  <c:v>1590.9</c:v>
                </c:pt>
                <c:pt idx="17">
                  <c:v>1588.1</c:v>
                </c:pt>
                <c:pt idx="18">
                  <c:v>1584.03</c:v>
                </c:pt>
                <c:pt idx="19">
                  <c:v>1578.83</c:v>
                </c:pt>
                <c:pt idx="20">
                  <c:v>1572.62</c:v>
                </c:pt>
                <c:pt idx="21">
                  <c:v>1565.56</c:v>
                </c:pt>
                <c:pt idx="22">
                  <c:v>1557.77</c:v>
                </c:pt>
                <c:pt idx="23">
                  <c:v>1549.38</c:v>
                </c:pt>
                <c:pt idx="24">
                  <c:v>1540.54</c:v>
                </c:pt>
                <c:pt idx="25">
                  <c:v>1531.37</c:v>
                </c:pt>
                <c:pt idx="26">
                  <c:v>1522.01</c:v>
                </c:pt>
                <c:pt idx="27">
                  <c:v>1512.6</c:v>
                </c:pt>
                <c:pt idx="28">
                  <c:v>1503.27</c:v>
                </c:pt>
                <c:pt idx="29">
                  <c:v>1494.16</c:v>
                </c:pt>
                <c:pt idx="30">
                  <c:v>1485.4</c:v>
                </c:pt>
                <c:pt idx="31">
                  <c:v>1477.12</c:v>
                </c:pt>
                <c:pt idx="32">
                  <c:v>1469.47</c:v>
                </c:pt>
                <c:pt idx="33">
                  <c:v>1462.57</c:v>
                </c:pt>
                <c:pt idx="34">
                  <c:v>1456.57</c:v>
                </c:pt>
                <c:pt idx="35">
                  <c:v>1451.59</c:v>
                </c:pt>
                <c:pt idx="36">
                  <c:v>1447.77</c:v>
                </c:pt>
                <c:pt idx="37">
                  <c:v>1445.24</c:v>
                </c:pt>
                <c:pt idx="38">
                  <c:v>1444.15</c:v>
                </c:pt>
                <c:pt idx="39">
                  <c:v>1444.63</c:v>
                </c:pt>
                <c:pt idx="40">
                  <c:v>1446.8</c:v>
                </c:pt>
                <c:pt idx="41">
                  <c:v>145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Ｔ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Q$25:$Q$66</c:f>
              <c:numCache>
                <c:formatCode>General</c:formatCode>
                <c:ptCount val="42"/>
                <c:pt idx="0">
                  <c:v>1469.83</c:v>
                </c:pt>
                <c:pt idx="1">
                  <c:v>1527.97</c:v>
                </c:pt>
                <c:pt idx="2">
                  <c:v>1581.19</c:v>
                </c:pt>
                <c:pt idx="3">
                  <c:v>1629.68</c:v>
                </c:pt>
                <c:pt idx="4">
                  <c:v>1673.6</c:v>
                </c:pt>
                <c:pt idx="5">
                  <c:v>1713.15</c:v>
                </c:pt>
                <c:pt idx="6">
                  <c:v>1748.48</c:v>
                </c:pt>
                <c:pt idx="7">
                  <c:v>1779.78</c:v>
                </c:pt>
                <c:pt idx="8">
                  <c:v>1807.23</c:v>
                </c:pt>
                <c:pt idx="9">
                  <c:v>1831</c:v>
                </c:pt>
                <c:pt idx="10">
                  <c:v>1851.25</c:v>
                </c:pt>
                <c:pt idx="11">
                  <c:v>1868.18</c:v>
                </c:pt>
                <c:pt idx="12">
                  <c:v>1881.96</c:v>
                </c:pt>
                <c:pt idx="13">
                  <c:v>1892.76</c:v>
                </c:pt>
                <c:pt idx="14">
                  <c:v>1900.75</c:v>
                </c:pt>
                <c:pt idx="15">
                  <c:v>1906.12</c:v>
                </c:pt>
                <c:pt idx="16">
                  <c:v>1909.04</c:v>
                </c:pt>
                <c:pt idx="17">
                  <c:v>1909.68</c:v>
                </c:pt>
                <c:pt idx="18">
                  <c:v>1908.23</c:v>
                </c:pt>
                <c:pt idx="19">
                  <c:v>1904.85</c:v>
                </c:pt>
                <c:pt idx="20">
                  <c:v>1899.72</c:v>
                </c:pt>
                <c:pt idx="21">
                  <c:v>1893.02</c:v>
                </c:pt>
                <c:pt idx="22">
                  <c:v>1884.92</c:v>
                </c:pt>
                <c:pt idx="23">
                  <c:v>1875.6</c:v>
                </c:pt>
                <c:pt idx="24">
                  <c:v>1865.24</c:v>
                </c:pt>
                <c:pt idx="25">
                  <c:v>1854.01</c:v>
                </c:pt>
                <c:pt idx="26">
                  <c:v>1842.08</c:v>
                </c:pt>
                <c:pt idx="27">
                  <c:v>1829.64</c:v>
                </c:pt>
                <c:pt idx="28">
                  <c:v>1816.85</c:v>
                </c:pt>
                <c:pt idx="29">
                  <c:v>1803.9</c:v>
                </c:pt>
                <c:pt idx="30">
                  <c:v>1790.96</c:v>
                </c:pt>
                <c:pt idx="31">
                  <c:v>1778.2</c:v>
                </c:pt>
                <c:pt idx="32">
                  <c:v>1765.81</c:v>
                </c:pt>
                <c:pt idx="33">
                  <c:v>1753.95</c:v>
                </c:pt>
                <c:pt idx="34">
                  <c:v>1742.8</c:v>
                </c:pt>
                <c:pt idx="35">
                  <c:v>1732.54</c:v>
                </c:pt>
                <c:pt idx="36">
                  <c:v>1723.34</c:v>
                </c:pt>
                <c:pt idx="37">
                  <c:v>1715.39</c:v>
                </c:pt>
                <c:pt idx="38">
                  <c:v>1708.85</c:v>
                </c:pt>
                <c:pt idx="39">
                  <c:v>1703.9</c:v>
                </c:pt>
                <c:pt idx="40">
                  <c:v>1700.72</c:v>
                </c:pt>
                <c:pt idx="41">
                  <c:v>1699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産業計Ｔ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R$25:$R$66</c:f>
              <c:numCache>
                <c:formatCode>General</c:formatCode>
                <c:ptCount val="42"/>
                <c:pt idx="0">
                  <c:v>1607.03</c:v>
                </c:pt>
                <c:pt idx="1">
                  <c:v>1683.15</c:v>
                </c:pt>
                <c:pt idx="2">
                  <c:v>1754.7</c:v>
                </c:pt>
                <c:pt idx="3">
                  <c:v>1821.81</c:v>
                </c:pt>
                <c:pt idx="4">
                  <c:v>1884.57</c:v>
                </c:pt>
                <c:pt idx="5">
                  <c:v>1943.09</c:v>
                </c:pt>
                <c:pt idx="6">
                  <c:v>1997.5</c:v>
                </c:pt>
                <c:pt idx="7">
                  <c:v>2047.89</c:v>
                </c:pt>
                <c:pt idx="8">
                  <c:v>2094.37</c:v>
                </c:pt>
                <c:pt idx="9">
                  <c:v>2137.06</c:v>
                </c:pt>
                <c:pt idx="10">
                  <c:v>2176.06</c:v>
                </c:pt>
                <c:pt idx="11">
                  <c:v>2211.48</c:v>
                </c:pt>
                <c:pt idx="12">
                  <c:v>2243.43</c:v>
                </c:pt>
                <c:pt idx="13">
                  <c:v>2272.03</c:v>
                </c:pt>
                <c:pt idx="14">
                  <c:v>2297.38</c:v>
                </c:pt>
                <c:pt idx="15">
                  <c:v>2319.58</c:v>
                </c:pt>
                <c:pt idx="16">
                  <c:v>2338.76</c:v>
                </c:pt>
                <c:pt idx="17">
                  <c:v>2355.01</c:v>
                </c:pt>
                <c:pt idx="18">
                  <c:v>2368.46</c:v>
                </c:pt>
                <c:pt idx="19">
                  <c:v>2379.2</c:v>
                </c:pt>
                <c:pt idx="20">
                  <c:v>2387.35</c:v>
                </c:pt>
                <c:pt idx="21">
                  <c:v>2393.01</c:v>
                </c:pt>
                <c:pt idx="22">
                  <c:v>2396.3</c:v>
                </c:pt>
                <c:pt idx="23">
                  <c:v>2397.33</c:v>
                </c:pt>
                <c:pt idx="24">
                  <c:v>2396.2</c:v>
                </c:pt>
                <c:pt idx="25">
                  <c:v>2393.02</c:v>
                </c:pt>
                <c:pt idx="26">
                  <c:v>2387.91</c:v>
                </c:pt>
                <c:pt idx="27">
                  <c:v>2380.97</c:v>
                </c:pt>
                <c:pt idx="28">
                  <c:v>2372.32</c:v>
                </c:pt>
                <c:pt idx="29">
                  <c:v>2362.05</c:v>
                </c:pt>
                <c:pt idx="30">
                  <c:v>2350.28</c:v>
                </c:pt>
                <c:pt idx="31">
                  <c:v>2337.13</c:v>
                </c:pt>
                <c:pt idx="32">
                  <c:v>2322.7</c:v>
                </c:pt>
                <c:pt idx="33">
                  <c:v>2307.09</c:v>
                </c:pt>
                <c:pt idx="34">
                  <c:v>2290.42</c:v>
                </c:pt>
                <c:pt idx="35">
                  <c:v>2272.8</c:v>
                </c:pt>
                <c:pt idx="36">
                  <c:v>2254.34</c:v>
                </c:pt>
                <c:pt idx="37">
                  <c:v>2235.14</c:v>
                </c:pt>
                <c:pt idx="38">
                  <c:v>2215.32</c:v>
                </c:pt>
                <c:pt idx="39">
                  <c:v>2194.99</c:v>
                </c:pt>
                <c:pt idx="40">
                  <c:v>2174.25</c:v>
                </c:pt>
                <c:pt idx="41">
                  <c:v>2153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Ｔ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S$25:$S$66</c:f>
              <c:numCache>
                <c:formatCode>General</c:formatCode>
                <c:ptCount val="42"/>
                <c:pt idx="0">
                  <c:v>1756.12</c:v>
                </c:pt>
                <c:pt idx="1">
                  <c:v>1848.04</c:v>
                </c:pt>
                <c:pt idx="2">
                  <c:v>1936.66</c:v>
                </c:pt>
                <c:pt idx="3">
                  <c:v>2022</c:v>
                </c:pt>
                <c:pt idx="4">
                  <c:v>2104.08</c:v>
                </c:pt>
                <c:pt idx="5">
                  <c:v>2182.92</c:v>
                </c:pt>
                <c:pt idx="6">
                  <c:v>2258.53</c:v>
                </c:pt>
                <c:pt idx="7">
                  <c:v>2330.92</c:v>
                </c:pt>
                <c:pt idx="8">
                  <c:v>2400.12</c:v>
                </c:pt>
                <c:pt idx="9">
                  <c:v>2466.15</c:v>
                </c:pt>
                <c:pt idx="10">
                  <c:v>2529.01</c:v>
                </c:pt>
                <c:pt idx="11">
                  <c:v>2588.72</c:v>
                </c:pt>
                <c:pt idx="12">
                  <c:v>2645.31</c:v>
                </c:pt>
                <c:pt idx="13">
                  <c:v>2698.78</c:v>
                </c:pt>
                <c:pt idx="14">
                  <c:v>2749.16</c:v>
                </c:pt>
                <c:pt idx="15">
                  <c:v>2796.45</c:v>
                </c:pt>
                <c:pt idx="16">
                  <c:v>2840.69</c:v>
                </c:pt>
                <c:pt idx="17">
                  <c:v>2881.87</c:v>
                </c:pt>
                <c:pt idx="18">
                  <c:v>2920.03</c:v>
                </c:pt>
                <c:pt idx="19">
                  <c:v>2955.17</c:v>
                </c:pt>
                <c:pt idx="20">
                  <c:v>2987.32</c:v>
                </c:pt>
                <c:pt idx="21">
                  <c:v>3016.49</c:v>
                </c:pt>
                <c:pt idx="22">
                  <c:v>3042.69</c:v>
                </c:pt>
                <c:pt idx="23">
                  <c:v>3065.95</c:v>
                </c:pt>
                <c:pt idx="24">
                  <c:v>3086.27</c:v>
                </c:pt>
                <c:pt idx="25">
                  <c:v>3103.68</c:v>
                </c:pt>
                <c:pt idx="26">
                  <c:v>3118.19</c:v>
                </c:pt>
                <c:pt idx="27">
                  <c:v>3129.82</c:v>
                </c:pt>
                <c:pt idx="28">
                  <c:v>3138.59</c:v>
                </c:pt>
                <c:pt idx="29">
                  <c:v>3144.51</c:v>
                </c:pt>
                <c:pt idx="30">
                  <c:v>3147.59</c:v>
                </c:pt>
                <c:pt idx="31">
                  <c:v>3147.87</c:v>
                </c:pt>
                <c:pt idx="32">
                  <c:v>3145.34</c:v>
                </c:pt>
                <c:pt idx="33">
                  <c:v>3140.03</c:v>
                </c:pt>
                <c:pt idx="34">
                  <c:v>3131.95</c:v>
                </c:pt>
                <c:pt idx="35">
                  <c:v>3121.13</c:v>
                </c:pt>
                <c:pt idx="36">
                  <c:v>3107.57</c:v>
                </c:pt>
                <c:pt idx="37">
                  <c:v>3091.3</c:v>
                </c:pt>
                <c:pt idx="38">
                  <c:v>3072.33</c:v>
                </c:pt>
                <c:pt idx="39">
                  <c:v>3050.67</c:v>
                </c:pt>
                <c:pt idx="40">
                  <c:v>3026.35</c:v>
                </c:pt>
                <c:pt idx="41">
                  <c:v>2999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Ｔ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T$25:$T$66</c:f>
              <c:numCache>
                <c:formatCode>General</c:formatCode>
                <c:ptCount val="42"/>
                <c:pt idx="0">
                  <c:v>1912.81</c:v>
                </c:pt>
                <c:pt idx="1">
                  <c:v>2025.24</c:v>
                </c:pt>
                <c:pt idx="2">
                  <c:v>2135.49</c:v>
                </c:pt>
                <c:pt idx="3">
                  <c:v>2243.52</c:v>
                </c:pt>
                <c:pt idx="4">
                  <c:v>2349.26</c:v>
                </c:pt>
                <c:pt idx="5">
                  <c:v>2452.67</c:v>
                </c:pt>
                <c:pt idx="6">
                  <c:v>2553.67</c:v>
                </c:pt>
                <c:pt idx="7">
                  <c:v>2652.21</c:v>
                </c:pt>
                <c:pt idx="8">
                  <c:v>2748.24</c:v>
                </c:pt>
                <c:pt idx="9">
                  <c:v>2841.69</c:v>
                </c:pt>
                <c:pt idx="10">
                  <c:v>2932.51</c:v>
                </c:pt>
                <c:pt idx="11">
                  <c:v>3020.65</c:v>
                </c:pt>
                <c:pt idx="12">
                  <c:v>3106.03</c:v>
                </c:pt>
                <c:pt idx="13">
                  <c:v>3188.62</c:v>
                </c:pt>
                <c:pt idx="14">
                  <c:v>3268.34</c:v>
                </c:pt>
                <c:pt idx="15">
                  <c:v>3345.14</c:v>
                </c:pt>
                <c:pt idx="16">
                  <c:v>3418.96</c:v>
                </c:pt>
                <c:pt idx="17">
                  <c:v>3489.75</c:v>
                </c:pt>
                <c:pt idx="18">
                  <c:v>3557.45</c:v>
                </c:pt>
                <c:pt idx="19">
                  <c:v>3622</c:v>
                </c:pt>
                <c:pt idx="20">
                  <c:v>3683.34</c:v>
                </c:pt>
                <c:pt idx="21">
                  <c:v>3741.41</c:v>
                </c:pt>
                <c:pt idx="22">
                  <c:v>3796.16</c:v>
                </c:pt>
                <c:pt idx="23">
                  <c:v>3847.53</c:v>
                </c:pt>
                <c:pt idx="24">
                  <c:v>3895.46</c:v>
                </c:pt>
                <c:pt idx="25">
                  <c:v>3939.89</c:v>
                </c:pt>
                <c:pt idx="26">
                  <c:v>3980.77</c:v>
                </c:pt>
                <c:pt idx="27">
                  <c:v>4018.04</c:v>
                </c:pt>
                <c:pt idx="28">
                  <c:v>4051.64</c:v>
                </c:pt>
                <c:pt idx="29">
                  <c:v>4081.51</c:v>
                </c:pt>
                <c:pt idx="30">
                  <c:v>4107.6</c:v>
                </c:pt>
                <c:pt idx="31">
                  <c:v>4129.85</c:v>
                </c:pt>
                <c:pt idx="32">
                  <c:v>4148.19</c:v>
                </c:pt>
                <c:pt idx="33">
                  <c:v>4162.58</c:v>
                </c:pt>
                <c:pt idx="34">
                  <c:v>4172.95</c:v>
                </c:pt>
                <c:pt idx="35">
                  <c:v>4179.25</c:v>
                </c:pt>
                <c:pt idx="36">
                  <c:v>4181.42</c:v>
                </c:pt>
                <c:pt idx="37">
                  <c:v>4179.39</c:v>
                </c:pt>
                <c:pt idx="38">
                  <c:v>4173.13</c:v>
                </c:pt>
                <c:pt idx="39">
                  <c:v>4162.56</c:v>
                </c:pt>
                <c:pt idx="40">
                  <c:v>4147.62</c:v>
                </c:pt>
                <c:pt idx="41">
                  <c:v>4128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U$25:$U$66</c:f>
              <c:numCache>
                <c:formatCode>General</c:formatCode>
                <c:ptCount val="42"/>
                <c:pt idx="0">
                  <c:v>1622.15</c:v>
                </c:pt>
                <c:pt idx="1">
                  <c:v>1698.18</c:v>
                </c:pt>
                <c:pt idx="2">
                  <c:v>1770.84</c:v>
                </c:pt>
                <c:pt idx="3">
                  <c:v>1840.17</c:v>
                </c:pt>
                <c:pt idx="4">
                  <c:v>1906.24</c:v>
                </c:pt>
                <c:pt idx="5">
                  <c:v>1969.08</c:v>
                </c:pt>
                <c:pt idx="6">
                  <c:v>2028.76</c:v>
                </c:pt>
                <c:pt idx="7">
                  <c:v>2085.33</c:v>
                </c:pt>
                <c:pt idx="8">
                  <c:v>2138.84</c:v>
                </c:pt>
                <c:pt idx="9">
                  <c:v>2189.36</c:v>
                </c:pt>
                <c:pt idx="10">
                  <c:v>2236.92</c:v>
                </c:pt>
                <c:pt idx="11">
                  <c:v>2281.58</c:v>
                </c:pt>
                <c:pt idx="12">
                  <c:v>2323.41</c:v>
                </c:pt>
                <c:pt idx="13">
                  <c:v>2362.44</c:v>
                </c:pt>
                <c:pt idx="14">
                  <c:v>2398.75</c:v>
                </c:pt>
                <c:pt idx="15">
                  <c:v>2432.37</c:v>
                </c:pt>
                <c:pt idx="16">
                  <c:v>2463.36</c:v>
                </c:pt>
                <c:pt idx="17">
                  <c:v>2491.78</c:v>
                </c:pt>
                <c:pt idx="18">
                  <c:v>2517.68</c:v>
                </c:pt>
                <c:pt idx="19">
                  <c:v>2541.11</c:v>
                </c:pt>
                <c:pt idx="20">
                  <c:v>2562.13</c:v>
                </c:pt>
                <c:pt idx="21">
                  <c:v>2580.79</c:v>
                </c:pt>
                <c:pt idx="22">
                  <c:v>2597.15</c:v>
                </c:pt>
                <c:pt idx="23">
                  <c:v>2611.26</c:v>
                </c:pt>
                <c:pt idx="24">
                  <c:v>2623.16</c:v>
                </c:pt>
                <c:pt idx="25">
                  <c:v>2632.92</c:v>
                </c:pt>
                <c:pt idx="26">
                  <c:v>2640.6</c:v>
                </c:pt>
                <c:pt idx="27">
                  <c:v>2646.23</c:v>
                </c:pt>
                <c:pt idx="28">
                  <c:v>2649.88</c:v>
                </c:pt>
                <c:pt idx="29">
                  <c:v>2651.6</c:v>
                </c:pt>
                <c:pt idx="30">
                  <c:v>2651.45</c:v>
                </c:pt>
                <c:pt idx="31">
                  <c:v>2649.47</c:v>
                </c:pt>
                <c:pt idx="32">
                  <c:v>2645.72</c:v>
                </c:pt>
                <c:pt idx="33">
                  <c:v>2640.26</c:v>
                </c:pt>
                <c:pt idx="34">
                  <c:v>2633.13</c:v>
                </c:pt>
                <c:pt idx="35">
                  <c:v>2624.4</c:v>
                </c:pt>
                <c:pt idx="36">
                  <c:v>2614.12</c:v>
                </c:pt>
                <c:pt idx="37">
                  <c:v>2602.33</c:v>
                </c:pt>
                <c:pt idx="38">
                  <c:v>2589.1</c:v>
                </c:pt>
                <c:pt idx="39">
                  <c:v>2574.47</c:v>
                </c:pt>
                <c:pt idx="40">
                  <c:v>2558.5</c:v>
                </c:pt>
                <c:pt idx="41">
                  <c:v>254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31879"/>
        <c:axId val="8778444"/>
      </c:lineChart>
      <c:catAx>
        <c:axId val="95531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0626320682952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78444"/>
        <c:crossesAt val="0"/>
        <c:auto val="1"/>
        <c:lblAlgn val="ctr"/>
        <c:lblOffset val="100"/>
        <c:noMultiLvlLbl val="0"/>
      </c:catAx>
      <c:valAx>
        <c:axId val="877844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77034908291776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3187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2174795030006"/>
          <c:y val="0.0618788452437293"/>
          <c:w val="0.22660806356182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協同組織金融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O$7:$O$15</c:f>
              <c:numCache>
                <c:formatCode>General</c:formatCode>
                <c:ptCount val="9"/>
                <c:pt idx="0">
                  <c:v>1456</c:v>
                </c:pt>
                <c:pt idx="1">
                  <c:v>1735</c:v>
                </c:pt>
                <c:pt idx="2">
                  <c:v>1939</c:v>
                </c:pt>
                <c:pt idx="3">
                  <c:v>2134</c:v>
                </c:pt>
                <c:pt idx="4">
                  <c:v>2208</c:v>
                </c:pt>
                <c:pt idx="5">
                  <c:v>2405</c:v>
                </c:pt>
                <c:pt idx="6">
                  <c:v>2524</c:v>
                </c:pt>
                <c:pt idx="7">
                  <c:v>2809</c:v>
                </c:pt>
                <c:pt idx="8">
                  <c:v>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協同組織金融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P$7:$P$15</c:f>
              <c:numCache>
                <c:formatCode>General</c:formatCode>
                <c:ptCount val="9"/>
                <c:pt idx="0">
                  <c:v>1568</c:v>
                </c:pt>
                <c:pt idx="1">
                  <c:v>1877</c:v>
                </c:pt>
                <c:pt idx="2">
                  <c:v>2113</c:v>
                </c:pt>
                <c:pt idx="3">
                  <c:v>2402</c:v>
                </c:pt>
                <c:pt idx="4">
                  <c:v>2635</c:v>
                </c:pt>
                <c:pt idx="5">
                  <c:v>2972</c:v>
                </c:pt>
                <c:pt idx="6">
                  <c:v>3129</c:v>
                </c:pt>
                <c:pt idx="7">
                  <c:v>3579</c:v>
                </c:pt>
                <c:pt idx="8">
                  <c:v>3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Q$7:$Q$15</c:f>
              <c:numCache>
                <c:formatCode>General</c:formatCode>
                <c:ptCount val="9"/>
                <c:pt idx="0">
                  <c:v>1665</c:v>
                </c:pt>
                <c:pt idx="1">
                  <c:v>2023</c:v>
                </c:pt>
                <c:pt idx="2">
                  <c:v>2305</c:v>
                </c:pt>
                <c:pt idx="3">
                  <c:v>2742</c:v>
                </c:pt>
                <c:pt idx="4">
                  <c:v>3162</c:v>
                </c:pt>
                <c:pt idx="5">
                  <c:v>3622</c:v>
                </c:pt>
                <c:pt idx="6">
                  <c:v>3870</c:v>
                </c:pt>
                <c:pt idx="7">
                  <c:v>4472</c:v>
                </c:pt>
                <c:pt idx="8">
                  <c:v>4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協同組織金融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R$7:$R$15</c:f>
              <c:numCache>
                <c:formatCode>General</c:formatCode>
                <c:ptCount val="9"/>
                <c:pt idx="0">
                  <c:v>1767</c:v>
                </c:pt>
                <c:pt idx="1">
                  <c:v>2154</c:v>
                </c:pt>
                <c:pt idx="2">
                  <c:v>2533</c:v>
                </c:pt>
                <c:pt idx="3">
                  <c:v>3089</c:v>
                </c:pt>
                <c:pt idx="4">
                  <c:v>3738</c:v>
                </c:pt>
                <c:pt idx="5">
                  <c:v>4378</c:v>
                </c:pt>
                <c:pt idx="6">
                  <c:v>4933</c:v>
                </c:pt>
                <c:pt idx="7">
                  <c:v>5603</c:v>
                </c:pt>
                <c:pt idx="8">
                  <c:v>5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協同組織金融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S$7:$S$15</c:f>
              <c:numCache>
                <c:formatCode>General</c:formatCode>
                <c:ptCount val="9"/>
                <c:pt idx="0">
                  <c:v>2238</c:v>
                </c:pt>
                <c:pt idx="1">
                  <c:v>2296</c:v>
                </c:pt>
                <c:pt idx="2">
                  <c:v>2732</c:v>
                </c:pt>
                <c:pt idx="3">
                  <c:v>3586</c:v>
                </c:pt>
                <c:pt idx="4">
                  <c:v>4402</c:v>
                </c:pt>
                <c:pt idx="5">
                  <c:v>5129</c:v>
                </c:pt>
                <c:pt idx="6">
                  <c:v>5979</c:v>
                </c:pt>
                <c:pt idx="7">
                  <c:v>6421</c:v>
                </c:pt>
                <c:pt idx="8">
                  <c:v>61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T$7:$T$15</c:f>
              <c:numCache>
                <c:formatCode>General</c:formatCode>
                <c:ptCount val="9"/>
                <c:pt idx="0">
                  <c:v>1714</c:v>
                </c:pt>
                <c:pt idx="1">
                  <c:v>2029</c:v>
                </c:pt>
                <c:pt idx="2">
                  <c:v>2341</c:v>
                </c:pt>
                <c:pt idx="3">
                  <c:v>2808</c:v>
                </c:pt>
                <c:pt idx="4">
                  <c:v>3274</c:v>
                </c:pt>
                <c:pt idx="5">
                  <c:v>3713</c:v>
                </c:pt>
                <c:pt idx="6">
                  <c:v>4098</c:v>
                </c:pt>
                <c:pt idx="7">
                  <c:v>4599</c:v>
                </c:pt>
                <c:pt idx="8">
                  <c:v>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75766"/>
        <c:axId val="7882542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U$7:$U$15</c:f>
              <c:numCache>
                <c:formatCode>General</c:formatCode>
                <c:ptCount val="9"/>
                <c:pt idx="0">
                  <c:v>166</c:v>
                </c:pt>
                <c:pt idx="1">
                  <c:v>1652</c:v>
                </c:pt>
                <c:pt idx="2">
                  <c:v>2444</c:v>
                </c:pt>
                <c:pt idx="3">
                  <c:v>1328</c:v>
                </c:pt>
                <c:pt idx="4">
                  <c:v>1336</c:v>
                </c:pt>
                <c:pt idx="5">
                  <c:v>1826</c:v>
                </c:pt>
                <c:pt idx="6">
                  <c:v>1257</c:v>
                </c:pt>
                <c:pt idx="7">
                  <c:v>1628</c:v>
                </c:pt>
                <c:pt idx="8">
                  <c:v>1485</c:v>
                </c:pt>
              </c:numCache>
            </c:numRef>
          </c:val>
        </c:ser>
        <c:gapWidth val="150"/>
        <c:overlap val="0"/>
        <c:axId val="23058772"/>
        <c:axId val="5609236"/>
      </c:barChart>
      <c:catAx>
        <c:axId val="26675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5425"/>
        <c:crossesAt val="0"/>
        <c:auto val="1"/>
        <c:lblAlgn val="ctr"/>
        <c:lblOffset val="100"/>
        <c:noMultiLvlLbl val="0"/>
      </c:catAx>
      <c:valAx>
        <c:axId val="7882542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5766"/>
        <c:crossesAt val="1"/>
        <c:crossBetween val="midCat"/>
      </c:valAx>
      <c:catAx>
        <c:axId val="230587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9236"/>
        <c:auto val="1"/>
        <c:lblAlgn val="ctr"/>
        <c:lblOffset val="100"/>
        <c:noMultiLvlLbl val="0"/>
      </c:catAx>
      <c:valAx>
        <c:axId val="560923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877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648267456033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P$25:$P$66</c:f>
              <c:numCache>
                <c:formatCode>General</c:formatCode>
                <c:ptCount val="42"/>
                <c:pt idx="0">
                  <c:v>1530.67</c:v>
                </c:pt>
                <c:pt idx="1">
                  <c:v>1622.45</c:v>
                </c:pt>
                <c:pt idx="2">
                  <c:v>1710.55</c:v>
                </c:pt>
                <c:pt idx="3">
                  <c:v>1795.08</c:v>
                </c:pt>
                <c:pt idx="4">
                  <c:v>1876.15</c:v>
                </c:pt>
                <c:pt idx="5">
                  <c:v>1953.9</c:v>
                </c:pt>
                <c:pt idx="6">
                  <c:v>2028.41</c:v>
                </c:pt>
                <c:pt idx="7">
                  <c:v>2099.82</c:v>
                </c:pt>
                <c:pt idx="8">
                  <c:v>2168.22</c:v>
                </c:pt>
                <c:pt idx="9">
                  <c:v>2233.75</c:v>
                </c:pt>
                <c:pt idx="10">
                  <c:v>2296.5</c:v>
                </c:pt>
                <c:pt idx="11">
                  <c:v>2356.59</c:v>
                </c:pt>
                <c:pt idx="12">
                  <c:v>2414.15</c:v>
                </c:pt>
                <c:pt idx="13">
                  <c:v>2469.27</c:v>
                </c:pt>
                <c:pt idx="14">
                  <c:v>2522.08</c:v>
                </c:pt>
                <c:pt idx="15">
                  <c:v>2572.69</c:v>
                </c:pt>
                <c:pt idx="16">
                  <c:v>2621.2</c:v>
                </c:pt>
                <c:pt idx="17">
                  <c:v>2667.75</c:v>
                </c:pt>
                <c:pt idx="18">
                  <c:v>2712.43</c:v>
                </c:pt>
                <c:pt idx="19">
                  <c:v>2755.36</c:v>
                </c:pt>
                <c:pt idx="20">
                  <c:v>2796.66</c:v>
                </c:pt>
                <c:pt idx="21">
                  <c:v>2836.44</c:v>
                </c:pt>
                <c:pt idx="22">
                  <c:v>2874.81</c:v>
                </c:pt>
                <c:pt idx="23">
                  <c:v>2911.89</c:v>
                </c:pt>
                <c:pt idx="24">
                  <c:v>2947.79</c:v>
                </c:pt>
                <c:pt idx="25">
                  <c:v>2982.62</c:v>
                </c:pt>
                <c:pt idx="26">
                  <c:v>3016.5</c:v>
                </c:pt>
                <c:pt idx="27">
                  <c:v>3049.54</c:v>
                </c:pt>
                <c:pt idx="28">
                  <c:v>3081.86</c:v>
                </c:pt>
                <c:pt idx="29">
                  <c:v>3113.56</c:v>
                </c:pt>
                <c:pt idx="30">
                  <c:v>3144.77</c:v>
                </c:pt>
                <c:pt idx="31">
                  <c:v>3175.59</c:v>
                </c:pt>
                <c:pt idx="32">
                  <c:v>3206.14</c:v>
                </c:pt>
                <c:pt idx="33">
                  <c:v>3236.54</c:v>
                </c:pt>
                <c:pt idx="34">
                  <c:v>3266.89</c:v>
                </c:pt>
                <c:pt idx="35">
                  <c:v>3297.31</c:v>
                </c:pt>
                <c:pt idx="36">
                  <c:v>3327.92</c:v>
                </c:pt>
                <c:pt idx="37">
                  <c:v>3358.82</c:v>
                </c:pt>
                <c:pt idx="38">
                  <c:v>3390.13</c:v>
                </c:pt>
                <c:pt idx="39">
                  <c:v>3421.97</c:v>
                </c:pt>
                <c:pt idx="40">
                  <c:v>3454.44</c:v>
                </c:pt>
                <c:pt idx="41">
                  <c:v>3487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金融商品取引業，商品先物取引業'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Q$25:$Q$66</c:f>
              <c:numCache>
                <c:formatCode>General</c:formatCode>
                <c:ptCount val="42"/>
                <c:pt idx="0">
                  <c:v>1643.27</c:v>
                </c:pt>
                <c:pt idx="1">
                  <c:v>1723.74</c:v>
                </c:pt>
                <c:pt idx="2">
                  <c:v>1806.3</c:v>
                </c:pt>
                <c:pt idx="3">
                  <c:v>1890.75</c:v>
                </c:pt>
                <c:pt idx="4">
                  <c:v>1976.93</c:v>
                </c:pt>
                <c:pt idx="5">
                  <c:v>2064.67</c:v>
                </c:pt>
                <c:pt idx="6">
                  <c:v>2153.77</c:v>
                </c:pt>
                <c:pt idx="7">
                  <c:v>2244.06</c:v>
                </c:pt>
                <c:pt idx="8">
                  <c:v>2335.37</c:v>
                </c:pt>
                <c:pt idx="9">
                  <c:v>2427.51</c:v>
                </c:pt>
                <c:pt idx="10">
                  <c:v>2520.31</c:v>
                </c:pt>
                <c:pt idx="11">
                  <c:v>2613.6</c:v>
                </c:pt>
                <c:pt idx="12">
                  <c:v>2707.18</c:v>
                </c:pt>
                <c:pt idx="13">
                  <c:v>2800.89</c:v>
                </c:pt>
                <c:pt idx="14">
                  <c:v>2894.55</c:v>
                </c:pt>
                <c:pt idx="15">
                  <c:v>2987.97</c:v>
                </c:pt>
                <c:pt idx="16">
                  <c:v>3080.99</c:v>
                </c:pt>
                <c:pt idx="17">
                  <c:v>3173.42</c:v>
                </c:pt>
                <c:pt idx="18">
                  <c:v>3265.08</c:v>
                </c:pt>
                <c:pt idx="19">
                  <c:v>3355.8</c:v>
                </c:pt>
                <c:pt idx="20">
                  <c:v>3445.4</c:v>
                </c:pt>
                <c:pt idx="21">
                  <c:v>3533.7</c:v>
                </c:pt>
                <c:pt idx="22">
                  <c:v>3620.52</c:v>
                </c:pt>
                <c:pt idx="23">
                  <c:v>3705.69</c:v>
                </c:pt>
                <c:pt idx="24">
                  <c:v>3789.02</c:v>
                </c:pt>
                <c:pt idx="25">
                  <c:v>3870.35</c:v>
                </c:pt>
                <c:pt idx="26">
                  <c:v>3949.48</c:v>
                </c:pt>
                <c:pt idx="27">
                  <c:v>4026.25</c:v>
                </c:pt>
                <c:pt idx="28">
                  <c:v>4100.47</c:v>
                </c:pt>
                <c:pt idx="29">
                  <c:v>4171.97</c:v>
                </c:pt>
                <c:pt idx="30">
                  <c:v>4240.57</c:v>
                </c:pt>
                <c:pt idx="31">
                  <c:v>4306.09</c:v>
                </c:pt>
                <c:pt idx="32">
                  <c:v>4368.36</c:v>
                </c:pt>
                <c:pt idx="33">
                  <c:v>4427.19</c:v>
                </c:pt>
                <c:pt idx="34">
                  <c:v>4482.4</c:v>
                </c:pt>
                <c:pt idx="35">
                  <c:v>4533.83</c:v>
                </c:pt>
                <c:pt idx="36">
                  <c:v>4581.29</c:v>
                </c:pt>
                <c:pt idx="37">
                  <c:v>4624.6</c:v>
                </c:pt>
                <c:pt idx="38">
                  <c:v>4663.58</c:v>
                </c:pt>
                <c:pt idx="39">
                  <c:v>4698.07</c:v>
                </c:pt>
                <c:pt idx="40">
                  <c:v>4727.87</c:v>
                </c:pt>
                <c:pt idx="41">
                  <c:v>4752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金融商品取引業，商品先物取引業'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R$25:$R$66</c:f>
              <c:numCache>
                <c:formatCode>General</c:formatCode>
                <c:ptCount val="42"/>
                <c:pt idx="0">
                  <c:v>1786.58</c:v>
                </c:pt>
                <c:pt idx="1">
                  <c:v>1839.11</c:v>
                </c:pt>
                <c:pt idx="2">
                  <c:v>1910.24</c:v>
                </c:pt>
                <c:pt idx="3">
                  <c:v>1998.7</c:v>
                </c:pt>
                <c:pt idx="4">
                  <c:v>2103.22</c:v>
                </c:pt>
                <c:pt idx="5">
                  <c:v>2222.53</c:v>
                </c:pt>
                <c:pt idx="6">
                  <c:v>2355.35</c:v>
                </c:pt>
                <c:pt idx="7">
                  <c:v>2500.42</c:v>
                </c:pt>
                <c:pt idx="8">
                  <c:v>2656.47</c:v>
                </c:pt>
                <c:pt idx="9">
                  <c:v>2822.21</c:v>
                </c:pt>
                <c:pt idx="10">
                  <c:v>2996.38</c:v>
                </c:pt>
                <c:pt idx="11">
                  <c:v>3177.72</c:v>
                </c:pt>
                <c:pt idx="12">
                  <c:v>3364.94</c:v>
                </c:pt>
                <c:pt idx="13">
                  <c:v>3556.77</c:v>
                </c:pt>
                <c:pt idx="14">
                  <c:v>3751.95</c:v>
                </c:pt>
                <c:pt idx="15">
                  <c:v>3949.2</c:v>
                </c:pt>
                <c:pt idx="16">
                  <c:v>4147.25</c:v>
                </c:pt>
                <c:pt idx="17">
                  <c:v>4344.83</c:v>
                </c:pt>
                <c:pt idx="18">
                  <c:v>4540.66</c:v>
                </c:pt>
                <c:pt idx="19">
                  <c:v>4733.48</c:v>
                </c:pt>
                <c:pt idx="20">
                  <c:v>4922.02</c:v>
                </c:pt>
                <c:pt idx="21">
                  <c:v>5105</c:v>
                </c:pt>
                <c:pt idx="22">
                  <c:v>5281.15</c:v>
                </c:pt>
                <c:pt idx="23">
                  <c:v>5449.19</c:v>
                </c:pt>
                <c:pt idx="24">
                  <c:v>5607.87</c:v>
                </c:pt>
                <c:pt idx="25">
                  <c:v>5755.9</c:v>
                </c:pt>
                <c:pt idx="26">
                  <c:v>5892.02</c:v>
                </c:pt>
                <c:pt idx="27">
                  <c:v>6014.94</c:v>
                </c:pt>
                <c:pt idx="28">
                  <c:v>6123.41</c:v>
                </c:pt>
                <c:pt idx="29">
                  <c:v>6216.15</c:v>
                </c:pt>
                <c:pt idx="30">
                  <c:v>6291.89</c:v>
                </c:pt>
                <c:pt idx="31">
                  <c:v>6349.35</c:v>
                </c:pt>
                <c:pt idx="32">
                  <c:v>6387.27</c:v>
                </c:pt>
                <c:pt idx="33">
                  <c:v>6404.37</c:v>
                </c:pt>
                <c:pt idx="34">
                  <c:v>6399.39</c:v>
                </c:pt>
                <c:pt idx="35">
                  <c:v>6371.04</c:v>
                </c:pt>
                <c:pt idx="36">
                  <c:v>6318.06</c:v>
                </c:pt>
                <c:pt idx="37">
                  <c:v>6239.18</c:v>
                </c:pt>
                <c:pt idx="38">
                  <c:v>6133.12</c:v>
                </c:pt>
                <c:pt idx="39">
                  <c:v>5998.61</c:v>
                </c:pt>
                <c:pt idx="40">
                  <c:v>5834.39</c:v>
                </c:pt>
                <c:pt idx="41">
                  <c:v>5639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金融商品取引業，商品先物取引業'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S$25:$S$66</c:f>
              <c:numCache>
                <c:formatCode>General</c:formatCode>
                <c:ptCount val="42"/>
                <c:pt idx="0">
                  <c:v>1452.65</c:v>
                </c:pt>
                <c:pt idx="1">
                  <c:v>1662.09</c:v>
                </c:pt>
                <c:pt idx="2">
                  <c:v>1886.2</c:v>
                </c:pt>
                <c:pt idx="3">
                  <c:v>2123.63</c:v>
                </c:pt>
                <c:pt idx="4">
                  <c:v>2373.03</c:v>
                </c:pt>
                <c:pt idx="5">
                  <c:v>2633.05</c:v>
                </c:pt>
                <c:pt idx="6">
                  <c:v>2902.36</c:v>
                </c:pt>
                <c:pt idx="7">
                  <c:v>3179.6</c:v>
                </c:pt>
                <c:pt idx="8">
                  <c:v>3463.42</c:v>
                </c:pt>
                <c:pt idx="9">
                  <c:v>3752.49</c:v>
                </c:pt>
                <c:pt idx="10">
                  <c:v>4045.45</c:v>
                </c:pt>
                <c:pt idx="11">
                  <c:v>4340.96</c:v>
                </c:pt>
                <c:pt idx="12">
                  <c:v>4637.67</c:v>
                </c:pt>
                <c:pt idx="13">
                  <c:v>4934.24</c:v>
                </c:pt>
                <c:pt idx="14">
                  <c:v>5229.32</c:v>
                </c:pt>
                <c:pt idx="15">
                  <c:v>5521.56</c:v>
                </c:pt>
                <c:pt idx="16">
                  <c:v>5809.62</c:v>
                </c:pt>
                <c:pt idx="17">
                  <c:v>6092.14</c:v>
                </c:pt>
                <c:pt idx="18">
                  <c:v>6367.8</c:v>
                </c:pt>
                <c:pt idx="19">
                  <c:v>6635.23</c:v>
                </c:pt>
                <c:pt idx="20">
                  <c:v>6893.09</c:v>
                </c:pt>
                <c:pt idx="21">
                  <c:v>7140.04</c:v>
                </c:pt>
                <c:pt idx="22">
                  <c:v>7374.73</c:v>
                </c:pt>
                <c:pt idx="23">
                  <c:v>7595.81</c:v>
                </c:pt>
                <c:pt idx="24">
                  <c:v>7801.94</c:v>
                </c:pt>
                <c:pt idx="25">
                  <c:v>7991.77</c:v>
                </c:pt>
                <c:pt idx="26">
                  <c:v>8163.96</c:v>
                </c:pt>
                <c:pt idx="27">
                  <c:v>8317.15</c:v>
                </c:pt>
                <c:pt idx="28">
                  <c:v>8450</c:v>
                </c:pt>
                <c:pt idx="29">
                  <c:v>8561.17</c:v>
                </c:pt>
                <c:pt idx="30">
                  <c:v>8649.31</c:v>
                </c:pt>
                <c:pt idx="31">
                  <c:v>8713.08</c:v>
                </c:pt>
                <c:pt idx="32">
                  <c:v>8751.12</c:v>
                </c:pt>
                <c:pt idx="33">
                  <c:v>8762.09</c:v>
                </c:pt>
                <c:pt idx="34">
                  <c:v>8744.64</c:v>
                </c:pt>
                <c:pt idx="35">
                  <c:v>8697.44</c:v>
                </c:pt>
                <c:pt idx="36">
                  <c:v>8619.12</c:v>
                </c:pt>
                <c:pt idx="37">
                  <c:v>8508.35</c:v>
                </c:pt>
                <c:pt idx="38">
                  <c:v>8363.78</c:v>
                </c:pt>
                <c:pt idx="39">
                  <c:v>8184.07</c:v>
                </c:pt>
                <c:pt idx="40">
                  <c:v>7967.86</c:v>
                </c:pt>
                <c:pt idx="41">
                  <c:v>7713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金融商品取引業，商品先物取引業'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T$25:$T$66</c:f>
              <c:numCache>
                <c:formatCode>General</c:formatCode>
                <c:ptCount val="42"/>
                <c:pt idx="0">
                  <c:v>1194.02</c:v>
                </c:pt>
                <c:pt idx="1">
                  <c:v>1540.85</c:v>
                </c:pt>
                <c:pt idx="2">
                  <c:v>1912.28</c:v>
                </c:pt>
                <c:pt idx="3">
                  <c:v>2305.75</c:v>
                </c:pt>
                <c:pt idx="4">
                  <c:v>2718.69</c:v>
                </c:pt>
                <c:pt idx="5">
                  <c:v>3148.52</c:v>
                </c:pt>
                <c:pt idx="6">
                  <c:v>3592.68</c:v>
                </c:pt>
                <c:pt idx="7">
                  <c:v>4048.58</c:v>
                </c:pt>
                <c:pt idx="8">
                  <c:v>4513.65</c:v>
                </c:pt>
                <c:pt idx="9">
                  <c:v>4985.33</c:v>
                </c:pt>
                <c:pt idx="10">
                  <c:v>5461.04</c:v>
                </c:pt>
                <c:pt idx="11">
                  <c:v>5938.2</c:v>
                </c:pt>
                <c:pt idx="12">
                  <c:v>6414.25</c:v>
                </c:pt>
                <c:pt idx="13">
                  <c:v>6886.62</c:v>
                </c:pt>
                <c:pt idx="14">
                  <c:v>7352.72</c:v>
                </c:pt>
                <c:pt idx="15">
                  <c:v>7809.99</c:v>
                </c:pt>
                <c:pt idx="16">
                  <c:v>8255.85</c:v>
                </c:pt>
                <c:pt idx="17">
                  <c:v>8687.74</c:v>
                </c:pt>
                <c:pt idx="18">
                  <c:v>9103.07</c:v>
                </c:pt>
                <c:pt idx="19">
                  <c:v>9499.28</c:v>
                </c:pt>
                <c:pt idx="20">
                  <c:v>9873.8</c:v>
                </c:pt>
                <c:pt idx="21">
                  <c:v>10224</c:v>
                </c:pt>
                <c:pt idx="22">
                  <c:v>10547.5</c:v>
                </c:pt>
                <c:pt idx="23">
                  <c:v>10841.4</c:v>
                </c:pt>
                <c:pt idx="24">
                  <c:v>11103.4</c:v>
                </c:pt>
                <c:pt idx="25">
                  <c:v>11330.9</c:v>
                </c:pt>
                <c:pt idx="26">
                  <c:v>11521.2</c:v>
                </c:pt>
                <c:pt idx="27">
                  <c:v>11671.8</c:v>
                </c:pt>
                <c:pt idx="28">
                  <c:v>11780.2</c:v>
                </c:pt>
                <c:pt idx="29">
                  <c:v>11843.6</c:v>
                </c:pt>
                <c:pt idx="30">
                  <c:v>11859.7</c:v>
                </c:pt>
                <c:pt idx="31">
                  <c:v>11825.8</c:v>
                </c:pt>
                <c:pt idx="32">
                  <c:v>11739.3</c:v>
                </c:pt>
                <c:pt idx="33">
                  <c:v>11597.6</c:v>
                </c:pt>
                <c:pt idx="34">
                  <c:v>11398.3</c:v>
                </c:pt>
                <c:pt idx="35">
                  <c:v>11138.6</c:v>
                </c:pt>
                <c:pt idx="36">
                  <c:v>10816.1</c:v>
                </c:pt>
                <c:pt idx="37">
                  <c:v>10428.2</c:v>
                </c:pt>
                <c:pt idx="38">
                  <c:v>9972.28</c:v>
                </c:pt>
                <c:pt idx="39">
                  <c:v>9445.78</c:v>
                </c:pt>
                <c:pt idx="40">
                  <c:v>8846.12</c:v>
                </c:pt>
                <c:pt idx="41">
                  <c:v>817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U$25:$U$66</c:f>
              <c:numCache>
                <c:formatCode>General</c:formatCode>
                <c:ptCount val="42"/>
                <c:pt idx="0">
                  <c:v>1598.47</c:v>
                </c:pt>
                <c:pt idx="1">
                  <c:v>1732.96</c:v>
                </c:pt>
                <c:pt idx="2">
                  <c:v>1883.98</c:v>
                </c:pt>
                <c:pt idx="3">
                  <c:v>2050.17</c:v>
                </c:pt>
                <c:pt idx="4">
                  <c:v>2230.18</c:v>
                </c:pt>
                <c:pt idx="5">
                  <c:v>2422.65</c:v>
                </c:pt>
                <c:pt idx="6">
                  <c:v>2626.21</c:v>
                </c:pt>
                <c:pt idx="7">
                  <c:v>2839.51</c:v>
                </c:pt>
                <c:pt idx="8">
                  <c:v>3061.2</c:v>
                </c:pt>
                <c:pt idx="9">
                  <c:v>3289.91</c:v>
                </c:pt>
                <c:pt idx="10">
                  <c:v>3524.28</c:v>
                </c:pt>
                <c:pt idx="11">
                  <c:v>3762.96</c:v>
                </c:pt>
                <c:pt idx="12">
                  <c:v>4004.58</c:v>
                </c:pt>
                <c:pt idx="13">
                  <c:v>4247.8</c:v>
                </c:pt>
                <c:pt idx="14">
                  <c:v>4491.24</c:v>
                </c:pt>
                <c:pt idx="15">
                  <c:v>4733.56</c:v>
                </c:pt>
                <c:pt idx="16">
                  <c:v>4973.39</c:v>
                </c:pt>
                <c:pt idx="17">
                  <c:v>5209.38</c:v>
                </c:pt>
                <c:pt idx="18">
                  <c:v>5440.17</c:v>
                </c:pt>
                <c:pt idx="19">
                  <c:v>5664.39</c:v>
                </c:pt>
                <c:pt idx="20">
                  <c:v>5880.7</c:v>
                </c:pt>
                <c:pt idx="21">
                  <c:v>6087.73</c:v>
                </c:pt>
                <c:pt idx="22">
                  <c:v>6284.12</c:v>
                </c:pt>
                <c:pt idx="23">
                  <c:v>6468.51</c:v>
                </c:pt>
                <c:pt idx="24">
                  <c:v>6639.56</c:v>
                </c:pt>
                <c:pt idx="25">
                  <c:v>6795.89</c:v>
                </c:pt>
                <c:pt idx="26">
                  <c:v>6936.15</c:v>
                </c:pt>
                <c:pt idx="27">
                  <c:v>7058.98</c:v>
                </c:pt>
                <c:pt idx="28">
                  <c:v>7163.03</c:v>
                </c:pt>
                <c:pt idx="29">
                  <c:v>7246.93</c:v>
                </c:pt>
                <c:pt idx="30">
                  <c:v>7309.33</c:v>
                </c:pt>
                <c:pt idx="31">
                  <c:v>7348.86</c:v>
                </c:pt>
                <c:pt idx="32">
                  <c:v>7364.18</c:v>
                </c:pt>
                <c:pt idx="33">
                  <c:v>7353.92</c:v>
                </c:pt>
                <c:pt idx="34">
                  <c:v>7316.72</c:v>
                </c:pt>
                <c:pt idx="35">
                  <c:v>7251.22</c:v>
                </c:pt>
                <c:pt idx="36">
                  <c:v>7156.07</c:v>
                </c:pt>
                <c:pt idx="37">
                  <c:v>7029.91</c:v>
                </c:pt>
                <c:pt idx="38">
                  <c:v>6871.38</c:v>
                </c:pt>
                <c:pt idx="39">
                  <c:v>6679.12</c:v>
                </c:pt>
                <c:pt idx="40">
                  <c:v>6451.77</c:v>
                </c:pt>
                <c:pt idx="41">
                  <c:v>6187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38341"/>
        <c:axId val="17133222"/>
      </c:lineChart>
      <c:catAx>
        <c:axId val="46038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133222"/>
        <c:crossesAt val="0"/>
        <c:auto val="1"/>
        <c:lblAlgn val="ctr"/>
        <c:lblOffset val="100"/>
        <c:noMultiLvlLbl val="0"/>
      </c:catAx>
      <c:valAx>
        <c:axId val="17133222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3834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4252092876323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'金融商品取引業，商品先物取引業'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O$7:$O$15</c:f>
              <c:numCache>
                <c:formatCode>General</c:formatCode>
                <c:ptCount val="9"/>
                <c:pt idx="0">
                  <c:v>1504</c:v>
                </c:pt>
                <c:pt idx="1">
                  <c:v>2045</c:v>
                </c:pt>
                <c:pt idx="2">
                  <c:v>2209</c:v>
                </c:pt>
                <c:pt idx="3">
                  <c:v>2561</c:v>
                </c:pt>
                <c:pt idx="4">
                  <c:v>2719</c:v>
                </c:pt>
                <c:pt idx="5">
                  <c:v>2834</c:v>
                </c:pt>
                <c:pt idx="6">
                  <c:v>3080</c:v>
                </c:pt>
                <c:pt idx="7">
                  <c:v>3493</c:v>
                </c:pt>
                <c:pt idx="8">
                  <c:v>3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金融商品取引業，商品先物取引業'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P$7:$P$15</c:f>
              <c:numCache>
                <c:formatCode>General</c:formatCode>
                <c:ptCount val="9"/>
                <c:pt idx="0">
                  <c:v>1564</c:v>
                </c:pt>
                <c:pt idx="1">
                  <c:v>2167</c:v>
                </c:pt>
                <c:pt idx="2">
                  <c:v>2469</c:v>
                </c:pt>
                <c:pt idx="3">
                  <c:v>2972</c:v>
                </c:pt>
                <c:pt idx="4">
                  <c:v>3204</c:v>
                </c:pt>
                <c:pt idx="5">
                  <c:v>3619</c:v>
                </c:pt>
                <c:pt idx="6">
                  <c:v>4211</c:v>
                </c:pt>
                <c:pt idx="7">
                  <c:v>4769</c:v>
                </c:pt>
                <c:pt idx="8">
                  <c:v>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Q$7:$Q$15</c:f>
              <c:numCache>
                <c:formatCode>General</c:formatCode>
                <c:ptCount val="9"/>
                <c:pt idx="0">
                  <c:v>1625</c:v>
                </c:pt>
                <c:pt idx="1">
                  <c:v>2362</c:v>
                </c:pt>
                <c:pt idx="2">
                  <c:v>2906</c:v>
                </c:pt>
                <c:pt idx="3">
                  <c:v>3748</c:v>
                </c:pt>
                <c:pt idx="4">
                  <c:v>4638</c:v>
                </c:pt>
                <c:pt idx="5">
                  <c:v>5325</c:v>
                </c:pt>
                <c:pt idx="6">
                  <c:v>6356</c:v>
                </c:pt>
                <c:pt idx="7">
                  <c:v>6683</c:v>
                </c:pt>
                <c:pt idx="8">
                  <c:v>5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金融商品取引業，商品先物取引業'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R$7:$R$15</c:f>
              <c:numCache>
                <c:formatCode>General</c:formatCode>
                <c:ptCount val="9"/>
                <c:pt idx="0">
                  <c:v>1664</c:v>
                </c:pt>
                <c:pt idx="1">
                  <c:v>2551</c:v>
                </c:pt>
                <c:pt idx="2">
                  <c:v>3371</c:v>
                </c:pt>
                <c:pt idx="3">
                  <c:v>5142</c:v>
                </c:pt>
                <c:pt idx="4">
                  <c:v>7251</c:v>
                </c:pt>
                <c:pt idx="5">
                  <c:v>7529</c:v>
                </c:pt>
                <c:pt idx="6">
                  <c:v>8496</c:v>
                </c:pt>
                <c:pt idx="7">
                  <c:v>8696</c:v>
                </c:pt>
                <c:pt idx="8">
                  <c:v>8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金融商品取引業，商品先物取引業'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S$7:$S$15</c:f>
              <c:numCache>
                <c:formatCode>General</c:formatCode>
                <c:ptCount val="9"/>
                <c:pt idx="0">
                  <c:v>1688</c:v>
                </c:pt>
                <c:pt idx="1">
                  <c:v>2786</c:v>
                </c:pt>
                <c:pt idx="2">
                  <c:v>4627</c:v>
                </c:pt>
                <c:pt idx="3">
                  <c:v>6607</c:v>
                </c:pt>
                <c:pt idx="4">
                  <c:v>10799</c:v>
                </c:pt>
                <c:pt idx="5">
                  <c:v>11293</c:v>
                </c:pt>
                <c:pt idx="6">
                  <c:v>11205</c:v>
                </c:pt>
                <c:pt idx="7">
                  <c:v>11197</c:v>
                </c:pt>
                <c:pt idx="8">
                  <c:v>9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T$7:$T$15</c:f>
              <c:numCache>
                <c:formatCode>General</c:formatCode>
                <c:ptCount val="9"/>
                <c:pt idx="0">
                  <c:v>1607</c:v>
                </c:pt>
                <c:pt idx="1">
                  <c:v>2438</c:v>
                </c:pt>
                <c:pt idx="2">
                  <c:v>3230</c:v>
                </c:pt>
                <c:pt idx="3">
                  <c:v>4406</c:v>
                </c:pt>
                <c:pt idx="4">
                  <c:v>5905</c:v>
                </c:pt>
                <c:pt idx="5">
                  <c:v>6356</c:v>
                </c:pt>
                <c:pt idx="6">
                  <c:v>7200</c:v>
                </c:pt>
                <c:pt idx="7">
                  <c:v>7587</c:v>
                </c:pt>
                <c:pt idx="8">
                  <c:v>6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3305"/>
        <c:axId val="7967454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U$7:$U$15</c:f>
              <c:numCache>
                <c:formatCode>General</c:formatCode>
                <c:ptCount val="9"/>
                <c:pt idx="0">
                  <c:v>4</c:v>
                </c:pt>
                <c:pt idx="1">
                  <c:v>747</c:v>
                </c:pt>
                <c:pt idx="2">
                  <c:v>948</c:v>
                </c:pt>
                <c:pt idx="3">
                  <c:v>1045</c:v>
                </c:pt>
                <c:pt idx="4">
                  <c:v>927</c:v>
                </c:pt>
                <c:pt idx="5">
                  <c:v>1064</c:v>
                </c:pt>
                <c:pt idx="6">
                  <c:v>1255</c:v>
                </c:pt>
                <c:pt idx="7">
                  <c:v>1074</c:v>
                </c:pt>
                <c:pt idx="8">
                  <c:v>530</c:v>
                </c:pt>
              </c:numCache>
            </c:numRef>
          </c:val>
        </c:ser>
        <c:gapWidth val="150"/>
        <c:overlap val="0"/>
        <c:axId val="20012519"/>
        <c:axId val="16547193"/>
      </c:barChart>
      <c:catAx>
        <c:axId val="1652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4546"/>
        <c:crossesAt val="0"/>
        <c:auto val="1"/>
        <c:lblAlgn val="ctr"/>
        <c:lblOffset val="100"/>
        <c:noMultiLvlLbl val="0"/>
      </c:catAx>
      <c:valAx>
        <c:axId val="79674546"/>
        <c:scaling>
          <c:orientation val="minMax"/>
          <c:max val="12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3305"/>
        <c:crossesAt val="1"/>
        <c:crossBetween val="midCat"/>
      </c:valAx>
      <c:catAx>
        <c:axId val="200125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15410064426258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47193"/>
        <c:auto val="1"/>
        <c:lblAlgn val="ctr"/>
        <c:lblOffset val="100"/>
        <c:noMultiLvlLbl val="0"/>
      </c:catAx>
      <c:valAx>
        <c:axId val="1654719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251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5218526902316"/>
          <c:y val="0.0436548223350254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P$25:$P$66</c:f>
              <c:numCache>
                <c:formatCode>General</c:formatCode>
                <c:ptCount val="42"/>
                <c:pt idx="4">
                  <c:v>1582.75</c:v>
                </c:pt>
                <c:pt idx="5">
                  <c:v>1579.5</c:v>
                </c:pt>
                <c:pt idx="6">
                  <c:v>1576.15</c:v>
                </c:pt>
                <c:pt idx="7">
                  <c:v>1572.76</c:v>
                </c:pt>
                <c:pt idx="8">
                  <c:v>1569.36</c:v>
                </c:pt>
                <c:pt idx="9">
                  <c:v>1565.98</c:v>
                </c:pt>
                <c:pt idx="10">
                  <c:v>1562.68</c:v>
                </c:pt>
                <c:pt idx="11">
                  <c:v>1559.49</c:v>
                </c:pt>
                <c:pt idx="12">
                  <c:v>1556.45</c:v>
                </c:pt>
                <c:pt idx="13">
                  <c:v>1553.59</c:v>
                </c:pt>
                <c:pt idx="14">
                  <c:v>1550.96</c:v>
                </c:pt>
                <c:pt idx="15">
                  <c:v>1548.6</c:v>
                </c:pt>
                <c:pt idx="16">
                  <c:v>1546.54</c:v>
                </c:pt>
                <c:pt idx="17">
                  <c:v>1544.83</c:v>
                </c:pt>
                <c:pt idx="18">
                  <c:v>1543.51</c:v>
                </c:pt>
                <c:pt idx="19">
                  <c:v>1542.61</c:v>
                </c:pt>
                <c:pt idx="20">
                  <c:v>1542.17</c:v>
                </c:pt>
                <c:pt idx="21">
                  <c:v>1542.23</c:v>
                </c:pt>
                <c:pt idx="22">
                  <c:v>1542.84</c:v>
                </c:pt>
                <c:pt idx="23">
                  <c:v>1544.03</c:v>
                </c:pt>
                <c:pt idx="24">
                  <c:v>1545.85</c:v>
                </c:pt>
                <c:pt idx="25">
                  <c:v>1548.32</c:v>
                </c:pt>
                <c:pt idx="26">
                  <c:v>1551.49</c:v>
                </c:pt>
                <c:pt idx="27">
                  <c:v>1555.41</c:v>
                </c:pt>
                <c:pt idx="28">
                  <c:v>1560.1</c:v>
                </c:pt>
                <c:pt idx="29">
                  <c:v>1565.61</c:v>
                </c:pt>
                <c:pt idx="30">
                  <c:v>1571.98</c:v>
                </c:pt>
                <c:pt idx="31">
                  <c:v>1579.25</c:v>
                </c:pt>
                <c:pt idx="32">
                  <c:v>1587.45</c:v>
                </c:pt>
                <c:pt idx="33">
                  <c:v>1596.63</c:v>
                </c:pt>
                <c:pt idx="34">
                  <c:v>1606.82</c:v>
                </c:pt>
                <c:pt idx="35">
                  <c:v>1618.07</c:v>
                </c:pt>
                <c:pt idx="36">
                  <c:v>1630.42</c:v>
                </c:pt>
                <c:pt idx="37">
                  <c:v>1643.9</c:v>
                </c:pt>
                <c:pt idx="38">
                  <c:v>1658.55</c:v>
                </c:pt>
                <c:pt idx="39">
                  <c:v>1674.41</c:v>
                </c:pt>
                <c:pt idx="40">
                  <c:v>1691.53</c:v>
                </c:pt>
                <c:pt idx="41">
                  <c:v>1709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険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Q$25:$Q$66</c:f>
              <c:numCache>
                <c:formatCode>General</c:formatCode>
                <c:ptCount val="42"/>
                <c:pt idx="4">
                  <c:v>1815.54</c:v>
                </c:pt>
                <c:pt idx="5">
                  <c:v>1857.54</c:v>
                </c:pt>
                <c:pt idx="6">
                  <c:v>1894.71</c:v>
                </c:pt>
                <c:pt idx="7">
                  <c:v>1927.33</c:v>
                </c:pt>
                <c:pt idx="8">
                  <c:v>1955.72</c:v>
                </c:pt>
                <c:pt idx="9">
                  <c:v>1980.18</c:v>
                </c:pt>
                <c:pt idx="10">
                  <c:v>2001</c:v>
                </c:pt>
                <c:pt idx="11">
                  <c:v>2018.49</c:v>
                </c:pt>
                <c:pt idx="12">
                  <c:v>2032.94</c:v>
                </c:pt>
                <c:pt idx="13">
                  <c:v>2044.66</c:v>
                </c:pt>
                <c:pt idx="14">
                  <c:v>2053.95</c:v>
                </c:pt>
                <c:pt idx="15">
                  <c:v>2061.12</c:v>
                </c:pt>
                <c:pt idx="16">
                  <c:v>2066.45</c:v>
                </c:pt>
                <c:pt idx="17">
                  <c:v>2070.25</c:v>
                </c:pt>
                <c:pt idx="18">
                  <c:v>2072.83</c:v>
                </c:pt>
                <c:pt idx="19">
                  <c:v>2074.48</c:v>
                </c:pt>
                <c:pt idx="20">
                  <c:v>2075.51</c:v>
                </c:pt>
                <c:pt idx="21">
                  <c:v>2076.21</c:v>
                </c:pt>
                <c:pt idx="22">
                  <c:v>2076.89</c:v>
                </c:pt>
                <c:pt idx="23">
                  <c:v>2077.85</c:v>
                </c:pt>
                <c:pt idx="24">
                  <c:v>2079.38</c:v>
                </c:pt>
                <c:pt idx="25">
                  <c:v>2081.8</c:v>
                </c:pt>
                <c:pt idx="26">
                  <c:v>2085.39</c:v>
                </c:pt>
                <c:pt idx="27">
                  <c:v>2090.47</c:v>
                </c:pt>
                <c:pt idx="28">
                  <c:v>2097.32</c:v>
                </c:pt>
                <c:pt idx="29">
                  <c:v>2106.27</c:v>
                </c:pt>
                <c:pt idx="30">
                  <c:v>2117.59</c:v>
                </c:pt>
                <c:pt idx="31">
                  <c:v>2131.6</c:v>
                </c:pt>
                <c:pt idx="32">
                  <c:v>2148.6</c:v>
                </c:pt>
                <c:pt idx="33">
                  <c:v>2168.88</c:v>
                </c:pt>
                <c:pt idx="34">
                  <c:v>2192.75</c:v>
                </c:pt>
                <c:pt idx="35">
                  <c:v>2220.51</c:v>
                </c:pt>
                <c:pt idx="36">
                  <c:v>2252.46</c:v>
                </c:pt>
                <c:pt idx="37">
                  <c:v>2288.89</c:v>
                </c:pt>
                <c:pt idx="38">
                  <c:v>2330.13</c:v>
                </c:pt>
                <c:pt idx="39">
                  <c:v>2376.45</c:v>
                </c:pt>
                <c:pt idx="40">
                  <c:v>2428.16</c:v>
                </c:pt>
                <c:pt idx="41">
                  <c:v>2485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険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R$25:$R$66</c:f>
              <c:numCache>
                <c:formatCode>General</c:formatCode>
                <c:ptCount val="42"/>
                <c:pt idx="4">
                  <c:v>2096.12</c:v>
                </c:pt>
                <c:pt idx="5">
                  <c:v>2132.92</c:v>
                </c:pt>
                <c:pt idx="6">
                  <c:v>2175.13</c:v>
                </c:pt>
                <c:pt idx="7">
                  <c:v>2222.28</c:v>
                </c:pt>
                <c:pt idx="8">
                  <c:v>2273.93</c:v>
                </c:pt>
                <c:pt idx="9">
                  <c:v>2329.61</c:v>
                </c:pt>
                <c:pt idx="10">
                  <c:v>2388.87</c:v>
                </c:pt>
                <c:pt idx="11">
                  <c:v>2451.26</c:v>
                </c:pt>
                <c:pt idx="12">
                  <c:v>2516.31</c:v>
                </c:pt>
                <c:pt idx="13">
                  <c:v>2583.58</c:v>
                </c:pt>
                <c:pt idx="14">
                  <c:v>2652.6</c:v>
                </c:pt>
                <c:pt idx="15">
                  <c:v>2722.92</c:v>
                </c:pt>
                <c:pt idx="16">
                  <c:v>2794.09</c:v>
                </c:pt>
                <c:pt idx="17">
                  <c:v>2865.64</c:v>
                </c:pt>
                <c:pt idx="18">
                  <c:v>2937.13</c:v>
                </c:pt>
                <c:pt idx="19">
                  <c:v>3008.09</c:v>
                </c:pt>
                <c:pt idx="20">
                  <c:v>3078.07</c:v>
                </c:pt>
                <c:pt idx="21">
                  <c:v>3146.62</c:v>
                </c:pt>
                <c:pt idx="22">
                  <c:v>3213.28</c:v>
                </c:pt>
                <c:pt idx="23">
                  <c:v>3277.59</c:v>
                </c:pt>
                <c:pt idx="24">
                  <c:v>3339.09</c:v>
                </c:pt>
                <c:pt idx="25">
                  <c:v>3397.34</c:v>
                </c:pt>
                <c:pt idx="26">
                  <c:v>3451.87</c:v>
                </c:pt>
                <c:pt idx="27">
                  <c:v>3502.23</c:v>
                </c:pt>
                <c:pt idx="28">
                  <c:v>3547.96</c:v>
                </c:pt>
                <c:pt idx="29">
                  <c:v>3588.61</c:v>
                </c:pt>
                <c:pt idx="30">
                  <c:v>3623.72</c:v>
                </c:pt>
                <c:pt idx="31">
                  <c:v>3652.83</c:v>
                </c:pt>
                <c:pt idx="32">
                  <c:v>3675.5</c:v>
                </c:pt>
                <c:pt idx="33">
                  <c:v>3691.26</c:v>
                </c:pt>
                <c:pt idx="34">
                  <c:v>3699.65</c:v>
                </c:pt>
                <c:pt idx="35">
                  <c:v>3700.23</c:v>
                </c:pt>
                <c:pt idx="36">
                  <c:v>3692.53</c:v>
                </c:pt>
                <c:pt idx="37">
                  <c:v>3676.1</c:v>
                </c:pt>
                <c:pt idx="38">
                  <c:v>3650.49</c:v>
                </c:pt>
                <c:pt idx="39">
                  <c:v>3615.23</c:v>
                </c:pt>
                <c:pt idx="40">
                  <c:v>3569.87</c:v>
                </c:pt>
                <c:pt idx="41">
                  <c:v>3513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保険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S$25:$S$66</c:f>
              <c:numCache>
                <c:formatCode>General</c:formatCode>
                <c:ptCount val="42"/>
                <c:pt idx="4">
                  <c:v>2469.83</c:v>
                </c:pt>
                <c:pt idx="5">
                  <c:v>2534.58</c:v>
                </c:pt>
                <c:pt idx="6">
                  <c:v>2616.94</c:v>
                </c:pt>
                <c:pt idx="7">
                  <c:v>2715.44</c:v>
                </c:pt>
                <c:pt idx="8">
                  <c:v>2828.61</c:v>
                </c:pt>
                <c:pt idx="9">
                  <c:v>2955</c:v>
                </c:pt>
                <c:pt idx="10">
                  <c:v>3093.14</c:v>
                </c:pt>
                <c:pt idx="11">
                  <c:v>3241.57</c:v>
                </c:pt>
                <c:pt idx="12">
                  <c:v>3398.83</c:v>
                </c:pt>
                <c:pt idx="13">
                  <c:v>3563.45</c:v>
                </c:pt>
                <c:pt idx="14">
                  <c:v>3733.97</c:v>
                </c:pt>
                <c:pt idx="15">
                  <c:v>3908.93</c:v>
                </c:pt>
                <c:pt idx="16">
                  <c:v>4086.87</c:v>
                </c:pt>
                <c:pt idx="17">
                  <c:v>4266.33</c:v>
                </c:pt>
                <c:pt idx="18">
                  <c:v>4445.83</c:v>
                </c:pt>
                <c:pt idx="19">
                  <c:v>4623.93</c:v>
                </c:pt>
                <c:pt idx="20">
                  <c:v>4799.15</c:v>
                </c:pt>
                <c:pt idx="21">
                  <c:v>4970.03</c:v>
                </c:pt>
                <c:pt idx="22">
                  <c:v>5135.12</c:v>
                </c:pt>
                <c:pt idx="23">
                  <c:v>5292.94</c:v>
                </c:pt>
                <c:pt idx="24">
                  <c:v>5442.04</c:v>
                </c:pt>
                <c:pt idx="25">
                  <c:v>5580.96</c:v>
                </c:pt>
                <c:pt idx="26">
                  <c:v>5708.23</c:v>
                </c:pt>
                <c:pt idx="27">
                  <c:v>5822.38</c:v>
                </c:pt>
                <c:pt idx="28">
                  <c:v>5921.96</c:v>
                </c:pt>
                <c:pt idx="29">
                  <c:v>6005.51</c:v>
                </c:pt>
                <c:pt idx="30">
                  <c:v>6071.56</c:v>
                </c:pt>
                <c:pt idx="31">
                  <c:v>6118.64</c:v>
                </c:pt>
                <c:pt idx="32">
                  <c:v>6145.3</c:v>
                </c:pt>
                <c:pt idx="33">
                  <c:v>6150.08</c:v>
                </c:pt>
                <c:pt idx="34">
                  <c:v>6131.51</c:v>
                </c:pt>
                <c:pt idx="35">
                  <c:v>6088.12</c:v>
                </c:pt>
                <c:pt idx="36">
                  <c:v>6018.46</c:v>
                </c:pt>
                <c:pt idx="37">
                  <c:v>5921.07</c:v>
                </c:pt>
                <c:pt idx="38">
                  <c:v>5794.47</c:v>
                </c:pt>
                <c:pt idx="39">
                  <c:v>5637.22</c:v>
                </c:pt>
                <c:pt idx="40">
                  <c:v>5447.84</c:v>
                </c:pt>
                <c:pt idx="41">
                  <c:v>5224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保険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T$25:$T$66</c:f>
              <c:numCache>
                <c:formatCode>General</c:formatCode>
                <c:ptCount val="42"/>
                <c:pt idx="4">
                  <c:v>2876.41</c:v>
                </c:pt>
                <c:pt idx="5">
                  <c:v>3121.25</c:v>
                </c:pt>
                <c:pt idx="6">
                  <c:v>3372.96</c:v>
                </c:pt>
                <c:pt idx="7">
                  <c:v>3630.35</c:v>
                </c:pt>
                <c:pt idx="8">
                  <c:v>3892.2</c:v>
                </c:pt>
                <c:pt idx="9">
                  <c:v>4157.31</c:v>
                </c:pt>
                <c:pt idx="10">
                  <c:v>4424.48</c:v>
                </c:pt>
                <c:pt idx="11">
                  <c:v>4692.51</c:v>
                </c:pt>
                <c:pt idx="12">
                  <c:v>4960.18</c:v>
                </c:pt>
                <c:pt idx="13">
                  <c:v>5226.29</c:v>
                </c:pt>
                <c:pt idx="14">
                  <c:v>5489.65</c:v>
                </c:pt>
                <c:pt idx="15">
                  <c:v>5749.03</c:v>
                </c:pt>
                <c:pt idx="16">
                  <c:v>6003.24</c:v>
                </c:pt>
                <c:pt idx="17">
                  <c:v>6251.08</c:v>
                </c:pt>
                <c:pt idx="18">
                  <c:v>6491.33</c:v>
                </c:pt>
                <c:pt idx="19">
                  <c:v>6722.8</c:v>
                </c:pt>
                <c:pt idx="20">
                  <c:v>6944.27</c:v>
                </c:pt>
                <c:pt idx="21">
                  <c:v>7154.55</c:v>
                </c:pt>
                <c:pt idx="22">
                  <c:v>7352.43</c:v>
                </c:pt>
                <c:pt idx="23">
                  <c:v>7536.7</c:v>
                </c:pt>
                <c:pt idx="24">
                  <c:v>7706.16</c:v>
                </c:pt>
                <c:pt idx="25">
                  <c:v>7859.61</c:v>
                </c:pt>
                <c:pt idx="26">
                  <c:v>7995.83</c:v>
                </c:pt>
                <c:pt idx="27">
                  <c:v>8113.63</c:v>
                </c:pt>
                <c:pt idx="28">
                  <c:v>8211.8</c:v>
                </c:pt>
                <c:pt idx="29">
                  <c:v>8289.13</c:v>
                </c:pt>
                <c:pt idx="30">
                  <c:v>8344.42</c:v>
                </c:pt>
                <c:pt idx="31">
                  <c:v>8376.47</c:v>
                </c:pt>
                <c:pt idx="32">
                  <c:v>8384.07</c:v>
                </c:pt>
                <c:pt idx="33">
                  <c:v>8366.01</c:v>
                </c:pt>
                <c:pt idx="34">
                  <c:v>8321.1</c:v>
                </c:pt>
                <c:pt idx="35">
                  <c:v>8248.11</c:v>
                </c:pt>
                <c:pt idx="36">
                  <c:v>8145.86</c:v>
                </c:pt>
                <c:pt idx="37">
                  <c:v>8013.14</c:v>
                </c:pt>
                <c:pt idx="38">
                  <c:v>7848.74</c:v>
                </c:pt>
                <c:pt idx="39">
                  <c:v>7651.45</c:v>
                </c:pt>
                <c:pt idx="40">
                  <c:v>7420.08</c:v>
                </c:pt>
                <c:pt idx="41">
                  <c:v>7153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U$25:$U$66</c:f>
              <c:numCache>
                <c:formatCode>General</c:formatCode>
                <c:ptCount val="42"/>
                <c:pt idx="4">
                  <c:v>2021.76</c:v>
                </c:pt>
                <c:pt idx="5">
                  <c:v>2144.81</c:v>
                </c:pt>
                <c:pt idx="6">
                  <c:v>2267.35</c:v>
                </c:pt>
                <c:pt idx="7">
                  <c:v>2389.13</c:v>
                </c:pt>
                <c:pt idx="8">
                  <c:v>2509.89</c:v>
                </c:pt>
                <c:pt idx="9">
                  <c:v>2629.37</c:v>
                </c:pt>
                <c:pt idx="10">
                  <c:v>2747.32</c:v>
                </c:pt>
                <c:pt idx="11">
                  <c:v>2863.49</c:v>
                </c:pt>
                <c:pt idx="12">
                  <c:v>2977.62</c:v>
                </c:pt>
                <c:pt idx="13">
                  <c:v>3089.45</c:v>
                </c:pt>
                <c:pt idx="14">
                  <c:v>3198.74</c:v>
                </c:pt>
                <c:pt idx="15">
                  <c:v>3305.22</c:v>
                </c:pt>
                <c:pt idx="16">
                  <c:v>3408.65</c:v>
                </c:pt>
                <c:pt idx="17">
                  <c:v>3508.76</c:v>
                </c:pt>
                <c:pt idx="18">
                  <c:v>3605.31</c:v>
                </c:pt>
                <c:pt idx="19">
                  <c:v>3698.03</c:v>
                </c:pt>
                <c:pt idx="20">
                  <c:v>3786.68</c:v>
                </c:pt>
                <c:pt idx="21">
                  <c:v>3871</c:v>
                </c:pt>
                <c:pt idx="22">
                  <c:v>3950.73</c:v>
                </c:pt>
                <c:pt idx="23">
                  <c:v>4025.61</c:v>
                </c:pt>
                <c:pt idx="24">
                  <c:v>4095.41</c:v>
                </c:pt>
                <c:pt idx="25">
                  <c:v>4159.85</c:v>
                </c:pt>
                <c:pt idx="26">
                  <c:v>4218.69</c:v>
                </c:pt>
                <c:pt idx="27">
                  <c:v>4271.66</c:v>
                </c:pt>
                <c:pt idx="28">
                  <c:v>4318.52</c:v>
                </c:pt>
                <c:pt idx="29">
                  <c:v>4359.02</c:v>
                </c:pt>
                <c:pt idx="30">
                  <c:v>4392.88</c:v>
                </c:pt>
                <c:pt idx="31">
                  <c:v>4419.87</c:v>
                </c:pt>
                <c:pt idx="32">
                  <c:v>4439.73</c:v>
                </c:pt>
                <c:pt idx="33">
                  <c:v>4452.19</c:v>
                </c:pt>
                <c:pt idx="34">
                  <c:v>4457.01</c:v>
                </c:pt>
                <c:pt idx="35">
                  <c:v>4453.94</c:v>
                </c:pt>
                <c:pt idx="36">
                  <c:v>4442.71</c:v>
                </c:pt>
                <c:pt idx="37">
                  <c:v>4423.07</c:v>
                </c:pt>
                <c:pt idx="38">
                  <c:v>4394.78</c:v>
                </c:pt>
                <c:pt idx="39">
                  <c:v>4357.56</c:v>
                </c:pt>
                <c:pt idx="40">
                  <c:v>4311.17</c:v>
                </c:pt>
                <c:pt idx="41">
                  <c:v>425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36670"/>
        <c:axId val="92386708"/>
      </c:lineChart>
      <c:catAx>
        <c:axId val="9643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386708"/>
        <c:crossesAt val="0"/>
        <c:auto val="1"/>
        <c:lblAlgn val="ctr"/>
        <c:lblOffset val="100"/>
        <c:noMultiLvlLbl val="0"/>
      </c:catAx>
      <c:valAx>
        <c:axId val="92386708"/>
        <c:scaling>
          <c:orientation val="minMax"/>
          <c:max val="9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366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保険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O$7:$O$15</c:f>
              <c:numCache>
                <c:formatCode>General</c:formatCode>
                <c:ptCount val="9"/>
                <c:pt idx="1">
                  <c:v>1571</c:v>
                </c:pt>
                <c:pt idx="2">
                  <c:v>1587</c:v>
                </c:pt>
                <c:pt idx="3">
                  <c:v>1569</c:v>
                </c:pt>
                <c:pt idx="4">
                  <c:v>1497</c:v>
                </c:pt>
                <c:pt idx="5">
                  <c:v>1539</c:v>
                </c:pt>
                <c:pt idx="6">
                  <c:v>1611</c:v>
                </c:pt>
                <c:pt idx="7">
                  <c:v>1585</c:v>
                </c:pt>
                <c:pt idx="8">
                  <c:v>1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険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P$7:$P$15</c:f>
              <c:numCache>
                <c:formatCode>General</c:formatCode>
                <c:ptCount val="9"/>
                <c:pt idx="1">
                  <c:v>1806</c:v>
                </c:pt>
                <c:pt idx="2">
                  <c:v>2001</c:v>
                </c:pt>
                <c:pt idx="3">
                  <c:v>2067</c:v>
                </c:pt>
                <c:pt idx="4">
                  <c:v>2025</c:v>
                </c:pt>
                <c:pt idx="5">
                  <c:v>2065</c:v>
                </c:pt>
                <c:pt idx="6">
                  <c:v>2204</c:v>
                </c:pt>
                <c:pt idx="7">
                  <c:v>2115</c:v>
                </c:pt>
                <c:pt idx="8">
                  <c:v>2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Q$7:$Q$15</c:f>
              <c:numCache>
                <c:formatCode>General</c:formatCode>
                <c:ptCount val="9"/>
                <c:pt idx="1">
                  <c:v>2056</c:v>
                </c:pt>
                <c:pt idx="2">
                  <c:v>2380</c:v>
                </c:pt>
                <c:pt idx="3">
                  <c:v>2729</c:v>
                </c:pt>
                <c:pt idx="4">
                  <c:v>2966</c:v>
                </c:pt>
                <c:pt idx="5">
                  <c:v>3139</c:v>
                </c:pt>
                <c:pt idx="6">
                  <c:v>3764</c:v>
                </c:pt>
                <c:pt idx="7">
                  <c:v>3714</c:v>
                </c:pt>
                <c:pt idx="8">
                  <c:v>3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保険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R$7:$R$15</c:f>
              <c:numCache>
                <c:formatCode>General</c:formatCode>
                <c:ptCount val="9"/>
                <c:pt idx="1">
                  <c:v>2393</c:v>
                </c:pt>
                <c:pt idx="2">
                  <c:v>3023</c:v>
                </c:pt>
                <c:pt idx="3">
                  <c:v>3874</c:v>
                </c:pt>
                <c:pt idx="4">
                  <c:v>4752</c:v>
                </c:pt>
                <c:pt idx="5">
                  <c:v>4856</c:v>
                </c:pt>
                <c:pt idx="6">
                  <c:v>6188</c:v>
                </c:pt>
                <c:pt idx="7">
                  <c:v>6442</c:v>
                </c:pt>
                <c:pt idx="8">
                  <c:v>5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保険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S$7:$S$15</c:f>
              <c:numCache>
                <c:formatCode>General</c:formatCode>
                <c:ptCount val="9"/>
                <c:pt idx="1">
                  <c:v>2761</c:v>
                </c:pt>
                <c:pt idx="2">
                  <c:v>4236</c:v>
                </c:pt>
                <c:pt idx="3">
                  <c:v>5890</c:v>
                </c:pt>
                <c:pt idx="4">
                  <c:v>6398</c:v>
                </c:pt>
                <c:pt idx="5">
                  <c:v>7466</c:v>
                </c:pt>
                <c:pt idx="6">
                  <c:v>8198</c:v>
                </c:pt>
                <c:pt idx="7">
                  <c:v>8857</c:v>
                </c:pt>
                <c:pt idx="8">
                  <c:v>7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T$7:$T$15</c:f>
              <c:numCache>
                <c:formatCode>General</c:formatCode>
                <c:ptCount val="9"/>
                <c:pt idx="0">
                  <c:v>1551</c:v>
                </c:pt>
                <c:pt idx="1">
                  <c:v>2140</c:v>
                </c:pt>
                <c:pt idx="2">
                  <c:v>2637</c:v>
                </c:pt>
                <c:pt idx="3">
                  <c:v>3313</c:v>
                </c:pt>
                <c:pt idx="4">
                  <c:v>3568</c:v>
                </c:pt>
                <c:pt idx="5">
                  <c:v>3916</c:v>
                </c:pt>
                <c:pt idx="6">
                  <c:v>4473</c:v>
                </c:pt>
                <c:pt idx="7">
                  <c:v>4611</c:v>
                </c:pt>
                <c:pt idx="8">
                  <c:v>4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76010"/>
        <c:axId val="9741765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U$7:$U$15</c:f>
              <c:numCache>
                <c:formatCode>General</c:formatCode>
                <c:ptCount val="9"/>
                <c:pt idx="0">
                  <c:v>5</c:v>
                </c:pt>
                <c:pt idx="1">
                  <c:v>1717</c:v>
                </c:pt>
                <c:pt idx="2">
                  <c:v>3626</c:v>
                </c:pt>
                <c:pt idx="3">
                  <c:v>4107</c:v>
                </c:pt>
                <c:pt idx="4">
                  <c:v>4413</c:v>
                </c:pt>
                <c:pt idx="5">
                  <c:v>5820</c:v>
                </c:pt>
                <c:pt idx="6">
                  <c:v>6180</c:v>
                </c:pt>
                <c:pt idx="7">
                  <c:v>5725</c:v>
                </c:pt>
                <c:pt idx="8">
                  <c:v>4336</c:v>
                </c:pt>
              </c:numCache>
            </c:numRef>
          </c:val>
        </c:ser>
        <c:gapWidth val="150"/>
        <c:overlap val="0"/>
        <c:axId val="67638501"/>
        <c:axId val="4657118"/>
      </c:barChart>
      <c:catAx>
        <c:axId val="81976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7652"/>
        <c:crossesAt val="0"/>
        <c:auto val="1"/>
        <c:lblAlgn val="ctr"/>
        <c:lblOffset val="100"/>
        <c:noMultiLvlLbl val="0"/>
      </c:catAx>
      <c:valAx>
        <c:axId val="97417652"/>
        <c:scaling>
          <c:orientation val="minMax"/>
          <c:max val="9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6010"/>
        <c:crossesAt val="1"/>
        <c:crossBetween val="midCat"/>
      </c:valAx>
      <c:catAx>
        <c:axId val="676385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7118"/>
        <c:auto val="1"/>
        <c:lblAlgn val="ctr"/>
        <c:lblOffset val="100"/>
        <c:noMultiLvlLbl val="0"/>
      </c:catAx>
      <c:valAx>
        <c:axId val="465711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850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648267456033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P$25:$P$66</c:f>
              <c:numCache>
                <c:formatCode>General</c:formatCode>
                <c:ptCount val="42"/>
                <c:pt idx="0">
                  <c:v>1377.79</c:v>
                </c:pt>
                <c:pt idx="1">
                  <c:v>1450.03</c:v>
                </c:pt>
                <c:pt idx="2">
                  <c:v>1518.02</c:v>
                </c:pt>
                <c:pt idx="3">
                  <c:v>1581.89</c:v>
                </c:pt>
                <c:pt idx="4">
                  <c:v>1641.74</c:v>
                </c:pt>
                <c:pt idx="5">
                  <c:v>1697.67</c:v>
                </c:pt>
                <c:pt idx="6">
                  <c:v>1749.79</c:v>
                </c:pt>
                <c:pt idx="7">
                  <c:v>1798.21</c:v>
                </c:pt>
                <c:pt idx="8">
                  <c:v>1843.03</c:v>
                </c:pt>
                <c:pt idx="9">
                  <c:v>1884.36</c:v>
                </c:pt>
                <c:pt idx="10">
                  <c:v>1922.32</c:v>
                </c:pt>
                <c:pt idx="11">
                  <c:v>1956.99</c:v>
                </c:pt>
                <c:pt idx="12">
                  <c:v>1988.5</c:v>
                </c:pt>
                <c:pt idx="13">
                  <c:v>2016.95</c:v>
                </c:pt>
                <c:pt idx="14">
                  <c:v>2042.44</c:v>
                </c:pt>
                <c:pt idx="15">
                  <c:v>2065.08</c:v>
                </c:pt>
                <c:pt idx="16">
                  <c:v>2084.98</c:v>
                </c:pt>
                <c:pt idx="17">
                  <c:v>2102.24</c:v>
                </c:pt>
                <c:pt idx="18">
                  <c:v>2116.98</c:v>
                </c:pt>
                <c:pt idx="19">
                  <c:v>2129.29</c:v>
                </c:pt>
                <c:pt idx="20">
                  <c:v>2139.29</c:v>
                </c:pt>
                <c:pt idx="21">
                  <c:v>2147.08</c:v>
                </c:pt>
                <c:pt idx="22">
                  <c:v>2152.77</c:v>
                </c:pt>
                <c:pt idx="23">
                  <c:v>2156.46</c:v>
                </c:pt>
                <c:pt idx="24">
                  <c:v>2158.27</c:v>
                </c:pt>
                <c:pt idx="25">
                  <c:v>2158.29</c:v>
                </c:pt>
                <c:pt idx="26">
                  <c:v>2156.64</c:v>
                </c:pt>
                <c:pt idx="27">
                  <c:v>2153.41</c:v>
                </c:pt>
                <c:pt idx="28">
                  <c:v>2148.73</c:v>
                </c:pt>
                <c:pt idx="29">
                  <c:v>2142.69</c:v>
                </c:pt>
                <c:pt idx="30">
                  <c:v>2135.41</c:v>
                </c:pt>
                <c:pt idx="31">
                  <c:v>2126.98</c:v>
                </c:pt>
                <c:pt idx="32">
                  <c:v>2117.52</c:v>
                </c:pt>
                <c:pt idx="33">
                  <c:v>2107.13</c:v>
                </c:pt>
                <c:pt idx="34">
                  <c:v>2095.92</c:v>
                </c:pt>
                <c:pt idx="35">
                  <c:v>2083.99</c:v>
                </c:pt>
                <c:pt idx="36">
                  <c:v>2071.45</c:v>
                </c:pt>
                <c:pt idx="37">
                  <c:v>2058.42</c:v>
                </c:pt>
                <c:pt idx="38">
                  <c:v>2044.99</c:v>
                </c:pt>
                <c:pt idx="39">
                  <c:v>2031.27</c:v>
                </c:pt>
                <c:pt idx="40">
                  <c:v>2017.37</c:v>
                </c:pt>
                <c:pt idx="41">
                  <c:v>2003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産取引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Q$25:$Q$66</c:f>
              <c:numCache>
                <c:formatCode>General</c:formatCode>
                <c:ptCount val="42"/>
                <c:pt idx="0">
                  <c:v>1556.99</c:v>
                </c:pt>
                <c:pt idx="1">
                  <c:v>1627.03</c:v>
                </c:pt>
                <c:pt idx="2">
                  <c:v>1695.83</c:v>
                </c:pt>
                <c:pt idx="3">
                  <c:v>1763.32</c:v>
                </c:pt>
                <c:pt idx="4">
                  <c:v>1829.47</c:v>
                </c:pt>
                <c:pt idx="5">
                  <c:v>1894.2</c:v>
                </c:pt>
                <c:pt idx="6">
                  <c:v>1957.46</c:v>
                </c:pt>
                <c:pt idx="7">
                  <c:v>2019.2</c:v>
                </c:pt>
                <c:pt idx="8">
                  <c:v>2079.36</c:v>
                </c:pt>
                <c:pt idx="9">
                  <c:v>2137.88</c:v>
                </c:pt>
                <c:pt idx="10">
                  <c:v>2194.71</c:v>
                </c:pt>
                <c:pt idx="11">
                  <c:v>2249.78</c:v>
                </c:pt>
                <c:pt idx="12">
                  <c:v>2303.05</c:v>
                </c:pt>
                <c:pt idx="13">
                  <c:v>2354.46</c:v>
                </c:pt>
                <c:pt idx="14">
                  <c:v>2403.95</c:v>
                </c:pt>
                <c:pt idx="15">
                  <c:v>2451.46</c:v>
                </c:pt>
                <c:pt idx="16">
                  <c:v>2496.93</c:v>
                </c:pt>
                <c:pt idx="17">
                  <c:v>2540.32</c:v>
                </c:pt>
                <c:pt idx="18">
                  <c:v>2581.57</c:v>
                </c:pt>
                <c:pt idx="19">
                  <c:v>2620.61</c:v>
                </c:pt>
                <c:pt idx="20">
                  <c:v>2657.39</c:v>
                </c:pt>
                <c:pt idx="21">
                  <c:v>2691.86</c:v>
                </c:pt>
                <c:pt idx="22">
                  <c:v>2723.96</c:v>
                </c:pt>
                <c:pt idx="23">
                  <c:v>2753.63</c:v>
                </c:pt>
                <c:pt idx="24">
                  <c:v>2780.81</c:v>
                </c:pt>
                <c:pt idx="25">
                  <c:v>2805.46</c:v>
                </c:pt>
                <c:pt idx="26">
                  <c:v>2827.5</c:v>
                </c:pt>
                <c:pt idx="27">
                  <c:v>2846.9</c:v>
                </c:pt>
                <c:pt idx="28">
                  <c:v>2863.58</c:v>
                </c:pt>
                <c:pt idx="29">
                  <c:v>2877.5</c:v>
                </c:pt>
                <c:pt idx="30">
                  <c:v>2888.6</c:v>
                </c:pt>
                <c:pt idx="31">
                  <c:v>2896.81</c:v>
                </c:pt>
                <c:pt idx="32">
                  <c:v>2902.1</c:v>
                </c:pt>
                <c:pt idx="33">
                  <c:v>2904.39</c:v>
                </c:pt>
                <c:pt idx="34">
                  <c:v>2903.63</c:v>
                </c:pt>
                <c:pt idx="35">
                  <c:v>2899.76</c:v>
                </c:pt>
                <c:pt idx="36">
                  <c:v>2892.74</c:v>
                </c:pt>
                <c:pt idx="37">
                  <c:v>2882.49</c:v>
                </c:pt>
                <c:pt idx="38">
                  <c:v>2868.98</c:v>
                </c:pt>
                <c:pt idx="39">
                  <c:v>2852.13</c:v>
                </c:pt>
                <c:pt idx="40">
                  <c:v>2831.9</c:v>
                </c:pt>
                <c:pt idx="41">
                  <c:v>2808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不動産取引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R$25:$R$66</c:f>
              <c:numCache>
                <c:formatCode>General</c:formatCode>
                <c:ptCount val="42"/>
                <c:pt idx="0">
                  <c:v>1661.1</c:v>
                </c:pt>
                <c:pt idx="1">
                  <c:v>1749.01</c:v>
                </c:pt>
                <c:pt idx="2">
                  <c:v>1837.8</c:v>
                </c:pt>
                <c:pt idx="3">
                  <c:v>1927.32</c:v>
                </c:pt>
                <c:pt idx="4">
                  <c:v>2017.4</c:v>
                </c:pt>
                <c:pt idx="5">
                  <c:v>2107.88</c:v>
                </c:pt>
                <c:pt idx="6">
                  <c:v>2198.6</c:v>
                </c:pt>
                <c:pt idx="7">
                  <c:v>2289.4</c:v>
                </c:pt>
                <c:pt idx="8">
                  <c:v>2380.1</c:v>
                </c:pt>
                <c:pt idx="9">
                  <c:v>2470.56</c:v>
                </c:pt>
                <c:pt idx="10">
                  <c:v>2560.6</c:v>
                </c:pt>
                <c:pt idx="11">
                  <c:v>2650.07</c:v>
                </c:pt>
                <c:pt idx="12">
                  <c:v>2738.8</c:v>
                </c:pt>
                <c:pt idx="13">
                  <c:v>2826.63</c:v>
                </c:pt>
                <c:pt idx="14">
                  <c:v>2913.4</c:v>
                </c:pt>
                <c:pt idx="15">
                  <c:v>2998.95</c:v>
                </c:pt>
                <c:pt idx="16">
                  <c:v>3083.11</c:v>
                </c:pt>
                <c:pt idx="17">
                  <c:v>3165.72</c:v>
                </c:pt>
                <c:pt idx="18">
                  <c:v>3246.61</c:v>
                </c:pt>
                <c:pt idx="19">
                  <c:v>3325.64</c:v>
                </c:pt>
                <c:pt idx="20">
                  <c:v>3402.62</c:v>
                </c:pt>
                <c:pt idx="21">
                  <c:v>3477.41</c:v>
                </c:pt>
                <c:pt idx="22">
                  <c:v>3549.84</c:v>
                </c:pt>
                <c:pt idx="23">
                  <c:v>3619.74</c:v>
                </c:pt>
                <c:pt idx="24">
                  <c:v>3686.95</c:v>
                </c:pt>
                <c:pt idx="25">
                  <c:v>3751.32</c:v>
                </c:pt>
                <c:pt idx="26">
                  <c:v>3812.68</c:v>
                </c:pt>
                <c:pt idx="27">
                  <c:v>3870.86</c:v>
                </c:pt>
                <c:pt idx="28">
                  <c:v>3925.7</c:v>
                </c:pt>
                <c:pt idx="29">
                  <c:v>3977.05</c:v>
                </c:pt>
                <c:pt idx="30">
                  <c:v>4024.74</c:v>
                </c:pt>
                <c:pt idx="31">
                  <c:v>4068.6</c:v>
                </c:pt>
                <c:pt idx="32">
                  <c:v>4108.47</c:v>
                </c:pt>
                <c:pt idx="33">
                  <c:v>4144.2</c:v>
                </c:pt>
                <c:pt idx="34">
                  <c:v>4175.62</c:v>
                </c:pt>
                <c:pt idx="35">
                  <c:v>4202.56</c:v>
                </c:pt>
                <c:pt idx="36">
                  <c:v>4224.87</c:v>
                </c:pt>
                <c:pt idx="37">
                  <c:v>4242.38</c:v>
                </c:pt>
                <c:pt idx="38">
                  <c:v>4254.94</c:v>
                </c:pt>
                <c:pt idx="39">
                  <c:v>4262.36</c:v>
                </c:pt>
                <c:pt idx="40">
                  <c:v>4264.51</c:v>
                </c:pt>
                <c:pt idx="41">
                  <c:v>42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産取引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S$25:$S$66</c:f>
              <c:numCache>
                <c:formatCode>General</c:formatCode>
                <c:ptCount val="42"/>
                <c:pt idx="0">
                  <c:v>1848.89</c:v>
                </c:pt>
                <c:pt idx="1">
                  <c:v>1952.89</c:v>
                </c:pt>
                <c:pt idx="2">
                  <c:v>2061.51</c:v>
                </c:pt>
                <c:pt idx="3">
                  <c:v>2174.35</c:v>
                </c:pt>
                <c:pt idx="4">
                  <c:v>2291.03</c:v>
                </c:pt>
                <c:pt idx="5">
                  <c:v>2411.13</c:v>
                </c:pt>
                <c:pt idx="6">
                  <c:v>2534.26</c:v>
                </c:pt>
                <c:pt idx="7">
                  <c:v>2660.02</c:v>
                </c:pt>
                <c:pt idx="8">
                  <c:v>2788.01</c:v>
                </c:pt>
                <c:pt idx="9">
                  <c:v>2917.83</c:v>
                </c:pt>
                <c:pt idx="10">
                  <c:v>3049.08</c:v>
                </c:pt>
                <c:pt idx="11">
                  <c:v>3181.36</c:v>
                </c:pt>
                <c:pt idx="12">
                  <c:v>3314.28</c:v>
                </c:pt>
                <c:pt idx="13">
                  <c:v>3447.44</c:v>
                </c:pt>
                <c:pt idx="14">
                  <c:v>3580.43</c:v>
                </c:pt>
                <c:pt idx="15">
                  <c:v>3712.85</c:v>
                </c:pt>
                <c:pt idx="16">
                  <c:v>3844.31</c:v>
                </c:pt>
                <c:pt idx="17">
                  <c:v>3974.41</c:v>
                </c:pt>
                <c:pt idx="18">
                  <c:v>4102.74</c:v>
                </c:pt>
                <c:pt idx="19">
                  <c:v>4228.92</c:v>
                </c:pt>
                <c:pt idx="20">
                  <c:v>4352.53</c:v>
                </c:pt>
                <c:pt idx="21">
                  <c:v>4473.19</c:v>
                </c:pt>
                <c:pt idx="22">
                  <c:v>4590.48</c:v>
                </c:pt>
                <c:pt idx="23">
                  <c:v>4704.02</c:v>
                </c:pt>
                <c:pt idx="24">
                  <c:v>4813.4</c:v>
                </c:pt>
                <c:pt idx="25">
                  <c:v>4918.23</c:v>
                </c:pt>
                <c:pt idx="26">
                  <c:v>5018.1</c:v>
                </c:pt>
                <c:pt idx="27">
                  <c:v>5112.61</c:v>
                </c:pt>
                <c:pt idx="28">
                  <c:v>5201.37</c:v>
                </c:pt>
                <c:pt idx="29">
                  <c:v>5283.98</c:v>
                </c:pt>
                <c:pt idx="30">
                  <c:v>5360.03</c:v>
                </c:pt>
                <c:pt idx="31">
                  <c:v>5429.14</c:v>
                </c:pt>
                <c:pt idx="32">
                  <c:v>5490.89</c:v>
                </c:pt>
                <c:pt idx="33">
                  <c:v>5544.89</c:v>
                </c:pt>
                <c:pt idx="34">
                  <c:v>5590.74</c:v>
                </c:pt>
                <c:pt idx="35">
                  <c:v>5628.05</c:v>
                </c:pt>
                <c:pt idx="36">
                  <c:v>5656.4</c:v>
                </c:pt>
                <c:pt idx="37">
                  <c:v>5675.41</c:v>
                </c:pt>
                <c:pt idx="38">
                  <c:v>5684.67</c:v>
                </c:pt>
                <c:pt idx="39">
                  <c:v>5683.79</c:v>
                </c:pt>
                <c:pt idx="40">
                  <c:v>5672.36</c:v>
                </c:pt>
                <c:pt idx="41">
                  <c:v>5649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不動産取引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T$25:$T$66</c:f>
              <c:numCache>
                <c:formatCode>General</c:formatCode>
                <c:ptCount val="42"/>
                <c:pt idx="0">
                  <c:v>1831.19</c:v>
                </c:pt>
                <c:pt idx="1">
                  <c:v>2071.97</c:v>
                </c:pt>
                <c:pt idx="2">
                  <c:v>2304.29</c:v>
                </c:pt>
                <c:pt idx="3">
                  <c:v>2528.58</c:v>
                </c:pt>
                <c:pt idx="4">
                  <c:v>2745.25</c:v>
                </c:pt>
                <c:pt idx="5">
                  <c:v>2954.71</c:v>
                </c:pt>
                <c:pt idx="6">
                  <c:v>3157.38</c:v>
                </c:pt>
                <c:pt idx="7">
                  <c:v>3353.67</c:v>
                </c:pt>
                <c:pt idx="8">
                  <c:v>3544</c:v>
                </c:pt>
                <c:pt idx="9">
                  <c:v>3728.78</c:v>
                </c:pt>
                <c:pt idx="10">
                  <c:v>3908.42</c:v>
                </c:pt>
                <c:pt idx="11">
                  <c:v>4083.34</c:v>
                </c:pt>
                <c:pt idx="12">
                  <c:v>4253.96</c:v>
                </c:pt>
                <c:pt idx="13">
                  <c:v>4420.68</c:v>
                </c:pt>
                <c:pt idx="14">
                  <c:v>4583.92</c:v>
                </c:pt>
                <c:pt idx="15">
                  <c:v>4744.1</c:v>
                </c:pt>
                <c:pt idx="16">
                  <c:v>4901.63</c:v>
                </c:pt>
                <c:pt idx="17">
                  <c:v>5056.92</c:v>
                </c:pt>
                <c:pt idx="18">
                  <c:v>5210.39</c:v>
                </c:pt>
                <c:pt idx="19">
                  <c:v>5362.45</c:v>
                </c:pt>
                <c:pt idx="20">
                  <c:v>5513.52</c:v>
                </c:pt>
                <c:pt idx="21">
                  <c:v>5664</c:v>
                </c:pt>
                <c:pt idx="22">
                  <c:v>5814.32</c:v>
                </c:pt>
                <c:pt idx="23">
                  <c:v>5964.89</c:v>
                </c:pt>
                <c:pt idx="24">
                  <c:v>6116.13</c:v>
                </c:pt>
                <c:pt idx="25">
                  <c:v>6268.44</c:v>
                </c:pt>
                <c:pt idx="26">
                  <c:v>6422.24</c:v>
                </c:pt>
                <c:pt idx="27">
                  <c:v>6577.94</c:v>
                </c:pt>
                <c:pt idx="28">
                  <c:v>6735.97</c:v>
                </c:pt>
                <c:pt idx="29">
                  <c:v>6896.72</c:v>
                </c:pt>
                <c:pt idx="30">
                  <c:v>7060.63</c:v>
                </c:pt>
                <c:pt idx="31">
                  <c:v>7228.1</c:v>
                </c:pt>
                <c:pt idx="32">
                  <c:v>7399.54</c:v>
                </c:pt>
                <c:pt idx="33">
                  <c:v>7575.38</c:v>
                </c:pt>
                <c:pt idx="34">
                  <c:v>7756.02</c:v>
                </c:pt>
                <c:pt idx="35">
                  <c:v>7941.87</c:v>
                </c:pt>
                <c:pt idx="36">
                  <c:v>8133.36</c:v>
                </c:pt>
                <c:pt idx="37">
                  <c:v>8330.9</c:v>
                </c:pt>
                <c:pt idx="38">
                  <c:v>8534.9</c:v>
                </c:pt>
                <c:pt idx="39">
                  <c:v>8745.77</c:v>
                </c:pt>
                <c:pt idx="40">
                  <c:v>8963.93</c:v>
                </c:pt>
                <c:pt idx="41">
                  <c:v>918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U$25:$U$66</c:f>
              <c:numCache>
                <c:formatCode>General</c:formatCode>
                <c:ptCount val="42"/>
                <c:pt idx="0">
                  <c:v>1656.41</c:v>
                </c:pt>
                <c:pt idx="1">
                  <c:v>1779.79</c:v>
                </c:pt>
                <c:pt idx="2">
                  <c:v>1901.53</c:v>
                </c:pt>
                <c:pt idx="3">
                  <c:v>2021.59</c:v>
                </c:pt>
                <c:pt idx="4">
                  <c:v>2139.92</c:v>
                </c:pt>
                <c:pt idx="5">
                  <c:v>2256.48</c:v>
                </c:pt>
                <c:pt idx="6">
                  <c:v>2371.25</c:v>
                </c:pt>
                <c:pt idx="7">
                  <c:v>2484.18</c:v>
                </c:pt>
                <c:pt idx="8">
                  <c:v>2595.23</c:v>
                </c:pt>
                <c:pt idx="9">
                  <c:v>2704.37</c:v>
                </c:pt>
                <c:pt idx="10">
                  <c:v>2811.55</c:v>
                </c:pt>
                <c:pt idx="11">
                  <c:v>2916.74</c:v>
                </c:pt>
                <c:pt idx="12">
                  <c:v>3019.89</c:v>
                </c:pt>
                <c:pt idx="13">
                  <c:v>3120.98</c:v>
                </c:pt>
                <c:pt idx="14">
                  <c:v>3219.96</c:v>
                </c:pt>
                <c:pt idx="15">
                  <c:v>3316.8</c:v>
                </c:pt>
                <c:pt idx="16">
                  <c:v>3411.45</c:v>
                </c:pt>
                <c:pt idx="17">
                  <c:v>3503.88</c:v>
                </c:pt>
                <c:pt idx="18">
                  <c:v>3594.04</c:v>
                </c:pt>
                <c:pt idx="19">
                  <c:v>3681.91</c:v>
                </c:pt>
                <c:pt idx="20">
                  <c:v>3767.44</c:v>
                </c:pt>
                <c:pt idx="21">
                  <c:v>3850.59</c:v>
                </c:pt>
                <c:pt idx="22">
                  <c:v>3931.33</c:v>
                </c:pt>
                <c:pt idx="23">
                  <c:v>4009.61</c:v>
                </c:pt>
                <c:pt idx="24">
                  <c:v>4085.4</c:v>
                </c:pt>
                <c:pt idx="25">
                  <c:v>4158.66</c:v>
                </c:pt>
                <c:pt idx="26">
                  <c:v>4229.36</c:v>
                </c:pt>
                <c:pt idx="27">
                  <c:v>4297.44</c:v>
                </c:pt>
                <c:pt idx="28">
                  <c:v>4362.89</c:v>
                </c:pt>
                <c:pt idx="29">
                  <c:v>4425.64</c:v>
                </c:pt>
                <c:pt idx="30">
                  <c:v>4485.68</c:v>
                </c:pt>
                <c:pt idx="31">
                  <c:v>4542.96</c:v>
                </c:pt>
                <c:pt idx="32">
                  <c:v>4597.43</c:v>
                </c:pt>
                <c:pt idx="33">
                  <c:v>4649.07</c:v>
                </c:pt>
                <c:pt idx="34">
                  <c:v>4697.83</c:v>
                </c:pt>
                <c:pt idx="35">
                  <c:v>4743.69</c:v>
                </c:pt>
                <c:pt idx="36">
                  <c:v>4786.58</c:v>
                </c:pt>
                <c:pt idx="37">
                  <c:v>4826.49</c:v>
                </c:pt>
                <c:pt idx="38">
                  <c:v>4863.37</c:v>
                </c:pt>
                <c:pt idx="39">
                  <c:v>4897.18</c:v>
                </c:pt>
                <c:pt idx="40">
                  <c:v>4927.88</c:v>
                </c:pt>
                <c:pt idx="41">
                  <c:v>495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23593"/>
        <c:axId val="74753161"/>
      </c:lineChart>
      <c:catAx>
        <c:axId val="6192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753161"/>
        <c:crossesAt val="0"/>
        <c:auto val="1"/>
        <c:lblAlgn val="ctr"/>
        <c:lblOffset val="100"/>
        <c:noMultiLvlLbl val="0"/>
      </c:catAx>
      <c:valAx>
        <c:axId val="74753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235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4252092876323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不動産取引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O$7:$O$15</c:f>
              <c:numCache>
                <c:formatCode>General</c:formatCode>
                <c:ptCount val="9"/>
                <c:pt idx="0">
                  <c:v>1365</c:v>
                </c:pt>
                <c:pt idx="1">
                  <c:v>1762</c:v>
                </c:pt>
                <c:pt idx="2">
                  <c:v>1913</c:v>
                </c:pt>
                <c:pt idx="3">
                  <c:v>1973</c:v>
                </c:pt>
                <c:pt idx="4">
                  <c:v>2095</c:v>
                </c:pt>
                <c:pt idx="5">
                  <c:v>2188</c:v>
                </c:pt>
                <c:pt idx="6">
                  <c:v>2131</c:v>
                </c:pt>
                <c:pt idx="7">
                  <c:v>2147</c:v>
                </c:pt>
                <c:pt idx="8">
                  <c:v>2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産取引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P$7:$P$15</c:f>
              <c:numCache>
                <c:formatCode>General</c:formatCode>
                <c:ptCount val="9"/>
                <c:pt idx="0">
                  <c:v>1512</c:v>
                </c:pt>
                <c:pt idx="1">
                  <c:v>1980</c:v>
                </c:pt>
                <c:pt idx="2">
                  <c:v>2184</c:v>
                </c:pt>
                <c:pt idx="3">
                  <c:v>2356</c:v>
                </c:pt>
                <c:pt idx="4">
                  <c:v>2552</c:v>
                </c:pt>
                <c:pt idx="5">
                  <c:v>2729</c:v>
                </c:pt>
                <c:pt idx="6">
                  <c:v>2956</c:v>
                </c:pt>
                <c:pt idx="7">
                  <c:v>2960</c:v>
                </c:pt>
                <c:pt idx="8">
                  <c:v>2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Q$7:$Q$15</c:f>
              <c:numCache>
                <c:formatCode>General</c:formatCode>
                <c:ptCount val="9"/>
                <c:pt idx="0">
                  <c:v>1623</c:v>
                </c:pt>
                <c:pt idx="1">
                  <c:v>2189</c:v>
                </c:pt>
                <c:pt idx="2">
                  <c:v>2490</c:v>
                </c:pt>
                <c:pt idx="3">
                  <c:v>2904</c:v>
                </c:pt>
                <c:pt idx="4">
                  <c:v>3243</c:v>
                </c:pt>
                <c:pt idx="5">
                  <c:v>3617</c:v>
                </c:pt>
                <c:pt idx="6">
                  <c:v>4042</c:v>
                </c:pt>
                <c:pt idx="7">
                  <c:v>4273</c:v>
                </c:pt>
                <c:pt idx="8">
                  <c:v>4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産取引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R$7:$R$15</c:f>
              <c:numCache>
                <c:formatCode>General</c:formatCode>
                <c:ptCount val="9"/>
                <c:pt idx="0">
                  <c:v>1793</c:v>
                </c:pt>
                <c:pt idx="1">
                  <c:v>2510</c:v>
                </c:pt>
                <c:pt idx="2">
                  <c:v>2915</c:v>
                </c:pt>
                <c:pt idx="3">
                  <c:v>3618</c:v>
                </c:pt>
                <c:pt idx="4">
                  <c:v>4147</c:v>
                </c:pt>
                <c:pt idx="5">
                  <c:v>4645</c:v>
                </c:pt>
                <c:pt idx="6">
                  <c:v>5359</c:v>
                </c:pt>
                <c:pt idx="7">
                  <c:v>5785</c:v>
                </c:pt>
                <c:pt idx="8">
                  <c:v>5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不動産取引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S$7:$S$15</c:f>
              <c:numCache>
                <c:formatCode>General</c:formatCode>
                <c:ptCount val="9"/>
                <c:pt idx="0">
                  <c:v>1971</c:v>
                </c:pt>
                <c:pt idx="1">
                  <c:v>2885</c:v>
                </c:pt>
                <c:pt idx="2">
                  <c:v>3710</c:v>
                </c:pt>
                <c:pt idx="3">
                  <c:v>4682</c:v>
                </c:pt>
                <c:pt idx="4">
                  <c:v>5205</c:v>
                </c:pt>
                <c:pt idx="5">
                  <c:v>5974</c:v>
                </c:pt>
                <c:pt idx="6">
                  <c:v>7166</c:v>
                </c:pt>
                <c:pt idx="7">
                  <c:v>7685</c:v>
                </c:pt>
                <c:pt idx="8">
                  <c:v>87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T$7:$T$15</c:f>
              <c:numCache>
                <c:formatCode>General</c:formatCode>
                <c:ptCount val="9"/>
                <c:pt idx="0">
                  <c:v>1648</c:v>
                </c:pt>
                <c:pt idx="1">
                  <c:v>2312</c:v>
                </c:pt>
                <c:pt idx="2">
                  <c:v>2719</c:v>
                </c:pt>
                <c:pt idx="3">
                  <c:v>3264</c:v>
                </c:pt>
                <c:pt idx="4">
                  <c:v>3569</c:v>
                </c:pt>
                <c:pt idx="5">
                  <c:v>3951</c:v>
                </c:pt>
                <c:pt idx="6">
                  <c:v>4538</c:v>
                </c:pt>
                <c:pt idx="7">
                  <c:v>4817</c:v>
                </c:pt>
                <c:pt idx="8">
                  <c:v>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3889"/>
        <c:axId val="8454231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U$7:$U$15</c:f>
              <c:numCache>
                <c:formatCode>General</c:formatCode>
                <c:ptCount val="9"/>
                <c:pt idx="0">
                  <c:v>14</c:v>
                </c:pt>
                <c:pt idx="1">
                  <c:v>914</c:v>
                </c:pt>
                <c:pt idx="2">
                  <c:v>1193</c:v>
                </c:pt>
                <c:pt idx="3">
                  <c:v>1130</c:v>
                </c:pt>
                <c:pt idx="4">
                  <c:v>1153</c:v>
                </c:pt>
                <c:pt idx="5">
                  <c:v>1138</c:v>
                </c:pt>
                <c:pt idx="6">
                  <c:v>924</c:v>
                </c:pt>
                <c:pt idx="7">
                  <c:v>705</c:v>
                </c:pt>
                <c:pt idx="8">
                  <c:v>454</c:v>
                </c:pt>
              </c:numCache>
            </c:numRef>
          </c:val>
        </c:ser>
        <c:gapWidth val="150"/>
        <c:overlap val="0"/>
        <c:axId val="63066776"/>
        <c:axId val="85233346"/>
      </c:barChart>
      <c:catAx>
        <c:axId val="8362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2311"/>
        <c:crossesAt val="0"/>
        <c:auto val="1"/>
        <c:lblAlgn val="ctr"/>
        <c:lblOffset val="100"/>
        <c:noMultiLvlLbl val="0"/>
      </c:catAx>
      <c:valAx>
        <c:axId val="84542311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3889"/>
        <c:crossesAt val="1"/>
        <c:crossBetween val="midCat"/>
      </c:valAx>
      <c:catAx>
        <c:axId val="630667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15410064426258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33346"/>
        <c:auto val="1"/>
        <c:lblAlgn val="ctr"/>
        <c:lblOffset val="100"/>
        <c:noMultiLvlLbl val="0"/>
      </c:catAx>
      <c:valAx>
        <c:axId val="8523334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67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1140518892565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P$25:$P$66</c:f>
              <c:numCache>
                <c:formatCode>General</c:formatCode>
                <c:ptCount val="42"/>
                <c:pt idx="0">
                  <c:v>1388.07</c:v>
                </c:pt>
                <c:pt idx="1">
                  <c:v>1441.87</c:v>
                </c:pt>
                <c:pt idx="2">
                  <c:v>1493.21</c:v>
                </c:pt>
                <c:pt idx="3">
                  <c:v>1542.08</c:v>
                </c:pt>
                <c:pt idx="4">
                  <c:v>1588.46</c:v>
                </c:pt>
                <c:pt idx="5">
                  <c:v>1632.34</c:v>
                </c:pt>
                <c:pt idx="6">
                  <c:v>1673.72</c:v>
                </c:pt>
                <c:pt idx="7">
                  <c:v>1712.59</c:v>
                </c:pt>
                <c:pt idx="8">
                  <c:v>1748.93</c:v>
                </c:pt>
                <c:pt idx="9">
                  <c:v>1782.73</c:v>
                </c:pt>
                <c:pt idx="10">
                  <c:v>1813.99</c:v>
                </c:pt>
                <c:pt idx="11">
                  <c:v>1842.69</c:v>
                </c:pt>
                <c:pt idx="12">
                  <c:v>1868.82</c:v>
                </c:pt>
                <c:pt idx="13">
                  <c:v>1892.37</c:v>
                </c:pt>
                <c:pt idx="14">
                  <c:v>1913.34</c:v>
                </c:pt>
                <c:pt idx="15">
                  <c:v>1931.71</c:v>
                </c:pt>
                <c:pt idx="16">
                  <c:v>1947.46</c:v>
                </c:pt>
                <c:pt idx="17">
                  <c:v>1960.6</c:v>
                </c:pt>
                <c:pt idx="18">
                  <c:v>1971.11</c:v>
                </c:pt>
                <c:pt idx="19">
                  <c:v>1978.98</c:v>
                </c:pt>
                <c:pt idx="20">
                  <c:v>1984.2</c:v>
                </c:pt>
                <c:pt idx="21">
                  <c:v>1986.76</c:v>
                </c:pt>
                <c:pt idx="22">
                  <c:v>1986.64</c:v>
                </c:pt>
                <c:pt idx="23">
                  <c:v>1983.85</c:v>
                </c:pt>
                <c:pt idx="24">
                  <c:v>1978.36</c:v>
                </c:pt>
                <c:pt idx="25">
                  <c:v>1970.17</c:v>
                </c:pt>
                <c:pt idx="26">
                  <c:v>1959.27</c:v>
                </c:pt>
                <c:pt idx="27">
                  <c:v>1945.64</c:v>
                </c:pt>
                <c:pt idx="28">
                  <c:v>1929.28</c:v>
                </c:pt>
                <c:pt idx="29">
                  <c:v>1910.18</c:v>
                </c:pt>
                <c:pt idx="30">
                  <c:v>1888.32</c:v>
                </c:pt>
                <c:pt idx="31">
                  <c:v>1863.7</c:v>
                </c:pt>
                <c:pt idx="32">
                  <c:v>1836.3</c:v>
                </c:pt>
                <c:pt idx="33">
                  <c:v>1806.12</c:v>
                </c:pt>
                <c:pt idx="34">
                  <c:v>1773.14</c:v>
                </c:pt>
                <c:pt idx="35">
                  <c:v>1737.35</c:v>
                </c:pt>
                <c:pt idx="36">
                  <c:v>1698.75</c:v>
                </c:pt>
                <c:pt idx="37">
                  <c:v>1657.32</c:v>
                </c:pt>
                <c:pt idx="38">
                  <c:v>1613.06</c:v>
                </c:pt>
                <c:pt idx="39">
                  <c:v>1565.94</c:v>
                </c:pt>
                <c:pt idx="40">
                  <c:v>1515.97</c:v>
                </c:pt>
                <c:pt idx="41">
                  <c:v>1463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産賃貸業・管理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Q$25:$Q$66</c:f>
              <c:numCache>
                <c:formatCode>General</c:formatCode>
                <c:ptCount val="42"/>
                <c:pt idx="0">
                  <c:v>1602.46</c:v>
                </c:pt>
                <c:pt idx="1">
                  <c:v>1640.58</c:v>
                </c:pt>
                <c:pt idx="2">
                  <c:v>1681.44</c:v>
                </c:pt>
                <c:pt idx="3">
                  <c:v>1724.68</c:v>
                </c:pt>
                <c:pt idx="4">
                  <c:v>1769.97</c:v>
                </c:pt>
                <c:pt idx="5">
                  <c:v>1816.96</c:v>
                </c:pt>
                <c:pt idx="6">
                  <c:v>1865.32</c:v>
                </c:pt>
                <c:pt idx="7">
                  <c:v>1914.7</c:v>
                </c:pt>
                <c:pt idx="8">
                  <c:v>1964.77</c:v>
                </c:pt>
                <c:pt idx="9">
                  <c:v>2015.17</c:v>
                </c:pt>
                <c:pt idx="10">
                  <c:v>2065.58</c:v>
                </c:pt>
                <c:pt idx="11">
                  <c:v>2115.64</c:v>
                </c:pt>
                <c:pt idx="12">
                  <c:v>2165.02</c:v>
                </c:pt>
                <c:pt idx="13">
                  <c:v>2213.38</c:v>
                </c:pt>
                <c:pt idx="14">
                  <c:v>2260.37</c:v>
                </c:pt>
                <c:pt idx="15">
                  <c:v>2305.66</c:v>
                </c:pt>
                <c:pt idx="16">
                  <c:v>2348.9</c:v>
                </c:pt>
                <c:pt idx="17">
                  <c:v>2389.75</c:v>
                </c:pt>
                <c:pt idx="18">
                  <c:v>2427.87</c:v>
                </c:pt>
                <c:pt idx="19">
                  <c:v>2462.92</c:v>
                </c:pt>
                <c:pt idx="20">
                  <c:v>2494.56</c:v>
                </c:pt>
                <c:pt idx="21">
                  <c:v>2522.45</c:v>
                </c:pt>
                <c:pt idx="22">
                  <c:v>2546.25</c:v>
                </c:pt>
                <c:pt idx="23">
                  <c:v>2565.61</c:v>
                </c:pt>
                <c:pt idx="24">
                  <c:v>2580.19</c:v>
                </c:pt>
                <c:pt idx="25">
                  <c:v>2589.66</c:v>
                </c:pt>
                <c:pt idx="26">
                  <c:v>2593.67</c:v>
                </c:pt>
                <c:pt idx="27">
                  <c:v>2591.88</c:v>
                </c:pt>
                <c:pt idx="28">
                  <c:v>2583.95</c:v>
                </c:pt>
                <c:pt idx="29">
                  <c:v>2569.54</c:v>
                </c:pt>
                <c:pt idx="30">
                  <c:v>2548.31</c:v>
                </c:pt>
                <c:pt idx="31">
                  <c:v>2519.91</c:v>
                </c:pt>
                <c:pt idx="32">
                  <c:v>2484.01</c:v>
                </c:pt>
                <c:pt idx="33">
                  <c:v>2440.26</c:v>
                </c:pt>
                <c:pt idx="34">
                  <c:v>2388.33</c:v>
                </c:pt>
                <c:pt idx="35">
                  <c:v>2327.87</c:v>
                </c:pt>
                <c:pt idx="36">
                  <c:v>2258.53</c:v>
                </c:pt>
                <c:pt idx="37">
                  <c:v>2179.99</c:v>
                </c:pt>
                <c:pt idx="38">
                  <c:v>2091.9</c:v>
                </c:pt>
                <c:pt idx="39">
                  <c:v>1993.92</c:v>
                </c:pt>
                <c:pt idx="40">
                  <c:v>1885.7</c:v>
                </c:pt>
                <c:pt idx="41">
                  <c:v>176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不動産賃貸業・管理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R$25:$R$66</c:f>
              <c:numCache>
                <c:formatCode>General</c:formatCode>
                <c:ptCount val="42"/>
                <c:pt idx="0">
                  <c:v>1816.11</c:v>
                </c:pt>
                <c:pt idx="1">
                  <c:v>1822.58</c:v>
                </c:pt>
                <c:pt idx="2">
                  <c:v>1839.91</c:v>
                </c:pt>
                <c:pt idx="3">
                  <c:v>1867.33</c:v>
                </c:pt>
                <c:pt idx="4">
                  <c:v>1904.09</c:v>
                </c:pt>
                <c:pt idx="5">
                  <c:v>1949.4</c:v>
                </c:pt>
                <c:pt idx="6">
                  <c:v>2002.52</c:v>
                </c:pt>
                <c:pt idx="7">
                  <c:v>2062.66</c:v>
                </c:pt>
                <c:pt idx="8">
                  <c:v>2129.08</c:v>
                </c:pt>
                <c:pt idx="9">
                  <c:v>2201</c:v>
                </c:pt>
                <c:pt idx="10">
                  <c:v>2277.65</c:v>
                </c:pt>
                <c:pt idx="11">
                  <c:v>2358.28</c:v>
                </c:pt>
                <c:pt idx="12">
                  <c:v>2442.12</c:v>
                </c:pt>
                <c:pt idx="13">
                  <c:v>2528.39</c:v>
                </c:pt>
                <c:pt idx="14">
                  <c:v>2616.35</c:v>
                </c:pt>
                <c:pt idx="15">
                  <c:v>2705.21</c:v>
                </c:pt>
                <c:pt idx="16">
                  <c:v>2794.22</c:v>
                </c:pt>
                <c:pt idx="17">
                  <c:v>2882.62</c:v>
                </c:pt>
                <c:pt idx="18">
                  <c:v>2969.63</c:v>
                </c:pt>
                <c:pt idx="19">
                  <c:v>3054.48</c:v>
                </c:pt>
                <c:pt idx="20">
                  <c:v>3136.43</c:v>
                </c:pt>
                <c:pt idx="21">
                  <c:v>3214.7</c:v>
                </c:pt>
                <c:pt idx="22">
                  <c:v>3288.52</c:v>
                </c:pt>
                <c:pt idx="23">
                  <c:v>3357.13</c:v>
                </c:pt>
                <c:pt idx="24">
                  <c:v>3419.77</c:v>
                </c:pt>
                <c:pt idx="25">
                  <c:v>3475.66</c:v>
                </c:pt>
                <c:pt idx="26">
                  <c:v>3524.06</c:v>
                </c:pt>
                <c:pt idx="27">
                  <c:v>3564.18</c:v>
                </c:pt>
                <c:pt idx="28">
                  <c:v>3595.26</c:v>
                </c:pt>
                <c:pt idx="29">
                  <c:v>3616.55</c:v>
                </c:pt>
                <c:pt idx="30">
                  <c:v>3627.27</c:v>
                </c:pt>
                <c:pt idx="31">
                  <c:v>3626.65</c:v>
                </c:pt>
                <c:pt idx="32">
                  <c:v>3613.94</c:v>
                </c:pt>
                <c:pt idx="33">
                  <c:v>3588.37</c:v>
                </c:pt>
                <c:pt idx="34">
                  <c:v>3549.18</c:v>
                </c:pt>
                <c:pt idx="35">
                  <c:v>3495.59</c:v>
                </c:pt>
                <c:pt idx="36">
                  <c:v>3426.84</c:v>
                </c:pt>
                <c:pt idx="37">
                  <c:v>3342.17</c:v>
                </c:pt>
                <c:pt idx="38">
                  <c:v>3240.82</c:v>
                </c:pt>
                <c:pt idx="39">
                  <c:v>3122.01</c:v>
                </c:pt>
                <c:pt idx="40">
                  <c:v>2984.99</c:v>
                </c:pt>
                <c:pt idx="41">
                  <c:v>2828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産賃貸業・管理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S$25:$S$66</c:f>
              <c:numCache>
                <c:formatCode>General</c:formatCode>
                <c:ptCount val="42"/>
                <c:pt idx="0">
                  <c:v>1948.82</c:v>
                </c:pt>
                <c:pt idx="1">
                  <c:v>1956.38</c:v>
                </c:pt>
                <c:pt idx="2">
                  <c:v>1979.88</c:v>
                </c:pt>
                <c:pt idx="3">
                  <c:v>2018.35</c:v>
                </c:pt>
                <c:pt idx="4">
                  <c:v>2070.78</c:v>
                </c:pt>
                <c:pt idx="5">
                  <c:v>2136.2</c:v>
                </c:pt>
                <c:pt idx="6">
                  <c:v>2213.61</c:v>
                </c:pt>
                <c:pt idx="7">
                  <c:v>2302.03</c:v>
                </c:pt>
                <c:pt idx="8">
                  <c:v>2400.47</c:v>
                </c:pt>
                <c:pt idx="9">
                  <c:v>2507.94</c:v>
                </c:pt>
                <c:pt idx="10">
                  <c:v>2623.46</c:v>
                </c:pt>
                <c:pt idx="11">
                  <c:v>2746.02</c:v>
                </c:pt>
                <c:pt idx="12">
                  <c:v>2874.66</c:v>
                </c:pt>
                <c:pt idx="13">
                  <c:v>3008.37</c:v>
                </c:pt>
                <c:pt idx="14">
                  <c:v>3146.17</c:v>
                </c:pt>
                <c:pt idx="15">
                  <c:v>3287.08</c:v>
                </c:pt>
                <c:pt idx="16">
                  <c:v>3430.1</c:v>
                </c:pt>
                <c:pt idx="17">
                  <c:v>3574.24</c:v>
                </c:pt>
                <c:pt idx="18">
                  <c:v>3718.52</c:v>
                </c:pt>
                <c:pt idx="19">
                  <c:v>3861.96</c:v>
                </c:pt>
                <c:pt idx="20">
                  <c:v>4003.55</c:v>
                </c:pt>
                <c:pt idx="21">
                  <c:v>4142.32</c:v>
                </c:pt>
                <c:pt idx="22">
                  <c:v>4277.27</c:v>
                </c:pt>
                <c:pt idx="23">
                  <c:v>4407.42</c:v>
                </c:pt>
                <c:pt idx="24">
                  <c:v>4531.78</c:v>
                </c:pt>
                <c:pt idx="25">
                  <c:v>4649.36</c:v>
                </c:pt>
                <c:pt idx="26">
                  <c:v>4759.17</c:v>
                </c:pt>
                <c:pt idx="27">
                  <c:v>4860.23</c:v>
                </c:pt>
                <c:pt idx="28">
                  <c:v>4951.55</c:v>
                </c:pt>
                <c:pt idx="29">
                  <c:v>5032.13</c:v>
                </c:pt>
                <c:pt idx="30">
                  <c:v>5101</c:v>
                </c:pt>
                <c:pt idx="31">
                  <c:v>5157.15</c:v>
                </c:pt>
                <c:pt idx="32">
                  <c:v>5199.61</c:v>
                </c:pt>
                <c:pt idx="33">
                  <c:v>5227.39</c:v>
                </c:pt>
                <c:pt idx="34">
                  <c:v>5239.5</c:v>
                </c:pt>
                <c:pt idx="35">
                  <c:v>5234.94</c:v>
                </c:pt>
                <c:pt idx="36">
                  <c:v>5212.74</c:v>
                </c:pt>
                <c:pt idx="37">
                  <c:v>5171.9</c:v>
                </c:pt>
                <c:pt idx="38">
                  <c:v>5111.44</c:v>
                </c:pt>
                <c:pt idx="39">
                  <c:v>5030.36</c:v>
                </c:pt>
                <c:pt idx="40">
                  <c:v>4927.69</c:v>
                </c:pt>
                <c:pt idx="41">
                  <c:v>4802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不動産賃貸業・管理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T$25:$T$66</c:f>
              <c:numCache>
                <c:formatCode>General</c:formatCode>
                <c:ptCount val="42"/>
                <c:pt idx="0">
                  <c:v>2085.09</c:v>
                </c:pt>
                <c:pt idx="1">
                  <c:v>2114.31</c:v>
                </c:pt>
                <c:pt idx="2">
                  <c:v>2162.28</c:v>
                </c:pt>
                <c:pt idx="3">
                  <c:v>2227.87</c:v>
                </c:pt>
                <c:pt idx="4">
                  <c:v>2309.91</c:v>
                </c:pt>
                <c:pt idx="5">
                  <c:v>2407.26</c:v>
                </c:pt>
                <c:pt idx="6">
                  <c:v>2518.77</c:v>
                </c:pt>
                <c:pt idx="7">
                  <c:v>2643.28</c:v>
                </c:pt>
                <c:pt idx="8">
                  <c:v>2779.66</c:v>
                </c:pt>
                <c:pt idx="9">
                  <c:v>2926.74</c:v>
                </c:pt>
                <c:pt idx="10">
                  <c:v>3083.38</c:v>
                </c:pt>
                <c:pt idx="11">
                  <c:v>3248.43</c:v>
                </c:pt>
                <c:pt idx="12">
                  <c:v>3420.73</c:v>
                </c:pt>
                <c:pt idx="13">
                  <c:v>3599.15</c:v>
                </c:pt>
                <c:pt idx="14">
                  <c:v>3782.52</c:v>
                </c:pt>
                <c:pt idx="15">
                  <c:v>3969.7</c:v>
                </c:pt>
                <c:pt idx="16">
                  <c:v>4159.54</c:v>
                </c:pt>
                <c:pt idx="17">
                  <c:v>4350.89</c:v>
                </c:pt>
                <c:pt idx="18">
                  <c:v>4542.6</c:v>
                </c:pt>
                <c:pt idx="19">
                  <c:v>4733.51</c:v>
                </c:pt>
                <c:pt idx="20">
                  <c:v>4922.48</c:v>
                </c:pt>
                <c:pt idx="21">
                  <c:v>5108.37</c:v>
                </c:pt>
                <c:pt idx="22">
                  <c:v>5290.01</c:v>
                </c:pt>
                <c:pt idx="23">
                  <c:v>5466.25</c:v>
                </c:pt>
                <c:pt idx="24">
                  <c:v>5635.96</c:v>
                </c:pt>
                <c:pt idx="25">
                  <c:v>5797.98</c:v>
                </c:pt>
                <c:pt idx="26">
                  <c:v>5951.15</c:v>
                </c:pt>
                <c:pt idx="27">
                  <c:v>6094.34</c:v>
                </c:pt>
                <c:pt idx="28">
                  <c:v>6226.38</c:v>
                </c:pt>
                <c:pt idx="29">
                  <c:v>6346.13</c:v>
                </c:pt>
                <c:pt idx="30">
                  <c:v>6452.44</c:v>
                </c:pt>
                <c:pt idx="31">
                  <c:v>6544.16</c:v>
                </c:pt>
                <c:pt idx="32">
                  <c:v>6620.14</c:v>
                </c:pt>
                <c:pt idx="33">
                  <c:v>6679.23</c:v>
                </c:pt>
                <c:pt idx="34">
                  <c:v>6720.27</c:v>
                </c:pt>
                <c:pt idx="35">
                  <c:v>6742.13</c:v>
                </c:pt>
                <c:pt idx="36">
                  <c:v>6743.64</c:v>
                </c:pt>
                <c:pt idx="37">
                  <c:v>6723.67</c:v>
                </c:pt>
                <c:pt idx="38">
                  <c:v>6681.05</c:v>
                </c:pt>
                <c:pt idx="39">
                  <c:v>6614.64</c:v>
                </c:pt>
                <c:pt idx="40">
                  <c:v>6523.3</c:v>
                </c:pt>
                <c:pt idx="41">
                  <c:v>6405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U$25:$U$66</c:f>
              <c:numCache>
                <c:formatCode>General</c:formatCode>
                <c:ptCount val="42"/>
                <c:pt idx="0">
                  <c:v>1756.52</c:v>
                </c:pt>
                <c:pt idx="1">
                  <c:v>1786.74</c:v>
                </c:pt>
                <c:pt idx="2">
                  <c:v>1826.12</c:v>
                </c:pt>
                <c:pt idx="3">
                  <c:v>1874.02</c:v>
                </c:pt>
                <c:pt idx="4">
                  <c:v>1929.8</c:v>
                </c:pt>
                <c:pt idx="5">
                  <c:v>1992.81</c:v>
                </c:pt>
                <c:pt idx="6">
                  <c:v>2062.4</c:v>
                </c:pt>
                <c:pt idx="7">
                  <c:v>2137.93</c:v>
                </c:pt>
                <c:pt idx="8">
                  <c:v>2218.76</c:v>
                </c:pt>
                <c:pt idx="9">
                  <c:v>2304.23</c:v>
                </c:pt>
                <c:pt idx="10">
                  <c:v>2393.7</c:v>
                </c:pt>
                <c:pt idx="11">
                  <c:v>2486.53</c:v>
                </c:pt>
                <c:pt idx="12">
                  <c:v>2582.07</c:v>
                </c:pt>
                <c:pt idx="13">
                  <c:v>2679.68</c:v>
                </c:pt>
                <c:pt idx="14">
                  <c:v>2778.7</c:v>
                </c:pt>
                <c:pt idx="15">
                  <c:v>2878.5</c:v>
                </c:pt>
                <c:pt idx="16">
                  <c:v>2978.43</c:v>
                </c:pt>
                <c:pt idx="17">
                  <c:v>3077.83</c:v>
                </c:pt>
                <c:pt idx="18">
                  <c:v>3176.08</c:v>
                </c:pt>
                <c:pt idx="19">
                  <c:v>3272.51</c:v>
                </c:pt>
                <c:pt idx="20">
                  <c:v>3366.49</c:v>
                </c:pt>
                <c:pt idx="21">
                  <c:v>3457.37</c:v>
                </c:pt>
                <c:pt idx="22">
                  <c:v>3544.51</c:v>
                </c:pt>
                <c:pt idx="23">
                  <c:v>3627.25</c:v>
                </c:pt>
                <c:pt idx="24">
                  <c:v>3704.95</c:v>
                </c:pt>
                <c:pt idx="25">
                  <c:v>3776.97</c:v>
                </c:pt>
                <c:pt idx="26">
                  <c:v>3842.66</c:v>
                </c:pt>
                <c:pt idx="27">
                  <c:v>3901.38</c:v>
                </c:pt>
                <c:pt idx="28">
                  <c:v>3952.47</c:v>
                </c:pt>
                <c:pt idx="29">
                  <c:v>3995.3</c:v>
                </c:pt>
                <c:pt idx="30">
                  <c:v>4029.22</c:v>
                </c:pt>
                <c:pt idx="31">
                  <c:v>4053.58</c:v>
                </c:pt>
                <c:pt idx="32">
                  <c:v>4067.74</c:v>
                </c:pt>
                <c:pt idx="33">
                  <c:v>4071.04</c:v>
                </c:pt>
                <c:pt idx="34">
                  <c:v>4062.86</c:v>
                </c:pt>
                <c:pt idx="35">
                  <c:v>4042.53</c:v>
                </c:pt>
                <c:pt idx="36">
                  <c:v>4009.42</c:v>
                </c:pt>
                <c:pt idx="37">
                  <c:v>3962.88</c:v>
                </c:pt>
                <c:pt idx="38">
                  <c:v>3902.26</c:v>
                </c:pt>
                <c:pt idx="39">
                  <c:v>3826.91</c:v>
                </c:pt>
                <c:pt idx="40">
                  <c:v>3736.2</c:v>
                </c:pt>
                <c:pt idx="41">
                  <c:v>3629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50416"/>
        <c:axId val="65359233"/>
      </c:lineChart>
      <c:catAx>
        <c:axId val="96750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359233"/>
        <c:crossesAt val="0"/>
        <c:auto val="1"/>
        <c:lblAlgn val="ctr"/>
        <c:lblOffset val="100"/>
        <c:noMultiLvlLbl val="0"/>
      </c:catAx>
      <c:valAx>
        <c:axId val="65359233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504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不動産賃貸業・管理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O$7:$O$15</c:f>
              <c:numCache>
                <c:formatCode>General</c:formatCode>
                <c:ptCount val="9"/>
                <c:pt idx="0">
                  <c:v>1365</c:v>
                </c:pt>
                <c:pt idx="1">
                  <c:v>1723</c:v>
                </c:pt>
                <c:pt idx="2">
                  <c:v>1762</c:v>
                </c:pt>
                <c:pt idx="3">
                  <c:v>1844</c:v>
                </c:pt>
                <c:pt idx="4">
                  <c:v>1960</c:v>
                </c:pt>
                <c:pt idx="5">
                  <c:v>2052</c:v>
                </c:pt>
                <c:pt idx="6">
                  <c:v>1910</c:v>
                </c:pt>
                <c:pt idx="7">
                  <c:v>1742</c:v>
                </c:pt>
                <c:pt idx="8">
                  <c:v>1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産賃貸業・管理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P$7:$P$15</c:f>
              <c:numCache>
                <c:formatCode>General</c:formatCode>
                <c:ptCount val="9"/>
                <c:pt idx="0">
                  <c:v>1528</c:v>
                </c:pt>
                <c:pt idx="1">
                  <c:v>1939</c:v>
                </c:pt>
                <c:pt idx="2">
                  <c:v>2031</c:v>
                </c:pt>
                <c:pt idx="3">
                  <c:v>2182</c:v>
                </c:pt>
                <c:pt idx="4">
                  <c:v>2400</c:v>
                </c:pt>
                <c:pt idx="5">
                  <c:v>2655</c:v>
                </c:pt>
                <c:pt idx="6">
                  <c:v>2543</c:v>
                </c:pt>
                <c:pt idx="7">
                  <c:v>2438</c:v>
                </c:pt>
                <c:pt idx="8">
                  <c:v>1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Q$7:$Q$15</c:f>
              <c:numCache>
                <c:formatCode>General</c:formatCode>
                <c:ptCount val="9"/>
                <c:pt idx="0">
                  <c:v>1679</c:v>
                </c:pt>
                <c:pt idx="1">
                  <c:v>2067</c:v>
                </c:pt>
                <c:pt idx="2">
                  <c:v>2307</c:v>
                </c:pt>
                <c:pt idx="3">
                  <c:v>2543</c:v>
                </c:pt>
                <c:pt idx="4">
                  <c:v>2980</c:v>
                </c:pt>
                <c:pt idx="5">
                  <c:v>3354</c:v>
                </c:pt>
                <c:pt idx="6">
                  <c:v>3584</c:v>
                </c:pt>
                <c:pt idx="7">
                  <c:v>3791</c:v>
                </c:pt>
                <c:pt idx="8">
                  <c:v>3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産賃貸業・管理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R$7:$R$15</c:f>
              <c:numCache>
                <c:formatCode>General</c:formatCode>
                <c:ptCount val="9"/>
                <c:pt idx="0">
                  <c:v>1784</c:v>
                </c:pt>
                <c:pt idx="1">
                  <c:v>2276</c:v>
                </c:pt>
                <c:pt idx="2">
                  <c:v>2620</c:v>
                </c:pt>
                <c:pt idx="3">
                  <c:v>3045</c:v>
                </c:pt>
                <c:pt idx="4">
                  <c:v>3793</c:v>
                </c:pt>
                <c:pt idx="5">
                  <c:v>4470</c:v>
                </c:pt>
                <c:pt idx="6">
                  <c:v>4976</c:v>
                </c:pt>
                <c:pt idx="7">
                  <c:v>5520</c:v>
                </c:pt>
                <c:pt idx="8">
                  <c:v>4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不動産賃貸業・管理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S$7:$S$15</c:f>
              <c:numCache>
                <c:formatCode>General</c:formatCode>
                <c:ptCount val="9"/>
                <c:pt idx="0">
                  <c:v>1931</c:v>
                </c:pt>
                <c:pt idx="1">
                  <c:v>2569</c:v>
                </c:pt>
                <c:pt idx="2">
                  <c:v>2949</c:v>
                </c:pt>
                <c:pt idx="3">
                  <c:v>3698</c:v>
                </c:pt>
                <c:pt idx="4">
                  <c:v>4734</c:v>
                </c:pt>
                <c:pt idx="5">
                  <c:v>5552</c:v>
                </c:pt>
                <c:pt idx="6">
                  <c:v>6263</c:v>
                </c:pt>
                <c:pt idx="7">
                  <c:v>7005</c:v>
                </c:pt>
                <c:pt idx="8">
                  <c:v>64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T$7:$T$15</c:f>
              <c:numCache>
                <c:formatCode>General</c:formatCode>
                <c:ptCount val="9"/>
                <c:pt idx="0">
                  <c:v>1660</c:v>
                </c:pt>
                <c:pt idx="1">
                  <c:v>2096</c:v>
                </c:pt>
                <c:pt idx="2">
                  <c:v>2357</c:v>
                </c:pt>
                <c:pt idx="3">
                  <c:v>2704</c:v>
                </c:pt>
                <c:pt idx="4">
                  <c:v>3231</c:v>
                </c:pt>
                <c:pt idx="5">
                  <c:v>3681</c:v>
                </c:pt>
                <c:pt idx="6">
                  <c:v>3960</c:v>
                </c:pt>
                <c:pt idx="7">
                  <c:v>4228</c:v>
                </c:pt>
                <c:pt idx="8">
                  <c:v>3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08941"/>
        <c:axId val="2467110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U$7:$U$15</c:f>
              <c:numCache>
                <c:formatCode>General</c:formatCode>
                <c:ptCount val="9"/>
                <c:pt idx="0">
                  <c:v>26</c:v>
                </c:pt>
                <c:pt idx="1">
                  <c:v>698</c:v>
                </c:pt>
                <c:pt idx="2">
                  <c:v>1207</c:v>
                </c:pt>
                <c:pt idx="3">
                  <c:v>1387</c:v>
                </c:pt>
                <c:pt idx="4">
                  <c:v>1587</c:v>
                </c:pt>
                <c:pt idx="5">
                  <c:v>1573</c:v>
                </c:pt>
                <c:pt idx="6">
                  <c:v>1278</c:v>
                </c:pt>
                <c:pt idx="7">
                  <c:v>1029</c:v>
                </c:pt>
                <c:pt idx="8">
                  <c:v>1004</c:v>
                </c:pt>
              </c:numCache>
            </c:numRef>
          </c:val>
        </c:ser>
        <c:gapWidth val="150"/>
        <c:overlap val="0"/>
        <c:axId val="81741846"/>
        <c:axId val="80508332"/>
      </c:barChart>
      <c:catAx>
        <c:axId val="7220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1102"/>
        <c:crossesAt val="0"/>
        <c:auto val="1"/>
        <c:lblAlgn val="ctr"/>
        <c:lblOffset val="100"/>
        <c:noMultiLvlLbl val="0"/>
      </c:catAx>
      <c:valAx>
        <c:axId val="24671102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8941"/>
        <c:crossesAt val="1"/>
        <c:crossBetween val="midCat"/>
      </c:valAx>
      <c:catAx>
        <c:axId val="817418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08332"/>
        <c:auto val="1"/>
        <c:lblAlgn val="ctr"/>
        <c:lblOffset val="100"/>
        <c:noMultiLvlLbl val="0"/>
      </c:catAx>
      <c:valAx>
        <c:axId val="8050833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184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648267456033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P$25:$P$66</c:f>
              <c:numCache>
                <c:formatCode>General</c:formatCode>
                <c:ptCount val="42"/>
                <c:pt idx="4">
                  <c:v>1808.61</c:v>
                </c:pt>
                <c:pt idx="5">
                  <c:v>1816.08</c:v>
                </c:pt>
                <c:pt idx="6">
                  <c:v>1829.25</c:v>
                </c:pt>
                <c:pt idx="7">
                  <c:v>1847.67</c:v>
                </c:pt>
                <c:pt idx="8">
                  <c:v>1870.86</c:v>
                </c:pt>
                <c:pt idx="9">
                  <c:v>1898.35</c:v>
                </c:pt>
                <c:pt idx="10">
                  <c:v>1929.68</c:v>
                </c:pt>
                <c:pt idx="11">
                  <c:v>1964.36</c:v>
                </c:pt>
                <c:pt idx="12">
                  <c:v>2001.92</c:v>
                </c:pt>
                <c:pt idx="13">
                  <c:v>2041.91</c:v>
                </c:pt>
                <c:pt idx="14">
                  <c:v>2083.85</c:v>
                </c:pt>
                <c:pt idx="15">
                  <c:v>2127.26</c:v>
                </c:pt>
                <c:pt idx="16">
                  <c:v>2171.67</c:v>
                </c:pt>
                <c:pt idx="17">
                  <c:v>2216.63</c:v>
                </c:pt>
                <c:pt idx="18">
                  <c:v>2261.65</c:v>
                </c:pt>
                <c:pt idx="19">
                  <c:v>2306.26</c:v>
                </c:pt>
                <c:pt idx="20">
                  <c:v>2350</c:v>
                </c:pt>
                <c:pt idx="21">
                  <c:v>2392.39</c:v>
                </c:pt>
                <c:pt idx="22">
                  <c:v>2432.96</c:v>
                </c:pt>
                <c:pt idx="23">
                  <c:v>2471.25</c:v>
                </c:pt>
                <c:pt idx="24">
                  <c:v>2506.78</c:v>
                </c:pt>
                <c:pt idx="25">
                  <c:v>2539.08</c:v>
                </c:pt>
                <c:pt idx="26">
                  <c:v>2567.68</c:v>
                </c:pt>
                <c:pt idx="27">
                  <c:v>2592.11</c:v>
                </c:pt>
                <c:pt idx="28">
                  <c:v>2611.9</c:v>
                </c:pt>
                <c:pt idx="29">
                  <c:v>2626.58</c:v>
                </c:pt>
                <c:pt idx="30">
                  <c:v>2635.68</c:v>
                </c:pt>
                <c:pt idx="31">
                  <c:v>2638.72</c:v>
                </c:pt>
                <c:pt idx="32">
                  <c:v>2635.24</c:v>
                </c:pt>
                <c:pt idx="33">
                  <c:v>2624.77</c:v>
                </c:pt>
                <c:pt idx="34">
                  <c:v>2606.84</c:v>
                </c:pt>
                <c:pt idx="35">
                  <c:v>2580.97</c:v>
                </c:pt>
                <c:pt idx="36">
                  <c:v>2546.69</c:v>
                </c:pt>
                <c:pt idx="37">
                  <c:v>2503.54</c:v>
                </c:pt>
                <c:pt idx="38">
                  <c:v>2451.05</c:v>
                </c:pt>
                <c:pt idx="39">
                  <c:v>2388.74</c:v>
                </c:pt>
                <c:pt idx="40">
                  <c:v>2316.14</c:v>
                </c:pt>
                <c:pt idx="41">
                  <c:v>223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広告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Q$25:$Q$66</c:f>
              <c:numCache>
                <c:formatCode>General</c:formatCode>
                <c:ptCount val="42"/>
                <c:pt idx="4">
                  <c:v>2062</c:v>
                </c:pt>
                <c:pt idx="5">
                  <c:v>2079.42</c:v>
                </c:pt>
                <c:pt idx="6">
                  <c:v>2103.51</c:v>
                </c:pt>
                <c:pt idx="7">
                  <c:v>2133.81</c:v>
                </c:pt>
                <c:pt idx="8">
                  <c:v>2169.84</c:v>
                </c:pt>
                <c:pt idx="9">
                  <c:v>2211.1</c:v>
                </c:pt>
                <c:pt idx="10">
                  <c:v>2257.14</c:v>
                </c:pt>
                <c:pt idx="11">
                  <c:v>2307.46</c:v>
                </c:pt>
                <c:pt idx="12">
                  <c:v>2361.59</c:v>
                </c:pt>
                <c:pt idx="13">
                  <c:v>2419.05</c:v>
                </c:pt>
                <c:pt idx="14">
                  <c:v>2479.36</c:v>
                </c:pt>
                <c:pt idx="15">
                  <c:v>2542.05</c:v>
                </c:pt>
                <c:pt idx="16">
                  <c:v>2606.64</c:v>
                </c:pt>
                <c:pt idx="17">
                  <c:v>2672.64</c:v>
                </c:pt>
                <c:pt idx="18">
                  <c:v>2739.59</c:v>
                </c:pt>
                <c:pt idx="19">
                  <c:v>2807</c:v>
                </c:pt>
                <c:pt idx="20">
                  <c:v>2874.39</c:v>
                </c:pt>
                <c:pt idx="21">
                  <c:v>2941.29</c:v>
                </c:pt>
                <c:pt idx="22">
                  <c:v>3007.21</c:v>
                </c:pt>
                <c:pt idx="23">
                  <c:v>3071.68</c:v>
                </c:pt>
                <c:pt idx="24">
                  <c:v>3134.23</c:v>
                </c:pt>
                <c:pt idx="25">
                  <c:v>3194.36</c:v>
                </c:pt>
                <c:pt idx="26">
                  <c:v>3251.62</c:v>
                </c:pt>
                <c:pt idx="27">
                  <c:v>3305.5</c:v>
                </c:pt>
                <c:pt idx="28">
                  <c:v>3355.55</c:v>
                </c:pt>
                <c:pt idx="29">
                  <c:v>3401.27</c:v>
                </c:pt>
                <c:pt idx="30">
                  <c:v>3442.2</c:v>
                </c:pt>
                <c:pt idx="31">
                  <c:v>3477.85</c:v>
                </c:pt>
                <c:pt idx="32">
                  <c:v>3507.74</c:v>
                </c:pt>
                <c:pt idx="33">
                  <c:v>3531.4</c:v>
                </c:pt>
                <c:pt idx="34">
                  <c:v>3548.35</c:v>
                </c:pt>
                <c:pt idx="35">
                  <c:v>3558.11</c:v>
                </c:pt>
                <c:pt idx="36">
                  <c:v>3560.2</c:v>
                </c:pt>
                <c:pt idx="37">
                  <c:v>3554.15</c:v>
                </c:pt>
                <c:pt idx="38">
                  <c:v>3539.47</c:v>
                </c:pt>
                <c:pt idx="39">
                  <c:v>3515.68</c:v>
                </c:pt>
                <c:pt idx="40">
                  <c:v>3482.32</c:v>
                </c:pt>
                <c:pt idx="41">
                  <c:v>343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広告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R$25:$R$66</c:f>
              <c:numCache>
                <c:formatCode>General</c:formatCode>
                <c:ptCount val="42"/>
                <c:pt idx="4">
                  <c:v>2361.86</c:v>
                </c:pt>
                <c:pt idx="5">
                  <c:v>2380.67</c:v>
                </c:pt>
                <c:pt idx="6">
                  <c:v>2410.18</c:v>
                </c:pt>
                <c:pt idx="7">
                  <c:v>2449.68</c:v>
                </c:pt>
                <c:pt idx="8">
                  <c:v>2498.46</c:v>
                </c:pt>
                <c:pt idx="9">
                  <c:v>2555.82</c:v>
                </c:pt>
                <c:pt idx="10">
                  <c:v>2621.04</c:v>
                </c:pt>
                <c:pt idx="11">
                  <c:v>2693.42</c:v>
                </c:pt>
                <c:pt idx="12">
                  <c:v>2772.24</c:v>
                </c:pt>
                <c:pt idx="13">
                  <c:v>2856.79</c:v>
                </c:pt>
                <c:pt idx="14">
                  <c:v>2946.36</c:v>
                </c:pt>
                <c:pt idx="15">
                  <c:v>3040.24</c:v>
                </c:pt>
                <c:pt idx="16">
                  <c:v>3137.73</c:v>
                </c:pt>
                <c:pt idx="17">
                  <c:v>3238.11</c:v>
                </c:pt>
                <c:pt idx="18">
                  <c:v>3340.67</c:v>
                </c:pt>
                <c:pt idx="19">
                  <c:v>3444.7</c:v>
                </c:pt>
                <c:pt idx="20">
                  <c:v>3549.49</c:v>
                </c:pt>
                <c:pt idx="21">
                  <c:v>3654.34</c:v>
                </c:pt>
                <c:pt idx="22">
                  <c:v>3758.52</c:v>
                </c:pt>
                <c:pt idx="23">
                  <c:v>3861.34</c:v>
                </c:pt>
                <c:pt idx="24">
                  <c:v>3962.07</c:v>
                </c:pt>
                <c:pt idx="25">
                  <c:v>4060.02</c:v>
                </c:pt>
                <c:pt idx="26">
                  <c:v>4154.47</c:v>
                </c:pt>
                <c:pt idx="27">
                  <c:v>4244.7</c:v>
                </c:pt>
                <c:pt idx="28">
                  <c:v>4330.02</c:v>
                </c:pt>
                <c:pt idx="29">
                  <c:v>4409.7</c:v>
                </c:pt>
                <c:pt idx="30">
                  <c:v>4483.05</c:v>
                </c:pt>
                <c:pt idx="31">
                  <c:v>4549.34</c:v>
                </c:pt>
                <c:pt idx="32">
                  <c:v>4607.88</c:v>
                </c:pt>
                <c:pt idx="33">
                  <c:v>4657.94</c:v>
                </c:pt>
                <c:pt idx="34">
                  <c:v>4698.82</c:v>
                </c:pt>
                <c:pt idx="35">
                  <c:v>4729.81</c:v>
                </c:pt>
                <c:pt idx="36">
                  <c:v>4750.2</c:v>
                </c:pt>
                <c:pt idx="37">
                  <c:v>4759.28</c:v>
                </c:pt>
                <c:pt idx="38">
                  <c:v>4756.33</c:v>
                </c:pt>
                <c:pt idx="39">
                  <c:v>4740.66</c:v>
                </c:pt>
                <c:pt idx="40">
                  <c:v>4711.54</c:v>
                </c:pt>
                <c:pt idx="41">
                  <c:v>4668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広告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S$25:$S$66</c:f>
              <c:numCache>
                <c:formatCode>General</c:formatCode>
                <c:ptCount val="42"/>
                <c:pt idx="4">
                  <c:v>2545.84</c:v>
                </c:pt>
                <c:pt idx="5">
                  <c:v>2621.03</c:v>
                </c:pt>
                <c:pt idx="6">
                  <c:v>2706.37</c:v>
                </c:pt>
                <c:pt idx="7">
                  <c:v>2801.05</c:v>
                </c:pt>
                <c:pt idx="8">
                  <c:v>2904.31</c:v>
                </c:pt>
                <c:pt idx="9">
                  <c:v>3015.33</c:v>
                </c:pt>
                <c:pt idx="10">
                  <c:v>3133.35</c:v>
                </c:pt>
                <c:pt idx="11">
                  <c:v>3257.56</c:v>
                </c:pt>
                <c:pt idx="12">
                  <c:v>3387.18</c:v>
                </c:pt>
                <c:pt idx="13">
                  <c:v>3521.43</c:v>
                </c:pt>
                <c:pt idx="14">
                  <c:v>3659.5</c:v>
                </c:pt>
                <c:pt idx="15">
                  <c:v>3800.61</c:v>
                </c:pt>
                <c:pt idx="16">
                  <c:v>3943.97</c:v>
                </c:pt>
                <c:pt idx="17">
                  <c:v>4088.8</c:v>
                </c:pt>
                <c:pt idx="18">
                  <c:v>4234.3</c:v>
                </c:pt>
                <c:pt idx="19">
                  <c:v>4379.68</c:v>
                </c:pt>
                <c:pt idx="20">
                  <c:v>4524.16</c:v>
                </c:pt>
                <c:pt idx="21">
                  <c:v>4666.95</c:v>
                </c:pt>
                <c:pt idx="22">
                  <c:v>4807.25</c:v>
                </c:pt>
                <c:pt idx="23">
                  <c:v>4944.29</c:v>
                </c:pt>
                <c:pt idx="24">
                  <c:v>5077.25</c:v>
                </c:pt>
                <c:pt idx="25">
                  <c:v>5205.37</c:v>
                </c:pt>
                <c:pt idx="26">
                  <c:v>5327.85</c:v>
                </c:pt>
                <c:pt idx="27">
                  <c:v>5443.91</c:v>
                </c:pt>
                <c:pt idx="28">
                  <c:v>5552.74</c:v>
                </c:pt>
                <c:pt idx="29">
                  <c:v>5653.57</c:v>
                </c:pt>
                <c:pt idx="30">
                  <c:v>5745.6</c:v>
                </c:pt>
                <c:pt idx="31">
                  <c:v>5828.04</c:v>
                </c:pt>
                <c:pt idx="32">
                  <c:v>5900.11</c:v>
                </c:pt>
                <c:pt idx="33">
                  <c:v>5961.02</c:v>
                </c:pt>
                <c:pt idx="34">
                  <c:v>6009.98</c:v>
                </c:pt>
                <c:pt idx="35">
                  <c:v>6046.19</c:v>
                </c:pt>
                <c:pt idx="36">
                  <c:v>6068.87</c:v>
                </c:pt>
                <c:pt idx="37">
                  <c:v>6077.23</c:v>
                </c:pt>
                <c:pt idx="38">
                  <c:v>6070.49</c:v>
                </c:pt>
                <c:pt idx="39">
                  <c:v>6047.84</c:v>
                </c:pt>
                <c:pt idx="40">
                  <c:v>6008.51</c:v>
                </c:pt>
                <c:pt idx="41">
                  <c:v>59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広告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T$25:$T$66</c:f>
              <c:numCache>
                <c:formatCode>General</c:formatCode>
                <c:ptCount val="42"/>
                <c:pt idx="4">
                  <c:v>3064.35</c:v>
                </c:pt>
                <c:pt idx="5">
                  <c:v>3031.15</c:v>
                </c:pt>
                <c:pt idx="6">
                  <c:v>3041.99</c:v>
                </c:pt>
                <c:pt idx="7">
                  <c:v>3094.05</c:v>
                </c:pt>
                <c:pt idx="8">
                  <c:v>3184.5</c:v>
                </c:pt>
                <c:pt idx="9">
                  <c:v>3310.5</c:v>
                </c:pt>
                <c:pt idx="10">
                  <c:v>3469.21</c:v>
                </c:pt>
                <c:pt idx="11">
                  <c:v>3657.82</c:v>
                </c:pt>
                <c:pt idx="12">
                  <c:v>3873.48</c:v>
                </c:pt>
                <c:pt idx="13">
                  <c:v>4113.37</c:v>
                </c:pt>
                <c:pt idx="14">
                  <c:v>4374.65</c:v>
                </c:pt>
                <c:pt idx="15">
                  <c:v>4654.49</c:v>
                </c:pt>
                <c:pt idx="16">
                  <c:v>4950.05</c:v>
                </c:pt>
                <c:pt idx="17">
                  <c:v>5258.52</c:v>
                </c:pt>
                <c:pt idx="18">
                  <c:v>5577.05</c:v>
                </c:pt>
                <c:pt idx="19">
                  <c:v>5902.81</c:v>
                </c:pt>
                <c:pt idx="20">
                  <c:v>6232.97</c:v>
                </c:pt>
                <c:pt idx="21">
                  <c:v>6564.71</c:v>
                </c:pt>
                <c:pt idx="22">
                  <c:v>6895.18</c:v>
                </c:pt>
                <c:pt idx="23">
                  <c:v>7221.55</c:v>
                </c:pt>
                <c:pt idx="24">
                  <c:v>7541</c:v>
                </c:pt>
                <c:pt idx="25">
                  <c:v>7850.69</c:v>
                </c:pt>
                <c:pt idx="26">
                  <c:v>8147.8</c:v>
                </c:pt>
                <c:pt idx="27">
                  <c:v>8429.47</c:v>
                </c:pt>
                <c:pt idx="28">
                  <c:v>8692.9</c:v>
                </c:pt>
                <c:pt idx="29">
                  <c:v>8935.24</c:v>
                </c:pt>
                <c:pt idx="30">
                  <c:v>9153.66</c:v>
                </c:pt>
                <c:pt idx="31">
                  <c:v>9345.33</c:v>
                </c:pt>
                <c:pt idx="32">
                  <c:v>9507.42</c:v>
                </c:pt>
                <c:pt idx="33">
                  <c:v>9637.1</c:v>
                </c:pt>
                <c:pt idx="34">
                  <c:v>9731.53</c:v>
                </c:pt>
                <c:pt idx="35">
                  <c:v>9787.88</c:v>
                </c:pt>
                <c:pt idx="36">
                  <c:v>9803.33</c:v>
                </c:pt>
                <c:pt idx="37">
                  <c:v>9775.03</c:v>
                </c:pt>
                <c:pt idx="38">
                  <c:v>9700.17</c:v>
                </c:pt>
                <c:pt idx="39">
                  <c:v>9575.89</c:v>
                </c:pt>
                <c:pt idx="40">
                  <c:v>9399.38</c:v>
                </c:pt>
                <c:pt idx="41">
                  <c:v>916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U$25:$U$66</c:f>
              <c:numCache>
                <c:formatCode>General</c:formatCode>
                <c:ptCount val="42"/>
                <c:pt idx="4">
                  <c:v>2060.48</c:v>
                </c:pt>
                <c:pt idx="5">
                  <c:v>2169.51</c:v>
                </c:pt>
                <c:pt idx="6">
                  <c:v>2281.86</c:v>
                </c:pt>
                <c:pt idx="7">
                  <c:v>2397.13</c:v>
                </c:pt>
                <c:pt idx="8">
                  <c:v>2514.95</c:v>
                </c:pt>
                <c:pt idx="9">
                  <c:v>2634.92</c:v>
                </c:pt>
                <c:pt idx="10">
                  <c:v>2756.67</c:v>
                </c:pt>
                <c:pt idx="11">
                  <c:v>2879.79</c:v>
                </c:pt>
                <c:pt idx="12">
                  <c:v>3003.92</c:v>
                </c:pt>
                <c:pt idx="13">
                  <c:v>3128.66</c:v>
                </c:pt>
                <c:pt idx="14">
                  <c:v>3253.63</c:v>
                </c:pt>
                <c:pt idx="15">
                  <c:v>3378.44</c:v>
                </c:pt>
                <c:pt idx="16">
                  <c:v>3502.7</c:v>
                </c:pt>
                <c:pt idx="17">
                  <c:v>3626.03</c:v>
                </c:pt>
                <c:pt idx="18">
                  <c:v>3748.04</c:v>
                </c:pt>
                <c:pt idx="19">
                  <c:v>3868.36</c:v>
                </c:pt>
                <c:pt idx="20">
                  <c:v>3986.58</c:v>
                </c:pt>
                <c:pt idx="21">
                  <c:v>4102.32</c:v>
                </c:pt>
                <c:pt idx="22">
                  <c:v>4215.21</c:v>
                </c:pt>
                <c:pt idx="23">
                  <c:v>4324.85</c:v>
                </c:pt>
                <c:pt idx="24">
                  <c:v>4430.86</c:v>
                </c:pt>
                <c:pt idx="25">
                  <c:v>4532.84</c:v>
                </c:pt>
                <c:pt idx="26">
                  <c:v>4630.43</c:v>
                </c:pt>
                <c:pt idx="27">
                  <c:v>4723.22</c:v>
                </c:pt>
                <c:pt idx="28">
                  <c:v>4810.83</c:v>
                </c:pt>
                <c:pt idx="29">
                  <c:v>4892.89</c:v>
                </c:pt>
                <c:pt idx="30">
                  <c:v>4968.99</c:v>
                </c:pt>
                <c:pt idx="31">
                  <c:v>5038.76</c:v>
                </c:pt>
                <c:pt idx="32">
                  <c:v>5101.81</c:v>
                </c:pt>
                <c:pt idx="33">
                  <c:v>5157.75</c:v>
                </c:pt>
                <c:pt idx="34">
                  <c:v>5206.2</c:v>
                </c:pt>
                <c:pt idx="35">
                  <c:v>5246.77</c:v>
                </c:pt>
                <c:pt idx="36">
                  <c:v>5279.07</c:v>
                </c:pt>
                <c:pt idx="37">
                  <c:v>5302.73</c:v>
                </c:pt>
                <c:pt idx="38">
                  <c:v>5317.35</c:v>
                </c:pt>
                <c:pt idx="39">
                  <c:v>5322.54</c:v>
                </c:pt>
                <c:pt idx="40">
                  <c:v>5317.93</c:v>
                </c:pt>
                <c:pt idx="41">
                  <c:v>530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05552"/>
        <c:axId val="722827"/>
      </c:lineChart>
      <c:catAx>
        <c:axId val="2280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2827"/>
        <c:crossesAt val="0"/>
        <c:auto val="1"/>
        <c:lblAlgn val="ctr"/>
        <c:lblOffset val="100"/>
        <c:noMultiLvlLbl val="0"/>
      </c:catAx>
      <c:valAx>
        <c:axId val="722827"/>
        <c:scaling>
          <c:orientation val="minMax"/>
          <c:max val="11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055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4252092876323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女産業計Ｔ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O$7:$O$15</c:f>
              <c:numCache>
                <c:formatCode>General</c:formatCode>
                <c:ptCount val="9"/>
                <c:pt idx="0">
                  <c:v>1362</c:v>
                </c:pt>
                <c:pt idx="1">
                  <c:v>1508</c:v>
                </c:pt>
                <c:pt idx="2">
                  <c:v>1582</c:v>
                </c:pt>
                <c:pt idx="3">
                  <c:v>1582</c:v>
                </c:pt>
                <c:pt idx="4">
                  <c:v>1554</c:v>
                </c:pt>
                <c:pt idx="5">
                  <c:v>1534</c:v>
                </c:pt>
                <c:pt idx="6">
                  <c:v>1504</c:v>
                </c:pt>
                <c:pt idx="7">
                  <c:v>1481</c:v>
                </c:pt>
                <c:pt idx="8">
                  <c:v>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Ｔ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P$7:$P$15</c:f>
              <c:numCache>
                <c:formatCode>General</c:formatCode>
                <c:ptCount val="9"/>
                <c:pt idx="0">
                  <c:v>1502</c:v>
                </c:pt>
                <c:pt idx="1">
                  <c:v>1704</c:v>
                </c:pt>
                <c:pt idx="2">
                  <c:v>1850</c:v>
                </c:pt>
                <c:pt idx="3">
                  <c:v>1886</c:v>
                </c:pt>
                <c:pt idx="4">
                  <c:v>1885</c:v>
                </c:pt>
                <c:pt idx="5">
                  <c:v>1863</c:v>
                </c:pt>
                <c:pt idx="6">
                  <c:v>1805</c:v>
                </c:pt>
                <c:pt idx="7">
                  <c:v>1771</c:v>
                </c:pt>
                <c:pt idx="8">
                  <c:v>1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Q$7:$Q$15</c:f>
              <c:numCache>
                <c:formatCode>General</c:formatCode>
                <c:ptCount val="9"/>
                <c:pt idx="0">
                  <c:v>1645</c:v>
                </c:pt>
                <c:pt idx="1">
                  <c:v>1934</c:v>
                </c:pt>
                <c:pt idx="2">
                  <c:v>2155</c:v>
                </c:pt>
                <c:pt idx="3">
                  <c:v>2283</c:v>
                </c:pt>
                <c:pt idx="4">
                  <c:v>2335</c:v>
                </c:pt>
                <c:pt idx="5">
                  <c:v>2413</c:v>
                </c:pt>
                <c:pt idx="6">
                  <c:v>2370</c:v>
                </c:pt>
                <c:pt idx="7">
                  <c:v>2309</c:v>
                </c:pt>
                <c:pt idx="8">
                  <c:v>2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Ｔ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R$7:$R$15</c:f>
              <c:numCache>
                <c:formatCode>General</c:formatCode>
                <c:ptCount val="9"/>
                <c:pt idx="0">
                  <c:v>1783</c:v>
                </c:pt>
                <c:pt idx="1">
                  <c:v>2189</c:v>
                </c:pt>
                <c:pt idx="2">
                  <c:v>2491</c:v>
                </c:pt>
                <c:pt idx="3">
                  <c:v>2733</c:v>
                </c:pt>
                <c:pt idx="4">
                  <c:v>2891</c:v>
                </c:pt>
                <c:pt idx="5">
                  <c:v>3080</c:v>
                </c:pt>
                <c:pt idx="6">
                  <c:v>3185</c:v>
                </c:pt>
                <c:pt idx="7">
                  <c:v>3158</c:v>
                </c:pt>
                <c:pt idx="8">
                  <c:v>3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Ｔ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S$7:$S$15</c:f>
              <c:numCache>
                <c:formatCode>General</c:formatCode>
                <c:ptCount val="9"/>
                <c:pt idx="0">
                  <c:v>1938</c:v>
                </c:pt>
                <c:pt idx="1">
                  <c:v>2461</c:v>
                </c:pt>
                <c:pt idx="2">
                  <c:v>2882</c:v>
                </c:pt>
                <c:pt idx="3">
                  <c:v>3233</c:v>
                </c:pt>
                <c:pt idx="4">
                  <c:v>3562</c:v>
                </c:pt>
                <c:pt idx="5">
                  <c:v>3856</c:v>
                </c:pt>
                <c:pt idx="6">
                  <c:v>4150</c:v>
                </c:pt>
                <c:pt idx="7">
                  <c:v>4210</c:v>
                </c:pt>
                <c:pt idx="8">
                  <c:v>4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T$7:$T$15</c:f>
              <c:numCache>
                <c:formatCode>General</c:formatCode>
                <c:ptCount val="9"/>
                <c:pt idx="0">
                  <c:v>1650</c:v>
                </c:pt>
                <c:pt idx="1">
                  <c:v>1966</c:v>
                </c:pt>
                <c:pt idx="2">
                  <c:v>2215</c:v>
                </c:pt>
                <c:pt idx="3">
                  <c:v>2384</c:v>
                </c:pt>
                <c:pt idx="4">
                  <c:v>2490</c:v>
                </c:pt>
                <c:pt idx="5">
                  <c:v>2626</c:v>
                </c:pt>
                <c:pt idx="6">
                  <c:v>2666</c:v>
                </c:pt>
                <c:pt idx="7">
                  <c:v>2668</c:v>
                </c:pt>
                <c:pt idx="8">
                  <c:v>2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92777"/>
        <c:axId val="6372765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U$7:$U$15</c:f>
              <c:numCache>
                <c:formatCode>General</c:formatCode>
                <c:ptCount val="9"/>
                <c:pt idx="0">
                  <c:v>7536</c:v>
                </c:pt>
                <c:pt idx="1">
                  <c:v>80304</c:v>
                </c:pt>
                <c:pt idx="2">
                  <c:v>102015</c:v>
                </c:pt>
                <c:pt idx="3">
                  <c:v>87303</c:v>
                </c:pt>
                <c:pt idx="4">
                  <c:v>89488</c:v>
                </c:pt>
                <c:pt idx="5">
                  <c:v>100301</c:v>
                </c:pt>
                <c:pt idx="6">
                  <c:v>90967</c:v>
                </c:pt>
                <c:pt idx="7">
                  <c:v>76401</c:v>
                </c:pt>
                <c:pt idx="8">
                  <c:v>61818</c:v>
                </c:pt>
              </c:numCache>
            </c:numRef>
          </c:val>
        </c:ser>
        <c:gapWidth val="150"/>
        <c:overlap val="0"/>
        <c:axId val="43707880"/>
        <c:axId val="96836619"/>
      </c:barChart>
      <c:catAx>
        <c:axId val="9969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7656"/>
        <c:crossesAt val="0"/>
        <c:auto val="1"/>
        <c:lblAlgn val="ctr"/>
        <c:lblOffset val="100"/>
        <c:noMultiLvlLbl val="0"/>
      </c:catAx>
      <c:valAx>
        <c:axId val="63727656"/>
        <c:scaling>
          <c:orientation val="minMax"/>
          <c:max val="6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2777"/>
        <c:crossesAt val="1"/>
        <c:crossBetween val="midCat"/>
      </c:valAx>
      <c:catAx>
        <c:axId val="437078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36619"/>
        <c:auto val="1"/>
        <c:lblAlgn val="ctr"/>
        <c:lblOffset val="100"/>
        <c:noMultiLvlLbl val="0"/>
      </c:catAx>
      <c:valAx>
        <c:axId val="9683661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788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44697893087237"/>
          <c:y val="0.034771573604060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広告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O$7:$O$15</c:f>
              <c:numCache>
                <c:formatCode>General</c:formatCode>
                <c:ptCount val="9"/>
                <c:pt idx="1">
                  <c:v>1780</c:v>
                </c:pt>
                <c:pt idx="2">
                  <c:v>1919</c:v>
                </c:pt>
                <c:pt idx="3">
                  <c:v>2157</c:v>
                </c:pt>
                <c:pt idx="4">
                  <c:v>2291</c:v>
                </c:pt>
                <c:pt idx="5">
                  <c:v>2424</c:v>
                </c:pt>
                <c:pt idx="6">
                  <c:v>2526</c:v>
                </c:pt>
                <c:pt idx="7">
                  <c:v>2828</c:v>
                </c:pt>
                <c:pt idx="8">
                  <c:v>2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広告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P$7:$P$15</c:f>
              <c:numCache>
                <c:formatCode>General</c:formatCode>
                <c:ptCount val="9"/>
                <c:pt idx="1">
                  <c:v>2041</c:v>
                </c:pt>
                <c:pt idx="2">
                  <c:v>2230</c:v>
                </c:pt>
                <c:pt idx="3">
                  <c:v>2544</c:v>
                </c:pt>
                <c:pt idx="4">
                  <c:v>2735</c:v>
                </c:pt>
                <c:pt idx="5">
                  <c:v>3132</c:v>
                </c:pt>
                <c:pt idx="6">
                  <c:v>3351</c:v>
                </c:pt>
                <c:pt idx="7">
                  <c:v>3654</c:v>
                </c:pt>
                <c:pt idx="8">
                  <c:v>3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Q$7:$Q$15</c:f>
              <c:numCache>
                <c:formatCode>General</c:formatCode>
                <c:ptCount val="9"/>
                <c:pt idx="1">
                  <c:v>2344</c:v>
                </c:pt>
                <c:pt idx="2">
                  <c:v>2574</c:v>
                </c:pt>
                <c:pt idx="3">
                  <c:v>2994</c:v>
                </c:pt>
                <c:pt idx="4">
                  <c:v>3414</c:v>
                </c:pt>
                <c:pt idx="5">
                  <c:v>3869</c:v>
                </c:pt>
                <c:pt idx="6">
                  <c:v>4499</c:v>
                </c:pt>
                <c:pt idx="7">
                  <c:v>4700</c:v>
                </c:pt>
                <c:pt idx="8">
                  <c:v>4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広告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R$7:$R$15</c:f>
              <c:numCache>
                <c:formatCode>General</c:formatCode>
                <c:ptCount val="9"/>
                <c:pt idx="1">
                  <c:v>2534</c:v>
                </c:pt>
                <c:pt idx="2">
                  <c:v>3001</c:v>
                </c:pt>
                <c:pt idx="3">
                  <c:v>3692</c:v>
                </c:pt>
                <c:pt idx="4">
                  <c:v>4543</c:v>
                </c:pt>
                <c:pt idx="5">
                  <c:v>4799</c:v>
                </c:pt>
                <c:pt idx="6">
                  <c:v>5647</c:v>
                </c:pt>
                <c:pt idx="7">
                  <c:v>6211</c:v>
                </c:pt>
                <c:pt idx="8">
                  <c:v>5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広告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S$7:$S$15</c:f>
              <c:numCache>
                <c:formatCode>General</c:formatCode>
                <c:ptCount val="9"/>
                <c:pt idx="1">
                  <c:v>2716</c:v>
                </c:pt>
                <c:pt idx="2">
                  <c:v>3819</c:v>
                </c:pt>
                <c:pt idx="3">
                  <c:v>4812</c:v>
                </c:pt>
                <c:pt idx="4">
                  <c:v>5684</c:v>
                </c:pt>
                <c:pt idx="5">
                  <c:v>6060</c:v>
                </c:pt>
                <c:pt idx="6">
                  <c:v>10005</c:v>
                </c:pt>
                <c:pt idx="7">
                  <c:v>10111</c:v>
                </c:pt>
                <c:pt idx="8">
                  <c:v>9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T$7:$T$15</c:f>
              <c:numCache>
                <c:formatCode>General</c:formatCode>
                <c:ptCount val="9"/>
                <c:pt idx="0">
                  <c:v>1547</c:v>
                </c:pt>
                <c:pt idx="1">
                  <c:v>2310</c:v>
                </c:pt>
                <c:pt idx="2">
                  <c:v>2727</c:v>
                </c:pt>
                <c:pt idx="3">
                  <c:v>3258</c:v>
                </c:pt>
                <c:pt idx="4">
                  <c:v>3739</c:v>
                </c:pt>
                <c:pt idx="5">
                  <c:v>4169</c:v>
                </c:pt>
                <c:pt idx="6">
                  <c:v>5060</c:v>
                </c:pt>
                <c:pt idx="7">
                  <c:v>5451</c:v>
                </c:pt>
                <c:pt idx="8">
                  <c:v>5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06722"/>
        <c:axId val="2519869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U$7:$U$15</c:f>
              <c:numCache>
                <c:formatCode>General</c:formatCode>
                <c:ptCount val="9"/>
                <c:pt idx="0">
                  <c:v>1</c:v>
                </c:pt>
                <c:pt idx="1">
                  <c:v>458</c:v>
                </c:pt>
                <c:pt idx="2">
                  <c:v>1095</c:v>
                </c:pt>
                <c:pt idx="3">
                  <c:v>1089</c:v>
                </c:pt>
                <c:pt idx="4">
                  <c:v>996</c:v>
                </c:pt>
                <c:pt idx="5">
                  <c:v>859</c:v>
                </c:pt>
                <c:pt idx="6">
                  <c:v>516</c:v>
                </c:pt>
                <c:pt idx="7">
                  <c:v>410</c:v>
                </c:pt>
                <c:pt idx="8">
                  <c:v>313</c:v>
                </c:pt>
              </c:numCache>
            </c:numRef>
          </c:val>
        </c:ser>
        <c:gapWidth val="150"/>
        <c:overlap val="0"/>
        <c:axId val="60346220"/>
        <c:axId val="33571723"/>
      </c:barChart>
      <c:catAx>
        <c:axId val="41906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8690"/>
        <c:crossesAt val="0"/>
        <c:auto val="1"/>
        <c:lblAlgn val="ctr"/>
        <c:lblOffset val="100"/>
        <c:noMultiLvlLbl val="0"/>
      </c:catAx>
      <c:valAx>
        <c:axId val="25198690"/>
        <c:scaling>
          <c:orientation val="minMax"/>
          <c:max val="110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6722"/>
        <c:crossesAt val="1"/>
        <c:crossBetween val="midCat"/>
        <c:majorUnit val="1000"/>
      </c:valAx>
      <c:catAx>
        <c:axId val="603462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15410064426258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71723"/>
        <c:auto val="1"/>
        <c:lblAlgn val="ctr"/>
        <c:lblOffset val="100"/>
        <c:noMultiLvlLbl val="0"/>
      </c:catAx>
      <c:valAx>
        <c:axId val="3357172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622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1140518892565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P$25:$P$66</c:f>
              <c:numCache>
                <c:formatCode>General</c:formatCode>
                <c:ptCount val="42"/>
                <c:pt idx="0">
                  <c:v>1334.07</c:v>
                </c:pt>
                <c:pt idx="1">
                  <c:v>1360.73</c:v>
                </c:pt>
                <c:pt idx="2">
                  <c:v>1385.9</c:v>
                </c:pt>
                <c:pt idx="3">
                  <c:v>1409.59</c:v>
                </c:pt>
                <c:pt idx="4">
                  <c:v>1431.84</c:v>
                </c:pt>
                <c:pt idx="5">
                  <c:v>1452.67</c:v>
                </c:pt>
                <c:pt idx="6">
                  <c:v>1472.1</c:v>
                </c:pt>
                <c:pt idx="7">
                  <c:v>1490.16</c:v>
                </c:pt>
                <c:pt idx="8">
                  <c:v>1506.86</c:v>
                </c:pt>
                <c:pt idx="9">
                  <c:v>1522.24</c:v>
                </c:pt>
                <c:pt idx="10">
                  <c:v>1536.32</c:v>
                </c:pt>
                <c:pt idx="11">
                  <c:v>1549.12</c:v>
                </c:pt>
                <c:pt idx="12">
                  <c:v>1560.66</c:v>
                </c:pt>
                <c:pt idx="13">
                  <c:v>1570.97</c:v>
                </c:pt>
                <c:pt idx="14">
                  <c:v>1580.08</c:v>
                </c:pt>
                <c:pt idx="15">
                  <c:v>1588</c:v>
                </c:pt>
                <c:pt idx="16">
                  <c:v>1594.76</c:v>
                </c:pt>
                <c:pt idx="17">
                  <c:v>1600.39</c:v>
                </c:pt>
                <c:pt idx="18">
                  <c:v>1604.9</c:v>
                </c:pt>
                <c:pt idx="19">
                  <c:v>1608.33</c:v>
                </c:pt>
                <c:pt idx="20">
                  <c:v>1610.7</c:v>
                </c:pt>
                <c:pt idx="21">
                  <c:v>1612.02</c:v>
                </c:pt>
                <c:pt idx="22">
                  <c:v>1612.33</c:v>
                </c:pt>
                <c:pt idx="23">
                  <c:v>1611.65</c:v>
                </c:pt>
                <c:pt idx="24">
                  <c:v>1609.99</c:v>
                </c:pt>
                <c:pt idx="25">
                  <c:v>1607.4</c:v>
                </c:pt>
                <c:pt idx="26">
                  <c:v>1603.88</c:v>
                </c:pt>
                <c:pt idx="27">
                  <c:v>1599.47</c:v>
                </c:pt>
                <c:pt idx="28">
                  <c:v>1594.18</c:v>
                </c:pt>
                <c:pt idx="29">
                  <c:v>1588.04</c:v>
                </c:pt>
                <c:pt idx="30">
                  <c:v>1581.08</c:v>
                </c:pt>
                <c:pt idx="31">
                  <c:v>1573.32</c:v>
                </c:pt>
                <c:pt idx="32">
                  <c:v>1564.78</c:v>
                </c:pt>
                <c:pt idx="33">
                  <c:v>1555.49</c:v>
                </c:pt>
                <c:pt idx="34">
                  <c:v>1545.47</c:v>
                </c:pt>
                <c:pt idx="35">
                  <c:v>1534.74</c:v>
                </c:pt>
                <c:pt idx="36">
                  <c:v>1523.34</c:v>
                </c:pt>
                <c:pt idx="37">
                  <c:v>1511.27</c:v>
                </c:pt>
                <c:pt idx="38">
                  <c:v>1498.57</c:v>
                </c:pt>
                <c:pt idx="39">
                  <c:v>1485.26</c:v>
                </c:pt>
                <c:pt idx="40">
                  <c:v>1471.36</c:v>
                </c:pt>
                <c:pt idx="41">
                  <c:v>145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宿泊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Q$25:$Q$66</c:f>
              <c:numCache>
                <c:formatCode>General</c:formatCode>
                <c:ptCount val="42"/>
                <c:pt idx="0">
                  <c:v>1428.83</c:v>
                </c:pt>
                <c:pt idx="1">
                  <c:v>1463.57</c:v>
                </c:pt>
                <c:pt idx="2">
                  <c:v>1497.88</c:v>
                </c:pt>
                <c:pt idx="3">
                  <c:v>1531.67</c:v>
                </c:pt>
                <c:pt idx="4">
                  <c:v>1564.88</c:v>
                </c:pt>
                <c:pt idx="5">
                  <c:v>1597.42</c:v>
                </c:pt>
                <c:pt idx="6">
                  <c:v>1629.23</c:v>
                </c:pt>
                <c:pt idx="7">
                  <c:v>1660.24</c:v>
                </c:pt>
                <c:pt idx="8">
                  <c:v>1690.37</c:v>
                </c:pt>
                <c:pt idx="9">
                  <c:v>1719.55</c:v>
                </c:pt>
                <c:pt idx="10">
                  <c:v>1747.71</c:v>
                </c:pt>
                <c:pt idx="11">
                  <c:v>1774.77</c:v>
                </c:pt>
                <c:pt idx="12">
                  <c:v>1800.66</c:v>
                </c:pt>
                <c:pt idx="13">
                  <c:v>1825.31</c:v>
                </c:pt>
                <c:pt idx="14">
                  <c:v>1848.65</c:v>
                </c:pt>
                <c:pt idx="15">
                  <c:v>1870.6</c:v>
                </c:pt>
                <c:pt idx="16">
                  <c:v>1891.1</c:v>
                </c:pt>
                <c:pt idx="17">
                  <c:v>1910.06</c:v>
                </c:pt>
                <c:pt idx="18">
                  <c:v>1927.42</c:v>
                </c:pt>
                <c:pt idx="19">
                  <c:v>1943.1</c:v>
                </c:pt>
                <c:pt idx="20">
                  <c:v>1957.03</c:v>
                </c:pt>
                <c:pt idx="21">
                  <c:v>1969.15</c:v>
                </c:pt>
                <c:pt idx="22">
                  <c:v>1979.36</c:v>
                </c:pt>
                <c:pt idx="23">
                  <c:v>1987.61</c:v>
                </c:pt>
                <c:pt idx="24">
                  <c:v>1993.82</c:v>
                </c:pt>
                <c:pt idx="25">
                  <c:v>1997.92</c:v>
                </c:pt>
                <c:pt idx="26">
                  <c:v>1999.84</c:v>
                </c:pt>
                <c:pt idx="27">
                  <c:v>1999.5</c:v>
                </c:pt>
                <c:pt idx="28">
                  <c:v>1996.82</c:v>
                </c:pt>
                <c:pt idx="29">
                  <c:v>1991.75</c:v>
                </c:pt>
                <c:pt idx="30">
                  <c:v>1984.2</c:v>
                </c:pt>
                <c:pt idx="31">
                  <c:v>1974.1</c:v>
                </c:pt>
                <c:pt idx="32">
                  <c:v>1961.38</c:v>
                </c:pt>
                <c:pt idx="33">
                  <c:v>1945.97</c:v>
                </c:pt>
                <c:pt idx="34">
                  <c:v>1927.79</c:v>
                </c:pt>
                <c:pt idx="35">
                  <c:v>1906.78</c:v>
                </c:pt>
                <c:pt idx="36">
                  <c:v>1882.85</c:v>
                </c:pt>
                <c:pt idx="37">
                  <c:v>1855.94</c:v>
                </c:pt>
                <c:pt idx="38">
                  <c:v>1825.98</c:v>
                </c:pt>
                <c:pt idx="39">
                  <c:v>1792.88</c:v>
                </c:pt>
                <c:pt idx="40">
                  <c:v>1756.59</c:v>
                </c:pt>
                <c:pt idx="41">
                  <c:v>1717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宿泊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R$25:$R$66</c:f>
              <c:numCache>
                <c:formatCode>General</c:formatCode>
                <c:ptCount val="42"/>
                <c:pt idx="0">
                  <c:v>1575.83</c:v>
                </c:pt>
                <c:pt idx="1">
                  <c:v>1603.24</c:v>
                </c:pt>
                <c:pt idx="2">
                  <c:v>1634.07</c:v>
                </c:pt>
                <c:pt idx="3">
                  <c:v>1668.01</c:v>
                </c:pt>
                <c:pt idx="4">
                  <c:v>1704.78</c:v>
                </c:pt>
                <c:pt idx="5">
                  <c:v>1744.06</c:v>
                </c:pt>
                <c:pt idx="6">
                  <c:v>1785.56</c:v>
                </c:pt>
                <c:pt idx="7">
                  <c:v>1828.98</c:v>
                </c:pt>
                <c:pt idx="8">
                  <c:v>1874.02</c:v>
                </c:pt>
                <c:pt idx="9">
                  <c:v>1920.38</c:v>
                </c:pt>
                <c:pt idx="10">
                  <c:v>1967.76</c:v>
                </c:pt>
                <c:pt idx="11">
                  <c:v>2015.86</c:v>
                </c:pt>
                <c:pt idx="12">
                  <c:v>2064.39</c:v>
                </c:pt>
                <c:pt idx="13">
                  <c:v>2113.04</c:v>
                </c:pt>
                <c:pt idx="14">
                  <c:v>2161.51</c:v>
                </c:pt>
                <c:pt idx="15">
                  <c:v>2209.5</c:v>
                </c:pt>
                <c:pt idx="16">
                  <c:v>2256.72</c:v>
                </c:pt>
                <c:pt idx="17">
                  <c:v>2302.86</c:v>
                </c:pt>
                <c:pt idx="18">
                  <c:v>2347.62</c:v>
                </c:pt>
                <c:pt idx="19">
                  <c:v>2390.71</c:v>
                </c:pt>
                <c:pt idx="20">
                  <c:v>2431.83</c:v>
                </c:pt>
                <c:pt idx="21">
                  <c:v>2470.68</c:v>
                </c:pt>
                <c:pt idx="22">
                  <c:v>2506.95</c:v>
                </c:pt>
                <c:pt idx="23">
                  <c:v>2540.35</c:v>
                </c:pt>
                <c:pt idx="24">
                  <c:v>2570.57</c:v>
                </c:pt>
                <c:pt idx="25">
                  <c:v>2597.33</c:v>
                </c:pt>
                <c:pt idx="26">
                  <c:v>2620.31</c:v>
                </c:pt>
                <c:pt idx="27">
                  <c:v>2639.23</c:v>
                </c:pt>
                <c:pt idx="28">
                  <c:v>2653.77</c:v>
                </c:pt>
                <c:pt idx="29">
                  <c:v>2663.64</c:v>
                </c:pt>
                <c:pt idx="30">
                  <c:v>2668.55</c:v>
                </c:pt>
                <c:pt idx="31">
                  <c:v>2668.19</c:v>
                </c:pt>
                <c:pt idx="32">
                  <c:v>2662.25</c:v>
                </c:pt>
                <c:pt idx="33">
                  <c:v>2650.46</c:v>
                </c:pt>
                <c:pt idx="34">
                  <c:v>2632.49</c:v>
                </c:pt>
                <c:pt idx="35">
                  <c:v>2608.06</c:v>
                </c:pt>
                <c:pt idx="36">
                  <c:v>2576.86</c:v>
                </c:pt>
                <c:pt idx="37">
                  <c:v>2538.6</c:v>
                </c:pt>
                <c:pt idx="38">
                  <c:v>2492.97</c:v>
                </c:pt>
                <c:pt idx="39">
                  <c:v>2439.68</c:v>
                </c:pt>
                <c:pt idx="40">
                  <c:v>2378.42</c:v>
                </c:pt>
                <c:pt idx="41">
                  <c:v>230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宿泊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S$25:$S$66</c:f>
              <c:numCache>
                <c:formatCode>General</c:formatCode>
                <c:ptCount val="42"/>
                <c:pt idx="0">
                  <c:v>1709.89</c:v>
                </c:pt>
                <c:pt idx="1">
                  <c:v>1742.22</c:v>
                </c:pt>
                <c:pt idx="2">
                  <c:v>1780.23</c:v>
                </c:pt>
                <c:pt idx="3">
                  <c:v>1823.5</c:v>
                </c:pt>
                <c:pt idx="4">
                  <c:v>1871.64</c:v>
                </c:pt>
                <c:pt idx="5">
                  <c:v>1924.25</c:v>
                </c:pt>
                <c:pt idx="6">
                  <c:v>1980.91</c:v>
                </c:pt>
                <c:pt idx="7">
                  <c:v>2041.23</c:v>
                </c:pt>
                <c:pt idx="8">
                  <c:v>2104.79</c:v>
                </c:pt>
                <c:pt idx="9">
                  <c:v>2171.21</c:v>
                </c:pt>
                <c:pt idx="10">
                  <c:v>2240.07</c:v>
                </c:pt>
                <c:pt idx="11">
                  <c:v>2310.96</c:v>
                </c:pt>
                <c:pt idx="12">
                  <c:v>2383.5</c:v>
                </c:pt>
                <c:pt idx="13">
                  <c:v>2457.26</c:v>
                </c:pt>
                <c:pt idx="14">
                  <c:v>2531.85</c:v>
                </c:pt>
                <c:pt idx="15">
                  <c:v>2606.87</c:v>
                </c:pt>
                <c:pt idx="16">
                  <c:v>2681.91</c:v>
                </c:pt>
                <c:pt idx="17">
                  <c:v>2756.56</c:v>
                </c:pt>
                <c:pt idx="18">
                  <c:v>2830.42</c:v>
                </c:pt>
                <c:pt idx="19">
                  <c:v>2903.1</c:v>
                </c:pt>
                <c:pt idx="20">
                  <c:v>2974.18</c:v>
                </c:pt>
                <c:pt idx="21">
                  <c:v>3043.26</c:v>
                </c:pt>
                <c:pt idx="22">
                  <c:v>3109.93</c:v>
                </c:pt>
                <c:pt idx="23">
                  <c:v>3173.8</c:v>
                </c:pt>
                <c:pt idx="24">
                  <c:v>3234.46</c:v>
                </c:pt>
                <c:pt idx="25">
                  <c:v>3291.5</c:v>
                </c:pt>
                <c:pt idx="26">
                  <c:v>3344.53</c:v>
                </c:pt>
                <c:pt idx="27">
                  <c:v>3393.13</c:v>
                </c:pt>
                <c:pt idx="28">
                  <c:v>3436.91</c:v>
                </c:pt>
                <c:pt idx="29">
                  <c:v>3475.46</c:v>
                </c:pt>
                <c:pt idx="30">
                  <c:v>3508.37</c:v>
                </c:pt>
                <c:pt idx="31">
                  <c:v>3535.25</c:v>
                </c:pt>
                <c:pt idx="32">
                  <c:v>3555.68</c:v>
                </c:pt>
                <c:pt idx="33">
                  <c:v>3569.27</c:v>
                </c:pt>
                <c:pt idx="34">
                  <c:v>3575.61</c:v>
                </c:pt>
                <c:pt idx="35">
                  <c:v>3574.3</c:v>
                </c:pt>
                <c:pt idx="36">
                  <c:v>3564.93</c:v>
                </c:pt>
                <c:pt idx="37">
                  <c:v>3547.1</c:v>
                </c:pt>
                <c:pt idx="38">
                  <c:v>3520.41</c:v>
                </c:pt>
                <c:pt idx="39">
                  <c:v>3484.44</c:v>
                </c:pt>
                <c:pt idx="40">
                  <c:v>3438.81</c:v>
                </c:pt>
                <c:pt idx="41">
                  <c:v>3383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宿泊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T$25:$T$66</c:f>
              <c:numCache>
                <c:formatCode>General</c:formatCode>
                <c:ptCount val="42"/>
                <c:pt idx="0">
                  <c:v>1865.03</c:v>
                </c:pt>
                <c:pt idx="1">
                  <c:v>1898</c:v>
                </c:pt>
                <c:pt idx="2">
                  <c:v>1939.57</c:v>
                </c:pt>
                <c:pt idx="3">
                  <c:v>1989.2</c:v>
                </c:pt>
                <c:pt idx="4">
                  <c:v>2046.35</c:v>
                </c:pt>
                <c:pt idx="5">
                  <c:v>2110.48</c:v>
                </c:pt>
                <c:pt idx="6">
                  <c:v>2181.04</c:v>
                </c:pt>
                <c:pt idx="7">
                  <c:v>2257.5</c:v>
                </c:pt>
                <c:pt idx="8">
                  <c:v>2339.32</c:v>
                </c:pt>
                <c:pt idx="9">
                  <c:v>2425.96</c:v>
                </c:pt>
                <c:pt idx="10">
                  <c:v>2516.88</c:v>
                </c:pt>
                <c:pt idx="11">
                  <c:v>2611.53</c:v>
                </c:pt>
                <c:pt idx="12">
                  <c:v>2709.38</c:v>
                </c:pt>
                <c:pt idx="13">
                  <c:v>2809.89</c:v>
                </c:pt>
                <c:pt idx="14">
                  <c:v>2912.51</c:v>
                </c:pt>
                <c:pt idx="15">
                  <c:v>3016.71</c:v>
                </c:pt>
                <c:pt idx="16">
                  <c:v>3121.95</c:v>
                </c:pt>
                <c:pt idx="17">
                  <c:v>3227.69</c:v>
                </c:pt>
                <c:pt idx="18">
                  <c:v>3333.38</c:v>
                </c:pt>
                <c:pt idx="19">
                  <c:v>3438.5</c:v>
                </c:pt>
                <c:pt idx="20">
                  <c:v>3542.48</c:v>
                </c:pt>
                <c:pt idx="21">
                  <c:v>3644.81</c:v>
                </c:pt>
                <c:pt idx="22">
                  <c:v>3744.93</c:v>
                </c:pt>
                <c:pt idx="23">
                  <c:v>3842.31</c:v>
                </c:pt>
                <c:pt idx="24">
                  <c:v>3936.4</c:v>
                </c:pt>
                <c:pt idx="25">
                  <c:v>4026.68</c:v>
                </c:pt>
                <c:pt idx="26">
                  <c:v>4112.58</c:v>
                </c:pt>
                <c:pt idx="27">
                  <c:v>4193.59</c:v>
                </c:pt>
                <c:pt idx="28">
                  <c:v>4269.15</c:v>
                </c:pt>
                <c:pt idx="29">
                  <c:v>4338.73</c:v>
                </c:pt>
                <c:pt idx="30">
                  <c:v>4401.78</c:v>
                </c:pt>
                <c:pt idx="31">
                  <c:v>4457.77</c:v>
                </c:pt>
                <c:pt idx="32">
                  <c:v>4506.16</c:v>
                </c:pt>
                <c:pt idx="33">
                  <c:v>4546.4</c:v>
                </c:pt>
                <c:pt idx="34">
                  <c:v>4577.96</c:v>
                </c:pt>
                <c:pt idx="35">
                  <c:v>4600.29</c:v>
                </c:pt>
                <c:pt idx="36">
                  <c:v>4612.86</c:v>
                </c:pt>
                <c:pt idx="37">
                  <c:v>4615.13</c:v>
                </c:pt>
                <c:pt idx="38">
                  <c:v>4606.55</c:v>
                </c:pt>
                <c:pt idx="39">
                  <c:v>4586.59</c:v>
                </c:pt>
                <c:pt idx="40">
                  <c:v>4554.7</c:v>
                </c:pt>
                <c:pt idx="41">
                  <c:v>4510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U$25:$U$66</c:f>
              <c:numCache>
                <c:formatCode>General</c:formatCode>
                <c:ptCount val="42"/>
                <c:pt idx="0">
                  <c:v>1574.35</c:v>
                </c:pt>
                <c:pt idx="1">
                  <c:v>1608.72</c:v>
                </c:pt>
                <c:pt idx="2">
                  <c:v>1645.98</c:v>
                </c:pt>
                <c:pt idx="3">
                  <c:v>1685.88</c:v>
                </c:pt>
                <c:pt idx="4">
                  <c:v>1728.18</c:v>
                </c:pt>
                <c:pt idx="5">
                  <c:v>1772.62</c:v>
                </c:pt>
                <c:pt idx="6">
                  <c:v>1818.96</c:v>
                </c:pt>
                <c:pt idx="7">
                  <c:v>1866.96</c:v>
                </c:pt>
                <c:pt idx="8">
                  <c:v>1916.36</c:v>
                </c:pt>
                <c:pt idx="9">
                  <c:v>1966.92</c:v>
                </c:pt>
                <c:pt idx="10">
                  <c:v>2018.39</c:v>
                </c:pt>
                <c:pt idx="11">
                  <c:v>2070.52</c:v>
                </c:pt>
                <c:pt idx="12">
                  <c:v>2123.07</c:v>
                </c:pt>
                <c:pt idx="13">
                  <c:v>2175.79</c:v>
                </c:pt>
                <c:pt idx="14">
                  <c:v>2228.43</c:v>
                </c:pt>
                <c:pt idx="15">
                  <c:v>2280.74</c:v>
                </c:pt>
                <c:pt idx="16">
                  <c:v>2332.48</c:v>
                </c:pt>
                <c:pt idx="17">
                  <c:v>2383.4</c:v>
                </c:pt>
                <c:pt idx="18">
                  <c:v>2433.25</c:v>
                </c:pt>
                <c:pt idx="19">
                  <c:v>2481.78</c:v>
                </c:pt>
                <c:pt idx="20">
                  <c:v>2528.75</c:v>
                </c:pt>
                <c:pt idx="21">
                  <c:v>2573.9</c:v>
                </c:pt>
                <c:pt idx="22">
                  <c:v>2617</c:v>
                </c:pt>
                <c:pt idx="23">
                  <c:v>2657.8</c:v>
                </c:pt>
                <c:pt idx="24">
                  <c:v>2696.04</c:v>
                </c:pt>
                <c:pt idx="25">
                  <c:v>2731.48</c:v>
                </c:pt>
                <c:pt idx="26">
                  <c:v>2763.87</c:v>
                </c:pt>
                <c:pt idx="27">
                  <c:v>2792.97</c:v>
                </c:pt>
                <c:pt idx="28">
                  <c:v>2818.52</c:v>
                </c:pt>
                <c:pt idx="29">
                  <c:v>2840.29</c:v>
                </c:pt>
                <c:pt idx="30">
                  <c:v>2858.01</c:v>
                </c:pt>
                <c:pt idx="31">
                  <c:v>2871.46</c:v>
                </c:pt>
                <c:pt idx="32">
                  <c:v>2880.37</c:v>
                </c:pt>
                <c:pt idx="33">
                  <c:v>2884.5</c:v>
                </c:pt>
                <c:pt idx="34">
                  <c:v>2883.6</c:v>
                </c:pt>
                <c:pt idx="35">
                  <c:v>2877.43</c:v>
                </c:pt>
                <c:pt idx="36">
                  <c:v>2865.73</c:v>
                </c:pt>
                <c:pt idx="37">
                  <c:v>2848.27</c:v>
                </c:pt>
                <c:pt idx="38">
                  <c:v>2824.79</c:v>
                </c:pt>
                <c:pt idx="39">
                  <c:v>2795.05</c:v>
                </c:pt>
                <c:pt idx="40">
                  <c:v>2758.79</c:v>
                </c:pt>
                <c:pt idx="41">
                  <c:v>2715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41464"/>
        <c:axId val="75270151"/>
      </c:lineChart>
      <c:catAx>
        <c:axId val="7304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270151"/>
        <c:crossesAt val="0"/>
        <c:auto val="1"/>
        <c:lblAlgn val="ctr"/>
        <c:lblOffset val="100"/>
        <c:noMultiLvlLbl val="0"/>
      </c:catAx>
      <c:valAx>
        <c:axId val="75270151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414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宿泊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O$7:$O$15</c:f>
              <c:numCache>
                <c:formatCode>General</c:formatCode>
                <c:ptCount val="9"/>
                <c:pt idx="0">
                  <c:v>1367</c:v>
                </c:pt>
                <c:pt idx="1">
                  <c:v>1439</c:v>
                </c:pt>
                <c:pt idx="2">
                  <c:v>1497</c:v>
                </c:pt>
                <c:pt idx="3">
                  <c:v>1555</c:v>
                </c:pt>
                <c:pt idx="4">
                  <c:v>1658</c:v>
                </c:pt>
                <c:pt idx="5">
                  <c:v>1623</c:v>
                </c:pt>
                <c:pt idx="6">
                  <c:v>1573</c:v>
                </c:pt>
                <c:pt idx="7">
                  <c:v>1517</c:v>
                </c:pt>
                <c:pt idx="8">
                  <c:v>1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宿泊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P$7:$P$15</c:f>
              <c:numCache>
                <c:formatCode>General</c:formatCode>
                <c:ptCount val="9"/>
                <c:pt idx="0">
                  <c:v>1455</c:v>
                </c:pt>
                <c:pt idx="1">
                  <c:v>1589</c:v>
                </c:pt>
                <c:pt idx="2">
                  <c:v>1706</c:v>
                </c:pt>
                <c:pt idx="3">
                  <c:v>1816</c:v>
                </c:pt>
                <c:pt idx="4">
                  <c:v>1977</c:v>
                </c:pt>
                <c:pt idx="5">
                  <c:v>2013</c:v>
                </c:pt>
                <c:pt idx="6">
                  <c:v>1969</c:v>
                </c:pt>
                <c:pt idx="7">
                  <c:v>1921</c:v>
                </c:pt>
                <c:pt idx="8">
                  <c:v>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Q$7:$Q$15</c:f>
              <c:numCache>
                <c:formatCode>General</c:formatCode>
                <c:ptCount val="9"/>
                <c:pt idx="0">
                  <c:v>1562</c:v>
                </c:pt>
                <c:pt idx="1">
                  <c:v>1763</c:v>
                </c:pt>
                <c:pt idx="2">
                  <c:v>1938</c:v>
                </c:pt>
                <c:pt idx="3">
                  <c:v>2121</c:v>
                </c:pt>
                <c:pt idx="4">
                  <c:v>2376</c:v>
                </c:pt>
                <c:pt idx="5">
                  <c:v>2576</c:v>
                </c:pt>
                <c:pt idx="6">
                  <c:v>2688</c:v>
                </c:pt>
                <c:pt idx="7">
                  <c:v>2629</c:v>
                </c:pt>
                <c:pt idx="8">
                  <c:v>2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宿泊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R$7:$R$15</c:f>
              <c:numCache>
                <c:formatCode>General</c:formatCode>
                <c:ptCount val="9"/>
                <c:pt idx="0">
                  <c:v>1682</c:v>
                </c:pt>
                <c:pt idx="1">
                  <c:v>1949</c:v>
                </c:pt>
                <c:pt idx="2">
                  <c:v>2197</c:v>
                </c:pt>
                <c:pt idx="3">
                  <c:v>2504</c:v>
                </c:pt>
                <c:pt idx="4">
                  <c:v>2877</c:v>
                </c:pt>
                <c:pt idx="5">
                  <c:v>3215</c:v>
                </c:pt>
                <c:pt idx="6">
                  <c:v>3468</c:v>
                </c:pt>
                <c:pt idx="7">
                  <c:v>3654</c:v>
                </c:pt>
                <c:pt idx="8">
                  <c:v>3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宿泊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S$7:$S$15</c:f>
              <c:numCache>
                <c:formatCode>General</c:formatCode>
                <c:ptCount val="9"/>
                <c:pt idx="0">
                  <c:v>1822</c:v>
                </c:pt>
                <c:pt idx="1">
                  <c:v>2150</c:v>
                </c:pt>
                <c:pt idx="2">
                  <c:v>2455</c:v>
                </c:pt>
                <c:pt idx="3">
                  <c:v>2853</c:v>
                </c:pt>
                <c:pt idx="4">
                  <c:v>3438</c:v>
                </c:pt>
                <c:pt idx="5">
                  <c:v>3885</c:v>
                </c:pt>
                <c:pt idx="6">
                  <c:v>4385</c:v>
                </c:pt>
                <c:pt idx="7">
                  <c:v>4617</c:v>
                </c:pt>
                <c:pt idx="8">
                  <c:v>4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T$7:$T$15</c:f>
              <c:numCache>
                <c:formatCode>General</c:formatCode>
                <c:ptCount val="9"/>
                <c:pt idx="0">
                  <c:v>1571</c:v>
                </c:pt>
                <c:pt idx="1">
                  <c:v>1783</c:v>
                </c:pt>
                <c:pt idx="2">
                  <c:v>1977</c:v>
                </c:pt>
                <c:pt idx="3">
                  <c:v>2193</c:v>
                </c:pt>
                <c:pt idx="4">
                  <c:v>2482</c:v>
                </c:pt>
                <c:pt idx="5">
                  <c:v>2696</c:v>
                </c:pt>
                <c:pt idx="6">
                  <c:v>2837</c:v>
                </c:pt>
                <c:pt idx="7">
                  <c:v>2909</c:v>
                </c:pt>
                <c:pt idx="8">
                  <c:v>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94049"/>
        <c:axId val="1952491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U$7:$U$15</c:f>
              <c:numCache>
                <c:formatCode>General</c:formatCode>
                <c:ptCount val="9"/>
                <c:pt idx="0">
                  <c:v>604</c:v>
                </c:pt>
                <c:pt idx="1">
                  <c:v>2777</c:v>
                </c:pt>
                <c:pt idx="2">
                  <c:v>2572</c:v>
                </c:pt>
                <c:pt idx="3">
                  <c:v>2359</c:v>
                </c:pt>
                <c:pt idx="4">
                  <c:v>2423</c:v>
                </c:pt>
                <c:pt idx="5">
                  <c:v>2792</c:v>
                </c:pt>
                <c:pt idx="6">
                  <c:v>2367</c:v>
                </c:pt>
                <c:pt idx="7">
                  <c:v>2035</c:v>
                </c:pt>
                <c:pt idx="8">
                  <c:v>1989</c:v>
                </c:pt>
              </c:numCache>
            </c:numRef>
          </c:val>
        </c:ser>
        <c:gapWidth val="150"/>
        <c:overlap val="0"/>
        <c:axId val="58548387"/>
        <c:axId val="89870195"/>
      </c:barChart>
      <c:catAx>
        <c:axId val="14094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4918"/>
        <c:crossesAt val="0"/>
        <c:auto val="1"/>
        <c:lblAlgn val="ctr"/>
        <c:lblOffset val="100"/>
        <c:noMultiLvlLbl val="0"/>
      </c:catAx>
      <c:valAx>
        <c:axId val="19524918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4049"/>
        <c:crossesAt val="1"/>
        <c:crossBetween val="midCat"/>
      </c:valAx>
      <c:catAx>
        <c:axId val="585483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70195"/>
        <c:auto val="1"/>
        <c:lblAlgn val="ctr"/>
        <c:lblOffset val="100"/>
        <c:noMultiLvlLbl val="0"/>
      </c:catAx>
      <c:valAx>
        <c:axId val="8987019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838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2371582796448"/>
          <c:y val="0.0257191201353638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P$25:$P$66</c:f>
              <c:numCache>
                <c:formatCode>General</c:formatCode>
                <c:ptCount val="42"/>
                <c:pt idx="0">
                  <c:v>1259.83</c:v>
                </c:pt>
                <c:pt idx="1">
                  <c:v>1302.29</c:v>
                </c:pt>
                <c:pt idx="2">
                  <c:v>1341.76</c:v>
                </c:pt>
                <c:pt idx="3">
                  <c:v>1378.32</c:v>
                </c:pt>
                <c:pt idx="4">
                  <c:v>1412.07</c:v>
                </c:pt>
                <c:pt idx="5">
                  <c:v>1443.08</c:v>
                </c:pt>
                <c:pt idx="6">
                  <c:v>1471.46</c:v>
                </c:pt>
                <c:pt idx="7">
                  <c:v>1497.27</c:v>
                </c:pt>
                <c:pt idx="8">
                  <c:v>1520.62</c:v>
                </c:pt>
                <c:pt idx="9">
                  <c:v>1541.58</c:v>
                </c:pt>
                <c:pt idx="10">
                  <c:v>1560.24</c:v>
                </c:pt>
                <c:pt idx="11">
                  <c:v>1576.69</c:v>
                </c:pt>
                <c:pt idx="12">
                  <c:v>1591.03</c:v>
                </c:pt>
                <c:pt idx="13">
                  <c:v>1603.32</c:v>
                </c:pt>
                <c:pt idx="14">
                  <c:v>1613.67</c:v>
                </c:pt>
                <c:pt idx="15">
                  <c:v>1622.15</c:v>
                </c:pt>
                <c:pt idx="16">
                  <c:v>1628.85</c:v>
                </c:pt>
                <c:pt idx="17">
                  <c:v>1633.87</c:v>
                </c:pt>
                <c:pt idx="18">
                  <c:v>1637.29</c:v>
                </c:pt>
                <c:pt idx="19">
                  <c:v>1639.19</c:v>
                </c:pt>
                <c:pt idx="20">
                  <c:v>1639.66</c:v>
                </c:pt>
                <c:pt idx="21">
                  <c:v>1638.78</c:v>
                </c:pt>
                <c:pt idx="22">
                  <c:v>1636.66</c:v>
                </c:pt>
                <c:pt idx="23">
                  <c:v>1633.36</c:v>
                </c:pt>
                <c:pt idx="24">
                  <c:v>1628.98</c:v>
                </c:pt>
                <c:pt idx="25">
                  <c:v>1623.61</c:v>
                </c:pt>
                <c:pt idx="26">
                  <c:v>1617.33</c:v>
                </c:pt>
                <c:pt idx="27">
                  <c:v>1610.23</c:v>
                </c:pt>
                <c:pt idx="28">
                  <c:v>1602.39</c:v>
                </c:pt>
                <c:pt idx="29">
                  <c:v>1593.91</c:v>
                </c:pt>
                <c:pt idx="30">
                  <c:v>1584.86</c:v>
                </c:pt>
                <c:pt idx="31">
                  <c:v>1575.34</c:v>
                </c:pt>
                <c:pt idx="32">
                  <c:v>1565.43</c:v>
                </c:pt>
                <c:pt idx="33">
                  <c:v>1555.22</c:v>
                </c:pt>
                <c:pt idx="34">
                  <c:v>1544.8</c:v>
                </c:pt>
                <c:pt idx="35">
                  <c:v>1534.25</c:v>
                </c:pt>
                <c:pt idx="36">
                  <c:v>1523.66</c:v>
                </c:pt>
                <c:pt idx="37">
                  <c:v>1513.12</c:v>
                </c:pt>
                <c:pt idx="38">
                  <c:v>1502.71</c:v>
                </c:pt>
                <c:pt idx="39">
                  <c:v>1492.52</c:v>
                </c:pt>
                <c:pt idx="40">
                  <c:v>1482.64</c:v>
                </c:pt>
                <c:pt idx="41">
                  <c:v>1473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食店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Q$25:$Q$66</c:f>
              <c:numCache>
                <c:formatCode>General</c:formatCode>
                <c:ptCount val="42"/>
                <c:pt idx="0">
                  <c:v>1401.48</c:v>
                </c:pt>
                <c:pt idx="1">
                  <c:v>1462.96</c:v>
                </c:pt>
                <c:pt idx="2">
                  <c:v>1520.85</c:v>
                </c:pt>
                <c:pt idx="3">
                  <c:v>1575.22</c:v>
                </c:pt>
                <c:pt idx="4">
                  <c:v>1626.15</c:v>
                </c:pt>
                <c:pt idx="5">
                  <c:v>1673.7</c:v>
                </c:pt>
                <c:pt idx="6">
                  <c:v>1717.94</c:v>
                </c:pt>
                <c:pt idx="7">
                  <c:v>1758.95</c:v>
                </c:pt>
                <c:pt idx="8">
                  <c:v>1796.79</c:v>
                </c:pt>
                <c:pt idx="9">
                  <c:v>1831.53</c:v>
                </c:pt>
                <c:pt idx="10">
                  <c:v>1863.26</c:v>
                </c:pt>
                <c:pt idx="11">
                  <c:v>1892.03</c:v>
                </c:pt>
                <c:pt idx="12">
                  <c:v>1917.92</c:v>
                </c:pt>
                <c:pt idx="13">
                  <c:v>1940.99</c:v>
                </c:pt>
                <c:pt idx="14">
                  <c:v>1961.33</c:v>
                </c:pt>
                <c:pt idx="15">
                  <c:v>1978.99</c:v>
                </c:pt>
                <c:pt idx="16">
                  <c:v>1994.06</c:v>
                </c:pt>
                <c:pt idx="17">
                  <c:v>2006.59</c:v>
                </c:pt>
                <c:pt idx="18">
                  <c:v>2016.67</c:v>
                </c:pt>
                <c:pt idx="19">
                  <c:v>2024.36</c:v>
                </c:pt>
                <c:pt idx="20">
                  <c:v>2029.73</c:v>
                </c:pt>
                <c:pt idx="21">
                  <c:v>2032.86</c:v>
                </c:pt>
                <c:pt idx="22">
                  <c:v>2033.81</c:v>
                </c:pt>
                <c:pt idx="23">
                  <c:v>2032.66</c:v>
                </c:pt>
                <c:pt idx="24">
                  <c:v>2029.47</c:v>
                </c:pt>
                <c:pt idx="25">
                  <c:v>2024.31</c:v>
                </c:pt>
                <c:pt idx="26">
                  <c:v>2017.27</c:v>
                </c:pt>
                <c:pt idx="27">
                  <c:v>2008.4</c:v>
                </c:pt>
                <c:pt idx="28">
                  <c:v>1997.78</c:v>
                </c:pt>
                <c:pt idx="29">
                  <c:v>1985.47</c:v>
                </c:pt>
                <c:pt idx="30">
                  <c:v>1971.56</c:v>
                </c:pt>
                <c:pt idx="31">
                  <c:v>1956.11</c:v>
                </c:pt>
                <c:pt idx="32">
                  <c:v>1939.18</c:v>
                </c:pt>
                <c:pt idx="33">
                  <c:v>1920.86</c:v>
                </c:pt>
                <c:pt idx="34">
                  <c:v>1901.21</c:v>
                </c:pt>
                <c:pt idx="35">
                  <c:v>1880.3</c:v>
                </c:pt>
                <c:pt idx="36">
                  <c:v>1858.21</c:v>
                </c:pt>
                <c:pt idx="37">
                  <c:v>1835</c:v>
                </c:pt>
                <c:pt idx="38">
                  <c:v>1810.74</c:v>
                </c:pt>
                <c:pt idx="39">
                  <c:v>1785.51</c:v>
                </c:pt>
                <c:pt idx="40">
                  <c:v>1759.38</c:v>
                </c:pt>
                <c:pt idx="41">
                  <c:v>1732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飲食店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R$25:$R$66</c:f>
              <c:numCache>
                <c:formatCode>General</c:formatCode>
                <c:ptCount val="42"/>
                <c:pt idx="0">
                  <c:v>1598.05</c:v>
                </c:pt>
                <c:pt idx="1">
                  <c:v>1667.02</c:v>
                </c:pt>
                <c:pt idx="2">
                  <c:v>1735.11</c:v>
                </c:pt>
                <c:pt idx="3">
                  <c:v>1802.2</c:v>
                </c:pt>
                <c:pt idx="4">
                  <c:v>1868.13</c:v>
                </c:pt>
                <c:pt idx="5">
                  <c:v>1932.77</c:v>
                </c:pt>
                <c:pt idx="6">
                  <c:v>1995.97</c:v>
                </c:pt>
                <c:pt idx="7">
                  <c:v>2057.6</c:v>
                </c:pt>
                <c:pt idx="8">
                  <c:v>2117.5</c:v>
                </c:pt>
                <c:pt idx="9">
                  <c:v>2175.55</c:v>
                </c:pt>
                <c:pt idx="10">
                  <c:v>2231.6</c:v>
                </c:pt>
                <c:pt idx="11">
                  <c:v>2285.5</c:v>
                </c:pt>
                <c:pt idx="12">
                  <c:v>2337.13</c:v>
                </c:pt>
                <c:pt idx="13">
                  <c:v>2386.33</c:v>
                </c:pt>
                <c:pt idx="14">
                  <c:v>2432.96</c:v>
                </c:pt>
                <c:pt idx="15">
                  <c:v>2476.89</c:v>
                </c:pt>
                <c:pt idx="16">
                  <c:v>2517.97</c:v>
                </c:pt>
                <c:pt idx="17">
                  <c:v>2556.06</c:v>
                </c:pt>
                <c:pt idx="18">
                  <c:v>2591.02</c:v>
                </c:pt>
                <c:pt idx="19">
                  <c:v>2622.71</c:v>
                </c:pt>
                <c:pt idx="20">
                  <c:v>2650.99</c:v>
                </c:pt>
                <c:pt idx="21">
                  <c:v>2675.72</c:v>
                </c:pt>
                <c:pt idx="22">
                  <c:v>2696.75</c:v>
                </c:pt>
                <c:pt idx="23">
                  <c:v>2713.94</c:v>
                </c:pt>
                <c:pt idx="24">
                  <c:v>2727.16</c:v>
                </c:pt>
                <c:pt idx="25">
                  <c:v>2736.26</c:v>
                </c:pt>
                <c:pt idx="26">
                  <c:v>2741.11</c:v>
                </c:pt>
                <c:pt idx="27">
                  <c:v>2741.55</c:v>
                </c:pt>
                <c:pt idx="28">
                  <c:v>2737.45</c:v>
                </c:pt>
                <c:pt idx="29">
                  <c:v>2728.66</c:v>
                </c:pt>
                <c:pt idx="30">
                  <c:v>2715.06</c:v>
                </c:pt>
                <c:pt idx="31">
                  <c:v>2696.49</c:v>
                </c:pt>
                <c:pt idx="32">
                  <c:v>2672.81</c:v>
                </c:pt>
                <c:pt idx="33">
                  <c:v>2643.88</c:v>
                </c:pt>
                <c:pt idx="34">
                  <c:v>2609.57</c:v>
                </c:pt>
                <c:pt idx="35">
                  <c:v>2569.72</c:v>
                </c:pt>
                <c:pt idx="36">
                  <c:v>2524.21</c:v>
                </c:pt>
                <c:pt idx="37">
                  <c:v>2472.88</c:v>
                </c:pt>
                <c:pt idx="38">
                  <c:v>2415.6</c:v>
                </c:pt>
                <c:pt idx="39">
                  <c:v>2352.23</c:v>
                </c:pt>
                <c:pt idx="40">
                  <c:v>2282.62</c:v>
                </c:pt>
                <c:pt idx="41">
                  <c:v>2206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食店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S$25:$S$66</c:f>
              <c:numCache>
                <c:formatCode>General</c:formatCode>
                <c:ptCount val="42"/>
                <c:pt idx="0">
                  <c:v>1799.1</c:v>
                </c:pt>
                <c:pt idx="1">
                  <c:v>1879.83</c:v>
                </c:pt>
                <c:pt idx="2">
                  <c:v>1961.69</c:v>
                </c:pt>
                <c:pt idx="3">
                  <c:v>2044.43</c:v>
                </c:pt>
                <c:pt idx="4">
                  <c:v>2127.76</c:v>
                </c:pt>
                <c:pt idx="5">
                  <c:v>2211.43</c:v>
                </c:pt>
                <c:pt idx="6">
                  <c:v>2295.16</c:v>
                </c:pt>
                <c:pt idx="7">
                  <c:v>2378.68</c:v>
                </c:pt>
                <c:pt idx="8">
                  <c:v>2461.72</c:v>
                </c:pt>
                <c:pt idx="9">
                  <c:v>2544.02</c:v>
                </c:pt>
                <c:pt idx="10">
                  <c:v>2625.31</c:v>
                </c:pt>
                <c:pt idx="11">
                  <c:v>2705.32</c:v>
                </c:pt>
                <c:pt idx="12">
                  <c:v>2783.77</c:v>
                </c:pt>
                <c:pt idx="13">
                  <c:v>2860.4</c:v>
                </c:pt>
                <c:pt idx="14">
                  <c:v>2934.95</c:v>
                </c:pt>
                <c:pt idx="15">
                  <c:v>3007.14</c:v>
                </c:pt>
                <c:pt idx="16">
                  <c:v>3076.69</c:v>
                </c:pt>
                <c:pt idx="17">
                  <c:v>3143.36</c:v>
                </c:pt>
                <c:pt idx="18">
                  <c:v>3206.85</c:v>
                </c:pt>
                <c:pt idx="19">
                  <c:v>3266.92</c:v>
                </c:pt>
                <c:pt idx="20">
                  <c:v>3323.28</c:v>
                </c:pt>
                <c:pt idx="21">
                  <c:v>3375.67</c:v>
                </c:pt>
                <c:pt idx="22">
                  <c:v>3423.81</c:v>
                </c:pt>
                <c:pt idx="23">
                  <c:v>3467.45</c:v>
                </c:pt>
                <c:pt idx="24">
                  <c:v>3506.31</c:v>
                </c:pt>
                <c:pt idx="25">
                  <c:v>3540.12</c:v>
                </c:pt>
                <c:pt idx="26">
                  <c:v>3568.61</c:v>
                </c:pt>
                <c:pt idx="27">
                  <c:v>3591.52</c:v>
                </c:pt>
                <c:pt idx="28">
                  <c:v>3608.57</c:v>
                </c:pt>
                <c:pt idx="29">
                  <c:v>3619.5</c:v>
                </c:pt>
                <c:pt idx="30">
                  <c:v>3624.04</c:v>
                </c:pt>
                <c:pt idx="31">
                  <c:v>3621.92</c:v>
                </c:pt>
                <c:pt idx="32">
                  <c:v>3612.86</c:v>
                </c:pt>
                <c:pt idx="33">
                  <c:v>3596.61</c:v>
                </c:pt>
                <c:pt idx="34">
                  <c:v>3572.88</c:v>
                </c:pt>
                <c:pt idx="35">
                  <c:v>3541.42</c:v>
                </c:pt>
                <c:pt idx="36">
                  <c:v>3501.96</c:v>
                </c:pt>
                <c:pt idx="37">
                  <c:v>3454.21</c:v>
                </c:pt>
                <c:pt idx="38">
                  <c:v>3397.93</c:v>
                </c:pt>
                <c:pt idx="39">
                  <c:v>3332.83</c:v>
                </c:pt>
                <c:pt idx="40">
                  <c:v>3258.64</c:v>
                </c:pt>
                <c:pt idx="41">
                  <c:v>3175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食店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T$25:$T$66</c:f>
              <c:numCache>
                <c:formatCode>General</c:formatCode>
                <c:ptCount val="42"/>
                <c:pt idx="0">
                  <c:v>1974.26</c:v>
                </c:pt>
                <c:pt idx="1">
                  <c:v>2067.74</c:v>
                </c:pt>
                <c:pt idx="2">
                  <c:v>2164.89</c:v>
                </c:pt>
                <c:pt idx="3">
                  <c:v>2265.26</c:v>
                </c:pt>
                <c:pt idx="4">
                  <c:v>2368.39</c:v>
                </c:pt>
                <c:pt idx="5">
                  <c:v>2473.85</c:v>
                </c:pt>
                <c:pt idx="6">
                  <c:v>2581.18</c:v>
                </c:pt>
                <c:pt idx="7">
                  <c:v>2689.94</c:v>
                </c:pt>
                <c:pt idx="8">
                  <c:v>2799.67</c:v>
                </c:pt>
                <c:pt idx="9">
                  <c:v>2909.93</c:v>
                </c:pt>
                <c:pt idx="10">
                  <c:v>3020.27</c:v>
                </c:pt>
                <c:pt idx="11">
                  <c:v>3130.24</c:v>
                </c:pt>
                <c:pt idx="12">
                  <c:v>3239.4</c:v>
                </c:pt>
                <c:pt idx="13">
                  <c:v>3347.29</c:v>
                </c:pt>
                <c:pt idx="14">
                  <c:v>3453.46</c:v>
                </c:pt>
                <c:pt idx="15">
                  <c:v>3557.48</c:v>
                </c:pt>
                <c:pt idx="16">
                  <c:v>3658.89</c:v>
                </c:pt>
                <c:pt idx="17">
                  <c:v>3757.24</c:v>
                </c:pt>
                <c:pt idx="18">
                  <c:v>3852.09</c:v>
                </c:pt>
                <c:pt idx="19">
                  <c:v>3942.98</c:v>
                </c:pt>
                <c:pt idx="20">
                  <c:v>4029.47</c:v>
                </c:pt>
                <c:pt idx="21">
                  <c:v>4111.1</c:v>
                </c:pt>
                <c:pt idx="22">
                  <c:v>4187.44</c:v>
                </c:pt>
                <c:pt idx="23">
                  <c:v>4258.04</c:v>
                </c:pt>
                <c:pt idx="24">
                  <c:v>4322.44</c:v>
                </c:pt>
                <c:pt idx="25">
                  <c:v>4380.19</c:v>
                </c:pt>
                <c:pt idx="26">
                  <c:v>4430.85</c:v>
                </c:pt>
                <c:pt idx="27">
                  <c:v>4473.97</c:v>
                </c:pt>
                <c:pt idx="28">
                  <c:v>4509.11</c:v>
                </c:pt>
                <c:pt idx="29">
                  <c:v>4535.81</c:v>
                </c:pt>
                <c:pt idx="30">
                  <c:v>4553.62</c:v>
                </c:pt>
                <c:pt idx="31">
                  <c:v>4562.1</c:v>
                </c:pt>
                <c:pt idx="32">
                  <c:v>4560.8</c:v>
                </c:pt>
                <c:pt idx="33">
                  <c:v>4549.27</c:v>
                </c:pt>
                <c:pt idx="34">
                  <c:v>4527.07</c:v>
                </c:pt>
                <c:pt idx="35">
                  <c:v>4493.73</c:v>
                </c:pt>
                <c:pt idx="36">
                  <c:v>4448.83</c:v>
                </c:pt>
                <c:pt idx="37">
                  <c:v>4391.9</c:v>
                </c:pt>
                <c:pt idx="38">
                  <c:v>4322.5</c:v>
                </c:pt>
                <c:pt idx="39">
                  <c:v>4240.18</c:v>
                </c:pt>
                <c:pt idx="40">
                  <c:v>4144.5</c:v>
                </c:pt>
                <c:pt idx="41">
                  <c:v>4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U$25:$U$66</c:f>
              <c:numCache>
                <c:formatCode>General</c:formatCode>
                <c:ptCount val="42"/>
                <c:pt idx="0">
                  <c:v>1615.01</c:v>
                </c:pt>
                <c:pt idx="1">
                  <c:v>1683.1</c:v>
                </c:pt>
                <c:pt idx="2">
                  <c:v>1751.06</c:v>
                </c:pt>
                <c:pt idx="3">
                  <c:v>1818.74</c:v>
                </c:pt>
                <c:pt idx="4">
                  <c:v>1885.97</c:v>
                </c:pt>
                <c:pt idx="5">
                  <c:v>1952.58</c:v>
                </c:pt>
                <c:pt idx="6">
                  <c:v>2018.42</c:v>
                </c:pt>
                <c:pt idx="7">
                  <c:v>2083.32</c:v>
                </c:pt>
                <c:pt idx="8">
                  <c:v>2147.12</c:v>
                </c:pt>
                <c:pt idx="9">
                  <c:v>2209.65</c:v>
                </c:pt>
                <c:pt idx="10">
                  <c:v>2270.75</c:v>
                </c:pt>
                <c:pt idx="11">
                  <c:v>2330.26</c:v>
                </c:pt>
                <c:pt idx="12">
                  <c:v>2388.01</c:v>
                </c:pt>
                <c:pt idx="13">
                  <c:v>2443.84</c:v>
                </c:pt>
                <c:pt idx="14">
                  <c:v>2497.59</c:v>
                </c:pt>
                <c:pt idx="15">
                  <c:v>2549.09</c:v>
                </c:pt>
                <c:pt idx="16">
                  <c:v>2598.18</c:v>
                </c:pt>
                <c:pt idx="17">
                  <c:v>2644.7</c:v>
                </c:pt>
                <c:pt idx="18">
                  <c:v>2688.49</c:v>
                </c:pt>
                <c:pt idx="19">
                  <c:v>2729.37</c:v>
                </c:pt>
                <c:pt idx="20">
                  <c:v>2767.19</c:v>
                </c:pt>
                <c:pt idx="21">
                  <c:v>2801.78</c:v>
                </c:pt>
                <c:pt idx="22">
                  <c:v>2832.99</c:v>
                </c:pt>
                <c:pt idx="23">
                  <c:v>2860.64</c:v>
                </c:pt>
                <c:pt idx="24">
                  <c:v>2884.57</c:v>
                </c:pt>
                <c:pt idx="25">
                  <c:v>2904.62</c:v>
                </c:pt>
                <c:pt idx="26">
                  <c:v>2920.63</c:v>
                </c:pt>
                <c:pt idx="27">
                  <c:v>2932.44</c:v>
                </c:pt>
                <c:pt idx="28">
                  <c:v>2939.87</c:v>
                </c:pt>
                <c:pt idx="29">
                  <c:v>2942.77</c:v>
                </c:pt>
                <c:pt idx="30">
                  <c:v>2940.97</c:v>
                </c:pt>
                <c:pt idx="31">
                  <c:v>2934.31</c:v>
                </c:pt>
                <c:pt idx="32">
                  <c:v>2922.63</c:v>
                </c:pt>
                <c:pt idx="33">
                  <c:v>2905.76</c:v>
                </c:pt>
                <c:pt idx="34">
                  <c:v>2883.54</c:v>
                </c:pt>
                <c:pt idx="35">
                  <c:v>2855.8</c:v>
                </c:pt>
                <c:pt idx="36">
                  <c:v>2822.39</c:v>
                </c:pt>
                <c:pt idx="37">
                  <c:v>2783.14</c:v>
                </c:pt>
                <c:pt idx="38">
                  <c:v>2737.88</c:v>
                </c:pt>
                <c:pt idx="39">
                  <c:v>2686.46</c:v>
                </c:pt>
                <c:pt idx="40">
                  <c:v>2628.7</c:v>
                </c:pt>
                <c:pt idx="41">
                  <c:v>256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18227"/>
        <c:axId val="46364111"/>
      </c:lineChart>
      <c:catAx>
        <c:axId val="68418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364111"/>
        <c:crossesAt val="0"/>
        <c:auto val="1"/>
        <c:lblAlgn val="ctr"/>
        <c:lblOffset val="100"/>
        <c:noMultiLvlLbl val="0"/>
      </c:catAx>
      <c:valAx>
        <c:axId val="46364111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182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飲食店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O$7:$O$15</c:f>
              <c:numCache>
                <c:formatCode>General</c:formatCode>
                <c:ptCount val="9"/>
                <c:pt idx="0">
                  <c:v>1315</c:v>
                </c:pt>
                <c:pt idx="1">
                  <c:v>1414</c:v>
                </c:pt>
                <c:pt idx="2">
                  <c:v>1493</c:v>
                </c:pt>
                <c:pt idx="3">
                  <c:v>1623</c:v>
                </c:pt>
                <c:pt idx="4">
                  <c:v>1693</c:v>
                </c:pt>
                <c:pt idx="5">
                  <c:v>1629</c:v>
                </c:pt>
                <c:pt idx="6">
                  <c:v>1547</c:v>
                </c:pt>
                <c:pt idx="7">
                  <c:v>1558</c:v>
                </c:pt>
                <c:pt idx="8">
                  <c:v>1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食店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P$7:$P$15</c:f>
              <c:numCache>
                <c:formatCode>General</c:formatCode>
                <c:ptCount val="9"/>
                <c:pt idx="0">
                  <c:v>1469</c:v>
                </c:pt>
                <c:pt idx="1">
                  <c:v>1642</c:v>
                </c:pt>
                <c:pt idx="2">
                  <c:v>1783</c:v>
                </c:pt>
                <c:pt idx="3">
                  <c:v>1951</c:v>
                </c:pt>
                <c:pt idx="4">
                  <c:v>2075</c:v>
                </c:pt>
                <c:pt idx="5">
                  <c:v>2063</c:v>
                </c:pt>
                <c:pt idx="6">
                  <c:v>1928</c:v>
                </c:pt>
                <c:pt idx="7">
                  <c:v>1899</c:v>
                </c:pt>
                <c:pt idx="8">
                  <c:v>1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Q$7:$Q$15</c:f>
              <c:numCache>
                <c:formatCode>General</c:formatCode>
                <c:ptCount val="9"/>
                <c:pt idx="0">
                  <c:v>1686</c:v>
                </c:pt>
                <c:pt idx="1">
                  <c:v>1872</c:v>
                </c:pt>
                <c:pt idx="2">
                  <c:v>2115</c:v>
                </c:pt>
                <c:pt idx="3">
                  <c:v>2421</c:v>
                </c:pt>
                <c:pt idx="4">
                  <c:v>2693</c:v>
                </c:pt>
                <c:pt idx="5">
                  <c:v>2753</c:v>
                </c:pt>
                <c:pt idx="6">
                  <c:v>2700</c:v>
                </c:pt>
                <c:pt idx="7">
                  <c:v>2560</c:v>
                </c:pt>
                <c:pt idx="8">
                  <c:v>2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食店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R$7:$R$15</c:f>
              <c:numCache>
                <c:formatCode>General</c:formatCode>
                <c:ptCount val="9"/>
                <c:pt idx="0">
                  <c:v>1899</c:v>
                </c:pt>
                <c:pt idx="1">
                  <c:v>2124</c:v>
                </c:pt>
                <c:pt idx="2">
                  <c:v>2485</c:v>
                </c:pt>
                <c:pt idx="3">
                  <c:v>2960</c:v>
                </c:pt>
                <c:pt idx="4">
                  <c:v>3299</c:v>
                </c:pt>
                <c:pt idx="5">
                  <c:v>3543</c:v>
                </c:pt>
                <c:pt idx="6">
                  <c:v>3550</c:v>
                </c:pt>
                <c:pt idx="7">
                  <c:v>3583</c:v>
                </c:pt>
                <c:pt idx="8">
                  <c:v>3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食店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S$7:$S$15</c:f>
              <c:numCache>
                <c:formatCode>General</c:formatCode>
                <c:ptCount val="9"/>
                <c:pt idx="0">
                  <c:v>2024</c:v>
                </c:pt>
                <c:pt idx="1">
                  <c:v>2428</c:v>
                </c:pt>
                <c:pt idx="2">
                  <c:v>2917</c:v>
                </c:pt>
                <c:pt idx="3">
                  <c:v>3459</c:v>
                </c:pt>
                <c:pt idx="4">
                  <c:v>3887</c:v>
                </c:pt>
                <c:pt idx="5">
                  <c:v>4313</c:v>
                </c:pt>
                <c:pt idx="6">
                  <c:v>4584</c:v>
                </c:pt>
                <c:pt idx="7">
                  <c:v>4528</c:v>
                </c:pt>
                <c:pt idx="8">
                  <c:v>4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T$7:$T$15</c:f>
              <c:numCache>
                <c:formatCode>General</c:formatCode>
                <c:ptCount val="9"/>
                <c:pt idx="0">
                  <c:v>1684</c:v>
                </c:pt>
                <c:pt idx="1">
                  <c:v>1903</c:v>
                </c:pt>
                <c:pt idx="2">
                  <c:v>2170</c:v>
                </c:pt>
                <c:pt idx="3">
                  <c:v>2497</c:v>
                </c:pt>
                <c:pt idx="4">
                  <c:v>2767</c:v>
                </c:pt>
                <c:pt idx="5">
                  <c:v>2895</c:v>
                </c:pt>
                <c:pt idx="6">
                  <c:v>2906</c:v>
                </c:pt>
                <c:pt idx="7">
                  <c:v>2890</c:v>
                </c:pt>
                <c:pt idx="8">
                  <c:v>2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96253"/>
        <c:axId val="4156361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U$7:$U$15</c:f>
              <c:numCache>
                <c:formatCode>General</c:formatCode>
                <c:ptCount val="9"/>
                <c:pt idx="0">
                  <c:v>526</c:v>
                </c:pt>
                <c:pt idx="1">
                  <c:v>2467</c:v>
                </c:pt>
                <c:pt idx="2">
                  <c:v>2942</c:v>
                </c:pt>
                <c:pt idx="3">
                  <c:v>3099</c:v>
                </c:pt>
                <c:pt idx="4">
                  <c:v>3151</c:v>
                </c:pt>
                <c:pt idx="5">
                  <c:v>3093</c:v>
                </c:pt>
                <c:pt idx="6">
                  <c:v>2275</c:v>
                </c:pt>
                <c:pt idx="7">
                  <c:v>1673</c:v>
                </c:pt>
                <c:pt idx="8">
                  <c:v>1365</c:v>
                </c:pt>
              </c:numCache>
            </c:numRef>
          </c:val>
        </c:ser>
        <c:gapWidth val="150"/>
        <c:overlap val="0"/>
        <c:axId val="72802258"/>
        <c:axId val="52581035"/>
      </c:barChart>
      <c:catAx>
        <c:axId val="96696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3619"/>
        <c:crossesAt val="0"/>
        <c:auto val="1"/>
        <c:lblAlgn val="ctr"/>
        <c:lblOffset val="100"/>
        <c:noMultiLvlLbl val="0"/>
      </c:catAx>
      <c:valAx>
        <c:axId val="41563619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6253"/>
        <c:crossesAt val="1"/>
        <c:crossBetween val="midCat"/>
      </c:valAx>
      <c:catAx>
        <c:axId val="728022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81035"/>
        <c:auto val="1"/>
        <c:lblAlgn val="ctr"/>
        <c:lblOffset val="100"/>
        <c:noMultiLvlLbl val="0"/>
      </c:catAx>
      <c:valAx>
        <c:axId val="5258103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225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648267456033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P$25:$P$66</c:f>
              <c:numCache>
                <c:formatCode>General</c:formatCode>
                <c:ptCount val="42"/>
                <c:pt idx="0">
                  <c:v>1416.13</c:v>
                </c:pt>
                <c:pt idx="1">
                  <c:v>1438.39</c:v>
                </c:pt>
                <c:pt idx="2">
                  <c:v>1460.85</c:v>
                </c:pt>
                <c:pt idx="3">
                  <c:v>1483.4</c:v>
                </c:pt>
                <c:pt idx="4">
                  <c:v>1505.93</c:v>
                </c:pt>
                <c:pt idx="5">
                  <c:v>1528.35</c:v>
                </c:pt>
                <c:pt idx="6">
                  <c:v>1550.55</c:v>
                </c:pt>
                <c:pt idx="7">
                  <c:v>1572.42</c:v>
                </c:pt>
                <c:pt idx="8">
                  <c:v>1593.86</c:v>
                </c:pt>
                <c:pt idx="9">
                  <c:v>1614.77</c:v>
                </c:pt>
                <c:pt idx="10">
                  <c:v>1635.05</c:v>
                </c:pt>
                <c:pt idx="11">
                  <c:v>1654.58</c:v>
                </c:pt>
                <c:pt idx="12">
                  <c:v>1673.28</c:v>
                </c:pt>
                <c:pt idx="13">
                  <c:v>1691.03</c:v>
                </c:pt>
                <c:pt idx="14">
                  <c:v>1707.73</c:v>
                </c:pt>
                <c:pt idx="15">
                  <c:v>1723.28</c:v>
                </c:pt>
                <c:pt idx="16">
                  <c:v>1737.57</c:v>
                </c:pt>
                <c:pt idx="17">
                  <c:v>1750.5</c:v>
                </c:pt>
                <c:pt idx="18">
                  <c:v>1761.96</c:v>
                </c:pt>
                <c:pt idx="19">
                  <c:v>1771.86</c:v>
                </c:pt>
                <c:pt idx="20">
                  <c:v>1780.09</c:v>
                </c:pt>
                <c:pt idx="21">
                  <c:v>1786.55</c:v>
                </c:pt>
                <c:pt idx="22">
                  <c:v>1791.12</c:v>
                </c:pt>
                <c:pt idx="23">
                  <c:v>1793.72</c:v>
                </c:pt>
                <c:pt idx="24">
                  <c:v>1794.23</c:v>
                </c:pt>
                <c:pt idx="25">
                  <c:v>1792.55</c:v>
                </c:pt>
                <c:pt idx="26">
                  <c:v>1788.58</c:v>
                </c:pt>
                <c:pt idx="27">
                  <c:v>1782.22</c:v>
                </c:pt>
                <c:pt idx="28">
                  <c:v>1773.36</c:v>
                </c:pt>
                <c:pt idx="29">
                  <c:v>1761.89</c:v>
                </c:pt>
                <c:pt idx="30">
                  <c:v>1747.72</c:v>
                </c:pt>
                <c:pt idx="31">
                  <c:v>1730.73</c:v>
                </c:pt>
                <c:pt idx="32">
                  <c:v>1710.84</c:v>
                </c:pt>
                <c:pt idx="33">
                  <c:v>1687.93</c:v>
                </c:pt>
                <c:pt idx="34">
                  <c:v>1661.89</c:v>
                </c:pt>
                <c:pt idx="35">
                  <c:v>1632.64</c:v>
                </c:pt>
                <c:pt idx="36">
                  <c:v>1600.05</c:v>
                </c:pt>
                <c:pt idx="37">
                  <c:v>1564.04</c:v>
                </c:pt>
                <c:pt idx="38">
                  <c:v>1524.49</c:v>
                </c:pt>
                <c:pt idx="39">
                  <c:v>1481.3</c:v>
                </c:pt>
                <c:pt idx="40">
                  <c:v>1434.37</c:v>
                </c:pt>
                <c:pt idx="41">
                  <c:v>138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娯楽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Q$25:$Q$66</c:f>
              <c:numCache>
                <c:formatCode>General</c:formatCode>
                <c:ptCount val="42"/>
                <c:pt idx="0">
                  <c:v>1586.97</c:v>
                </c:pt>
                <c:pt idx="1">
                  <c:v>1608.05</c:v>
                </c:pt>
                <c:pt idx="2">
                  <c:v>1631.27</c:v>
                </c:pt>
                <c:pt idx="3">
                  <c:v>1656.41</c:v>
                </c:pt>
                <c:pt idx="4">
                  <c:v>1683.23</c:v>
                </c:pt>
                <c:pt idx="5">
                  <c:v>1711.49</c:v>
                </c:pt>
                <c:pt idx="6">
                  <c:v>1740.95</c:v>
                </c:pt>
                <c:pt idx="7">
                  <c:v>1771.39</c:v>
                </c:pt>
                <c:pt idx="8">
                  <c:v>1802.55</c:v>
                </c:pt>
                <c:pt idx="9">
                  <c:v>1834.22</c:v>
                </c:pt>
                <c:pt idx="10">
                  <c:v>1866.14</c:v>
                </c:pt>
                <c:pt idx="11">
                  <c:v>1898.09</c:v>
                </c:pt>
                <c:pt idx="12">
                  <c:v>1929.83</c:v>
                </c:pt>
                <c:pt idx="13">
                  <c:v>1961.13</c:v>
                </c:pt>
                <c:pt idx="14">
                  <c:v>1991.74</c:v>
                </c:pt>
                <c:pt idx="15">
                  <c:v>2021.42</c:v>
                </c:pt>
                <c:pt idx="16">
                  <c:v>2049.96</c:v>
                </c:pt>
                <c:pt idx="17">
                  <c:v>2077.1</c:v>
                </c:pt>
                <c:pt idx="18">
                  <c:v>2102.61</c:v>
                </c:pt>
                <c:pt idx="19">
                  <c:v>2126.26</c:v>
                </c:pt>
                <c:pt idx="20">
                  <c:v>2147.81</c:v>
                </c:pt>
                <c:pt idx="21">
                  <c:v>2167.03</c:v>
                </c:pt>
                <c:pt idx="22">
                  <c:v>2183.67</c:v>
                </c:pt>
                <c:pt idx="23">
                  <c:v>2197.5</c:v>
                </c:pt>
                <c:pt idx="24">
                  <c:v>2208.29</c:v>
                </c:pt>
                <c:pt idx="25">
                  <c:v>2215.8</c:v>
                </c:pt>
                <c:pt idx="26">
                  <c:v>2219.79</c:v>
                </c:pt>
                <c:pt idx="27">
                  <c:v>2220.02</c:v>
                </c:pt>
                <c:pt idx="28">
                  <c:v>2216.27</c:v>
                </c:pt>
                <c:pt idx="29">
                  <c:v>2208.29</c:v>
                </c:pt>
                <c:pt idx="30">
                  <c:v>2195.85</c:v>
                </c:pt>
                <c:pt idx="31">
                  <c:v>2178.72</c:v>
                </c:pt>
                <c:pt idx="32">
                  <c:v>2156.65</c:v>
                </c:pt>
                <c:pt idx="33">
                  <c:v>2129.4</c:v>
                </c:pt>
                <c:pt idx="34">
                  <c:v>2096.76</c:v>
                </c:pt>
                <c:pt idx="35">
                  <c:v>2058.47</c:v>
                </c:pt>
                <c:pt idx="36">
                  <c:v>2014.3</c:v>
                </c:pt>
                <c:pt idx="37">
                  <c:v>1964.02</c:v>
                </c:pt>
                <c:pt idx="38">
                  <c:v>1907.39</c:v>
                </c:pt>
                <c:pt idx="39">
                  <c:v>1844.17</c:v>
                </c:pt>
                <c:pt idx="40">
                  <c:v>1774.13</c:v>
                </c:pt>
                <c:pt idx="41">
                  <c:v>1697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娯楽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R$25:$R$66</c:f>
              <c:numCache>
                <c:formatCode>General</c:formatCode>
                <c:ptCount val="42"/>
                <c:pt idx="0">
                  <c:v>1809.67</c:v>
                </c:pt>
                <c:pt idx="1">
                  <c:v>1839.63</c:v>
                </c:pt>
                <c:pt idx="2">
                  <c:v>1872.56</c:v>
                </c:pt>
                <c:pt idx="3">
                  <c:v>1908.19</c:v>
                </c:pt>
                <c:pt idx="4">
                  <c:v>1946.23</c:v>
                </c:pt>
                <c:pt idx="5">
                  <c:v>1986.41</c:v>
                </c:pt>
                <c:pt idx="6">
                  <c:v>2028.44</c:v>
                </c:pt>
                <c:pt idx="7">
                  <c:v>2072.06</c:v>
                </c:pt>
                <c:pt idx="8">
                  <c:v>2116.99</c:v>
                </c:pt>
                <c:pt idx="9">
                  <c:v>2162.94</c:v>
                </c:pt>
                <c:pt idx="10">
                  <c:v>2209.64</c:v>
                </c:pt>
                <c:pt idx="11">
                  <c:v>2256.8</c:v>
                </c:pt>
                <c:pt idx="12">
                  <c:v>2304.17</c:v>
                </c:pt>
                <c:pt idx="13">
                  <c:v>2351.44</c:v>
                </c:pt>
                <c:pt idx="14">
                  <c:v>2398.36</c:v>
                </c:pt>
                <c:pt idx="15">
                  <c:v>2444.63</c:v>
                </c:pt>
                <c:pt idx="16">
                  <c:v>2489.99</c:v>
                </c:pt>
                <c:pt idx="17">
                  <c:v>2534.15</c:v>
                </c:pt>
                <c:pt idx="18">
                  <c:v>2576.84</c:v>
                </c:pt>
                <c:pt idx="19">
                  <c:v>2617.78</c:v>
                </c:pt>
                <c:pt idx="20">
                  <c:v>2656.68</c:v>
                </c:pt>
                <c:pt idx="21">
                  <c:v>2693.29</c:v>
                </c:pt>
                <c:pt idx="22">
                  <c:v>2727.3</c:v>
                </c:pt>
                <c:pt idx="23">
                  <c:v>2758.46</c:v>
                </c:pt>
                <c:pt idx="24">
                  <c:v>2786.47</c:v>
                </c:pt>
                <c:pt idx="25">
                  <c:v>2811.07</c:v>
                </c:pt>
                <c:pt idx="26">
                  <c:v>2831.97</c:v>
                </c:pt>
                <c:pt idx="27">
                  <c:v>2848.9</c:v>
                </c:pt>
                <c:pt idx="28">
                  <c:v>2861.58</c:v>
                </c:pt>
                <c:pt idx="29">
                  <c:v>2869.73</c:v>
                </c:pt>
                <c:pt idx="30">
                  <c:v>2873.07</c:v>
                </c:pt>
                <c:pt idx="31">
                  <c:v>2871.33</c:v>
                </c:pt>
                <c:pt idx="32">
                  <c:v>2864.23</c:v>
                </c:pt>
                <c:pt idx="33">
                  <c:v>2851.48</c:v>
                </c:pt>
                <c:pt idx="34">
                  <c:v>2832.82</c:v>
                </c:pt>
                <c:pt idx="35">
                  <c:v>2807.97</c:v>
                </c:pt>
                <c:pt idx="36">
                  <c:v>2776.64</c:v>
                </c:pt>
                <c:pt idx="37">
                  <c:v>2738.56</c:v>
                </c:pt>
                <c:pt idx="38">
                  <c:v>2693.46</c:v>
                </c:pt>
                <c:pt idx="39">
                  <c:v>2641.05</c:v>
                </c:pt>
                <c:pt idx="40">
                  <c:v>2581.05</c:v>
                </c:pt>
                <c:pt idx="41">
                  <c:v>2513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娯楽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S$25:$S$66</c:f>
              <c:numCache>
                <c:formatCode>General</c:formatCode>
                <c:ptCount val="42"/>
                <c:pt idx="0">
                  <c:v>2070.03</c:v>
                </c:pt>
                <c:pt idx="1">
                  <c:v>2114.68</c:v>
                </c:pt>
                <c:pt idx="2">
                  <c:v>2163.8</c:v>
                </c:pt>
                <c:pt idx="3">
                  <c:v>2217.01</c:v>
                </c:pt>
                <c:pt idx="4">
                  <c:v>2273.93</c:v>
                </c:pt>
                <c:pt idx="5">
                  <c:v>2334.19</c:v>
                </c:pt>
                <c:pt idx="6">
                  <c:v>2397.42</c:v>
                </c:pt>
                <c:pt idx="7">
                  <c:v>2463.24</c:v>
                </c:pt>
                <c:pt idx="8">
                  <c:v>2531.26</c:v>
                </c:pt>
                <c:pt idx="9">
                  <c:v>2601.12</c:v>
                </c:pt>
                <c:pt idx="10">
                  <c:v>2672.44</c:v>
                </c:pt>
                <c:pt idx="11">
                  <c:v>2744.85</c:v>
                </c:pt>
                <c:pt idx="12">
                  <c:v>2817.96</c:v>
                </c:pt>
                <c:pt idx="13">
                  <c:v>2891.4</c:v>
                </c:pt>
                <c:pt idx="14">
                  <c:v>2964.8</c:v>
                </c:pt>
                <c:pt idx="15">
                  <c:v>3037.78</c:v>
                </c:pt>
                <c:pt idx="16">
                  <c:v>3109.96</c:v>
                </c:pt>
                <c:pt idx="17">
                  <c:v>3180.97</c:v>
                </c:pt>
                <c:pt idx="18">
                  <c:v>3250.43</c:v>
                </c:pt>
                <c:pt idx="19">
                  <c:v>3317.97</c:v>
                </c:pt>
                <c:pt idx="20">
                  <c:v>3383.2</c:v>
                </c:pt>
                <c:pt idx="21">
                  <c:v>3445.76</c:v>
                </c:pt>
                <c:pt idx="22">
                  <c:v>3505.27</c:v>
                </c:pt>
                <c:pt idx="23">
                  <c:v>3561.35</c:v>
                </c:pt>
                <c:pt idx="24">
                  <c:v>3613.63</c:v>
                </c:pt>
                <c:pt idx="25">
                  <c:v>3661.73</c:v>
                </c:pt>
                <c:pt idx="26">
                  <c:v>3705.27</c:v>
                </c:pt>
                <c:pt idx="27">
                  <c:v>3743.87</c:v>
                </c:pt>
                <c:pt idx="28">
                  <c:v>3777.17</c:v>
                </c:pt>
                <c:pt idx="29">
                  <c:v>3804.79</c:v>
                </c:pt>
                <c:pt idx="30">
                  <c:v>3826.35</c:v>
                </c:pt>
                <c:pt idx="31">
                  <c:v>3841.47</c:v>
                </c:pt>
                <c:pt idx="32">
                  <c:v>3849.78</c:v>
                </c:pt>
                <c:pt idx="33">
                  <c:v>3850.9</c:v>
                </c:pt>
                <c:pt idx="34">
                  <c:v>3844.46</c:v>
                </c:pt>
                <c:pt idx="35">
                  <c:v>3830.07</c:v>
                </c:pt>
                <c:pt idx="36">
                  <c:v>3807.37</c:v>
                </c:pt>
                <c:pt idx="37">
                  <c:v>3775.99</c:v>
                </c:pt>
                <c:pt idx="38">
                  <c:v>3735.53</c:v>
                </c:pt>
                <c:pt idx="39">
                  <c:v>3685.63</c:v>
                </c:pt>
                <c:pt idx="40">
                  <c:v>3625.91</c:v>
                </c:pt>
                <c:pt idx="41">
                  <c:v>3555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娯楽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T$25:$T$66</c:f>
              <c:numCache>
                <c:formatCode>General</c:formatCode>
                <c:ptCount val="42"/>
                <c:pt idx="0">
                  <c:v>2317.08</c:v>
                </c:pt>
                <c:pt idx="1">
                  <c:v>2379.78</c:v>
                </c:pt>
                <c:pt idx="2">
                  <c:v>2449.42</c:v>
                </c:pt>
                <c:pt idx="3">
                  <c:v>2525.43</c:v>
                </c:pt>
                <c:pt idx="4">
                  <c:v>2607.27</c:v>
                </c:pt>
                <c:pt idx="5">
                  <c:v>2694.37</c:v>
                </c:pt>
                <c:pt idx="6">
                  <c:v>2786.19</c:v>
                </c:pt>
                <c:pt idx="7">
                  <c:v>2882.16</c:v>
                </c:pt>
                <c:pt idx="8">
                  <c:v>2981.72</c:v>
                </c:pt>
                <c:pt idx="9">
                  <c:v>3084.33</c:v>
                </c:pt>
                <c:pt idx="10">
                  <c:v>3189.42</c:v>
                </c:pt>
                <c:pt idx="11">
                  <c:v>3296.44</c:v>
                </c:pt>
                <c:pt idx="12">
                  <c:v>3404.83</c:v>
                </c:pt>
                <c:pt idx="13">
                  <c:v>3514.04</c:v>
                </c:pt>
                <c:pt idx="14">
                  <c:v>3623.51</c:v>
                </c:pt>
                <c:pt idx="15">
                  <c:v>3732.68</c:v>
                </c:pt>
                <c:pt idx="16">
                  <c:v>3841</c:v>
                </c:pt>
                <c:pt idx="17">
                  <c:v>3947.91</c:v>
                </c:pt>
                <c:pt idx="18">
                  <c:v>4052.86</c:v>
                </c:pt>
                <c:pt idx="19">
                  <c:v>4155.28</c:v>
                </c:pt>
                <c:pt idx="20">
                  <c:v>4254.63</c:v>
                </c:pt>
                <c:pt idx="21">
                  <c:v>4350.34</c:v>
                </c:pt>
                <c:pt idx="22">
                  <c:v>4441.86</c:v>
                </c:pt>
                <c:pt idx="23">
                  <c:v>4528.63</c:v>
                </c:pt>
                <c:pt idx="24">
                  <c:v>4610.1</c:v>
                </c:pt>
                <c:pt idx="25">
                  <c:v>4685.71</c:v>
                </c:pt>
                <c:pt idx="26">
                  <c:v>4754.91</c:v>
                </c:pt>
                <c:pt idx="27">
                  <c:v>4817.13</c:v>
                </c:pt>
                <c:pt idx="28">
                  <c:v>4871.83</c:v>
                </c:pt>
                <c:pt idx="29">
                  <c:v>4918.44</c:v>
                </c:pt>
                <c:pt idx="30">
                  <c:v>4956.41</c:v>
                </c:pt>
                <c:pt idx="31">
                  <c:v>4985.19</c:v>
                </c:pt>
                <c:pt idx="32">
                  <c:v>5004.21</c:v>
                </c:pt>
                <c:pt idx="33">
                  <c:v>5012.92</c:v>
                </c:pt>
                <c:pt idx="34">
                  <c:v>5010.76</c:v>
                </c:pt>
                <c:pt idx="35">
                  <c:v>4997.18</c:v>
                </c:pt>
                <c:pt idx="36">
                  <c:v>4971.63</c:v>
                </c:pt>
                <c:pt idx="37">
                  <c:v>4933.54</c:v>
                </c:pt>
                <c:pt idx="38">
                  <c:v>4882.36</c:v>
                </c:pt>
                <c:pt idx="39">
                  <c:v>4817.53</c:v>
                </c:pt>
                <c:pt idx="40">
                  <c:v>4738.49</c:v>
                </c:pt>
                <c:pt idx="41">
                  <c:v>464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U$25:$U$66</c:f>
              <c:numCache>
                <c:formatCode>General</c:formatCode>
                <c:ptCount val="42"/>
                <c:pt idx="0">
                  <c:v>1853.92</c:v>
                </c:pt>
                <c:pt idx="1">
                  <c:v>1883.26</c:v>
                </c:pt>
                <c:pt idx="2">
                  <c:v>1917.05</c:v>
                </c:pt>
                <c:pt idx="3">
                  <c:v>1954.93</c:v>
                </c:pt>
                <c:pt idx="4">
                  <c:v>1996.55</c:v>
                </c:pt>
                <c:pt idx="5">
                  <c:v>2041.55</c:v>
                </c:pt>
                <c:pt idx="6">
                  <c:v>2089.58</c:v>
                </c:pt>
                <c:pt idx="7">
                  <c:v>2140.27</c:v>
                </c:pt>
                <c:pt idx="8">
                  <c:v>2193.28</c:v>
                </c:pt>
                <c:pt idx="9">
                  <c:v>2248.25</c:v>
                </c:pt>
                <c:pt idx="10">
                  <c:v>2304.82</c:v>
                </c:pt>
                <c:pt idx="11">
                  <c:v>2362.64</c:v>
                </c:pt>
                <c:pt idx="12">
                  <c:v>2421.35</c:v>
                </c:pt>
                <c:pt idx="13">
                  <c:v>2480.59</c:v>
                </c:pt>
                <c:pt idx="14">
                  <c:v>2540</c:v>
                </c:pt>
                <c:pt idx="15">
                  <c:v>2599.24</c:v>
                </c:pt>
                <c:pt idx="16">
                  <c:v>2657.94</c:v>
                </c:pt>
                <c:pt idx="17">
                  <c:v>2715.76</c:v>
                </c:pt>
                <c:pt idx="18">
                  <c:v>2772.32</c:v>
                </c:pt>
                <c:pt idx="19">
                  <c:v>2827.28</c:v>
                </c:pt>
                <c:pt idx="20">
                  <c:v>2880.29</c:v>
                </c:pt>
                <c:pt idx="21">
                  <c:v>2930.97</c:v>
                </c:pt>
                <c:pt idx="22">
                  <c:v>2978.99</c:v>
                </c:pt>
                <c:pt idx="23">
                  <c:v>3023.98</c:v>
                </c:pt>
                <c:pt idx="24">
                  <c:v>3065.58</c:v>
                </c:pt>
                <c:pt idx="25">
                  <c:v>3103.45</c:v>
                </c:pt>
                <c:pt idx="26">
                  <c:v>3137.22</c:v>
                </c:pt>
                <c:pt idx="27">
                  <c:v>3166.53</c:v>
                </c:pt>
                <c:pt idx="28">
                  <c:v>3191.04</c:v>
                </c:pt>
                <c:pt idx="29">
                  <c:v>3210.39</c:v>
                </c:pt>
                <c:pt idx="30">
                  <c:v>3224.22</c:v>
                </c:pt>
                <c:pt idx="31">
                  <c:v>3232.17</c:v>
                </c:pt>
                <c:pt idx="32">
                  <c:v>3233.88</c:v>
                </c:pt>
                <c:pt idx="33">
                  <c:v>3229.01</c:v>
                </c:pt>
                <c:pt idx="34">
                  <c:v>3217.2</c:v>
                </c:pt>
                <c:pt idx="35">
                  <c:v>3198.08</c:v>
                </c:pt>
                <c:pt idx="36">
                  <c:v>3171.31</c:v>
                </c:pt>
                <c:pt idx="37">
                  <c:v>3136.52</c:v>
                </c:pt>
                <c:pt idx="38">
                  <c:v>3093.36</c:v>
                </c:pt>
                <c:pt idx="39">
                  <c:v>3041.48</c:v>
                </c:pt>
                <c:pt idx="40">
                  <c:v>2980.52</c:v>
                </c:pt>
                <c:pt idx="41">
                  <c:v>291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69517"/>
        <c:axId val="54127840"/>
      </c:lineChart>
      <c:catAx>
        <c:axId val="14269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27840"/>
        <c:crossesAt val="0"/>
        <c:auto val="1"/>
        <c:lblAlgn val="ctr"/>
        <c:lblOffset val="100"/>
        <c:noMultiLvlLbl val="0"/>
      </c:catAx>
      <c:valAx>
        <c:axId val="54127840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695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娯楽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O$7:$O$15</c:f>
              <c:numCache>
                <c:formatCode>General</c:formatCode>
                <c:ptCount val="9"/>
                <c:pt idx="0">
                  <c:v>1439</c:v>
                </c:pt>
                <c:pt idx="1">
                  <c:v>1513</c:v>
                </c:pt>
                <c:pt idx="2">
                  <c:v>1601</c:v>
                </c:pt>
                <c:pt idx="3">
                  <c:v>1694</c:v>
                </c:pt>
                <c:pt idx="4">
                  <c:v>1800</c:v>
                </c:pt>
                <c:pt idx="5">
                  <c:v>1819</c:v>
                </c:pt>
                <c:pt idx="6">
                  <c:v>1699</c:v>
                </c:pt>
                <c:pt idx="7">
                  <c:v>1698</c:v>
                </c:pt>
                <c:pt idx="8">
                  <c:v>1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娯楽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P$7:$P$15</c:f>
              <c:numCache>
                <c:formatCode>General</c:formatCode>
                <c:ptCount val="9"/>
                <c:pt idx="0">
                  <c:v>1575</c:v>
                </c:pt>
                <c:pt idx="1">
                  <c:v>1736</c:v>
                </c:pt>
                <c:pt idx="2">
                  <c:v>1826</c:v>
                </c:pt>
                <c:pt idx="3">
                  <c:v>1987</c:v>
                </c:pt>
                <c:pt idx="4">
                  <c:v>2100</c:v>
                </c:pt>
                <c:pt idx="5">
                  <c:v>2226</c:v>
                </c:pt>
                <c:pt idx="6">
                  <c:v>2204</c:v>
                </c:pt>
                <c:pt idx="7">
                  <c:v>2112</c:v>
                </c:pt>
                <c:pt idx="8">
                  <c:v>1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Q$7:$Q$15</c:f>
              <c:numCache>
                <c:formatCode>General</c:formatCode>
                <c:ptCount val="9"/>
                <c:pt idx="0">
                  <c:v>1815</c:v>
                </c:pt>
                <c:pt idx="1">
                  <c:v>1990</c:v>
                </c:pt>
                <c:pt idx="2">
                  <c:v>2149</c:v>
                </c:pt>
                <c:pt idx="3">
                  <c:v>2386</c:v>
                </c:pt>
                <c:pt idx="4">
                  <c:v>2611</c:v>
                </c:pt>
                <c:pt idx="5">
                  <c:v>2838</c:v>
                </c:pt>
                <c:pt idx="6">
                  <c:v>2787</c:v>
                </c:pt>
                <c:pt idx="7">
                  <c:v>2897</c:v>
                </c:pt>
                <c:pt idx="8">
                  <c:v>2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娯楽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R$7:$R$15</c:f>
              <c:numCache>
                <c:formatCode>General</c:formatCode>
                <c:ptCount val="9"/>
                <c:pt idx="0">
                  <c:v>2126</c:v>
                </c:pt>
                <c:pt idx="1">
                  <c:v>2278</c:v>
                </c:pt>
                <c:pt idx="2">
                  <c:v>2562</c:v>
                </c:pt>
                <c:pt idx="3">
                  <c:v>2943</c:v>
                </c:pt>
                <c:pt idx="4">
                  <c:v>3401</c:v>
                </c:pt>
                <c:pt idx="5">
                  <c:v>3611</c:v>
                </c:pt>
                <c:pt idx="6">
                  <c:v>3750</c:v>
                </c:pt>
                <c:pt idx="7">
                  <c:v>3859</c:v>
                </c:pt>
                <c:pt idx="8">
                  <c:v>3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娯楽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S$7:$S$15</c:f>
              <c:numCache>
                <c:formatCode>General</c:formatCode>
                <c:ptCount val="9"/>
                <c:pt idx="0">
                  <c:v>2463</c:v>
                </c:pt>
                <c:pt idx="1">
                  <c:v>2557</c:v>
                </c:pt>
                <c:pt idx="2">
                  <c:v>2941</c:v>
                </c:pt>
                <c:pt idx="3">
                  <c:v>3615</c:v>
                </c:pt>
                <c:pt idx="4">
                  <c:v>4383</c:v>
                </c:pt>
                <c:pt idx="5">
                  <c:v>4516</c:v>
                </c:pt>
                <c:pt idx="6">
                  <c:v>5038</c:v>
                </c:pt>
                <c:pt idx="7">
                  <c:v>4765</c:v>
                </c:pt>
                <c:pt idx="8">
                  <c:v>4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T$7:$T$15</c:f>
              <c:numCache>
                <c:formatCode>General</c:formatCode>
                <c:ptCount val="9"/>
                <c:pt idx="0">
                  <c:v>1880</c:v>
                </c:pt>
                <c:pt idx="1">
                  <c:v>2016</c:v>
                </c:pt>
                <c:pt idx="2">
                  <c:v>2220</c:v>
                </c:pt>
                <c:pt idx="3">
                  <c:v>2533</c:v>
                </c:pt>
                <c:pt idx="4">
                  <c:v>2862</c:v>
                </c:pt>
                <c:pt idx="5">
                  <c:v>3035</c:v>
                </c:pt>
                <c:pt idx="6">
                  <c:v>3261</c:v>
                </c:pt>
                <c:pt idx="7">
                  <c:v>3162</c:v>
                </c:pt>
                <c:pt idx="8">
                  <c:v>3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72321"/>
        <c:axId val="5968367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U$7:$U$15</c:f>
              <c:numCache>
                <c:formatCode>General</c:formatCode>
                <c:ptCount val="9"/>
                <c:pt idx="0">
                  <c:v>328</c:v>
                </c:pt>
                <c:pt idx="1">
                  <c:v>2942</c:v>
                </c:pt>
                <c:pt idx="2">
                  <c:v>3716</c:v>
                </c:pt>
                <c:pt idx="3">
                  <c:v>3859</c:v>
                </c:pt>
                <c:pt idx="4">
                  <c:v>3103</c:v>
                </c:pt>
                <c:pt idx="5">
                  <c:v>2627</c:v>
                </c:pt>
                <c:pt idx="6">
                  <c:v>1735</c:v>
                </c:pt>
                <c:pt idx="7">
                  <c:v>1570</c:v>
                </c:pt>
                <c:pt idx="8">
                  <c:v>1392</c:v>
                </c:pt>
              </c:numCache>
            </c:numRef>
          </c:val>
        </c:ser>
        <c:gapWidth val="150"/>
        <c:overlap val="0"/>
        <c:axId val="26071858"/>
        <c:axId val="63428309"/>
      </c:barChart>
      <c:catAx>
        <c:axId val="17472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3675"/>
        <c:crossesAt val="0"/>
        <c:auto val="1"/>
        <c:lblAlgn val="ctr"/>
        <c:lblOffset val="100"/>
        <c:noMultiLvlLbl val="0"/>
      </c:catAx>
      <c:valAx>
        <c:axId val="5968367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2321"/>
        <c:crossesAt val="1"/>
        <c:crossBetween val="midCat"/>
      </c:valAx>
      <c:catAx>
        <c:axId val="260718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28309"/>
        <c:auto val="1"/>
        <c:lblAlgn val="ctr"/>
        <c:lblOffset val="100"/>
        <c:noMultiLvlLbl val="0"/>
      </c:catAx>
      <c:valAx>
        <c:axId val="6342830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185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9648267456033"/>
          <c:y val="0.125042301184433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P$25:$P$66</c:f>
              <c:numCache>
                <c:formatCode>General</c:formatCode>
                <c:ptCount val="42"/>
                <c:pt idx="0">
                  <c:v>1393.64</c:v>
                </c:pt>
                <c:pt idx="1">
                  <c:v>1461.73</c:v>
                </c:pt>
                <c:pt idx="2">
                  <c:v>1525.52</c:v>
                </c:pt>
                <c:pt idx="3">
                  <c:v>1585.26</c:v>
                </c:pt>
                <c:pt idx="4">
                  <c:v>1641.16</c:v>
                </c:pt>
                <c:pt idx="5">
                  <c:v>1693.45</c:v>
                </c:pt>
                <c:pt idx="6">
                  <c:v>1742.36</c:v>
                </c:pt>
                <c:pt idx="7">
                  <c:v>1788.11</c:v>
                </c:pt>
                <c:pt idx="8">
                  <c:v>1830.94</c:v>
                </c:pt>
                <c:pt idx="9">
                  <c:v>1871.07</c:v>
                </c:pt>
                <c:pt idx="10">
                  <c:v>1908.73</c:v>
                </c:pt>
                <c:pt idx="11">
                  <c:v>1944.14</c:v>
                </c:pt>
                <c:pt idx="12">
                  <c:v>1977.54</c:v>
                </c:pt>
                <c:pt idx="13">
                  <c:v>2009.14</c:v>
                </c:pt>
                <c:pt idx="14">
                  <c:v>2039.17</c:v>
                </c:pt>
                <c:pt idx="15">
                  <c:v>2067.87</c:v>
                </c:pt>
                <c:pt idx="16">
                  <c:v>2095.46</c:v>
                </c:pt>
                <c:pt idx="17">
                  <c:v>2122.17</c:v>
                </c:pt>
                <c:pt idx="18">
                  <c:v>2148.22</c:v>
                </c:pt>
                <c:pt idx="19">
                  <c:v>2173.84</c:v>
                </c:pt>
                <c:pt idx="20">
                  <c:v>2199.26</c:v>
                </c:pt>
                <c:pt idx="21">
                  <c:v>2224.7</c:v>
                </c:pt>
                <c:pt idx="22">
                  <c:v>2250.4</c:v>
                </c:pt>
                <c:pt idx="23">
                  <c:v>2276.57</c:v>
                </c:pt>
                <c:pt idx="24">
                  <c:v>2303.45</c:v>
                </c:pt>
                <c:pt idx="25">
                  <c:v>2331.27</c:v>
                </c:pt>
                <c:pt idx="26">
                  <c:v>2360.24</c:v>
                </c:pt>
                <c:pt idx="27">
                  <c:v>2390.61</c:v>
                </c:pt>
                <c:pt idx="28">
                  <c:v>2422.58</c:v>
                </c:pt>
                <c:pt idx="29">
                  <c:v>2456.4</c:v>
                </c:pt>
                <c:pt idx="30">
                  <c:v>2492.29</c:v>
                </c:pt>
                <c:pt idx="31">
                  <c:v>2530.47</c:v>
                </c:pt>
                <c:pt idx="32">
                  <c:v>2571.18</c:v>
                </c:pt>
                <c:pt idx="33">
                  <c:v>2614.64</c:v>
                </c:pt>
                <c:pt idx="34">
                  <c:v>2661.07</c:v>
                </c:pt>
                <c:pt idx="35">
                  <c:v>2710.71</c:v>
                </c:pt>
                <c:pt idx="36">
                  <c:v>2763.77</c:v>
                </c:pt>
                <c:pt idx="37">
                  <c:v>2820.5</c:v>
                </c:pt>
                <c:pt idx="38">
                  <c:v>2881.11</c:v>
                </c:pt>
                <c:pt idx="39">
                  <c:v>2945.84</c:v>
                </c:pt>
                <c:pt idx="40">
                  <c:v>3014.9</c:v>
                </c:pt>
                <c:pt idx="41">
                  <c:v>308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学校教育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Q$25:$Q$66</c:f>
              <c:numCache>
                <c:formatCode>General</c:formatCode>
                <c:ptCount val="42"/>
                <c:pt idx="0">
                  <c:v>1705.89</c:v>
                </c:pt>
                <c:pt idx="1">
                  <c:v>1729.82</c:v>
                </c:pt>
                <c:pt idx="2">
                  <c:v>1759.06</c:v>
                </c:pt>
                <c:pt idx="3">
                  <c:v>1793.37</c:v>
                </c:pt>
                <c:pt idx="4">
                  <c:v>1832.51</c:v>
                </c:pt>
                <c:pt idx="5">
                  <c:v>1876.22</c:v>
                </c:pt>
                <c:pt idx="6">
                  <c:v>1924.26</c:v>
                </c:pt>
                <c:pt idx="7">
                  <c:v>1976.38</c:v>
                </c:pt>
                <c:pt idx="8">
                  <c:v>2032.32</c:v>
                </c:pt>
                <c:pt idx="9">
                  <c:v>2091.85</c:v>
                </c:pt>
                <c:pt idx="10">
                  <c:v>2154.72</c:v>
                </c:pt>
                <c:pt idx="11">
                  <c:v>2220.66</c:v>
                </c:pt>
                <c:pt idx="12">
                  <c:v>2289.45</c:v>
                </c:pt>
                <c:pt idx="13">
                  <c:v>2360.82</c:v>
                </c:pt>
                <c:pt idx="14">
                  <c:v>2434.54</c:v>
                </c:pt>
                <c:pt idx="15">
                  <c:v>2510.35</c:v>
                </c:pt>
                <c:pt idx="16">
                  <c:v>2588</c:v>
                </c:pt>
                <c:pt idx="17">
                  <c:v>2667.25</c:v>
                </c:pt>
                <c:pt idx="18">
                  <c:v>2747.85</c:v>
                </c:pt>
                <c:pt idx="19">
                  <c:v>2829.54</c:v>
                </c:pt>
                <c:pt idx="20">
                  <c:v>2912.09</c:v>
                </c:pt>
                <c:pt idx="21">
                  <c:v>2995.24</c:v>
                </c:pt>
                <c:pt idx="22">
                  <c:v>3078.75</c:v>
                </c:pt>
                <c:pt idx="23">
                  <c:v>3162.36</c:v>
                </c:pt>
                <c:pt idx="24">
                  <c:v>3245.83</c:v>
                </c:pt>
                <c:pt idx="25">
                  <c:v>3328.92</c:v>
                </c:pt>
                <c:pt idx="26">
                  <c:v>3411.36</c:v>
                </c:pt>
                <c:pt idx="27">
                  <c:v>3492.92</c:v>
                </c:pt>
                <c:pt idx="28">
                  <c:v>3573.34</c:v>
                </c:pt>
                <c:pt idx="29">
                  <c:v>3652.39</c:v>
                </c:pt>
                <c:pt idx="30">
                  <c:v>3729.8</c:v>
                </c:pt>
                <c:pt idx="31">
                  <c:v>3805.33</c:v>
                </c:pt>
                <c:pt idx="32">
                  <c:v>3878.74</c:v>
                </c:pt>
                <c:pt idx="33">
                  <c:v>3949.77</c:v>
                </c:pt>
                <c:pt idx="34">
                  <c:v>4018.17</c:v>
                </c:pt>
                <c:pt idx="35">
                  <c:v>4083.71</c:v>
                </c:pt>
                <c:pt idx="36">
                  <c:v>4146.12</c:v>
                </c:pt>
                <c:pt idx="37">
                  <c:v>4205.17</c:v>
                </c:pt>
                <c:pt idx="38">
                  <c:v>4260.6</c:v>
                </c:pt>
                <c:pt idx="39">
                  <c:v>4312.16</c:v>
                </c:pt>
                <c:pt idx="40">
                  <c:v>4359.61</c:v>
                </c:pt>
                <c:pt idx="41">
                  <c:v>4402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学校教育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R$25:$R$66</c:f>
              <c:numCache>
                <c:formatCode>General</c:formatCode>
                <c:ptCount val="42"/>
                <c:pt idx="0">
                  <c:v>1771.71</c:v>
                </c:pt>
                <c:pt idx="1">
                  <c:v>1825.09</c:v>
                </c:pt>
                <c:pt idx="2">
                  <c:v>1885.01</c:v>
                </c:pt>
                <c:pt idx="3">
                  <c:v>1951.1</c:v>
                </c:pt>
                <c:pt idx="4">
                  <c:v>2023.03</c:v>
                </c:pt>
                <c:pt idx="5">
                  <c:v>2100.44</c:v>
                </c:pt>
                <c:pt idx="6">
                  <c:v>2182.98</c:v>
                </c:pt>
                <c:pt idx="7">
                  <c:v>2270.3</c:v>
                </c:pt>
                <c:pt idx="8">
                  <c:v>2362.05</c:v>
                </c:pt>
                <c:pt idx="9">
                  <c:v>2457.89</c:v>
                </c:pt>
                <c:pt idx="10">
                  <c:v>2557.46</c:v>
                </c:pt>
                <c:pt idx="11">
                  <c:v>2660.41</c:v>
                </c:pt>
                <c:pt idx="12">
                  <c:v>2766.4</c:v>
                </c:pt>
                <c:pt idx="13">
                  <c:v>2875.08</c:v>
                </c:pt>
                <c:pt idx="14">
                  <c:v>2986.09</c:v>
                </c:pt>
                <c:pt idx="15">
                  <c:v>3099.09</c:v>
                </c:pt>
                <c:pt idx="16">
                  <c:v>3213.73</c:v>
                </c:pt>
                <c:pt idx="17">
                  <c:v>3329.65</c:v>
                </c:pt>
                <c:pt idx="18">
                  <c:v>3446.51</c:v>
                </c:pt>
                <c:pt idx="19">
                  <c:v>3563.96</c:v>
                </c:pt>
                <c:pt idx="20">
                  <c:v>3681.65</c:v>
                </c:pt>
                <c:pt idx="21">
                  <c:v>3799.23</c:v>
                </c:pt>
                <c:pt idx="22">
                  <c:v>3916.35</c:v>
                </c:pt>
                <c:pt idx="23">
                  <c:v>4032.66</c:v>
                </c:pt>
                <c:pt idx="24">
                  <c:v>4147.82</c:v>
                </c:pt>
                <c:pt idx="25">
                  <c:v>4261.46</c:v>
                </c:pt>
                <c:pt idx="26">
                  <c:v>4373.25</c:v>
                </c:pt>
                <c:pt idx="27">
                  <c:v>4482.83</c:v>
                </c:pt>
                <c:pt idx="28">
                  <c:v>4589.86</c:v>
                </c:pt>
                <c:pt idx="29">
                  <c:v>4693.98</c:v>
                </c:pt>
                <c:pt idx="30">
                  <c:v>4794.84</c:v>
                </c:pt>
                <c:pt idx="31">
                  <c:v>4892.1</c:v>
                </c:pt>
                <c:pt idx="32">
                  <c:v>4985.41</c:v>
                </c:pt>
                <c:pt idx="33">
                  <c:v>5074.41</c:v>
                </c:pt>
                <c:pt idx="34">
                  <c:v>5158.76</c:v>
                </c:pt>
                <c:pt idx="35">
                  <c:v>5238.1</c:v>
                </c:pt>
                <c:pt idx="36">
                  <c:v>5312.1</c:v>
                </c:pt>
                <c:pt idx="37">
                  <c:v>5380.39</c:v>
                </c:pt>
                <c:pt idx="38">
                  <c:v>5442.63</c:v>
                </c:pt>
                <c:pt idx="39">
                  <c:v>5498.48</c:v>
                </c:pt>
                <c:pt idx="40">
                  <c:v>5547.57</c:v>
                </c:pt>
                <c:pt idx="41">
                  <c:v>5589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学校教育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S$25:$S$66</c:f>
              <c:numCache>
                <c:formatCode>General</c:formatCode>
                <c:ptCount val="42"/>
                <c:pt idx="0">
                  <c:v>1817.91</c:v>
                </c:pt>
                <c:pt idx="1">
                  <c:v>1924.81</c:v>
                </c:pt>
                <c:pt idx="2">
                  <c:v>2035.81</c:v>
                </c:pt>
                <c:pt idx="3">
                  <c:v>2150.64</c:v>
                </c:pt>
                <c:pt idx="4">
                  <c:v>2269</c:v>
                </c:pt>
                <c:pt idx="5">
                  <c:v>2390.61</c:v>
                </c:pt>
                <c:pt idx="6">
                  <c:v>2515.19</c:v>
                </c:pt>
                <c:pt idx="7">
                  <c:v>2642.44</c:v>
                </c:pt>
                <c:pt idx="8">
                  <c:v>2772.09</c:v>
                </c:pt>
                <c:pt idx="9">
                  <c:v>2903.84</c:v>
                </c:pt>
                <c:pt idx="10">
                  <c:v>3037.4</c:v>
                </c:pt>
                <c:pt idx="11">
                  <c:v>3172.49</c:v>
                </c:pt>
                <c:pt idx="12">
                  <c:v>3308.82</c:v>
                </c:pt>
                <c:pt idx="13">
                  <c:v>3446.11</c:v>
                </c:pt>
                <c:pt idx="14">
                  <c:v>3584.07</c:v>
                </c:pt>
                <c:pt idx="15">
                  <c:v>3722.41</c:v>
                </c:pt>
                <c:pt idx="16">
                  <c:v>3860.85</c:v>
                </c:pt>
                <c:pt idx="17">
                  <c:v>3999.09</c:v>
                </c:pt>
                <c:pt idx="18">
                  <c:v>4136.86</c:v>
                </c:pt>
                <c:pt idx="19">
                  <c:v>4273.86</c:v>
                </c:pt>
                <c:pt idx="20">
                  <c:v>4409.8</c:v>
                </c:pt>
                <c:pt idx="21">
                  <c:v>4544.41</c:v>
                </c:pt>
                <c:pt idx="22">
                  <c:v>4677.39</c:v>
                </c:pt>
                <c:pt idx="23">
                  <c:v>4808.46</c:v>
                </c:pt>
                <c:pt idx="24">
                  <c:v>4937.33</c:v>
                </c:pt>
                <c:pt idx="25">
                  <c:v>5063.71</c:v>
                </c:pt>
                <c:pt idx="26">
                  <c:v>5187.32</c:v>
                </c:pt>
                <c:pt idx="27">
                  <c:v>5307.87</c:v>
                </c:pt>
                <c:pt idx="28">
                  <c:v>5425.07</c:v>
                </c:pt>
                <c:pt idx="29">
                  <c:v>5538.64</c:v>
                </c:pt>
                <c:pt idx="30">
                  <c:v>5648.29</c:v>
                </c:pt>
                <c:pt idx="31">
                  <c:v>5753.73</c:v>
                </c:pt>
                <c:pt idx="32">
                  <c:v>5854.67</c:v>
                </c:pt>
                <c:pt idx="33">
                  <c:v>5950.83</c:v>
                </c:pt>
                <c:pt idx="34">
                  <c:v>6041.93</c:v>
                </c:pt>
                <c:pt idx="35">
                  <c:v>6127.67</c:v>
                </c:pt>
                <c:pt idx="36">
                  <c:v>6207.76</c:v>
                </c:pt>
                <c:pt idx="37">
                  <c:v>6281.93</c:v>
                </c:pt>
                <c:pt idx="38">
                  <c:v>6349.89</c:v>
                </c:pt>
                <c:pt idx="39">
                  <c:v>6411.34</c:v>
                </c:pt>
                <c:pt idx="40">
                  <c:v>6466</c:v>
                </c:pt>
                <c:pt idx="41">
                  <c:v>6513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学校教育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T$25:$T$66</c:f>
              <c:numCache>
                <c:formatCode>General</c:formatCode>
                <c:ptCount val="42"/>
                <c:pt idx="0">
                  <c:v>1869.76</c:v>
                </c:pt>
                <c:pt idx="1">
                  <c:v>2015.18</c:v>
                </c:pt>
                <c:pt idx="2">
                  <c:v>2162.86</c:v>
                </c:pt>
                <c:pt idx="3">
                  <c:v>2312.58</c:v>
                </c:pt>
                <c:pt idx="4">
                  <c:v>2464.17</c:v>
                </c:pt>
                <c:pt idx="5">
                  <c:v>2617.4</c:v>
                </c:pt>
                <c:pt idx="6">
                  <c:v>2772.11</c:v>
                </c:pt>
                <c:pt idx="7">
                  <c:v>2928.07</c:v>
                </c:pt>
                <c:pt idx="8">
                  <c:v>3085.11</c:v>
                </c:pt>
                <c:pt idx="9">
                  <c:v>3243.03</c:v>
                </c:pt>
                <c:pt idx="10">
                  <c:v>3401.62</c:v>
                </c:pt>
                <c:pt idx="11">
                  <c:v>3560.69</c:v>
                </c:pt>
                <c:pt idx="12">
                  <c:v>3720.05</c:v>
                </c:pt>
                <c:pt idx="13">
                  <c:v>3879.5</c:v>
                </c:pt>
                <c:pt idx="14">
                  <c:v>4038.84</c:v>
                </c:pt>
                <c:pt idx="15">
                  <c:v>4197.87</c:v>
                </c:pt>
                <c:pt idx="16">
                  <c:v>4356.41</c:v>
                </c:pt>
                <c:pt idx="17">
                  <c:v>4514.26</c:v>
                </c:pt>
                <c:pt idx="18">
                  <c:v>4671.21</c:v>
                </c:pt>
                <c:pt idx="19">
                  <c:v>4827.07</c:v>
                </c:pt>
                <c:pt idx="20">
                  <c:v>4981.65</c:v>
                </c:pt>
                <c:pt idx="21">
                  <c:v>5134.75</c:v>
                </c:pt>
                <c:pt idx="22">
                  <c:v>5286.18</c:v>
                </c:pt>
                <c:pt idx="23">
                  <c:v>5435.73</c:v>
                </c:pt>
                <c:pt idx="24">
                  <c:v>5583.21</c:v>
                </c:pt>
                <c:pt idx="25">
                  <c:v>5728.43</c:v>
                </c:pt>
                <c:pt idx="26">
                  <c:v>5871.19</c:v>
                </c:pt>
                <c:pt idx="27">
                  <c:v>6011.29</c:v>
                </c:pt>
                <c:pt idx="28">
                  <c:v>6148.54</c:v>
                </c:pt>
                <c:pt idx="29">
                  <c:v>6282.73</c:v>
                </c:pt>
                <c:pt idx="30">
                  <c:v>6413.69</c:v>
                </c:pt>
                <c:pt idx="31">
                  <c:v>6541.2</c:v>
                </c:pt>
                <c:pt idx="32">
                  <c:v>6665.07</c:v>
                </c:pt>
                <c:pt idx="33">
                  <c:v>6785.11</c:v>
                </c:pt>
                <c:pt idx="34">
                  <c:v>6901.12</c:v>
                </c:pt>
                <c:pt idx="35">
                  <c:v>7012.9</c:v>
                </c:pt>
                <c:pt idx="36">
                  <c:v>7120.26</c:v>
                </c:pt>
                <c:pt idx="37">
                  <c:v>7223</c:v>
                </c:pt>
                <c:pt idx="38">
                  <c:v>7320.92</c:v>
                </c:pt>
                <c:pt idx="39">
                  <c:v>7413.84</c:v>
                </c:pt>
                <c:pt idx="40">
                  <c:v>7501.55</c:v>
                </c:pt>
                <c:pt idx="41">
                  <c:v>7583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U$25:$U$66</c:f>
              <c:numCache>
                <c:formatCode>General</c:formatCode>
                <c:ptCount val="42"/>
                <c:pt idx="0">
                  <c:v>1392.83</c:v>
                </c:pt>
                <c:pt idx="1">
                  <c:v>1527.07</c:v>
                </c:pt>
                <c:pt idx="2">
                  <c:v>1659.05</c:v>
                </c:pt>
                <c:pt idx="3">
                  <c:v>1788.81</c:v>
                </c:pt>
                <c:pt idx="4">
                  <c:v>1916.4</c:v>
                </c:pt>
                <c:pt idx="5">
                  <c:v>2041.87</c:v>
                </c:pt>
                <c:pt idx="6">
                  <c:v>2165.26</c:v>
                </c:pt>
                <c:pt idx="7">
                  <c:v>2286.62</c:v>
                </c:pt>
                <c:pt idx="8">
                  <c:v>2406.01</c:v>
                </c:pt>
                <c:pt idx="9">
                  <c:v>2523.45</c:v>
                </c:pt>
                <c:pt idx="10">
                  <c:v>2639.01</c:v>
                </c:pt>
                <c:pt idx="11">
                  <c:v>2752.73</c:v>
                </c:pt>
                <c:pt idx="12">
                  <c:v>2864.65</c:v>
                </c:pt>
                <c:pt idx="13">
                  <c:v>2974.82</c:v>
                </c:pt>
                <c:pt idx="14">
                  <c:v>3083.29</c:v>
                </c:pt>
                <c:pt idx="15">
                  <c:v>3190.1</c:v>
                </c:pt>
                <c:pt idx="16">
                  <c:v>3295.31</c:v>
                </c:pt>
                <c:pt idx="17">
                  <c:v>3398.95</c:v>
                </c:pt>
                <c:pt idx="18">
                  <c:v>3501.08</c:v>
                </c:pt>
                <c:pt idx="19">
                  <c:v>3601.74</c:v>
                </c:pt>
                <c:pt idx="20">
                  <c:v>3700.98</c:v>
                </c:pt>
                <c:pt idx="21">
                  <c:v>3798.84</c:v>
                </c:pt>
                <c:pt idx="22">
                  <c:v>3895.38</c:v>
                </c:pt>
                <c:pt idx="23">
                  <c:v>3990.63</c:v>
                </c:pt>
                <c:pt idx="24">
                  <c:v>4084.65</c:v>
                </c:pt>
                <c:pt idx="25">
                  <c:v>4177.47</c:v>
                </c:pt>
                <c:pt idx="26">
                  <c:v>4269.16</c:v>
                </c:pt>
                <c:pt idx="27">
                  <c:v>4359.75</c:v>
                </c:pt>
                <c:pt idx="28">
                  <c:v>4449.29</c:v>
                </c:pt>
                <c:pt idx="29">
                  <c:v>4537.84</c:v>
                </c:pt>
                <c:pt idx="30">
                  <c:v>4625.42</c:v>
                </c:pt>
                <c:pt idx="31">
                  <c:v>4712.1</c:v>
                </c:pt>
                <c:pt idx="32">
                  <c:v>4797.91</c:v>
                </c:pt>
                <c:pt idx="33">
                  <c:v>4882.92</c:v>
                </c:pt>
                <c:pt idx="34">
                  <c:v>4967.15</c:v>
                </c:pt>
                <c:pt idx="35">
                  <c:v>5050.66</c:v>
                </c:pt>
                <c:pt idx="36">
                  <c:v>5133.49</c:v>
                </c:pt>
                <c:pt idx="37">
                  <c:v>5215.7</c:v>
                </c:pt>
                <c:pt idx="38">
                  <c:v>5297.33</c:v>
                </c:pt>
                <c:pt idx="39">
                  <c:v>5378.42</c:v>
                </c:pt>
                <c:pt idx="40">
                  <c:v>5459.02</c:v>
                </c:pt>
                <c:pt idx="41">
                  <c:v>5539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75635"/>
        <c:axId val="42855923"/>
      </c:lineChart>
      <c:catAx>
        <c:axId val="1507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855923"/>
        <c:crossesAt val="0"/>
        <c:auto val="1"/>
        <c:lblAlgn val="ctr"/>
        <c:lblOffset val="100"/>
        <c:noMultiLvlLbl val="0"/>
      </c:catAx>
      <c:valAx>
        <c:axId val="42855923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756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学校教育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O$7:$O$15</c:f>
              <c:numCache>
                <c:formatCode>General</c:formatCode>
                <c:ptCount val="9"/>
                <c:pt idx="1">
                  <c:v>1657</c:v>
                </c:pt>
                <c:pt idx="2">
                  <c:v>1852</c:v>
                </c:pt>
                <c:pt idx="3">
                  <c:v>2001</c:v>
                </c:pt>
                <c:pt idx="4">
                  <c:v>2214</c:v>
                </c:pt>
                <c:pt idx="5">
                  <c:v>2352</c:v>
                </c:pt>
                <c:pt idx="6">
                  <c:v>2405</c:v>
                </c:pt>
                <c:pt idx="7">
                  <c:v>2652</c:v>
                </c:pt>
                <c:pt idx="8">
                  <c:v>2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学校教育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P$7:$P$15</c:f>
              <c:numCache>
                <c:formatCode>General</c:formatCode>
                <c:ptCount val="9"/>
                <c:pt idx="1">
                  <c:v>1835</c:v>
                </c:pt>
                <c:pt idx="2">
                  <c:v>2107</c:v>
                </c:pt>
                <c:pt idx="3">
                  <c:v>2379</c:v>
                </c:pt>
                <c:pt idx="4">
                  <c:v>2858</c:v>
                </c:pt>
                <c:pt idx="5">
                  <c:v>3297</c:v>
                </c:pt>
                <c:pt idx="6">
                  <c:v>3604</c:v>
                </c:pt>
                <c:pt idx="7">
                  <c:v>4017</c:v>
                </c:pt>
                <c:pt idx="8">
                  <c:v>4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Q$7:$Q$15</c:f>
              <c:numCache>
                <c:formatCode>General</c:formatCode>
                <c:ptCount val="9"/>
                <c:pt idx="1">
                  <c:v>2041</c:v>
                </c:pt>
                <c:pt idx="2">
                  <c:v>2450</c:v>
                </c:pt>
                <c:pt idx="3">
                  <c:v>2912</c:v>
                </c:pt>
                <c:pt idx="4">
                  <c:v>3614</c:v>
                </c:pt>
                <c:pt idx="5">
                  <c:v>4217</c:v>
                </c:pt>
                <c:pt idx="6">
                  <c:v>4668</c:v>
                </c:pt>
                <c:pt idx="7">
                  <c:v>5095</c:v>
                </c:pt>
                <c:pt idx="8">
                  <c:v>5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学校教育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R$7:$R$15</c:f>
              <c:numCache>
                <c:formatCode>General</c:formatCode>
                <c:ptCount val="9"/>
                <c:pt idx="1">
                  <c:v>2283</c:v>
                </c:pt>
                <c:pt idx="2">
                  <c:v>2895</c:v>
                </c:pt>
                <c:pt idx="3">
                  <c:v>3527</c:v>
                </c:pt>
                <c:pt idx="4">
                  <c:v>4327</c:v>
                </c:pt>
                <c:pt idx="5">
                  <c:v>4982</c:v>
                </c:pt>
                <c:pt idx="6">
                  <c:v>5495</c:v>
                </c:pt>
                <c:pt idx="7">
                  <c:v>6023</c:v>
                </c:pt>
                <c:pt idx="8">
                  <c:v>6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学校教育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S$7:$S$15</c:f>
              <c:numCache>
                <c:formatCode>General</c:formatCode>
                <c:ptCount val="9"/>
                <c:pt idx="1">
                  <c:v>2497</c:v>
                </c:pt>
                <c:pt idx="2">
                  <c:v>3175</c:v>
                </c:pt>
                <c:pt idx="3">
                  <c:v>4026</c:v>
                </c:pt>
                <c:pt idx="4">
                  <c:v>4912</c:v>
                </c:pt>
                <c:pt idx="5">
                  <c:v>5583</c:v>
                </c:pt>
                <c:pt idx="6">
                  <c:v>6233</c:v>
                </c:pt>
                <c:pt idx="7">
                  <c:v>6904</c:v>
                </c:pt>
                <c:pt idx="8">
                  <c:v>7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T$7:$T$15</c:f>
              <c:numCache>
                <c:formatCode>General</c:formatCode>
                <c:ptCount val="9"/>
                <c:pt idx="0">
                  <c:v>1439</c:v>
                </c:pt>
                <c:pt idx="1">
                  <c:v>2064</c:v>
                </c:pt>
                <c:pt idx="2">
                  <c:v>2512</c:v>
                </c:pt>
                <c:pt idx="3">
                  <c:v>2994</c:v>
                </c:pt>
                <c:pt idx="4">
                  <c:v>3609</c:v>
                </c:pt>
                <c:pt idx="5">
                  <c:v>4134</c:v>
                </c:pt>
                <c:pt idx="6">
                  <c:v>4520</c:v>
                </c:pt>
                <c:pt idx="7">
                  <c:v>4977</c:v>
                </c:pt>
                <c:pt idx="8">
                  <c:v>5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2596"/>
        <c:axId val="7616529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U$7:$U$15</c:f>
              <c:numCache>
                <c:formatCode>General</c:formatCode>
                <c:ptCount val="9"/>
                <c:pt idx="0">
                  <c:v>18</c:v>
                </c:pt>
                <c:pt idx="1">
                  <c:v>5719</c:v>
                </c:pt>
                <c:pt idx="2">
                  <c:v>7162</c:v>
                </c:pt>
                <c:pt idx="3">
                  <c:v>6617</c:v>
                </c:pt>
                <c:pt idx="4">
                  <c:v>7355</c:v>
                </c:pt>
                <c:pt idx="5">
                  <c:v>7826</c:v>
                </c:pt>
                <c:pt idx="6">
                  <c:v>6922</c:v>
                </c:pt>
                <c:pt idx="7">
                  <c:v>7017</c:v>
                </c:pt>
                <c:pt idx="8">
                  <c:v>6289</c:v>
                </c:pt>
              </c:numCache>
            </c:numRef>
          </c:val>
        </c:ser>
        <c:gapWidth val="150"/>
        <c:overlap val="0"/>
        <c:axId val="5041104"/>
        <c:axId val="42931691"/>
      </c:barChart>
      <c:catAx>
        <c:axId val="1008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5296"/>
        <c:crossesAt val="0"/>
        <c:auto val="1"/>
        <c:lblAlgn val="ctr"/>
        <c:lblOffset val="100"/>
        <c:noMultiLvlLbl val="0"/>
      </c:catAx>
      <c:valAx>
        <c:axId val="76165296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2596"/>
        <c:crossesAt val="1"/>
        <c:crossBetween val="midCat"/>
      </c:valAx>
      <c:catAx>
        <c:axId val="50411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31691"/>
        <c:auto val="1"/>
        <c:lblAlgn val="ctr"/>
        <c:lblOffset val="100"/>
        <c:noMultiLvlLbl val="0"/>
      </c:catAx>
      <c:valAx>
        <c:axId val="4293169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10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4983458122932"/>
          <c:y val="0.12098138747884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P$25:$P$66</c:f>
              <c:numCache>
                <c:formatCode>General</c:formatCode>
                <c:ptCount val="42"/>
                <c:pt idx="0">
                  <c:v>1299.09</c:v>
                </c:pt>
                <c:pt idx="1">
                  <c:v>1377.52</c:v>
                </c:pt>
                <c:pt idx="2">
                  <c:v>1449.17</c:v>
                </c:pt>
                <c:pt idx="3">
                  <c:v>1514.32</c:v>
                </c:pt>
                <c:pt idx="4">
                  <c:v>1573.22</c:v>
                </c:pt>
                <c:pt idx="5">
                  <c:v>1626.16</c:v>
                </c:pt>
                <c:pt idx="6">
                  <c:v>1673.39</c:v>
                </c:pt>
                <c:pt idx="7">
                  <c:v>1715.18</c:v>
                </c:pt>
                <c:pt idx="8">
                  <c:v>1751.81</c:v>
                </c:pt>
                <c:pt idx="9">
                  <c:v>1783.53</c:v>
                </c:pt>
                <c:pt idx="10">
                  <c:v>1810.62</c:v>
                </c:pt>
                <c:pt idx="11">
                  <c:v>1833.34</c:v>
                </c:pt>
                <c:pt idx="12">
                  <c:v>1851.96</c:v>
                </c:pt>
                <c:pt idx="13">
                  <c:v>1866.75</c:v>
                </c:pt>
                <c:pt idx="14">
                  <c:v>1877.98</c:v>
                </c:pt>
                <c:pt idx="15">
                  <c:v>1885.91</c:v>
                </c:pt>
                <c:pt idx="16">
                  <c:v>1890.8</c:v>
                </c:pt>
                <c:pt idx="17">
                  <c:v>1892.94</c:v>
                </c:pt>
                <c:pt idx="18">
                  <c:v>1892.58</c:v>
                </c:pt>
                <c:pt idx="19">
                  <c:v>1890</c:v>
                </c:pt>
                <c:pt idx="20">
                  <c:v>1885.45</c:v>
                </c:pt>
                <c:pt idx="21">
                  <c:v>1879.21</c:v>
                </c:pt>
                <c:pt idx="22">
                  <c:v>1871.55</c:v>
                </c:pt>
                <c:pt idx="23">
                  <c:v>1862.73</c:v>
                </c:pt>
                <c:pt idx="24">
                  <c:v>1853.02</c:v>
                </c:pt>
                <c:pt idx="25">
                  <c:v>1842.69</c:v>
                </c:pt>
                <c:pt idx="26">
                  <c:v>1832</c:v>
                </c:pt>
                <c:pt idx="27">
                  <c:v>1821.22</c:v>
                </c:pt>
                <c:pt idx="28">
                  <c:v>1810.63</c:v>
                </c:pt>
                <c:pt idx="29">
                  <c:v>1800.48</c:v>
                </c:pt>
                <c:pt idx="30">
                  <c:v>1791.05</c:v>
                </c:pt>
                <c:pt idx="31">
                  <c:v>1782.6</c:v>
                </c:pt>
                <c:pt idx="32">
                  <c:v>1775.39</c:v>
                </c:pt>
                <c:pt idx="33">
                  <c:v>1769.71</c:v>
                </c:pt>
                <c:pt idx="34">
                  <c:v>1765.81</c:v>
                </c:pt>
                <c:pt idx="35">
                  <c:v>1763.96</c:v>
                </c:pt>
                <c:pt idx="36">
                  <c:v>1764.44</c:v>
                </c:pt>
                <c:pt idx="37">
                  <c:v>1767.49</c:v>
                </c:pt>
                <c:pt idx="38">
                  <c:v>1773.41</c:v>
                </c:pt>
                <c:pt idx="39">
                  <c:v>1782.44</c:v>
                </c:pt>
                <c:pt idx="40">
                  <c:v>1794.87</c:v>
                </c:pt>
                <c:pt idx="41">
                  <c:v>181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療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Q$25:$Q$66</c:f>
              <c:numCache>
                <c:formatCode>General</c:formatCode>
                <c:ptCount val="42"/>
                <c:pt idx="0">
                  <c:v>1476.83</c:v>
                </c:pt>
                <c:pt idx="1">
                  <c:v>1576.69</c:v>
                </c:pt>
                <c:pt idx="2">
                  <c:v>1668.74</c:v>
                </c:pt>
                <c:pt idx="3">
                  <c:v>1753.28</c:v>
                </c:pt>
                <c:pt idx="4">
                  <c:v>1830.6</c:v>
                </c:pt>
                <c:pt idx="5">
                  <c:v>1901</c:v>
                </c:pt>
                <c:pt idx="6">
                  <c:v>1964.76</c:v>
                </c:pt>
                <c:pt idx="7">
                  <c:v>2022.18</c:v>
                </c:pt>
                <c:pt idx="8">
                  <c:v>2073.56</c:v>
                </c:pt>
                <c:pt idx="9">
                  <c:v>2119.18</c:v>
                </c:pt>
                <c:pt idx="10">
                  <c:v>2159.34</c:v>
                </c:pt>
                <c:pt idx="11">
                  <c:v>2194.33</c:v>
                </c:pt>
                <c:pt idx="12">
                  <c:v>2224.44</c:v>
                </c:pt>
                <c:pt idx="13">
                  <c:v>2249.96</c:v>
                </c:pt>
                <c:pt idx="14">
                  <c:v>2271.2</c:v>
                </c:pt>
                <c:pt idx="15">
                  <c:v>2288.44</c:v>
                </c:pt>
                <c:pt idx="16">
                  <c:v>2301.97</c:v>
                </c:pt>
                <c:pt idx="17">
                  <c:v>2312.08</c:v>
                </c:pt>
                <c:pt idx="18">
                  <c:v>2319.07</c:v>
                </c:pt>
                <c:pt idx="19">
                  <c:v>2323.24</c:v>
                </c:pt>
                <c:pt idx="20">
                  <c:v>2324.87</c:v>
                </c:pt>
                <c:pt idx="21">
                  <c:v>2324.26</c:v>
                </c:pt>
                <c:pt idx="22">
                  <c:v>2321.69</c:v>
                </c:pt>
                <c:pt idx="23">
                  <c:v>2317.47</c:v>
                </c:pt>
                <c:pt idx="24">
                  <c:v>2311.88</c:v>
                </c:pt>
                <c:pt idx="25">
                  <c:v>2305.22</c:v>
                </c:pt>
                <c:pt idx="26">
                  <c:v>2297.78</c:v>
                </c:pt>
                <c:pt idx="27">
                  <c:v>2289.85</c:v>
                </c:pt>
                <c:pt idx="28">
                  <c:v>2281.73</c:v>
                </c:pt>
                <c:pt idx="29">
                  <c:v>2273.7</c:v>
                </c:pt>
                <c:pt idx="30">
                  <c:v>2266.07</c:v>
                </c:pt>
                <c:pt idx="31">
                  <c:v>2259.12</c:v>
                </c:pt>
                <c:pt idx="32">
                  <c:v>2253.14</c:v>
                </c:pt>
                <c:pt idx="33">
                  <c:v>2248.44</c:v>
                </c:pt>
                <c:pt idx="34">
                  <c:v>2245.29</c:v>
                </c:pt>
                <c:pt idx="35">
                  <c:v>2244</c:v>
                </c:pt>
                <c:pt idx="36">
                  <c:v>2244.85</c:v>
                </c:pt>
                <c:pt idx="37">
                  <c:v>2248.14</c:v>
                </c:pt>
                <c:pt idx="38">
                  <c:v>2254.17</c:v>
                </c:pt>
                <c:pt idx="39">
                  <c:v>2263.22</c:v>
                </c:pt>
                <c:pt idx="40">
                  <c:v>2275.58</c:v>
                </c:pt>
                <c:pt idx="41">
                  <c:v>2291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療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R$25:$R$66</c:f>
              <c:numCache>
                <c:formatCode>General</c:formatCode>
                <c:ptCount val="42"/>
                <c:pt idx="0">
                  <c:v>1618.29</c:v>
                </c:pt>
                <c:pt idx="1">
                  <c:v>1737.64</c:v>
                </c:pt>
                <c:pt idx="2">
                  <c:v>1849.77</c:v>
                </c:pt>
                <c:pt idx="3">
                  <c:v>1954.93</c:v>
                </c:pt>
                <c:pt idx="4">
                  <c:v>2053.34</c:v>
                </c:pt>
                <c:pt idx="5">
                  <c:v>2145.26</c:v>
                </c:pt>
                <c:pt idx="6">
                  <c:v>2230.91</c:v>
                </c:pt>
                <c:pt idx="7">
                  <c:v>2310.53</c:v>
                </c:pt>
                <c:pt idx="8">
                  <c:v>2384.37</c:v>
                </c:pt>
                <c:pt idx="9">
                  <c:v>2452.67</c:v>
                </c:pt>
                <c:pt idx="10">
                  <c:v>2515.65</c:v>
                </c:pt>
                <c:pt idx="11">
                  <c:v>2573.56</c:v>
                </c:pt>
                <c:pt idx="12">
                  <c:v>2626.64</c:v>
                </c:pt>
                <c:pt idx="13">
                  <c:v>2675.13</c:v>
                </c:pt>
                <c:pt idx="14">
                  <c:v>2719.26</c:v>
                </c:pt>
                <c:pt idx="15">
                  <c:v>2759.27</c:v>
                </c:pt>
                <c:pt idx="16">
                  <c:v>2795.41</c:v>
                </c:pt>
                <c:pt idx="17">
                  <c:v>2827.9</c:v>
                </c:pt>
                <c:pt idx="18">
                  <c:v>2857</c:v>
                </c:pt>
                <c:pt idx="19">
                  <c:v>2882.93</c:v>
                </c:pt>
                <c:pt idx="20">
                  <c:v>2905.93</c:v>
                </c:pt>
                <c:pt idx="21">
                  <c:v>2926.25</c:v>
                </c:pt>
                <c:pt idx="22">
                  <c:v>2944.13</c:v>
                </c:pt>
                <c:pt idx="23">
                  <c:v>2959.79</c:v>
                </c:pt>
                <c:pt idx="24">
                  <c:v>2973.48</c:v>
                </c:pt>
                <c:pt idx="25">
                  <c:v>2985.44</c:v>
                </c:pt>
                <c:pt idx="26">
                  <c:v>2995.91</c:v>
                </c:pt>
                <c:pt idx="27">
                  <c:v>3005.12</c:v>
                </c:pt>
                <c:pt idx="28">
                  <c:v>3013.31</c:v>
                </c:pt>
                <c:pt idx="29">
                  <c:v>3020.72</c:v>
                </c:pt>
                <c:pt idx="30">
                  <c:v>3027.6</c:v>
                </c:pt>
                <c:pt idx="31">
                  <c:v>3034.17</c:v>
                </c:pt>
                <c:pt idx="32">
                  <c:v>3040.68</c:v>
                </c:pt>
                <c:pt idx="33">
                  <c:v>3047.36</c:v>
                </c:pt>
                <c:pt idx="34">
                  <c:v>3054.46</c:v>
                </c:pt>
                <c:pt idx="35">
                  <c:v>3062.21</c:v>
                </c:pt>
                <c:pt idx="36">
                  <c:v>3070.85</c:v>
                </c:pt>
                <c:pt idx="37">
                  <c:v>3080.62</c:v>
                </c:pt>
                <c:pt idx="38">
                  <c:v>3091.76</c:v>
                </c:pt>
                <c:pt idx="39">
                  <c:v>3104.5</c:v>
                </c:pt>
                <c:pt idx="40">
                  <c:v>3119.09</c:v>
                </c:pt>
                <c:pt idx="41">
                  <c:v>3135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療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S$25:$S$66</c:f>
              <c:numCache>
                <c:formatCode>General</c:formatCode>
                <c:ptCount val="42"/>
                <c:pt idx="0">
                  <c:v>1735.06</c:v>
                </c:pt>
                <c:pt idx="1">
                  <c:v>1885.23</c:v>
                </c:pt>
                <c:pt idx="2">
                  <c:v>2027.11</c:v>
                </c:pt>
                <c:pt idx="3">
                  <c:v>2161</c:v>
                </c:pt>
                <c:pt idx="4">
                  <c:v>2287.21</c:v>
                </c:pt>
                <c:pt idx="5">
                  <c:v>2406.06</c:v>
                </c:pt>
                <c:pt idx="6">
                  <c:v>2517.86</c:v>
                </c:pt>
                <c:pt idx="7">
                  <c:v>2622.91</c:v>
                </c:pt>
                <c:pt idx="8">
                  <c:v>2721.53</c:v>
                </c:pt>
                <c:pt idx="9">
                  <c:v>2814.04</c:v>
                </c:pt>
                <c:pt idx="10">
                  <c:v>2900.73</c:v>
                </c:pt>
                <c:pt idx="11">
                  <c:v>2981.93</c:v>
                </c:pt>
                <c:pt idx="12">
                  <c:v>3057.93</c:v>
                </c:pt>
                <c:pt idx="13">
                  <c:v>3129.06</c:v>
                </c:pt>
                <c:pt idx="14">
                  <c:v>3195.63</c:v>
                </c:pt>
                <c:pt idx="15">
                  <c:v>3257.94</c:v>
                </c:pt>
                <c:pt idx="16">
                  <c:v>3316.31</c:v>
                </c:pt>
                <c:pt idx="17">
                  <c:v>3371.04</c:v>
                </c:pt>
                <c:pt idx="18">
                  <c:v>3422.46</c:v>
                </c:pt>
                <c:pt idx="19">
                  <c:v>3470.86</c:v>
                </c:pt>
                <c:pt idx="20">
                  <c:v>3516.56</c:v>
                </c:pt>
                <c:pt idx="21">
                  <c:v>3559.88</c:v>
                </c:pt>
                <c:pt idx="22">
                  <c:v>3601.12</c:v>
                </c:pt>
                <c:pt idx="23">
                  <c:v>3640.59</c:v>
                </c:pt>
                <c:pt idx="24">
                  <c:v>3678.6</c:v>
                </c:pt>
                <c:pt idx="25">
                  <c:v>3715.47</c:v>
                </c:pt>
                <c:pt idx="26">
                  <c:v>3751.51</c:v>
                </c:pt>
                <c:pt idx="27">
                  <c:v>3787.02</c:v>
                </c:pt>
                <c:pt idx="28">
                  <c:v>3822.32</c:v>
                </c:pt>
                <c:pt idx="29">
                  <c:v>3857.72</c:v>
                </c:pt>
                <c:pt idx="30">
                  <c:v>3893.54</c:v>
                </c:pt>
                <c:pt idx="31">
                  <c:v>3930.07</c:v>
                </c:pt>
                <c:pt idx="32">
                  <c:v>3967.63</c:v>
                </c:pt>
                <c:pt idx="33">
                  <c:v>4006.54</c:v>
                </c:pt>
                <c:pt idx="34">
                  <c:v>4047.1</c:v>
                </c:pt>
                <c:pt idx="35">
                  <c:v>4089.63</c:v>
                </c:pt>
                <c:pt idx="36">
                  <c:v>4134.43</c:v>
                </c:pt>
                <c:pt idx="37">
                  <c:v>4181.82</c:v>
                </c:pt>
                <c:pt idx="38">
                  <c:v>4232.11</c:v>
                </c:pt>
                <c:pt idx="39">
                  <c:v>4285.6</c:v>
                </c:pt>
                <c:pt idx="40">
                  <c:v>4342.62</c:v>
                </c:pt>
                <c:pt idx="41">
                  <c:v>4403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医療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T$25:$T$66</c:f>
              <c:numCache>
                <c:formatCode>General</c:formatCode>
                <c:ptCount val="42"/>
                <c:pt idx="0">
                  <c:v>2122.3</c:v>
                </c:pt>
                <c:pt idx="1">
                  <c:v>2258.01</c:v>
                </c:pt>
                <c:pt idx="2">
                  <c:v>2389.72</c:v>
                </c:pt>
                <c:pt idx="3">
                  <c:v>2517.66</c:v>
                </c:pt>
                <c:pt idx="4">
                  <c:v>2642.05</c:v>
                </c:pt>
                <c:pt idx="5">
                  <c:v>2763.1</c:v>
                </c:pt>
                <c:pt idx="6">
                  <c:v>2881.04</c:v>
                </c:pt>
                <c:pt idx="7">
                  <c:v>2996.08</c:v>
                </c:pt>
                <c:pt idx="8">
                  <c:v>3108.45</c:v>
                </c:pt>
                <c:pt idx="9">
                  <c:v>3218.36</c:v>
                </c:pt>
                <c:pt idx="10">
                  <c:v>3326.04</c:v>
                </c:pt>
                <c:pt idx="11">
                  <c:v>3431.7</c:v>
                </c:pt>
                <c:pt idx="12">
                  <c:v>3535.57</c:v>
                </c:pt>
                <c:pt idx="13">
                  <c:v>3637.85</c:v>
                </c:pt>
                <c:pt idx="14">
                  <c:v>3738.79</c:v>
                </c:pt>
                <c:pt idx="15">
                  <c:v>3838.58</c:v>
                </c:pt>
                <c:pt idx="16">
                  <c:v>3937.46</c:v>
                </c:pt>
                <c:pt idx="17">
                  <c:v>4035.64</c:v>
                </c:pt>
                <c:pt idx="18">
                  <c:v>4133.34</c:v>
                </c:pt>
                <c:pt idx="19">
                  <c:v>4230.79</c:v>
                </c:pt>
                <c:pt idx="20">
                  <c:v>4328.19</c:v>
                </c:pt>
                <c:pt idx="21">
                  <c:v>4425.78</c:v>
                </c:pt>
                <c:pt idx="22">
                  <c:v>4523.77</c:v>
                </c:pt>
                <c:pt idx="23">
                  <c:v>4622.38</c:v>
                </c:pt>
                <c:pt idx="24">
                  <c:v>4721.83</c:v>
                </c:pt>
                <c:pt idx="25">
                  <c:v>4822.34</c:v>
                </c:pt>
                <c:pt idx="26">
                  <c:v>4924.13</c:v>
                </c:pt>
                <c:pt idx="27">
                  <c:v>5027.42</c:v>
                </c:pt>
                <c:pt idx="28">
                  <c:v>5132.43</c:v>
                </c:pt>
                <c:pt idx="29">
                  <c:v>5239.38</c:v>
                </c:pt>
                <c:pt idx="30">
                  <c:v>5348.49</c:v>
                </c:pt>
                <c:pt idx="31">
                  <c:v>5459.98</c:v>
                </c:pt>
                <c:pt idx="32">
                  <c:v>5574.07</c:v>
                </c:pt>
                <c:pt idx="33">
                  <c:v>5690.97</c:v>
                </c:pt>
                <c:pt idx="34">
                  <c:v>5810.91</c:v>
                </c:pt>
                <c:pt idx="35">
                  <c:v>5934.11</c:v>
                </c:pt>
                <c:pt idx="36">
                  <c:v>6060.79</c:v>
                </c:pt>
                <c:pt idx="37">
                  <c:v>6191.17</c:v>
                </c:pt>
                <c:pt idx="38">
                  <c:v>6325.46</c:v>
                </c:pt>
                <c:pt idx="39">
                  <c:v>6463.89</c:v>
                </c:pt>
                <c:pt idx="40">
                  <c:v>6606.67</c:v>
                </c:pt>
                <c:pt idx="41">
                  <c:v>6754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U$25:$U$66</c:f>
              <c:numCache>
                <c:formatCode>General</c:formatCode>
                <c:ptCount val="42"/>
                <c:pt idx="0">
                  <c:v>1626.54</c:v>
                </c:pt>
                <c:pt idx="1">
                  <c:v>1754</c:v>
                </c:pt>
                <c:pt idx="2">
                  <c:v>1875.04</c:v>
                </c:pt>
                <c:pt idx="3">
                  <c:v>1989.9</c:v>
                </c:pt>
                <c:pt idx="4">
                  <c:v>2098.82</c:v>
                </c:pt>
                <c:pt idx="5">
                  <c:v>2202.03</c:v>
                </c:pt>
                <c:pt idx="6">
                  <c:v>2299.78</c:v>
                </c:pt>
                <c:pt idx="7">
                  <c:v>2392.31</c:v>
                </c:pt>
                <c:pt idx="8">
                  <c:v>2479.85</c:v>
                </c:pt>
                <c:pt idx="9">
                  <c:v>2562.65</c:v>
                </c:pt>
                <c:pt idx="10">
                  <c:v>2640.94</c:v>
                </c:pt>
                <c:pt idx="11">
                  <c:v>2714.97</c:v>
                </c:pt>
                <c:pt idx="12">
                  <c:v>2784.97</c:v>
                </c:pt>
                <c:pt idx="13">
                  <c:v>2851.18</c:v>
                </c:pt>
                <c:pt idx="14">
                  <c:v>2913.84</c:v>
                </c:pt>
                <c:pt idx="15">
                  <c:v>2973.19</c:v>
                </c:pt>
                <c:pt idx="16">
                  <c:v>3029.47</c:v>
                </c:pt>
                <c:pt idx="17">
                  <c:v>3082.93</c:v>
                </c:pt>
                <c:pt idx="18">
                  <c:v>3133.79</c:v>
                </c:pt>
                <c:pt idx="19">
                  <c:v>3182.3</c:v>
                </c:pt>
                <c:pt idx="20">
                  <c:v>3228.7</c:v>
                </c:pt>
                <c:pt idx="21">
                  <c:v>3273.22</c:v>
                </c:pt>
                <c:pt idx="22">
                  <c:v>3316.11</c:v>
                </c:pt>
                <c:pt idx="23">
                  <c:v>3357.61</c:v>
                </c:pt>
                <c:pt idx="24">
                  <c:v>3397.95</c:v>
                </c:pt>
                <c:pt idx="25">
                  <c:v>3437.38</c:v>
                </c:pt>
                <c:pt idx="26">
                  <c:v>3476.13</c:v>
                </c:pt>
                <c:pt idx="27">
                  <c:v>3514.44</c:v>
                </c:pt>
                <c:pt idx="28">
                  <c:v>3552.55</c:v>
                </c:pt>
                <c:pt idx="29">
                  <c:v>3590.71</c:v>
                </c:pt>
                <c:pt idx="30">
                  <c:v>3629.15</c:v>
                </c:pt>
                <c:pt idx="31">
                  <c:v>3668.11</c:v>
                </c:pt>
                <c:pt idx="32">
                  <c:v>3707.82</c:v>
                </c:pt>
                <c:pt idx="33">
                  <c:v>3748.54</c:v>
                </c:pt>
                <c:pt idx="34">
                  <c:v>3790.5</c:v>
                </c:pt>
                <c:pt idx="35">
                  <c:v>3833.93</c:v>
                </c:pt>
                <c:pt idx="36">
                  <c:v>3879.08</c:v>
                </c:pt>
                <c:pt idx="37">
                  <c:v>3926.19</c:v>
                </c:pt>
                <c:pt idx="38">
                  <c:v>3975.49</c:v>
                </c:pt>
                <c:pt idx="39">
                  <c:v>4027.23</c:v>
                </c:pt>
                <c:pt idx="40">
                  <c:v>4081.65</c:v>
                </c:pt>
                <c:pt idx="41">
                  <c:v>4138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1472"/>
        <c:axId val="67787403"/>
      </c:lineChart>
      <c:catAx>
        <c:axId val="6916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87403"/>
        <c:crossesAt val="0"/>
        <c:auto val="1"/>
        <c:lblAlgn val="ctr"/>
        <c:lblOffset val="100"/>
        <c:noMultiLvlLbl val="0"/>
      </c:catAx>
      <c:valAx>
        <c:axId val="67787403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614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895263509"/>
          <c:y val="0.0349029815428301"/>
          <c:w val="0.96314209472982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P$25:$P$66</c:f>
              <c:numCache>
                <c:formatCode>General</c:formatCode>
                <c:ptCount val="42"/>
                <c:pt idx="0">
                  <c:v>1434.05</c:v>
                </c:pt>
                <c:pt idx="1">
                  <c:v>1476.92</c:v>
                </c:pt>
                <c:pt idx="2">
                  <c:v>1515.32</c:v>
                </c:pt>
                <c:pt idx="3">
                  <c:v>1549.44</c:v>
                </c:pt>
                <c:pt idx="4">
                  <c:v>1579.47</c:v>
                </c:pt>
                <c:pt idx="5">
                  <c:v>1605.59</c:v>
                </c:pt>
                <c:pt idx="6">
                  <c:v>1627.98</c:v>
                </c:pt>
                <c:pt idx="7">
                  <c:v>1646.83</c:v>
                </c:pt>
                <c:pt idx="8">
                  <c:v>1662.33</c:v>
                </c:pt>
                <c:pt idx="9">
                  <c:v>1674.65</c:v>
                </c:pt>
                <c:pt idx="10">
                  <c:v>1683.98</c:v>
                </c:pt>
                <c:pt idx="11">
                  <c:v>1690.51</c:v>
                </c:pt>
                <c:pt idx="12">
                  <c:v>1694.42</c:v>
                </c:pt>
                <c:pt idx="13">
                  <c:v>1695.9</c:v>
                </c:pt>
                <c:pt idx="14">
                  <c:v>1695.13</c:v>
                </c:pt>
                <c:pt idx="15">
                  <c:v>1692.29</c:v>
                </c:pt>
                <c:pt idx="16">
                  <c:v>1687.57</c:v>
                </c:pt>
                <c:pt idx="17">
                  <c:v>1681.16</c:v>
                </c:pt>
                <c:pt idx="18">
                  <c:v>1673.24</c:v>
                </c:pt>
                <c:pt idx="19">
                  <c:v>1663.99</c:v>
                </c:pt>
                <c:pt idx="20">
                  <c:v>1653.6</c:v>
                </c:pt>
                <c:pt idx="21">
                  <c:v>1642.25</c:v>
                </c:pt>
                <c:pt idx="22">
                  <c:v>1630.13</c:v>
                </c:pt>
                <c:pt idx="23">
                  <c:v>1617.42</c:v>
                </c:pt>
                <c:pt idx="24">
                  <c:v>1604.3</c:v>
                </c:pt>
                <c:pt idx="25">
                  <c:v>1590.97</c:v>
                </c:pt>
                <c:pt idx="26">
                  <c:v>1577.61</c:v>
                </c:pt>
                <c:pt idx="27">
                  <c:v>1564.39</c:v>
                </c:pt>
                <c:pt idx="28">
                  <c:v>1551.52</c:v>
                </c:pt>
                <c:pt idx="29">
                  <c:v>1539.16</c:v>
                </c:pt>
                <c:pt idx="30">
                  <c:v>1527.5</c:v>
                </c:pt>
                <c:pt idx="31">
                  <c:v>1516.74</c:v>
                </c:pt>
                <c:pt idx="32">
                  <c:v>1507.04</c:v>
                </c:pt>
                <c:pt idx="33">
                  <c:v>1498.61</c:v>
                </c:pt>
                <c:pt idx="34">
                  <c:v>1491.62</c:v>
                </c:pt>
                <c:pt idx="35">
                  <c:v>1486.26</c:v>
                </c:pt>
                <c:pt idx="36">
                  <c:v>1482.7</c:v>
                </c:pt>
                <c:pt idx="37">
                  <c:v>1481.15</c:v>
                </c:pt>
                <c:pt idx="38">
                  <c:v>1481.78</c:v>
                </c:pt>
                <c:pt idx="39">
                  <c:v>1484.77</c:v>
                </c:pt>
                <c:pt idx="40">
                  <c:v>1490.31</c:v>
                </c:pt>
                <c:pt idx="41">
                  <c:v>1498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Ｌ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Q$25:$Q$66</c:f>
              <c:numCache>
                <c:formatCode>General</c:formatCode>
                <c:ptCount val="42"/>
                <c:pt idx="0">
                  <c:v>1546.12</c:v>
                </c:pt>
                <c:pt idx="1">
                  <c:v>1616.75</c:v>
                </c:pt>
                <c:pt idx="2">
                  <c:v>1681.42</c:v>
                </c:pt>
                <c:pt idx="3">
                  <c:v>1740.33</c:v>
                </c:pt>
                <c:pt idx="4">
                  <c:v>1793.68</c:v>
                </c:pt>
                <c:pt idx="5">
                  <c:v>1841.68</c:v>
                </c:pt>
                <c:pt idx="6">
                  <c:v>1884.53</c:v>
                </c:pt>
                <c:pt idx="7">
                  <c:v>1922.46</c:v>
                </c:pt>
                <c:pt idx="8">
                  <c:v>1955.65</c:v>
                </c:pt>
                <c:pt idx="9">
                  <c:v>1984.31</c:v>
                </c:pt>
                <c:pt idx="10">
                  <c:v>2008.66</c:v>
                </c:pt>
                <c:pt idx="11">
                  <c:v>2028.89</c:v>
                </c:pt>
                <c:pt idx="12">
                  <c:v>2045.22</c:v>
                </c:pt>
                <c:pt idx="13">
                  <c:v>2057.85</c:v>
                </c:pt>
                <c:pt idx="14">
                  <c:v>2066.98</c:v>
                </c:pt>
                <c:pt idx="15">
                  <c:v>2072.83</c:v>
                </c:pt>
                <c:pt idx="16">
                  <c:v>2075.6</c:v>
                </c:pt>
                <c:pt idx="17">
                  <c:v>2075.49</c:v>
                </c:pt>
                <c:pt idx="18">
                  <c:v>2072.71</c:v>
                </c:pt>
                <c:pt idx="19">
                  <c:v>2067.47</c:v>
                </c:pt>
                <c:pt idx="20">
                  <c:v>2059.97</c:v>
                </c:pt>
                <c:pt idx="21">
                  <c:v>2050.42</c:v>
                </c:pt>
                <c:pt idx="22">
                  <c:v>2039.02</c:v>
                </c:pt>
                <c:pt idx="23">
                  <c:v>2025.99</c:v>
                </c:pt>
                <c:pt idx="24">
                  <c:v>2011.53</c:v>
                </c:pt>
                <c:pt idx="25">
                  <c:v>1995.84</c:v>
                </c:pt>
                <c:pt idx="26">
                  <c:v>1979.12</c:v>
                </c:pt>
                <c:pt idx="27">
                  <c:v>1961.6</c:v>
                </c:pt>
                <c:pt idx="28">
                  <c:v>1943.47</c:v>
                </c:pt>
                <c:pt idx="29">
                  <c:v>1924.94</c:v>
                </c:pt>
                <c:pt idx="30">
                  <c:v>1906.21</c:v>
                </c:pt>
                <c:pt idx="31">
                  <c:v>1887.49</c:v>
                </c:pt>
                <c:pt idx="32">
                  <c:v>1868.99</c:v>
                </c:pt>
                <c:pt idx="33">
                  <c:v>1850.91</c:v>
                </c:pt>
                <c:pt idx="34">
                  <c:v>1833.47</c:v>
                </c:pt>
                <c:pt idx="35">
                  <c:v>1816.85</c:v>
                </c:pt>
                <c:pt idx="36">
                  <c:v>1801.28</c:v>
                </c:pt>
                <c:pt idx="37">
                  <c:v>1786.96</c:v>
                </c:pt>
                <c:pt idx="38">
                  <c:v>1774.09</c:v>
                </c:pt>
                <c:pt idx="39">
                  <c:v>1762.89</c:v>
                </c:pt>
                <c:pt idx="40">
                  <c:v>1753.54</c:v>
                </c:pt>
                <c:pt idx="41">
                  <c:v>1746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産業計Ｌ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R$25:$R$66</c:f>
              <c:numCache>
                <c:formatCode>General</c:formatCode>
                <c:ptCount val="42"/>
                <c:pt idx="0">
                  <c:v>1686.84</c:v>
                </c:pt>
                <c:pt idx="1">
                  <c:v>1763.71</c:v>
                </c:pt>
                <c:pt idx="2">
                  <c:v>1838.2</c:v>
                </c:pt>
                <c:pt idx="3">
                  <c:v>1910.27</c:v>
                </c:pt>
                <c:pt idx="4">
                  <c:v>1979.86</c:v>
                </c:pt>
                <c:pt idx="5">
                  <c:v>2046.91</c:v>
                </c:pt>
                <c:pt idx="6">
                  <c:v>2111.37</c:v>
                </c:pt>
                <c:pt idx="7">
                  <c:v>2173.19</c:v>
                </c:pt>
                <c:pt idx="8">
                  <c:v>2232.32</c:v>
                </c:pt>
                <c:pt idx="9">
                  <c:v>2288.69</c:v>
                </c:pt>
                <c:pt idx="10">
                  <c:v>2342.25</c:v>
                </c:pt>
                <c:pt idx="11">
                  <c:v>2392.96</c:v>
                </c:pt>
                <c:pt idx="12">
                  <c:v>2440.75</c:v>
                </c:pt>
                <c:pt idx="13">
                  <c:v>2485.58</c:v>
                </c:pt>
                <c:pt idx="14">
                  <c:v>2527.38</c:v>
                </c:pt>
                <c:pt idx="15">
                  <c:v>2566.11</c:v>
                </c:pt>
                <c:pt idx="16">
                  <c:v>2601.7</c:v>
                </c:pt>
                <c:pt idx="17">
                  <c:v>2634.11</c:v>
                </c:pt>
                <c:pt idx="18">
                  <c:v>2663.29</c:v>
                </c:pt>
                <c:pt idx="19">
                  <c:v>2689.17</c:v>
                </c:pt>
                <c:pt idx="20">
                  <c:v>2711.7</c:v>
                </c:pt>
                <c:pt idx="21">
                  <c:v>2730.83</c:v>
                </c:pt>
                <c:pt idx="22">
                  <c:v>2746.5</c:v>
                </c:pt>
                <c:pt idx="23">
                  <c:v>2758.66</c:v>
                </c:pt>
                <c:pt idx="24">
                  <c:v>2767.26</c:v>
                </c:pt>
                <c:pt idx="25">
                  <c:v>2772.25</c:v>
                </c:pt>
                <c:pt idx="26">
                  <c:v>2773.56</c:v>
                </c:pt>
                <c:pt idx="27">
                  <c:v>2771.14</c:v>
                </c:pt>
                <c:pt idx="28">
                  <c:v>2764.94</c:v>
                </c:pt>
                <c:pt idx="29">
                  <c:v>2754.91</c:v>
                </c:pt>
                <c:pt idx="30">
                  <c:v>2740.98</c:v>
                </c:pt>
                <c:pt idx="31">
                  <c:v>2723.12</c:v>
                </c:pt>
                <c:pt idx="32">
                  <c:v>2701.25</c:v>
                </c:pt>
                <c:pt idx="33">
                  <c:v>2675.34</c:v>
                </c:pt>
                <c:pt idx="34">
                  <c:v>2645.31</c:v>
                </c:pt>
                <c:pt idx="35">
                  <c:v>2611.13</c:v>
                </c:pt>
                <c:pt idx="36">
                  <c:v>2572.73</c:v>
                </c:pt>
                <c:pt idx="37">
                  <c:v>2530.07</c:v>
                </c:pt>
                <c:pt idx="38">
                  <c:v>2483.08</c:v>
                </c:pt>
                <c:pt idx="39">
                  <c:v>2431.72</c:v>
                </c:pt>
                <c:pt idx="40">
                  <c:v>2375.92</c:v>
                </c:pt>
                <c:pt idx="41">
                  <c:v>2315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Ｌ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S$25:$S$66</c:f>
              <c:numCache>
                <c:formatCode>General</c:formatCode>
                <c:ptCount val="42"/>
                <c:pt idx="0">
                  <c:v>1834.86</c:v>
                </c:pt>
                <c:pt idx="1">
                  <c:v>1928.71</c:v>
                </c:pt>
                <c:pt idx="2">
                  <c:v>2021.5</c:v>
                </c:pt>
                <c:pt idx="3">
                  <c:v>2113.12</c:v>
                </c:pt>
                <c:pt idx="4">
                  <c:v>2203.46</c:v>
                </c:pt>
                <c:pt idx="5">
                  <c:v>2292.41</c:v>
                </c:pt>
                <c:pt idx="6">
                  <c:v>2379.86</c:v>
                </c:pt>
                <c:pt idx="7">
                  <c:v>2465.69</c:v>
                </c:pt>
                <c:pt idx="8">
                  <c:v>2549.79</c:v>
                </c:pt>
                <c:pt idx="9">
                  <c:v>2632.07</c:v>
                </c:pt>
                <c:pt idx="10">
                  <c:v>2712.39</c:v>
                </c:pt>
                <c:pt idx="11">
                  <c:v>2790.65</c:v>
                </c:pt>
                <c:pt idx="12">
                  <c:v>2866.75</c:v>
                </c:pt>
                <c:pt idx="13">
                  <c:v>2940.56</c:v>
                </c:pt>
                <c:pt idx="14">
                  <c:v>3011.98</c:v>
                </c:pt>
                <c:pt idx="15">
                  <c:v>3080.89</c:v>
                </c:pt>
                <c:pt idx="16">
                  <c:v>3147.19</c:v>
                </c:pt>
                <c:pt idx="17">
                  <c:v>3210.77</c:v>
                </c:pt>
                <c:pt idx="18">
                  <c:v>3271.5</c:v>
                </c:pt>
                <c:pt idx="19">
                  <c:v>3329.29</c:v>
                </c:pt>
                <c:pt idx="20">
                  <c:v>3384.01</c:v>
                </c:pt>
                <c:pt idx="21">
                  <c:v>3435.57</c:v>
                </c:pt>
                <c:pt idx="22">
                  <c:v>3483.84</c:v>
                </c:pt>
                <c:pt idx="23">
                  <c:v>3528.72</c:v>
                </c:pt>
                <c:pt idx="24">
                  <c:v>3570.09</c:v>
                </c:pt>
                <c:pt idx="25">
                  <c:v>3607.85</c:v>
                </c:pt>
                <c:pt idx="26">
                  <c:v>3641.88</c:v>
                </c:pt>
                <c:pt idx="27">
                  <c:v>3672.06</c:v>
                </c:pt>
                <c:pt idx="28">
                  <c:v>3698.3</c:v>
                </c:pt>
                <c:pt idx="29">
                  <c:v>3720.48</c:v>
                </c:pt>
                <c:pt idx="30">
                  <c:v>3738.48</c:v>
                </c:pt>
                <c:pt idx="31">
                  <c:v>3752.2</c:v>
                </c:pt>
                <c:pt idx="32">
                  <c:v>3761.53</c:v>
                </c:pt>
                <c:pt idx="33">
                  <c:v>3766.35</c:v>
                </c:pt>
                <c:pt idx="34">
                  <c:v>3766.55</c:v>
                </c:pt>
                <c:pt idx="35">
                  <c:v>3762.02</c:v>
                </c:pt>
                <c:pt idx="36">
                  <c:v>3752.65</c:v>
                </c:pt>
                <c:pt idx="37">
                  <c:v>3738.33</c:v>
                </c:pt>
                <c:pt idx="38">
                  <c:v>3718.94</c:v>
                </c:pt>
                <c:pt idx="39">
                  <c:v>3694.39</c:v>
                </c:pt>
                <c:pt idx="40">
                  <c:v>3664.54</c:v>
                </c:pt>
                <c:pt idx="41">
                  <c:v>3629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Ｌ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T$25:$T$66</c:f>
              <c:numCache>
                <c:formatCode>General</c:formatCode>
                <c:ptCount val="42"/>
                <c:pt idx="0">
                  <c:v>2045.2</c:v>
                </c:pt>
                <c:pt idx="1">
                  <c:v>2150.08</c:v>
                </c:pt>
                <c:pt idx="2">
                  <c:v>2256.22</c:v>
                </c:pt>
                <c:pt idx="3">
                  <c:v>2363.39</c:v>
                </c:pt>
                <c:pt idx="4">
                  <c:v>2471.36</c:v>
                </c:pt>
                <c:pt idx="5">
                  <c:v>2579.89</c:v>
                </c:pt>
                <c:pt idx="6">
                  <c:v>2688.77</c:v>
                </c:pt>
                <c:pt idx="7">
                  <c:v>2797.75</c:v>
                </c:pt>
                <c:pt idx="8">
                  <c:v>2906.62</c:v>
                </c:pt>
                <c:pt idx="9">
                  <c:v>3015.13</c:v>
                </c:pt>
                <c:pt idx="10">
                  <c:v>3123.06</c:v>
                </c:pt>
                <c:pt idx="11">
                  <c:v>3230.18</c:v>
                </c:pt>
                <c:pt idx="12">
                  <c:v>3336.27</c:v>
                </c:pt>
                <c:pt idx="13">
                  <c:v>3441.08</c:v>
                </c:pt>
                <c:pt idx="14">
                  <c:v>3544.39</c:v>
                </c:pt>
                <c:pt idx="15">
                  <c:v>3645.97</c:v>
                </c:pt>
                <c:pt idx="16">
                  <c:v>3745.59</c:v>
                </c:pt>
                <c:pt idx="17">
                  <c:v>3843.02</c:v>
                </c:pt>
                <c:pt idx="18">
                  <c:v>3938.03</c:v>
                </c:pt>
                <c:pt idx="19">
                  <c:v>4030.39</c:v>
                </c:pt>
                <c:pt idx="20">
                  <c:v>4119.87</c:v>
                </c:pt>
                <c:pt idx="21">
                  <c:v>4206.24</c:v>
                </c:pt>
                <c:pt idx="22">
                  <c:v>4289.27</c:v>
                </c:pt>
                <c:pt idx="23">
                  <c:v>4368.74</c:v>
                </c:pt>
                <c:pt idx="24">
                  <c:v>4444.4</c:v>
                </c:pt>
                <c:pt idx="25">
                  <c:v>4516.03</c:v>
                </c:pt>
                <c:pt idx="26">
                  <c:v>4583.41</c:v>
                </c:pt>
                <c:pt idx="27">
                  <c:v>4646.29</c:v>
                </c:pt>
                <c:pt idx="28">
                  <c:v>4704.46</c:v>
                </c:pt>
                <c:pt idx="29">
                  <c:v>4757.68</c:v>
                </c:pt>
                <c:pt idx="30">
                  <c:v>4805.72</c:v>
                </c:pt>
                <c:pt idx="31">
                  <c:v>4848.35</c:v>
                </c:pt>
                <c:pt idx="32">
                  <c:v>4885.34</c:v>
                </c:pt>
                <c:pt idx="33">
                  <c:v>4916.46</c:v>
                </c:pt>
                <c:pt idx="34">
                  <c:v>4941.49</c:v>
                </c:pt>
                <c:pt idx="35">
                  <c:v>4960.19</c:v>
                </c:pt>
                <c:pt idx="36">
                  <c:v>4972.32</c:v>
                </c:pt>
                <c:pt idx="37">
                  <c:v>4977.68</c:v>
                </c:pt>
                <c:pt idx="38">
                  <c:v>4976.01</c:v>
                </c:pt>
                <c:pt idx="39">
                  <c:v>4967.09</c:v>
                </c:pt>
                <c:pt idx="40">
                  <c:v>4950.7</c:v>
                </c:pt>
                <c:pt idx="41">
                  <c:v>492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U$25:$U$66</c:f>
              <c:numCache>
                <c:formatCode>General</c:formatCode>
                <c:ptCount val="42"/>
                <c:pt idx="0">
                  <c:v>1700.88</c:v>
                </c:pt>
                <c:pt idx="1">
                  <c:v>1782.22</c:v>
                </c:pt>
                <c:pt idx="2">
                  <c:v>1861.12</c:v>
                </c:pt>
                <c:pt idx="3">
                  <c:v>1937.56</c:v>
                </c:pt>
                <c:pt idx="4">
                  <c:v>2011.53</c:v>
                </c:pt>
                <c:pt idx="5">
                  <c:v>2083</c:v>
                </c:pt>
                <c:pt idx="6">
                  <c:v>2151.98</c:v>
                </c:pt>
                <c:pt idx="7">
                  <c:v>2218.44</c:v>
                </c:pt>
                <c:pt idx="8">
                  <c:v>2282.37</c:v>
                </c:pt>
                <c:pt idx="9">
                  <c:v>2343.76</c:v>
                </c:pt>
                <c:pt idx="10">
                  <c:v>2402.59</c:v>
                </c:pt>
                <c:pt idx="11">
                  <c:v>2458.85</c:v>
                </c:pt>
                <c:pt idx="12">
                  <c:v>2512.52</c:v>
                </c:pt>
                <c:pt idx="13">
                  <c:v>2563.6</c:v>
                </c:pt>
                <c:pt idx="14">
                  <c:v>2612.06</c:v>
                </c:pt>
                <c:pt idx="15">
                  <c:v>2657.9</c:v>
                </c:pt>
                <c:pt idx="16">
                  <c:v>2701.1</c:v>
                </c:pt>
                <c:pt idx="17">
                  <c:v>2741.65</c:v>
                </c:pt>
                <c:pt idx="18">
                  <c:v>2779.53</c:v>
                </c:pt>
                <c:pt idx="19">
                  <c:v>2814.73</c:v>
                </c:pt>
                <c:pt idx="20">
                  <c:v>2847.24</c:v>
                </c:pt>
                <c:pt idx="21">
                  <c:v>2877.04</c:v>
                </c:pt>
                <c:pt idx="22">
                  <c:v>2904.11</c:v>
                </c:pt>
                <c:pt idx="23">
                  <c:v>2928.45</c:v>
                </c:pt>
                <c:pt idx="24">
                  <c:v>2950.05</c:v>
                </c:pt>
                <c:pt idx="25">
                  <c:v>2968.87</c:v>
                </c:pt>
                <c:pt idx="26">
                  <c:v>2984.92</c:v>
                </c:pt>
                <c:pt idx="27">
                  <c:v>2998.19</c:v>
                </c:pt>
                <c:pt idx="28">
                  <c:v>3008.64</c:v>
                </c:pt>
                <c:pt idx="29">
                  <c:v>3016.28</c:v>
                </c:pt>
                <c:pt idx="30">
                  <c:v>3021.09</c:v>
                </c:pt>
                <c:pt idx="31">
                  <c:v>3023.05</c:v>
                </c:pt>
                <c:pt idx="32">
                  <c:v>3022.15</c:v>
                </c:pt>
                <c:pt idx="33">
                  <c:v>3018.38</c:v>
                </c:pt>
                <c:pt idx="34">
                  <c:v>3011.72</c:v>
                </c:pt>
                <c:pt idx="35">
                  <c:v>3002.16</c:v>
                </c:pt>
                <c:pt idx="36">
                  <c:v>2989.69</c:v>
                </c:pt>
                <c:pt idx="37">
                  <c:v>2974.29</c:v>
                </c:pt>
                <c:pt idx="38">
                  <c:v>2955.95</c:v>
                </c:pt>
                <c:pt idx="39">
                  <c:v>2934.65</c:v>
                </c:pt>
                <c:pt idx="40">
                  <c:v>2910.38</c:v>
                </c:pt>
                <c:pt idx="41">
                  <c:v>288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11056"/>
        <c:axId val="33491134"/>
      </c:lineChart>
      <c:catAx>
        <c:axId val="2401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011340893929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491134"/>
        <c:crossesAt val="0"/>
        <c:auto val="1"/>
        <c:lblAlgn val="ctr"/>
        <c:lblOffset val="100"/>
        <c:noMultiLvlLbl val="0"/>
      </c:catAx>
      <c:valAx>
        <c:axId val="3349113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8879252835223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1105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198799199466"/>
          <c:y val="0.064540937056318"/>
          <c:w val="0.22356571047364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医療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O$7:$O$15</c:f>
              <c:numCache>
                <c:formatCode>General</c:formatCode>
                <c:ptCount val="9"/>
                <c:pt idx="0">
                  <c:v>1326</c:v>
                </c:pt>
                <c:pt idx="1">
                  <c:v>1643</c:v>
                </c:pt>
                <c:pt idx="2">
                  <c:v>1800</c:v>
                </c:pt>
                <c:pt idx="3">
                  <c:v>1849</c:v>
                </c:pt>
                <c:pt idx="4">
                  <c:v>1875</c:v>
                </c:pt>
                <c:pt idx="5">
                  <c:v>1842</c:v>
                </c:pt>
                <c:pt idx="6">
                  <c:v>1793</c:v>
                </c:pt>
                <c:pt idx="7">
                  <c:v>1823</c:v>
                </c:pt>
                <c:pt idx="8">
                  <c:v>1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療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P$7:$P$15</c:f>
              <c:numCache>
                <c:formatCode>General</c:formatCode>
                <c:ptCount val="9"/>
                <c:pt idx="0">
                  <c:v>1504</c:v>
                </c:pt>
                <c:pt idx="1">
                  <c:v>1933</c:v>
                </c:pt>
                <c:pt idx="2">
                  <c:v>2136</c:v>
                </c:pt>
                <c:pt idx="3">
                  <c:v>2235</c:v>
                </c:pt>
                <c:pt idx="4">
                  <c:v>2280</c:v>
                </c:pt>
                <c:pt idx="5">
                  <c:v>2328</c:v>
                </c:pt>
                <c:pt idx="6">
                  <c:v>2267</c:v>
                </c:pt>
                <c:pt idx="7">
                  <c:v>2299</c:v>
                </c:pt>
                <c:pt idx="8">
                  <c:v>2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Q$7:$Q$15</c:f>
              <c:numCache>
                <c:formatCode>General</c:formatCode>
                <c:ptCount val="9"/>
                <c:pt idx="0">
                  <c:v>1618</c:v>
                </c:pt>
                <c:pt idx="1">
                  <c:v>2224</c:v>
                </c:pt>
                <c:pt idx="2">
                  <c:v>2471</c:v>
                </c:pt>
                <c:pt idx="3">
                  <c:v>2680</c:v>
                </c:pt>
                <c:pt idx="4">
                  <c:v>2792</c:v>
                </c:pt>
                <c:pt idx="5">
                  <c:v>2990</c:v>
                </c:pt>
                <c:pt idx="6">
                  <c:v>3051</c:v>
                </c:pt>
                <c:pt idx="7">
                  <c:v>3109</c:v>
                </c:pt>
                <c:pt idx="8">
                  <c:v>3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療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R$7:$R$15</c:f>
              <c:numCache>
                <c:formatCode>General</c:formatCode>
                <c:ptCount val="9"/>
                <c:pt idx="0">
                  <c:v>1744</c:v>
                </c:pt>
                <c:pt idx="1">
                  <c:v>2488</c:v>
                </c:pt>
                <c:pt idx="2">
                  <c:v>2834</c:v>
                </c:pt>
                <c:pt idx="3">
                  <c:v>3159</c:v>
                </c:pt>
                <c:pt idx="4">
                  <c:v>3351</c:v>
                </c:pt>
                <c:pt idx="5">
                  <c:v>3708</c:v>
                </c:pt>
                <c:pt idx="6">
                  <c:v>3881</c:v>
                </c:pt>
                <c:pt idx="7">
                  <c:v>4123</c:v>
                </c:pt>
                <c:pt idx="8">
                  <c:v>4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医療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S$7:$S$15</c:f>
              <c:numCache>
                <c:formatCode>General</c:formatCode>
                <c:ptCount val="9"/>
                <c:pt idx="0">
                  <c:v>2146</c:v>
                </c:pt>
                <c:pt idx="1">
                  <c:v>2788</c:v>
                </c:pt>
                <c:pt idx="2">
                  <c:v>3251</c:v>
                </c:pt>
                <c:pt idx="3">
                  <c:v>3719</c:v>
                </c:pt>
                <c:pt idx="4">
                  <c:v>4143</c:v>
                </c:pt>
                <c:pt idx="5">
                  <c:v>4753</c:v>
                </c:pt>
                <c:pt idx="6">
                  <c:v>5125</c:v>
                </c:pt>
                <c:pt idx="7">
                  <c:v>6030</c:v>
                </c:pt>
                <c:pt idx="8">
                  <c:v>63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T$7:$T$15</c:f>
              <c:numCache>
                <c:formatCode>General</c:formatCode>
                <c:ptCount val="9"/>
                <c:pt idx="0">
                  <c:v>1662</c:v>
                </c:pt>
                <c:pt idx="1">
                  <c:v>2230</c:v>
                </c:pt>
                <c:pt idx="2">
                  <c:v>2573</c:v>
                </c:pt>
                <c:pt idx="3">
                  <c:v>2892</c:v>
                </c:pt>
                <c:pt idx="4">
                  <c:v>3111</c:v>
                </c:pt>
                <c:pt idx="5">
                  <c:v>3409</c:v>
                </c:pt>
                <c:pt idx="6">
                  <c:v>3601</c:v>
                </c:pt>
                <c:pt idx="7">
                  <c:v>3850</c:v>
                </c:pt>
                <c:pt idx="8">
                  <c:v>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98940"/>
        <c:axId val="5075840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U$7:$U$15</c:f>
              <c:numCache>
                <c:formatCode>General</c:formatCode>
                <c:ptCount val="9"/>
                <c:pt idx="0">
                  <c:v>521</c:v>
                </c:pt>
                <c:pt idx="1">
                  <c:v>18189</c:v>
                </c:pt>
                <c:pt idx="2">
                  <c:v>28173</c:v>
                </c:pt>
                <c:pt idx="3">
                  <c:v>25131</c:v>
                </c:pt>
                <c:pt idx="4">
                  <c:v>25107</c:v>
                </c:pt>
                <c:pt idx="5">
                  <c:v>24072</c:v>
                </c:pt>
                <c:pt idx="6">
                  <c:v>20445</c:v>
                </c:pt>
                <c:pt idx="7">
                  <c:v>17824</c:v>
                </c:pt>
                <c:pt idx="8">
                  <c:v>14389</c:v>
                </c:pt>
              </c:numCache>
            </c:numRef>
          </c:val>
        </c:ser>
        <c:gapWidth val="150"/>
        <c:overlap val="0"/>
        <c:axId val="21201076"/>
        <c:axId val="12940062"/>
      </c:barChart>
      <c:catAx>
        <c:axId val="81698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8402"/>
        <c:crossesAt val="0"/>
        <c:auto val="1"/>
        <c:lblAlgn val="ctr"/>
        <c:lblOffset val="100"/>
        <c:noMultiLvlLbl val="0"/>
      </c:catAx>
      <c:valAx>
        <c:axId val="50758402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8940"/>
        <c:crossesAt val="1"/>
        <c:crossBetween val="midCat"/>
      </c:valAx>
      <c:catAx>
        <c:axId val="212010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40062"/>
        <c:auto val="1"/>
        <c:lblAlgn val="ctr"/>
        <c:lblOffset val="100"/>
        <c:noMultiLvlLbl val="0"/>
      </c:catAx>
      <c:valAx>
        <c:axId val="1294006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10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92077311509664"/>
          <c:y val="0.036717428087986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P$25:$P$66</c:f>
              <c:numCache>
                <c:formatCode>General</c:formatCode>
                <c:ptCount val="42"/>
                <c:pt idx="0">
                  <c:v>1357.13</c:v>
                </c:pt>
                <c:pt idx="1">
                  <c:v>1398.59</c:v>
                </c:pt>
                <c:pt idx="2">
                  <c:v>1436.32</c:v>
                </c:pt>
                <c:pt idx="3">
                  <c:v>1470.5</c:v>
                </c:pt>
                <c:pt idx="4">
                  <c:v>1501.27</c:v>
                </c:pt>
                <c:pt idx="5">
                  <c:v>1528.78</c:v>
                </c:pt>
                <c:pt idx="6">
                  <c:v>1553.18</c:v>
                </c:pt>
                <c:pt idx="7">
                  <c:v>1574.62</c:v>
                </c:pt>
                <c:pt idx="8">
                  <c:v>1593.25</c:v>
                </c:pt>
                <c:pt idx="9">
                  <c:v>1609.22</c:v>
                </c:pt>
                <c:pt idx="10">
                  <c:v>1622.69</c:v>
                </c:pt>
                <c:pt idx="11">
                  <c:v>1633.81</c:v>
                </c:pt>
                <c:pt idx="12">
                  <c:v>1642.72</c:v>
                </c:pt>
                <c:pt idx="13">
                  <c:v>1649.57</c:v>
                </c:pt>
                <c:pt idx="14">
                  <c:v>1654.52</c:v>
                </c:pt>
                <c:pt idx="15">
                  <c:v>1657.72</c:v>
                </c:pt>
                <c:pt idx="16">
                  <c:v>1659.32</c:v>
                </c:pt>
                <c:pt idx="17">
                  <c:v>1659.47</c:v>
                </c:pt>
                <c:pt idx="18">
                  <c:v>1658.32</c:v>
                </c:pt>
                <c:pt idx="19">
                  <c:v>1656.02</c:v>
                </c:pt>
                <c:pt idx="20">
                  <c:v>1652.72</c:v>
                </c:pt>
                <c:pt idx="21">
                  <c:v>1648.57</c:v>
                </c:pt>
                <c:pt idx="22">
                  <c:v>1643.72</c:v>
                </c:pt>
                <c:pt idx="23">
                  <c:v>1638.33</c:v>
                </c:pt>
                <c:pt idx="24">
                  <c:v>1632.55</c:v>
                </c:pt>
                <c:pt idx="25">
                  <c:v>1626.51</c:v>
                </c:pt>
                <c:pt idx="26">
                  <c:v>1620.39</c:v>
                </c:pt>
                <c:pt idx="27">
                  <c:v>1614.32</c:v>
                </c:pt>
                <c:pt idx="28">
                  <c:v>1608.46</c:v>
                </c:pt>
                <c:pt idx="29">
                  <c:v>1602.95</c:v>
                </c:pt>
                <c:pt idx="30">
                  <c:v>1597.96</c:v>
                </c:pt>
                <c:pt idx="31">
                  <c:v>1593.63</c:v>
                </c:pt>
                <c:pt idx="32">
                  <c:v>1590.1</c:v>
                </c:pt>
                <c:pt idx="33">
                  <c:v>1587.54</c:v>
                </c:pt>
                <c:pt idx="34">
                  <c:v>1586.09</c:v>
                </c:pt>
                <c:pt idx="35">
                  <c:v>1585.9</c:v>
                </c:pt>
                <c:pt idx="36">
                  <c:v>1587.13</c:v>
                </c:pt>
                <c:pt idx="37">
                  <c:v>1589.92</c:v>
                </c:pt>
                <c:pt idx="38">
                  <c:v>1594.42</c:v>
                </c:pt>
                <c:pt idx="39">
                  <c:v>1600.79</c:v>
                </c:pt>
                <c:pt idx="40">
                  <c:v>1609.18</c:v>
                </c:pt>
                <c:pt idx="41">
                  <c:v>1619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社会保険・社会福祉・介護事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Q$25:$Q$66</c:f>
              <c:numCache>
                <c:formatCode>General</c:formatCode>
                <c:ptCount val="42"/>
                <c:pt idx="0">
                  <c:v>1476.97</c:v>
                </c:pt>
                <c:pt idx="1">
                  <c:v>1530.03</c:v>
                </c:pt>
                <c:pt idx="2">
                  <c:v>1579.05</c:v>
                </c:pt>
                <c:pt idx="3">
                  <c:v>1624.18</c:v>
                </c:pt>
                <c:pt idx="4">
                  <c:v>1665.56</c:v>
                </c:pt>
                <c:pt idx="5">
                  <c:v>1703.32</c:v>
                </c:pt>
                <c:pt idx="6">
                  <c:v>1737.62</c:v>
                </c:pt>
                <c:pt idx="7">
                  <c:v>1768.59</c:v>
                </c:pt>
                <c:pt idx="8">
                  <c:v>1796.38</c:v>
                </c:pt>
                <c:pt idx="9">
                  <c:v>1821.13</c:v>
                </c:pt>
                <c:pt idx="10">
                  <c:v>1842.98</c:v>
                </c:pt>
                <c:pt idx="11">
                  <c:v>1862.08</c:v>
                </c:pt>
                <c:pt idx="12">
                  <c:v>1878.57</c:v>
                </c:pt>
                <c:pt idx="13">
                  <c:v>1892.58</c:v>
                </c:pt>
                <c:pt idx="14">
                  <c:v>1904.28</c:v>
                </c:pt>
                <c:pt idx="15">
                  <c:v>1913.79</c:v>
                </c:pt>
                <c:pt idx="16">
                  <c:v>1921.26</c:v>
                </c:pt>
                <c:pt idx="17">
                  <c:v>1926.83</c:v>
                </c:pt>
                <c:pt idx="18">
                  <c:v>1930.65</c:v>
                </c:pt>
                <c:pt idx="19">
                  <c:v>1932.85</c:v>
                </c:pt>
                <c:pt idx="20">
                  <c:v>1933.59</c:v>
                </c:pt>
                <c:pt idx="21">
                  <c:v>1933</c:v>
                </c:pt>
                <c:pt idx="22">
                  <c:v>1931.22</c:v>
                </c:pt>
                <c:pt idx="23">
                  <c:v>1928.41</c:v>
                </c:pt>
                <c:pt idx="24">
                  <c:v>1924.7</c:v>
                </c:pt>
                <c:pt idx="25">
                  <c:v>1920.23</c:v>
                </c:pt>
                <c:pt idx="26">
                  <c:v>1915.14</c:v>
                </c:pt>
                <c:pt idx="27">
                  <c:v>1909.59</c:v>
                </c:pt>
                <c:pt idx="28">
                  <c:v>1903.71</c:v>
                </c:pt>
                <c:pt idx="29">
                  <c:v>1897.65</c:v>
                </c:pt>
                <c:pt idx="30">
                  <c:v>1891.54</c:v>
                </c:pt>
                <c:pt idx="31">
                  <c:v>1885.54</c:v>
                </c:pt>
                <c:pt idx="32">
                  <c:v>1879.78</c:v>
                </c:pt>
                <c:pt idx="33">
                  <c:v>1874.4</c:v>
                </c:pt>
                <c:pt idx="34">
                  <c:v>1869.56</c:v>
                </c:pt>
                <c:pt idx="35">
                  <c:v>1865.38</c:v>
                </c:pt>
                <c:pt idx="36">
                  <c:v>1862.02</c:v>
                </c:pt>
                <c:pt idx="37">
                  <c:v>1859.62</c:v>
                </c:pt>
                <c:pt idx="38">
                  <c:v>1858.32</c:v>
                </c:pt>
                <c:pt idx="39">
                  <c:v>1858.26</c:v>
                </c:pt>
                <c:pt idx="40">
                  <c:v>1859.59</c:v>
                </c:pt>
                <c:pt idx="41">
                  <c:v>1862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社会保険・社会福祉・介護事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R$25:$R$66</c:f>
              <c:numCache>
                <c:formatCode>General</c:formatCode>
                <c:ptCount val="42"/>
                <c:pt idx="0">
                  <c:v>1629.16</c:v>
                </c:pt>
                <c:pt idx="1">
                  <c:v>1690.67</c:v>
                </c:pt>
                <c:pt idx="2">
                  <c:v>1748.74</c:v>
                </c:pt>
                <c:pt idx="3">
                  <c:v>1803.43</c:v>
                </c:pt>
                <c:pt idx="4">
                  <c:v>1854.86</c:v>
                </c:pt>
                <c:pt idx="5">
                  <c:v>1903.11</c:v>
                </c:pt>
                <c:pt idx="6">
                  <c:v>1948.27</c:v>
                </c:pt>
                <c:pt idx="7">
                  <c:v>1990.43</c:v>
                </c:pt>
                <c:pt idx="8">
                  <c:v>2029.7</c:v>
                </c:pt>
                <c:pt idx="9">
                  <c:v>2066.14</c:v>
                </c:pt>
                <c:pt idx="10">
                  <c:v>2099.87</c:v>
                </c:pt>
                <c:pt idx="11">
                  <c:v>2130.97</c:v>
                </c:pt>
                <c:pt idx="12">
                  <c:v>2159.53</c:v>
                </c:pt>
                <c:pt idx="13">
                  <c:v>2185.65</c:v>
                </c:pt>
                <c:pt idx="14">
                  <c:v>2209.41</c:v>
                </c:pt>
                <c:pt idx="15">
                  <c:v>2230.91</c:v>
                </c:pt>
                <c:pt idx="16">
                  <c:v>2250.24</c:v>
                </c:pt>
                <c:pt idx="17">
                  <c:v>2267.49</c:v>
                </c:pt>
                <c:pt idx="18">
                  <c:v>2282.75</c:v>
                </c:pt>
                <c:pt idx="19">
                  <c:v>2296.12</c:v>
                </c:pt>
                <c:pt idx="20">
                  <c:v>2307.68</c:v>
                </c:pt>
                <c:pt idx="21">
                  <c:v>2317.54</c:v>
                </c:pt>
                <c:pt idx="22">
                  <c:v>2325.77</c:v>
                </c:pt>
                <c:pt idx="23">
                  <c:v>2332.47</c:v>
                </c:pt>
                <c:pt idx="24">
                  <c:v>2337.74</c:v>
                </c:pt>
                <c:pt idx="25">
                  <c:v>2341.66</c:v>
                </c:pt>
                <c:pt idx="26">
                  <c:v>2344.33</c:v>
                </c:pt>
                <c:pt idx="27">
                  <c:v>2345.84</c:v>
                </c:pt>
                <c:pt idx="28">
                  <c:v>2346.28</c:v>
                </c:pt>
                <c:pt idx="29">
                  <c:v>2345.74</c:v>
                </c:pt>
                <c:pt idx="30">
                  <c:v>2344.32</c:v>
                </c:pt>
                <c:pt idx="31">
                  <c:v>2342.1</c:v>
                </c:pt>
                <c:pt idx="32">
                  <c:v>2339.17</c:v>
                </c:pt>
                <c:pt idx="33">
                  <c:v>2335.64</c:v>
                </c:pt>
                <c:pt idx="34">
                  <c:v>2331.58</c:v>
                </c:pt>
                <c:pt idx="35">
                  <c:v>2327.1</c:v>
                </c:pt>
                <c:pt idx="36">
                  <c:v>2322.28</c:v>
                </c:pt>
                <c:pt idx="37">
                  <c:v>2317.22</c:v>
                </c:pt>
                <c:pt idx="38">
                  <c:v>2312.01</c:v>
                </c:pt>
                <c:pt idx="39">
                  <c:v>2306.73</c:v>
                </c:pt>
                <c:pt idx="40">
                  <c:v>2301.49</c:v>
                </c:pt>
                <c:pt idx="41">
                  <c:v>2296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社会保険・社会福祉・介護事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S$25:$S$66</c:f>
              <c:numCache>
                <c:formatCode>General</c:formatCode>
                <c:ptCount val="42"/>
                <c:pt idx="0">
                  <c:v>1770.25</c:v>
                </c:pt>
                <c:pt idx="1">
                  <c:v>1841.9</c:v>
                </c:pt>
                <c:pt idx="2">
                  <c:v>1910.97</c:v>
                </c:pt>
                <c:pt idx="3">
                  <c:v>1977.52</c:v>
                </c:pt>
                <c:pt idx="4">
                  <c:v>2041.57</c:v>
                </c:pt>
                <c:pt idx="5">
                  <c:v>2103.18</c:v>
                </c:pt>
                <c:pt idx="6">
                  <c:v>2162.36</c:v>
                </c:pt>
                <c:pt idx="7">
                  <c:v>2219.18</c:v>
                </c:pt>
                <c:pt idx="8">
                  <c:v>2273.66</c:v>
                </c:pt>
                <c:pt idx="9">
                  <c:v>2325.84</c:v>
                </c:pt>
                <c:pt idx="10">
                  <c:v>2375.77</c:v>
                </c:pt>
                <c:pt idx="11">
                  <c:v>2423.48</c:v>
                </c:pt>
                <c:pt idx="12">
                  <c:v>2469.01</c:v>
                </c:pt>
                <c:pt idx="13">
                  <c:v>2512.41</c:v>
                </c:pt>
                <c:pt idx="14">
                  <c:v>2553.7</c:v>
                </c:pt>
                <c:pt idx="15">
                  <c:v>2592.94</c:v>
                </c:pt>
                <c:pt idx="16">
                  <c:v>2630.15</c:v>
                </c:pt>
                <c:pt idx="17">
                  <c:v>2665.38</c:v>
                </c:pt>
                <c:pt idx="18">
                  <c:v>2698.67</c:v>
                </c:pt>
                <c:pt idx="19">
                  <c:v>2730.05</c:v>
                </c:pt>
                <c:pt idx="20">
                  <c:v>2759.57</c:v>
                </c:pt>
                <c:pt idx="21">
                  <c:v>2787.26</c:v>
                </c:pt>
                <c:pt idx="22">
                  <c:v>2813.17</c:v>
                </c:pt>
                <c:pt idx="23">
                  <c:v>2837.33</c:v>
                </c:pt>
                <c:pt idx="24">
                  <c:v>2859.79</c:v>
                </c:pt>
                <c:pt idx="25">
                  <c:v>2880.57</c:v>
                </c:pt>
                <c:pt idx="26">
                  <c:v>2899.73</c:v>
                </c:pt>
                <c:pt idx="27">
                  <c:v>2917.29</c:v>
                </c:pt>
                <c:pt idx="28">
                  <c:v>2933.31</c:v>
                </c:pt>
                <c:pt idx="29">
                  <c:v>2947.81</c:v>
                </c:pt>
                <c:pt idx="30">
                  <c:v>2960.84</c:v>
                </c:pt>
                <c:pt idx="31">
                  <c:v>2972.44</c:v>
                </c:pt>
                <c:pt idx="32">
                  <c:v>2982.64</c:v>
                </c:pt>
                <c:pt idx="33">
                  <c:v>2991.49</c:v>
                </c:pt>
                <c:pt idx="34">
                  <c:v>2999.02</c:v>
                </c:pt>
                <c:pt idx="35">
                  <c:v>3005.28</c:v>
                </c:pt>
                <c:pt idx="36">
                  <c:v>3010.3</c:v>
                </c:pt>
                <c:pt idx="37">
                  <c:v>3014.12</c:v>
                </c:pt>
                <c:pt idx="38">
                  <c:v>3016.78</c:v>
                </c:pt>
                <c:pt idx="39">
                  <c:v>3018.32</c:v>
                </c:pt>
                <c:pt idx="40">
                  <c:v>3018.78</c:v>
                </c:pt>
                <c:pt idx="41">
                  <c:v>30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社会保険・社会福祉・介護事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T$25:$T$66</c:f>
              <c:numCache>
                <c:formatCode>General</c:formatCode>
                <c:ptCount val="42"/>
                <c:pt idx="0">
                  <c:v>1976.83</c:v>
                </c:pt>
                <c:pt idx="1">
                  <c:v>2037.89</c:v>
                </c:pt>
                <c:pt idx="2">
                  <c:v>2100.03</c:v>
                </c:pt>
                <c:pt idx="3">
                  <c:v>2163.14</c:v>
                </c:pt>
                <c:pt idx="4">
                  <c:v>2227.09</c:v>
                </c:pt>
                <c:pt idx="5">
                  <c:v>2291.77</c:v>
                </c:pt>
                <c:pt idx="6">
                  <c:v>2357.05</c:v>
                </c:pt>
                <c:pt idx="7">
                  <c:v>2422.81</c:v>
                </c:pt>
                <c:pt idx="8">
                  <c:v>2488.94</c:v>
                </c:pt>
                <c:pt idx="9">
                  <c:v>2555.3</c:v>
                </c:pt>
                <c:pt idx="10">
                  <c:v>2621.79</c:v>
                </c:pt>
                <c:pt idx="11">
                  <c:v>2688.29</c:v>
                </c:pt>
                <c:pt idx="12">
                  <c:v>2754.66</c:v>
                </c:pt>
                <c:pt idx="13">
                  <c:v>2820.8</c:v>
                </c:pt>
                <c:pt idx="14">
                  <c:v>2886.57</c:v>
                </c:pt>
                <c:pt idx="15">
                  <c:v>2951.87</c:v>
                </c:pt>
                <c:pt idx="16">
                  <c:v>3016.57</c:v>
                </c:pt>
                <c:pt idx="17">
                  <c:v>3080.55</c:v>
                </c:pt>
                <c:pt idx="18">
                  <c:v>3143.69</c:v>
                </c:pt>
                <c:pt idx="19">
                  <c:v>3205.87</c:v>
                </c:pt>
                <c:pt idx="20">
                  <c:v>3266.98</c:v>
                </c:pt>
                <c:pt idx="21">
                  <c:v>3326.88</c:v>
                </c:pt>
                <c:pt idx="22">
                  <c:v>3385.46</c:v>
                </c:pt>
                <c:pt idx="23">
                  <c:v>3442.6</c:v>
                </c:pt>
                <c:pt idx="24">
                  <c:v>3498.18</c:v>
                </c:pt>
                <c:pt idx="25">
                  <c:v>3552.08</c:v>
                </c:pt>
                <c:pt idx="26">
                  <c:v>3604.18</c:v>
                </c:pt>
                <c:pt idx="27">
                  <c:v>3654.36</c:v>
                </c:pt>
                <c:pt idx="28">
                  <c:v>3702.5</c:v>
                </c:pt>
                <c:pt idx="29">
                  <c:v>3748.47</c:v>
                </c:pt>
                <c:pt idx="30">
                  <c:v>3792.16</c:v>
                </c:pt>
                <c:pt idx="31">
                  <c:v>3833.46</c:v>
                </c:pt>
                <c:pt idx="32">
                  <c:v>3872.23</c:v>
                </c:pt>
                <c:pt idx="33">
                  <c:v>3908.35</c:v>
                </c:pt>
                <c:pt idx="34">
                  <c:v>3941.72</c:v>
                </c:pt>
                <c:pt idx="35">
                  <c:v>3972.2</c:v>
                </c:pt>
                <c:pt idx="36">
                  <c:v>3999.68</c:v>
                </c:pt>
                <c:pt idx="37">
                  <c:v>4024.03</c:v>
                </c:pt>
                <c:pt idx="38">
                  <c:v>4045.15</c:v>
                </c:pt>
                <c:pt idx="39">
                  <c:v>4062.9</c:v>
                </c:pt>
                <c:pt idx="40">
                  <c:v>4077.16</c:v>
                </c:pt>
                <c:pt idx="41">
                  <c:v>4087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U$25:$U$66</c:f>
              <c:numCache>
                <c:formatCode>General</c:formatCode>
                <c:ptCount val="42"/>
                <c:pt idx="0">
                  <c:v>1636.7</c:v>
                </c:pt>
                <c:pt idx="1">
                  <c:v>1695.99</c:v>
                </c:pt>
                <c:pt idx="2">
                  <c:v>1752.68</c:v>
                </c:pt>
                <c:pt idx="3">
                  <c:v>1806.83</c:v>
                </c:pt>
                <c:pt idx="4">
                  <c:v>1858.51</c:v>
                </c:pt>
                <c:pt idx="5">
                  <c:v>1907.79</c:v>
                </c:pt>
                <c:pt idx="6">
                  <c:v>1954.72</c:v>
                </c:pt>
                <c:pt idx="7">
                  <c:v>1999.37</c:v>
                </c:pt>
                <c:pt idx="8">
                  <c:v>2041.8</c:v>
                </c:pt>
                <c:pt idx="9">
                  <c:v>2082.09</c:v>
                </c:pt>
                <c:pt idx="10">
                  <c:v>2120.29</c:v>
                </c:pt>
                <c:pt idx="11">
                  <c:v>2156.47</c:v>
                </c:pt>
                <c:pt idx="12">
                  <c:v>2190.69</c:v>
                </c:pt>
                <c:pt idx="13">
                  <c:v>2223.02</c:v>
                </c:pt>
                <c:pt idx="14">
                  <c:v>2253.52</c:v>
                </c:pt>
                <c:pt idx="15">
                  <c:v>2282.26</c:v>
                </c:pt>
                <c:pt idx="16">
                  <c:v>2309.3</c:v>
                </c:pt>
                <c:pt idx="17">
                  <c:v>2334.71</c:v>
                </c:pt>
                <c:pt idx="18">
                  <c:v>2358.55</c:v>
                </c:pt>
                <c:pt idx="19">
                  <c:v>2380.88</c:v>
                </c:pt>
                <c:pt idx="20">
                  <c:v>2401.78</c:v>
                </c:pt>
                <c:pt idx="21">
                  <c:v>2421.3</c:v>
                </c:pt>
                <c:pt idx="22">
                  <c:v>2439.5</c:v>
                </c:pt>
                <c:pt idx="23">
                  <c:v>2456.46</c:v>
                </c:pt>
                <c:pt idx="24">
                  <c:v>2472.24</c:v>
                </c:pt>
                <c:pt idx="25">
                  <c:v>2486.9</c:v>
                </c:pt>
                <c:pt idx="26">
                  <c:v>2500.51</c:v>
                </c:pt>
                <c:pt idx="27">
                  <c:v>2513.12</c:v>
                </c:pt>
                <c:pt idx="28">
                  <c:v>2524.82</c:v>
                </c:pt>
                <c:pt idx="29">
                  <c:v>2535.65</c:v>
                </c:pt>
                <c:pt idx="30">
                  <c:v>2545.69</c:v>
                </c:pt>
                <c:pt idx="31">
                  <c:v>2555</c:v>
                </c:pt>
                <c:pt idx="32">
                  <c:v>2563.65</c:v>
                </c:pt>
                <c:pt idx="33">
                  <c:v>2571.69</c:v>
                </c:pt>
                <c:pt idx="34">
                  <c:v>2579.19</c:v>
                </c:pt>
                <c:pt idx="35">
                  <c:v>2586.22</c:v>
                </c:pt>
                <c:pt idx="36">
                  <c:v>2592.85</c:v>
                </c:pt>
                <c:pt idx="37">
                  <c:v>2599.13</c:v>
                </c:pt>
                <c:pt idx="38">
                  <c:v>2605.13</c:v>
                </c:pt>
                <c:pt idx="39">
                  <c:v>2610.92</c:v>
                </c:pt>
                <c:pt idx="40">
                  <c:v>2616.56</c:v>
                </c:pt>
                <c:pt idx="41">
                  <c:v>2622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16487"/>
        <c:axId val="76956855"/>
      </c:lineChart>
      <c:catAx>
        <c:axId val="31016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956855"/>
        <c:crossesAt val="0"/>
        <c:auto val="1"/>
        <c:lblAlgn val="ctr"/>
        <c:lblOffset val="100"/>
        <c:noMultiLvlLbl val="0"/>
      </c:catAx>
      <c:valAx>
        <c:axId val="76956855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164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社会保険・社会福祉・介護事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O$7:$O$15</c:f>
              <c:numCache>
                <c:formatCode>General</c:formatCode>
                <c:ptCount val="9"/>
                <c:pt idx="0">
                  <c:v>1368</c:v>
                </c:pt>
                <c:pt idx="1">
                  <c:v>1541</c:v>
                </c:pt>
                <c:pt idx="2">
                  <c:v>1628</c:v>
                </c:pt>
                <c:pt idx="3">
                  <c:v>1615</c:v>
                </c:pt>
                <c:pt idx="4">
                  <c:v>1679</c:v>
                </c:pt>
                <c:pt idx="5">
                  <c:v>1601</c:v>
                </c:pt>
                <c:pt idx="6">
                  <c:v>1606</c:v>
                </c:pt>
                <c:pt idx="7">
                  <c:v>1622</c:v>
                </c:pt>
                <c:pt idx="8">
                  <c:v>1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社会保険・社会福祉・介護事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P$7:$P$15</c:f>
              <c:numCache>
                <c:formatCode>General</c:formatCode>
                <c:ptCount val="9"/>
                <c:pt idx="0">
                  <c:v>1516</c:v>
                </c:pt>
                <c:pt idx="1">
                  <c:v>1686</c:v>
                </c:pt>
                <c:pt idx="2">
                  <c:v>1829</c:v>
                </c:pt>
                <c:pt idx="3">
                  <c:v>1872</c:v>
                </c:pt>
                <c:pt idx="4">
                  <c:v>1965</c:v>
                </c:pt>
                <c:pt idx="5">
                  <c:v>1902</c:v>
                </c:pt>
                <c:pt idx="6">
                  <c:v>1900</c:v>
                </c:pt>
                <c:pt idx="7">
                  <c:v>1882</c:v>
                </c:pt>
                <c:pt idx="8">
                  <c:v>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Q$7:$Q$15</c:f>
              <c:numCache>
                <c:formatCode>General</c:formatCode>
                <c:ptCount val="9"/>
                <c:pt idx="0">
                  <c:v>1688</c:v>
                </c:pt>
                <c:pt idx="1">
                  <c:v>1866</c:v>
                </c:pt>
                <c:pt idx="2">
                  <c:v>2055</c:v>
                </c:pt>
                <c:pt idx="3">
                  <c:v>2193</c:v>
                </c:pt>
                <c:pt idx="4">
                  <c:v>2326</c:v>
                </c:pt>
                <c:pt idx="5">
                  <c:v>2340</c:v>
                </c:pt>
                <c:pt idx="6">
                  <c:v>2324</c:v>
                </c:pt>
                <c:pt idx="7">
                  <c:v>2340</c:v>
                </c:pt>
                <c:pt idx="8">
                  <c:v>2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社会保険・社会福祉・介護事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R$7:$R$15</c:f>
              <c:numCache>
                <c:formatCode>General</c:formatCode>
                <c:ptCount val="9"/>
                <c:pt idx="0">
                  <c:v>1837</c:v>
                </c:pt>
                <c:pt idx="1">
                  <c:v>2066</c:v>
                </c:pt>
                <c:pt idx="2">
                  <c:v>2292</c:v>
                </c:pt>
                <c:pt idx="3">
                  <c:v>2546</c:v>
                </c:pt>
                <c:pt idx="4">
                  <c:v>2763</c:v>
                </c:pt>
                <c:pt idx="5">
                  <c:v>2856</c:v>
                </c:pt>
                <c:pt idx="6">
                  <c:v>2956</c:v>
                </c:pt>
                <c:pt idx="7">
                  <c:v>2970</c:v>
                </c:pt>
                <c:pt idx="8">
                  <c:v>3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社会保険・社会福祉・介護事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S$7:$S$15</c:f>
              <c:numCache>
                <c:formatCode>General</c:formatCode>
                <c:ptCount val="9"/>
                <c:pt idx="0">
                  <c:v>2010</c:v>
                </c:pt>
                <c:pt idx="1">
                  <c:v>2267</c:v>
                </c:pt>
                <c:pt idx="2">
                  <c:v>2565</c:v>
                </c:pt>
                <c:pt idx="3">
                  <c:v>2859</c:v>
                </c:pt>
                <c:pt idx="4">
                  <c:v>3207</c:v>
                </c:pt>
                <c:pt idx="5">
                  <c:v>3485</c:v>
                </c:pt>
                <c:pt idx="6">
                  <c:v>3773</c:v>
                </c:pt>
                <c:pt idx="7">
                  <c:v>3940</c:v>
                </c:pt>
                <c:pt idx="8">
                  <c:v>4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T$7:$T$15</c:f>
              <c:numCache>
                <c:formatCode>General</c:formatCode>
                <c:ptCount val="9"/>
                <c:pt idx="0">
                  <c:v>1680</c:v>
                </c:pt>
                <c:pt idx="1">
                  <c:v>1887</c:v>
                </c:pt>
                <c:pt idx="2">
                  <c:v>2077</c:v>
                </c:pt>
                <c:pt idx="3">
                  <c:v>2229</c:v>
                </c:pt>
                <c:pt idx="4">
                  <c:v>2409</c:v>
                </c:pt>
                <c:pt idx="5">
                  <c:v>2458</c:v>
                </c:pt>
                <c:pt idx="6">
                  <c:v>2534</c:v>
                </c:pt>
                <c:pt idx="7">
                  <c:v>2588</c:v>
                </c:pt>
                <c:pt idx="8">
                  <c:v>2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5896"/>
        <c:axId val="2954834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U$7:$U$15</c:f>
              <c:numCache>
                <c:formatCode>General</c:formatCode>
                <c:ptCount val="9"/>
                <c:pt idx="0">
                  <c:v>1493</c:v>
                </c:pt>
                <c:pt idx="1">
                  <c:v>15240</c:v>
                </c:pt>
                <c:pt idx="2">
                  <c:v>19600</c:v>
                </c:pt>
                <c:pt idx="3">
                  <c:v>17511</c:v>
                </c:pt>
                <c:pt idx="4">
                  <c:v>18973</c:v>
                </c:pt>
                <c:pt idx="5">
                  <c:v>19842</c:v>
                </c:pt>
                <c:pt idx="6">
                  <c:v>17780</c:v>
                </c:pt>
                <c:pt idx="7">
                  <c:v>16690</c:v>
                </c:pt>
                <c:pt idx="8">
                  <c:v>15533</c:v>
                </c:pt>
              </c:numCache>
            </c:numRef>
          </c:val>
        </c:ser>
        <c:gapWidth val="150"/>
        <c:overlap val="0"/>
        <c:axId val="29085314"/>
        <c:axId val="13964312"/>
      </c:barChart>
      <c:catAx>
        <c:axId val="49915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8343"/>
        <c:crossesAt val="0"/>
        <c:auto val="1"/>
        <c:lblAlgn val="ctr"/>
        <c:lblOffset val="100"/>
        <c:noMultiLvlLbl val="0"/>
      </c:catAx>
      <c:valAx>
        <c:axId val="29548343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5896"/>
        <c:crossesAt val="1"/>
        <c:crossBetween val="midCat"/>
      </c:valAx>
      <c:catAx>
        <c:axId val="290853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64312"/>
        <c:auto val="1"/>
        <c:lblAlgn val="ctr"/>
        <c:lblOffset val="100"/>
        <c:noMultiLvlLbl val="0"/>
      </c:catAx>
      <c:valAx>
        <c:axId val="1396431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531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909454988682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P$25:$P$66</c:f>
              <c:numCache>
                <c:formatCode>General</c:formatCode>
                <c:ptCount val="42"/>
                <c:pt idx="0">
                  <c:v>1479.83</c:v>
                </c:pt>
                <c:pt idx="1">
                  <c:v>1485.38</c:v>
                </c:pt>
                <c:pt idx="2">
                  <c:v>1492.86</c:v>
                </c:pt>
                <c:pt idx="3">
                  <c:v>1502.11</c:v>
                </c:pt>
                <c:pt idx="4">
                  <c:v>1512.98</c:v>
                </c:pt>
                <c:pt idx="5">
                  <c:v>1525.32</c:v>
                </c:pt>
                <c:pt idx="6">
                  <c:v>1538.97</c:v>
                </c:pt>
                <c:pt idx="7">
                  <c:v>1553.76</c:v>
                </c:pt>
                <c:pt idx="8">
                  <c:v>1569.56</c:v>
                </c:pt>
                <c:pt idx="9">
                  <c:v>1586.2</c:v>
                </c:pt>
                <c:pt idx="10">
                  <c:v>1603.53</c:v>
                </c:pt>
                <c:pt idx="11">
                  <c:v>1621.39</c:v>
                </c:pt>
                <c:pt idx="12">
                  <c:v>1639.62</c:v>
                </c:pt>
                <c:pt idx="13">
                  <c:v>1658.08</c:v>
                </c:pt>
                <c:pt idx="14">
                  <c:v>1676.61</c:v>
                </c:pt>
                <c:pt idx="15">
                  <c:v>1695.04</c:v>
                </c:pt>
                <c:pt idx="16">
                  <c:v>1713.23</c:v>
                </c:pt>
                <c:pt idx="17">
                  <c:v>1731.02</c:v>
                </c:pt>
                <c:pt idx="18">
                  <c:v>1748.26</c:v>
                </c:pt>
                <c:pt idx="19">
                  <c:v>1764.78</c:v>
                </c:pt>
                <c:pt idx="20">
                  <c:v>1780.44</c:v>
                </c:pt>
                <c:pt idx="21">
                  <c:v>1795.08</c:v>
                </c:pt>
                <c:pt idx="22">
                  <c:v>1808.55</c:v>
                </c:pt>
                <c:pt idx="23">
                  <c:v>1820.68</c:v>
                </c:pt>
                <c:pt idx="24">
                  <c:v>1831.33</c:v>
                </c:pt>
                <c:pt idx="25">
                  <c:v>1840.33</c:v>
                </c:pt>
                <c:pt idx="26">
                  <c:v>1847.54</c:v>
                </c:pt>
                <c:pt idx="27">
                  <c:v>1852.79</c:v>
                </c:pt>
                <c:pt idx="28">
                  <c:v>1855.94</c:v>
                </c:pt>
                <c:pt idx="29">
                  <c:v>1856.82</c:v>
                </c:pt>
                <c:pt idx="30">
                  <c:v>1855.29</c:v>
                </c:pt>
                <c:pt idx="31">
                  <c:v>1851.18</c:v>
                </c:pt>
                <c:pt idx="32">
                  <c:v>1844.34</c:v>
                </c:pt>
                <c:pt idx="33">
                  <c:v>1834.62</c:v>
                </c:pt>
                <c:pt idx="34">
                  <c:v>1821.86</c:v>
                </c:pt>
                <c:pt idx="35">
                  <c:v>1805.91</c:v>
                </c:pt>
                <c:pt idx="36">
                  <c:v>1786.6</c:v>
                </c:pt>
                <c:pt idx="37">
                  <c:v>1763.79</c:v>
                </c:pt>
                <c:pt idx="38">
                  <c:v>1737.32</c:v>
                </c:pt>
                <c:pt idx="39">
                  <c:v>1707.04</c:v>
                </c:pt>
                <c:pt idx="40">
                  <c:v>1672.78</c:v>
                </c:pt>
                <c:pt idx="41">
                  <c:v>1634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郵便局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Q$25:$Q$66</c:f>
              <c:numCache>
                <c:formatCode>General</c:formatCode>
                <c:ptCount val="42"/>
                <c:pt idx="0">
                  <c:v>1523.83</c:v>
                </c:pt>
                <c:pt idx="1">
                  <c:v>1546.67</c:v>
                </c:pt>
                <c:pt idx="2">
                  <c:v>1574.1</c:v>
                </c:pt>
                <c:pt idx="3">
                  <c:v>1605.72</c:v>
                </c:pt>
                <c:pt idx="4">
                  <c:v>1641.13</c:v>
                </c:pt>
                <c:pt idx="5">
                  <c:v>1679.92</c:v>
                </c:pt>
                <c:pt idx="6">
                  <c:v>1721.69</c:v>
                </c:pt>
                <c:pt idx="7">
                  <c:v>1766.04</c:v>
                </c:pt>
                <c:pt idx="8">
                  <c:v>1812.57</c:v>
                </c:pt>
                <c:pt idx="9">
                  <c:v>1860.87</c:v>
                </c:pt>
                <c:pt idx="10">
                  <c:v>1910.55</c:v>
                </c:pt>
                <c:pt idx="11">
                  <c:v>1961.21</c:v>
                </c:pt>
                <c:pt idx="12">
                  <c:v>2012.43</c:v>
                </c:pt>
                <c:pt idx="13">
                  <c:v>2063.83</c:v>
                </c:pt>
                <c:pt idx="14">
                  <c:v>2114.99</c:v>
                </c:pt>
                <c:pt idx="15">
                  <c:v>2165.52</c:v>
                </c:pt>
                <c:pt idx="16">
                  <c:v>2215.02</c:v>
                </c:pt>
                <c:pt idx="17">
                  <c:v>2263.08</c:v>
                </c:pt>
                <c:pt idx="18">
                  <c:v>2309.3</c:v>
                </c:pt>
                <c:pt idx="19">
                  <c:v>2353.28</c:v>
                </c:pt>
                <c:pt idx="20">
                  <c:v>2394.62</c:v>
                </c:pt>
                <c:pt idx="21">
                  <c:v>2432.91</c:v>
                </c:pt>
                <c:pt idx="22">
                  <c:v>2467.76</c:v>
                </c:pt>
                <c:pt idx="23">
                  <c:v>2498.77</c:v>
                </c:pt>
                <c:pt idx="24">
                  <c:v>2525.52</c:v>
                </c:pt>
                <c:pt idx="25">
                  <c:v>2547.63</c:v>
                </c:pt>
                <c:pt idx="26">
                  <c:v>2564.69</c:v>
                </c:pt>
                <c:pt idx="27">
                  <c:v>2576.29</c:v>
                </c:pt>
                <c:pt idx="28">
                  <c:v>2582.03</c:v>
                </c:pt>
                <c:pt idx="29">
                  <c:v>2581.52</c:v>
                </c:pt>
                <c:pt idx="30">
                  <c:v>2574.35</c:v>
                </c:pt>
                <c:pt idx="31">
                  <c:v>2560.13</c:v>
                </c:pt>
                <c:pt idx="32">
                  <c:v>2538.44</c:v>
                </c:pt>
                <c:pt idx="33">
                  <c:v>2508.88</c:v>
                </c:pt>
                <c:pt idx="34">
                  <c:v>2471.06</c:v>
                </c:pt>
                <c:pt idx="35">
                  <c:v>2424.58</c:v>
                </c:pt>
                <c:pt idx="36">
                  <c:v>2369.03</c:v>
                </c:pt>
                <c:pt idx="37">
                  <c:v>2304</c:v>
                </c:pt>
                <c:pt idx="38">
                  <c:v>2229.11</c:v>
                </c:pt>
                <c:pt idx="39">
                  <c:v>2143.94</c:v>
                </c:pt>
                <c:pt idx="40">
                  <c:v>2048.1</c:v>
                </c:pt>
                <c:pt idx="41">
                  <c:v>1941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郵便局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R$25:$R$66</c:f>
              <c:numCache>
                <c:formatCode>General</c:formatCode>
                <c:ptCount val="42"/>
                <c:pt idx="0">
                  <c:v>1699.9</c:v>
                </c:pt>
                <c:pt idx="1">
                  <c:v>1736.78</c:v>
                </c:pt>
                <c:pt idx="2">
                  <c:v>1779.27</c:v>
                </c:pt>
                <c:pt idx="3">
                  <c:v>1827.03</c:v>
                </c:pt>
                <c:pt idx="4">
                  <c:v>1879.69</c:v>
                </c:pt>
                <c:pt idx="5">
                  <c:v>1936.9</c:v>
                </c:pt>
                <c:pt idx="6">
                  <c:v>1998.29</c:v>
                </c:pt>
                <c:pt idx="7">
                  <c:v>2063.52</c:v>
                </c:pt>
                <c:pt idx="8">
                  <c:v>2132.21</c:v>
                </c:pt>
                <c:pt idx="9">
                  <c:v>2204.02</c:v>
                </c:pt>
                <c:pt idx="10">
                  <c:v>2278.57</c:v>
                </c:pt>
                <c:pt idx="11">
                  <c:v>2355.53</c:v>
                </c:pt>
                <c:pt idx="12">
                  <c:v>2434.51</c:v>
                </c:pt>
                <c:pt idx="13">
                  <c:v>2515.18</c:v>
                </c:pt>
                <c:pt idx="14">
                  <c:v>2597.16</c:v>
                </c:pt>
                <c:pt idx="15">
                  <c:v>2680.11</c:v>
                </c:pt>
                <c:pt idx="16">
                  <c:v>2763.65</c:v>
                </c:pt>
                <c:pt idx="17">
                  <c:v>2847.44</c:v>
                </c:pt>
                <c:pt idx="18">
                  <c:v>2931.11</c:v>
                </c:pt>
                <c:pt idx="19">
                  <c:v>3014.31</c:v>
                </c:pt>
                <c:pt idx="20">
                  <c:v>3096.67</c:v>
                </c:pt>
                <c:pt idx="21">
                  <c:v>3177.85</c:v>
                </c:pt>
                <c:pt idx="22">
                  <c:v>3257.47</c:v>
                </c:pt>
                <c:pt idx="23">
                  <c:v>3335.19</c:v>
                </c:pt>
                <c:pt idx="24">
                  <c:v>3410.64</c:v>
                </c:pt>
                <c:pt idx="25">
                  <c:v>3483.46</c:v>
                </c:pt>
                <c:pt idx="26">
                  <c:v>3553.3</c:v>
                </c:pt>
                <c:pt idx="27">
                  <c:v>3619.8</c:v>
                </c:pt>
                <c:pt idx="28">
                  <c:v>3682.59</c:v>
                </c:pt>
                <c:pt idx="29">
                  <c:v>3741.33</c:v>
                </c:pt>
                <c:pt idx="30">
                  <c:v>3795.65</c:v>
                </c:pt>
                <c:pt idx="31">
                  <c:v>3845.19</c:v>
                </c:pt>
                <c:pt idx="32">
                  <c:v>3889.59</c:v>
                </c:pt>
                <c:pt idx="33">
                  <c:v>3928.5</c:v>
                </c:pt>
                <c:pt idx="34">
                  <c:v>3961.56</c:v>
                </c:pt>
                <c:pt idx="35">
                  <c:v>3988.41</c:v>
                </c:pt>
                <c:pt idx="36">
                  <c:v>4008.69</c:v>
                </c:pt>
                <c:pt idx="37">
                  <c:v>4022.04</c:v>
                </c:pt>
                <c:pt idx="38">
                  <c:v>4028.1</c:v>
                </c:pt>
                <c:pt idx="39">
                  <c:v>4026.52</c:v>
                </c:pt>
                <c:pt idx="40">
                  <c:v>4016.93</c:v>
                </c:pt>
                <c:pt idx="41">
                  <c:v>3998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郵便局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S$25:$S$66</c:f>
              <c:numCache>
                <c:formatCode>General</c:formatCode>
                <c:ptCount val="42"/>
                <c:pt idx="0">
                  <c:v>1816.64</c:v>
                </c:pt>
                <c:pt idx="1">
                  <c:v>1871.98</c:v>
                </c:pt>
                <c:pt idx="2">
                  <c:v>1933.42</c:v>
                </c:pt>
                <c:pt idx="3">
                  <c:v>2000.56</c:v>
                </c:pt>
                <c:pt idx="4">
                  <c:v>2072.96</c:v>
                </c:pt>
                <c:pt idx="5">
                  <c:v>2150.21</c:v>
                </c:pt>
                <c:pt idx="6">
                  <c:v>2231.88</c:v>
                </c:pt>
                <c:pt idx="7">
                  <c:v>2317.56</c:v>
                </c:pt>
                <c:pt idx="8">
                  <c:v>2406.83</c:v>
                </c:pt>
                <c:pt idx="9">
                  <c:v>2499.26</c:v>
                </c:pt>
                <c:pt idx="10">
                  <c:v>2594.44</c:v>
                </c:pt>
                <c:pt idx="11">
                  <c:v>2691.94</c:v>
                </c:pt>
                <c:pt idx="12">
                  <c:v>2791.34</c:v>
                </c:pt>
                <c:pt idx="13">
                  <c:v>2892.23</c:v>
                </c:pt>
                <c:pt idx="14">
                  <c:v>2994.18</c:v>
                </c:pt>
                <c:pt idx="15">
                  <c:v>3096.77</c:v>
                </c:pt>
                <c:pt idx="16">
                  <c:v>3199.58</c:v>
                </c:pt>
                <c:pt idx="17">
                  <c:v>3302.19</c:v>
                </c:pt>
                <c:pt idx="18">
                  <c:v>3404.19</c:v>
                </c:pt>
                <c:pt idx="19">
                  <c:v>3505.14</c:v>
                </c:pt>
                <c:pt idx="20">
                  <c:v>3604.64</c:v>
                </c:pt>
                <c:pt idx="21">
                  <c:v>3702.25</c:v>
                </c:pt>
                <c:pt idx="22">
                  <c:v>3797.56</c:v>
                </c:pt>
                <c:pt idx="23">
                  <c:v>3890.15</c:v>
                </c:pt>
                <c:pt idx="24">
                  <c:v>3979.59</c:v>
                </c:pt>
                <c:pt idx="25">
                  <c:v>4065.48</c:v>
                </c:pt>
                <c:pt idx="26">
                  <c:v>4147.37</c:v>
                </c:pt>
                <c:pt idx="27">
                  <c:v>4224.87</c:v>
                </c:pt>
                <c:pt idx="28">
                  <c:v>4297.54</c:v>
                </c:pt>
                <c:pt idx="29">
                  <c:v>4364.97</c:v>
                </c:pt>
                <c:pt idx="30">
                  <c:v>4426.73</c:v>
                </c:pt>
                <c:pt idx="31">
                  <c:v>4482.4</c:v>
                </c:pt>
                <c:pt idx="32">
                  <c:v>4531.57</c:v>
                </c:pt>
                <c:pt idx="33">
                  <c:v>4573.81</c:v>
                </c:pt>
                <c:pt idx="34">
                  <c:v>4608.7</c:v>
                </c:pt>
                <c:pt idx="35">
                  <c:v>4635.82</c:v>
                </c:pt>
                <c:pt idx="36">
                  <c:v>4654.76</c:v>
                </c:pt>
                <c:pt idx="37">
                  <c:v>4665.08</c:v>
                </c:pt>
                <c:pt idx="38">
                  <c:v>4666.38</c:v>
                </c:pt>
                <c:pt idx="39">
                  <c:v>4658.22</c:v>
                </c:pt>
                <c:pt idx="40">
                  <c:v>4640.2</c:v>
                </c:pt>
                <c:pt idx="41">
                  <c:v>4611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郵便局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T$25:$T$66</c:f>
              <c:numCache>
                <c:formatCode>General</c:formatCode>
                <c:ptCount val="42"/>
                <c:pt idx="0">
                  <c:v>1935.68</c:v>
                </c:pt>
                <c:pt idx="1">
                  <c:v>2018.63</c:v>
                </c:pt>
                <c:pt idx="2">
                  <c:v>2105.46</c:v>
                </c:pt>
                <c:pt idx="3">
                  <c:v>2195.9</c:v>
                </c:pt>
                <c:pt idx="4">
                  <c:v>2289.67</c:v>
                </c:pt>
                <c:pt idx="5">
                  <c:v>2386.49</c:v>
                </c:pt>
                <c:pt idx="6">
                  <c:v>2486.11</c:v>
                </c:pt>
                <c:pt idx="7">
                  <c:v>2588.24</c:v>
                </c:pt>
                <c:pt idx="8">
                  <c:v>2692.62</c:v>
                </c:pt>
                <c:pt idx="9">
                  <c:v>2798.96</c:v>
                </c:pt>
                <c:pt idx="10">
                  <c:v>2907.01</c:v>
                </c:pt>
                <c:pt idx="11">
                  <c:v>3016.48</c:v>
                </c:pt>
                <c:pt idx="12">
                  <c:v>3127.1</c:v>
                </c:pt>
                <c:pt idx="13">
                  <c:v>3238.6</c:v>
                </c:pt>
                <c:pt idx="14">
                  <c:v>3350.71</c:v>
                </c:pt>
                <c:pt idx="15">
                  <c:v>3463.16</c:v>
                </c:pt>
                <c:pt idx="16">
                  <c:v>3575.66</c:v>
                </c:pt>
                <c:pt idx="17">
                  <c:v>3687.96</c:v>
                </c:pt>
                <c:pt idx="18">
                  <c:v>3799.78</c:v>
                </c:pt>
                <c:pt idx="19">
                  <c:v>3910.84</c:v>
                </c:pt>
                <c:pt idx="20">
                  <c:v>4020.88</c:v>
                </c:pt>
                <c:pt idx="21">
                  <c:v>4129.61</c:v>
                </c:pt>
                <c:pt idx="22">
                  <c:v>4236.78</c:v>
                </c:pt>
                <c:pt idx="23">
                  <c:v>4342.1</c:v>
                </c:pt>
                <c:pt idx="24">
                  <c:v>4445.3</c:v>
                </c:pt>
                <c:pt idx="25">
                  <c:v>4546.11</c:v>
                </c:pt>
                <c:pt idx="26">
                  <c:v>4644.26</c:v>
                </c:pt>
                <c:pt idx="27">
                  <c:v>4739.47</c:v>
                </c:pt>
                <c:pt idx="28">
                  <c:v>4831.48</c:v>
                </c:pt>
                <c:pt idx="29">
                  <c:v>4920.01</c:v>
                </c:pt>
                <c:pt idx="30">
                  <c:v>5004.79</c:v>
                </c:pt>
                <c:pt idx="31">
                  <c:v>5085.54</c:v>
                </c:pt>
                <c:pt idx="32">
                  <c:v>5161.99</c:v>
                </c:pt>
                <c:pt idx="33">
                  <c:v>5233.88</c:v>
                </c:pt>
                <c:pt idx="34">
                  <c:v>5300.92</c:v>
                </c:pt>
                <c:pt idx="35">
                  <c:v>5362.85</c:v>
                </c:pt>
                <c:pt idx="36">
                  <c:v>5419.39</c:v>
                </c:pt>
                <c:pt idx="37">
                  <c:v>5470.27</c:v>
                </c:pt>
                <c:pt idx="38">
                  <c:v>5515.22</c:v>
                </c:pt>
                <c:pt idx="39">
                  <c:v>5553.96</c:v>
                </c:pt>
                <c:pt idx="40">
                  <c:v>5586.23</c:v>
                </c:pt>
                <c:pt idx="41">
                  <c:v>5611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U$25:$U$66</c:f>
              <c:numCache>
                <c:formatCode>General</c:formatCode>
                <c:ptCount val="42"/>
                <c:pt idx="0">
                  <c:v>1687.43</c:v>
                </c:pt>
                <c:pt idx="1">
                  <c:v>1729.56</c:v>
                </c:pt>
                <c:pt idx="2">
                  <c:v>1776.33</c:v>
                </c:pt>
                <c:pt idx="3">
                  <c:v>1827.38</c:v>
                </c:pt>
                <c:pt idx="4">
                  <c:v>1882.38</c:v>
                </c:pt>
                <c:pt idx="5">
                  <c:v>1940.98</c:v>
                </c:pt>
                <c:pt idx="6">
                  <c:v>2002.86</c:v>
                </c:pt>
                <c:pt idx="7">
                  <c:v>2067.66</c:v>
                </c:pt>
                <c:pt idx="8">
                  <c:v>2135.04</c:v>
                </c:pt>
                <c:pt idx="9">
                  <c:v>2204.68</c:v>
                </c:pt>
                <c:pt idx="10">
                  <c:v>2276.21</c:v>
                </c:pt>
                <c:pt idx="11">
                  <c:v>2349.31</c:v>
                </c:pt>
                <c:pt idx="12">
                  <c:v>2423.64</c:v>
                </c:pt>
                <c:pt idx="13">
                  <c:v>2498.84</c:v>
                </c:pt>
                <c:pt idx="14">
                  <c:v>2574.59</c:v>
                </c:pt>
                <c:pt idx="15">
                  <c:v>2650.55</c:v>
                </c:pt>
                <c:pt idx="16">
                  <c:v>2726.36</c:v>
                </c:pt>
                <c:pt idx="17">
                  <c:v>2801.69</c:v>
                </c:pt>
                <c:pt idx="18">
                  <c:v>2876.21</c:v>
                </c:pt>
                <c:pt idx="19">
                  <c:v>2949.57</c:v>
                </c:pt>
                <c:pt idx="20">
                  <c:v>3021.42</c:v>
                </c:pt>
                <c:pt idx="21">
                  <c:v>3091.44</c:v>
                </c:pt>
                <c:pt idx="22">
                  <c:v>3159.27</c:v>
                </c:pt>
                <c:pt idx="23">
                  <c:v>3224.58</c:v>
                </c:pt>
                <c:pt idx="24">
                  <c:v>3287.03</c:v>
                </c:pt>
                <c:pt idx="25">
                  <c:v>3346.27</c:v>
                </c:pt>
                <c:pt idx="26">
                  <c:v>3401.97</c:v>
                </c:pt>
                <c:pt idx="27">
                  <c:v>3453.79</c:v>
                </c:pt>
                <c:pt idx="28">
                  <c:v>3501.38</c:v>
                </c:pt>
                <c:pt idx="29">
                  <c:v>3544.41</c:v>
                </c:pt>
                <c:pt idx="30">
                  <c:v>3582.53</c:v>
                </c:pt>
                <c:pt idx="31">
                  <c:v>3615.4</c:v>
                </c:pt>
                <c:pt idx="32">
                  <c:v>3642.69</c:v>
                </c:pt>
                <c:pt idx="33">
                  <c:v>3664.05</c:v>
                </c:pt>
                <c:pt idx="34">
                  <c:v>3679.14</c:v>
                </c:pt>
                <c:pt idx="35">
                  <c:v>3687.62</c:v>
                </c:pt>
                <c:pt idx="36">
                  <c:v>3689.16</c:v>
                </c:pt>
                <c:pt idx="37">
                  <c:v>3683.4</c:v>
                </c:pt>
                <c:pt idx="38">
                  <c:v>3670.02</c:v>
                </c:pt>
                <c:pt idx="39">
                  <c:v>3648.66</c:v>
                </c:pt>
                <c:pt idx="40">
                  <c:v>3618.99</c:v>
                </c:pt>
                <c:pt idx="41">
                  <c:v>358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70296"/>
        <c:axId val="30319740"/>
      </c:lineChart>
      <c:catAx>
        <c:axId val="5117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319740"/>
        <c:crossesAt val="0"/>
        <c:auto val="1"/>
        <c:lblAlgn val="ctr"/>
        <c:lblOffset val="100"/>
        <c:noMultiLvlLbl val="0"/>
      </c:catAx>
      <c:valAx>
        <c:axId val="30319740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702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郵便局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O$7:$O$15</c:f>
              <c:numCache>
                <c:formatCode>General</c:formatCode>
                <c:ptCount val="9"/>
                <c:pt idx="0">
                  <c:v>1506</c:v>
                </c:pt>
                <c:pt idx="1">
                  <c:v>1508</c:v>
                </c:pt>
                <c:pt idx="2">
                  <c:v>1530</c:v>
                </c:pt>
                <c:pt idx="3">
                  <c:v>1706</c:v>
                </c:pt>
                <c:pt idx="4">
                  <c:v>1754</c:v>
                </c:pt>
                <c:pt idx="5">
                  <c:v>1914</c:v>
                </c:pt>
                <c:pt idx="6">
                  <c:v>1810</c:v>
                </c:pt>
                <c:pt idx="7">
                  <c:v>1779</c:v>
                </c:pt>
                <c:pt idx="8">
                  <c:v>1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郵便局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P$7:$P$15</c:f>
              <c:numCache>
                <c:formatCode>General</c:formatCode>
                <c:ptCount val="9"/>
                <c:pt idx="0">
                  <c:v>1576</c:v>
                </c:pt>
                <c:pt idx="1">
                  <c:v>1634</c:v>
                </c:pt>
                <c:pt idx="2">
                  <c:v>1827</c:v>
                </c:pt>
                <c:pt idx="3">
                  <c:v>2027</c:v>
                </c:pt>
                <c:pt idx="4">
                  <c:v>2428</c:v>
                </c:pt>
                <c:pt idx="5">
                  <c:v>2662</c:v>
                </c:pt>
                <c:pt idx="6">
                  <c:v>2526</c:v>
                </c:pt>
                <c:pt idx="7">
                  <c:v>2344</c:v>
                </c:pt>
                <c:pt idx="8">
                  <c:v>2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Q$7:$Q$15</c:f>
              <c:numCache>
                <c:formatCode>General</c:formatCode>
                <c:ptCount val="9"/>
                <c:pt idx="0">
                  <c:v>1736</c:v>
                </c:pt>
                <c:pt idx="1">
                  <c:v>1868</c:v>
                </c:pt>
                <c:pt idx="2">
                  <c:v>2256</c:v>
                </c:pt>
                <c:pt idx="3">
                  <c:v>2530</c:v>
                </c:pt>
                <c:pt idx="4">
                  <c:v>3033</c:v>
                </c:pt>
                <c:pt idx="5">
                  <c:v>3415</c:v>
                </c:pt>
                <c:pt idx="6">
                  <c:v>3773</c:v>
                </c:pt>
                <c:pt idx="7">
                  <c:v>3922</c:v>
                </c:pt>
                <c:pt idx="8">
                  <c:v>4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郵便局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R$7:$R$15</c:f>
              <c:numCache>
                <c:formatCode>General</c:formatCode>
                <c:ptCount val="9"/>
                <c:pt idx="0">
                  <c:v>1822</c:v>
                </c:pt>
                <c:pt idx="1">
                  <c:v>2114</c:v>
                </c:pt>
                <c:pt idx="2">
                  <c:v>2611</c:v>
                </c:pt>
                <c:pt idx="3">
                  <c:v>2883</c:v>
                </c:pt>
                <c:pt idx="4">
                  <c:v>3436</c:v>
                </c:pt>
                <c:pt idx="5">
                  <c:v>4038</c:v>
                </c:pt>
                <c:pt idx="6">
                  <c:v>4432</c:v>
                </c:pt>
                <c:pt idx="7">
                  <c:v>4554</c:v>
                </c:pt>
                <c:pt idx="8">
                  <c:v>4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郵便局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S$7:$S$15</c:f>
              <c:numCache>
                <c:formatCode>General</c:formatCode>
                <c:ptCount val="9"/>
                <c:pt idx="0">
                  <c:v>1948</c:v>
                </c:pt>
                <c:pt idx="1">
                  <c:v>2379</c:v>
                </c:pt>
                <c:pt idx="2">
                  <c:v>2848</c:v>
                </c:pt>
                <c:pt idx="3">
                  <c:v>3271</c:v>
                </c:pt>
                <c:pt idx="4">
                  <c:v>3913</c:v>
                </c:pt>
                <c:pt idx="5">
                  <c:v>4434</c:v>
                </c:pt>
                <c:pt idx="6">
                  <c:v>4898</c:v>
                </c:pt>
                <c:pt idx="7">
                  <c:v>5386</c:v>
                </c:pt>
                <c:pt idx="8">
                  <c:v>5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T$7:$T$15</c:f>
              <c:numCache>
                <c:formatCode>General</c:formatCode>
                <c:ptCount val="9"/>
                <c:pt idx="0">
                  <c:v>1716</c:v>
                </c:pt>
                <c:pt idx="1">
                  <c:v>1900</c:v>
                </c:pt>
                <c:pt idx="2">
                  <c:v>2232</c:v>
                </c:pt>
                <c:pt idx="3">
                  <c:v>2519</c:v>
                </c:pt>
                <c:pt idx="4">
                  <c:v>2946</c:v>
                </c:pt>
                <c:pt idx="5">
                  <c:v>3330</c:v>
                </c:pt>
                <c:pt idx="6">
                  <c:v>3553</c:v>
                </c:pt>
                <c:pt idx="7">
                  <c:v>3641</c:v>
                </c:pt>
                <c:pt idx="8">
                  <c:v>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6595"/>
        <c:axId val="8811509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U$7:$U$15</c:f>
              <c:numCache>
                <c:formatCode>General</c:formatCode>
                <c:ptCount val="9"/>
                <c:pt idx="0">
                  <c:v>104</c:v>
                </c:pt>
                <c:pt idx="1">
                  <c:v>920</c:v>
                </c:pt>
                <c:pt idx="2">
                  <c:v>2300</c:v>
                </c:pt>
                <c:pt idx="3">
                  <c:v>3109</c:v>
                </c:pt>
                <c:pt idx="4">
                  <c:v>3152</c:v>
                </c:pt>
                <c:pt idx="5">
                  <c:v>4174</c:v>
                </c:pt>
                <c:pt idx="6">
                  <c:v>3056</c:v>
                </c:pt>
                <c:pt idx="7">
                  <c:v>2939</c:v>
                </c:pt>
                <c:pt idx="8">
                  <c:v>2376</c:v>
                </c:pt>
              </c:numCache>
            </c:numRef>
          </c:val>
        </c:ser>
        <c:gapWidth val="150"/>
        <c:overlap val="0"/>
        <c:axId val="4935636"/>
        <c:axId val="22613014"/>
      </c:barChart>
      <c:catAx>
        <c:axId val="8297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5090"/>
        <c:crossesAt val="0"/>
        <c:auto val="1"/>
        <c:lblAlgn val="ctr"/>
        <c:lblOffset val="100"/>
        <c:noMultiLvlLbl val="0"/>
      </c:catAx>
      <c:valAx>
        <c:axId val="88115090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6595"/>
        <c:crossesAt val="1"/>
        <c:crossBetween val="midCat"/>
      </c:valAx>
      <c:catAx>
        <c:axId val="49356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13014"/>
        <c:auto val="1"/>
        <c:lblAlgn val="ctr"/>
        <c:lblOffset val="100"/>
        <c:noMultiLvlLbl val="0"/>
      </c:catAx>
      <c:valAx>
        <c:axId val="2261301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63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648267456033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P$25:$P$66</c:f>
              <c:numCache>
                <c:formatCode>General</c:formatCode>
                <c:ptCount val="42"/>
                <c:pt idx="0">
                  <c:v>1472.36</c:v>
                </c:pt>
                <c:pt idx="1">
                  <c:v>1484.86</c:v>
                </c:pt>
                <c:pt idx="2">
                  <c:v>1498.95</c:v>
                </c:pt>
                <c:pt idx="3">
                  <c:v>1514.5</c:v>
                </c:pt>
                <c:pt idx="4">
                  <c:v>1531.35</c:v>
                </c:pt>
                <c:pt idx="5">
                  <c:v>1549.37</c:v>
                </c:pt>
                <c:pt idx="6">
                  <c:v>1568.42</c:v>
                </c:pt>
                <c:pt idx="7">
                  <c:v>1588.34</c:v>
                </c:pt>
                <c:pt idx="8">
                  <c:v>1609.01</c:v>
                </c:pt>
                <c:pt idx="9">
                  <c:v>1630.28</c:v>
                </c:pt>
                <c:pt idx="10">
                  <c:v>1652.01</c:v>
                </c:pt>
                <c:pt idx="11">
                  <c:v>1674.05</c:v>
                </c:pt>
                <c:pt idx="12">
                  <c:v>1696.27</c:v>
                </c:pt>
                <c:pt idx="13">
                  <c:v>1718.52</c:v>
                </c:pt>
                <c:pt idx="14">
                  <c:v>1740.66</c:v>
                </c:pt>
                <c:pt idx="15">
                  <c:v>1762.54</c:v>
                </c:pt>
                <c:pt idx="16">
                  <c:v>1784.03</c:v>
                </c:pt>
                <c:pt idx="17">
                  <c:v>1804.99</c:v>
                </c:pt>
                <c:pt idx="18">
                  <c:v>1825.26</c:v>
                </c:pt>
                <c:pt idx="19">
                  <c:v>1844.72</c:v>
                </c:pt>
                <c:pt idx="20">
                  <c:v>1863.21</c:v>
                </c:pt>
                <c:pt idx="21">
                  <c:v>1880.6</c:v>
                </c:pt>
                <c:pt idx="22">
                  <c:v>1896.74</c:v>
                </c:pt>
                <c:pt idx="23">
                  <c:v>1911.5</c:v>
                </c:pt>
                <c:pt idx="24">
                  <c:v>1924.72</c:v>
                </c:pt>
                <c:pt idx="25">
                  <c:v>1936.27</c:v>
                </c:pt>
                <c:pt idx="26">
                  <c:v>1946.01</c:v>
                </c:pt>
                <c:pt idx="27">
                  <c:v>1953.79</c:v>
                </c:pt>
                <c:pt idx="28">
                  <c:v>1959.48</c:v>
                </c:pt>
                <c:pt idx="29">
                  <c:v>1962.92</c:v>
                </c:pt>
                <c:pt idx="30">
                  <c:v>1963.98</c:v>
                </c:pt>
                <c:pt idx="31">
                  <c:v>1962.52</c:v>
                </c:pt>
                <c:pt idx="32">
                  <c:v>1958.39</c:v>
                </c:pt>
                <c:pt idx="33">
                  <c:v>1951.46</c:v>
                </c:pt>
                <c:pt idx="34">
                  <c:v>1941.57</c:v>
                </c:pt>
                <c:pt idx="35">
                  <c:v>1928.59</c:v>
                </c:pt>
                <c:pt idx="36">
                  <c:v>1912.38</c:v>
                </c:pt>
                <c:pt idx="37">
                  <c:v>1892.79</c:v>
                </c:pt>
                <c:pt idx="38">
                  <c:v>1869.69</c:v>
                </c:pt>
                <c:pt idx="39">
                  <c:v>1842.92</c:v>
                </c:pt>
                <c:pt idx="40">
                  <c:v>1812.36</c:v>
                </c:pt>
                <c:pt idx="41">
                  <c:v>1777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廃棄物処理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Q$25:$Q$66</c:f>
              <c:numCache>
                <c:formatCode>General</c:formatCode>
                <c:ptCount val="42"/>
                <c:pt idx="0">
                  <c:v>1551.74</c:v>
                </c:pt>
                <c:pt idx="1">
                  <c:v>1585.69</c:v>
                </c:pt>
                <c:pt idx="2">
                  <c:v>1620.74</c:v>
                </c:pt>
                <c:pt idx="3">
                  <c:v>1656.72</c:v>
                </c:pt>
                <c:pt idx="4">
                  <c:v>1693.49</c:v>
                </c:pt>
                <c:pt idx="5">
                  <c:v>1730.88</c:v>
                </c:pt>
                <c:pt idx="6">
                  <c:v>1768.74</c:v>
                </c:pt>
                <c:pt idx="7">
                  <c:v>1806.9</c:v>
                </c:pt>
                <c:pt idx="8">
                  <c:v>1845.21</c:v>
                </c:pt>
                <c:pt idx="9">
                  <c:v>1883.51</c:v>
                </c:pt>
                <c:pt idx="10">
                  <c:v>1921.64</c:v>
                </c:pt>
                <c:pt idx="11">
                  <c:v>1959.44</c:v>
                </c:pt>
                <c:pt idx="12">
                  <c:v>1996.75</c:v>
                </c:pt>
                <c:pt idx="13">
                  <c:v>2033.41</c:v>
                </c:pt>
                <c:pt idx="14">
                  <c:v>2069.28</c:v>
                </c:pt>
                <c:pt idx="15">
                  <c:v>2104.18</c:v>
                </c:pt>
                <c:pt idx="16">
                  <c:v>2137.95</c:v>
                </c:pt>
                <c:pt idx="17">
                  <c:v>2170.45</c:v>
                </c:pt>
                <c:pt idx="18">
                  <c:v>2201.51</c:v>
                </c:pt>
                <c:pt idx="19">
                  <c:v>2230.97</c:v>
                </c:pt>
                <c:pt idx="20">
                  <c:v>2258.67</c:v>
                </c:pt>
                <c:pt idx="21">
                  <c:v>2284.46</c:v>
                </c:pt>
                <c:pt idx="22">
                  <c:v>2308.17</c:v>
                </c:pt>
                <c:pt idx="23">
                  <c:v>2329.65</c:v>
                </c:pt>
                <c:pt idx="24">
                  <c:v>2348.74</c:v>
                </c:pt>
                <c:pt idx="25">
                  <c:v>2365.29</c:v>
                </c:pt>
                <c:pt idx="26">
                  <c:v>2379.12</c:v>
                </c:pt>
                <c:pt idx="27">
                  <c:v>2390.08</c:v>
                </c:pt>
                <c:pt idx="28">
                  <c:v>2398.02</c:v>
                </c:pt>
                <c:pt idx="29">
                  <c:v>2402.78</c:v>
                </c:pt>
                <c:pt idx="30">
                  <c:v>2404.19</c:v>
                </c:pt>
                <c:pt idx="31">
                  <c:v>2402.1</c:v>
                </c:pt>
                <c:pt idx="32">
                  <c:v>2396.36</c:v>
                </c:pt>
                <c:pt idx="33">
                  <c:v>2386.79</c:v>
                </c:pt>
                <c:pt idx="34">
                  <c:v>2373.24</c:v>
                </c:pt>
                <c:pt idx="35">
                  <c:v>2355.56</c:v>
                </c:pt>
                <c:pt idx="36">
                  <c:v>2333.59</c:v>
                </c:pt>
                <c:pt idx="37">
                  <c:v>2307.16</c:v>
                </c:pt>
                <c:pt idx="38">
                  <c:v>2276.11</c:v>
                </c:pt>
                <c:pt idx="39">
                  <c:v>2240.3</c:v>
                </c:pt>
                <c:pt idx="40">
                  <c:v>2199.56</c:v>
                </c:pt>
                <c:pt idx="41">
                  <c:v>2153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廃棄物処理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R$25:$R$66</c:f>
              <c:numCache>
                <c:formatCode>General</c:formatCode>
                <c:ptCount val="42"/>
                <c:pt idx="0">
                  <c:v>1716.95</c:v>
                </c:pt>
                <c:pt idx="1">
                  <c:v>1776.82</c:v>
                </c:pt>
                <c:pt idx="2">
                  <c:v>1836.01</c:v>
                </c:pt>
                <c:pt idx="3">
                  <c:v>1894.44</c:v>
                </c:pt>
                <c:pt idx="4">
                  <c:v>1952.02</c:v>
                </c:pt>
                <c:pt idx="5">
                  <c:v>2008.68</c:v>
                </c:pt>
                <c:pt idx="6">
                  <c:v>2064.32</c:v>
                </c:pt>
                <c:pt idx="7">
                  <c:v>2118.87</c:v>
                </c:pt>
                <c:pt idx="8">
                  <c:v>2172.25</c:v>
                </c:pt>
                <c:pt idx="9">
                  <c:v>2224.37</c:v>
                </c:pt>
                <c:pt idx="10">
                  <c:v>2275.15</c:v>
                </c:pt>
                <c:pt idx="11">
                  <c:v>2324.51</c:v>
                </c:pt>
                <c:pt idx="12">
                  <c:v>2372.36</c:v>
                </c:pt>
                <c:pt idx="13">
                  <c:v>2418.62</c:v>
                </c:pt>
                <c:pt idx="14">
                  <c:v>2463.22</c:v>
                </c:pt>
                <c:pt idx="15">
                  <c:v>2506.06</c:v>
                </c:pt>
                <c:pt idx="16">
                  <c:v>2547.07</c:v>
                </c:pt>
                <c:pt idx="17">
                  <c:v>2586.16</c:v>
                </c:pt>
                <c:pt idx="18">
                  <c:v>2623.25</c:v>
                </c:pt>
                <c:pt idx="19">
                  <c:v>2658.26</c:v>
                </c:pt>
                <c:pt idx="20">
                  <c:v>2691.1</c:v>
                </c:pt>
                <c:pt idx="21">
                  <c:v>2721.7</c:v>
                </c:pt>
                <c:pt idx="22">
                  <c:v>2749.96</c:v>
                </c:pt>
                <c:pt idx="23">
                  <c:v>2775.82</c:v>
                </c:pt>
                <c:pt idx="24">
                  <c:v>2799.18</c:v>
                </c:pt>
                <c:pt idx="25">
                  <c:v>2819.96</c:v>
                </c:pt>
                <c:pt idx="26">
                  <c:v>2838.08</c:v>
                </c:pt>
                <c:pt idx="27">
                  <c:v>2853.46</c:v>
                </c:pt>
                <c:pt idx="28">
                  <c:v>2866.01</c:v>
                </c:pt>
                <c:pt idx="29">
                  <c:v>2875.66</c:v>
                </c:pt>
                <c:pt idx="30">
                  <c:v>2882.32</c:v>
                </c:pt>
                <c:pt idx="31">
                  <c:v>2885.9</c:v>
                </c:pt>
                <c:pt idx="32">
                  <c:v>2886.33</c:v>
                </c:pt>
                <c:pt idx="33">
                  <c:v>2883.52</c:v>
                </c:pt>
                <c:pt idx="34">
                  <c:v>2877.4</c:v>
                </c:pt>
                <c:pt idx="35">
                  <c:v>2867.87</c:v>
                </c:pt>
                <c:pt idx="36">
                  <c:v>2854.85</c:v>
                </c:pt>
                <c:pt idx="37">
                  <c:v>2838.27</c:v>
                </c:pt>
                <c:pt idx="38">
                  <c:v>2818.04</c:v>
                </c:pt>
                <c:pt idx="39">
                  <c:v>2794.08</c:v>
                </c:pt>
                <c:pt idx="40">
                  <c:v>2766.3</c:v>
                </c:pt>
                <c:pt idx="41">
                  <c:v>2734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廃棄物処理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S$25:$S$66</c:f>
              <c:numCache>
                <c:formatCode>General</c:formatCode>
                <c:ptCount val="42"/>
                <c:pt idx="0">
                  <c:v>1939.26</c:v>
                </c:pt>
                <c:pt idx="1">
                  <c:v>2018.26</c:v>
                </c:pt>
                <c:pt idx="2">
                  <c:v>2096.08</c:v>
                </c:pt>
                <c:pt idx="3">
                  <c:v>2172.64</c:v>
                </c:pt>
                <c:pt idx="4">
                  <c:v>2247.87</c:v>
                </c:pt>
                <c:pt idx="5">
                  <c:v>2321.72</c:v>
                </c:pt>
                <c:pt idx="6">
                  <c:v>2394.12</c:v>
                </c:pt>
                <c:pt idx="7">
                  <c:v>2465</c:v>
                </c:pt>
                <c:pt idx="8">
                  <c:v>2534.31</c:v>
                </c:pt>
                <c:pt idx="9">
                  <c:v>2601.97</c:v>
                </c:pt>
                <c:pt idx="10">
                  <c:v>2667.92</c:v>
                </c:pt>
                <c:pt idx="11">
                  <c:v>2732.1</c:v>
                </c:pt>
                <c:pt idx="12">
                  <c:v>2794.44</c:v>
                </c:pt>
                <c:pt idx="13">
                  <c:v>2854.87</c:v>
                </c:pt>
                <c:pt idx="14">
                  <c:v>2913.35</c:v>
                </c:pt>
                <c:pt idx="15">
                  <c:v>2969.79</c:v>
                </c:pt>
                <c:pt idx="16">
                  <c:v>3024.14</c:v>
                </c:pt>
                <c:pt idx="17">
                  <c:v>3076.32</c:v>
                </c:pt>
                <c:pt idx="18">
                  <c:v>3126.28</c:v>
                </c:pt>
                <c:pt idx="19">
                  <c:v>3173.96</c:v>
                </c:pt>
                <c:pt idx="20">
                  <c:v>3219.28</c:v>
                </c:pt>
                <c:pt idx="21">
                  <c:v>3262.18</c:v>
                </c:pt>
                <c:pt idx="22">
                  <c:v>3302.6</c:v>
                </c:pt>
                <c:pt idx="23">
                  <c:v>3340.48</c:v>
                </c:pt>
                <c:pt idx="24">
                  <c:v>3375.74</c:v>
                </c:pt>
                <c:pt idx="25">
                  <c:v>3408.33</c:v>
                </c:pt>
                <c:pt idx="26">
                  <c:v>3438.18</c:v>
                </c:pt>
                <c:pt idx="27">
                  <c:v>3465.23</c:v>
                </c:pt>
                <c:pt idx="28">
                  <c:v>3489.4</c:v>
                </c:pt>
                <c:pt idx="29">
                  <c:v>3510.65</c:v>
                </c:pt>
                <c:pt idx="30">
                  <c:v>3528.89</c:v>
                </c:pt>
                <c:pt idx="31">
                  <c:v>3544.08</c:v>
                </c:pt>
                <c:pt idx="32">
                  <c:v>3556.14</c:v>
                </c:pt>
                <c:pt idx="33">
                  <c:v>3565</c:v>
                </c:pt>
                <c:pt idx="34">
                  <c:v>3570.61</c:v>
                </c:pt>
                <c:pt idx="35">
                  <c:v>3572.91</c:v>
                </c:pt>
                <c:pt idx="36">
                  <c:v>3571.81</c:v>
                </c:pt>
                <c:pt idx="37">
                  <c:v>3567.27</c:v>
                </c:pt>
                <c:pt idx="38">
                  <c:v>3559.22</c:v>
                </c:pt>
                <c:pt idx="39">
                  <c:v>3547.59</c:v>
                </c:pt>
                <c:pt idx="40">
                  <c:v>3532.32</c:v>
                </c:pt>
                <c:pt idx="41">
                  <c:v>3513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廃棄物処理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T$25:$T$66</c:f>
              <c:numCache>
                <c:formatCode>General</c:formatCode>
                <c:ptCount val="42"/>
                <c:pt idx="0">
                  <c:v>2269.27</c:v>
                </c:pt>
                <c:pt idx="1">
                  <c:v>2357.14</c:v>
                </c:pt>
                <c:pt idx="2">
                  <c:v>2444.43</c:v>
                </c:pt>
                <c:pt idx="3">
                  <c:v>2531.08</c:v>
                </c:pt>
                <c:pt idx="4">
                  <c:v>2616.97</c:v>
                </c:pt>
                <c:pt idx="5">
                  <c:v>2702.02</c:v>
                </c:pt>
                <c:pt idx="6">
                  <c:v>2786.15</c:v>
                </c:pt>
                <c:pt idx="7">
                  <c:v>2869.26</c:v>
                </c:pt>
                <c:pt idx="8">
                  <c:v>2951.26</c:v>
                </c:pt>
                <c:pt idx="9">
                  <c:v>3032.06</c:v>
                </c:pt>
                <c:pt idx="10">
                  <c:v>3111.58</c:v>
                </c:pt>
                <c:pt idx="11">
                  <c:v>3189.72</c:v>
                </c:pt>
                <c:pt idx="12">
                  <c:v>3266.39</c:v>
                </c:pt>
                <c:pt idx="13">
                  <c:v>3341.51</c:v>
                </c:pt>
                <c:pt idx="14">
                  <c:v>3414.97</c:v>
                </c:pt>
                <c:pt idx="15">
                  <c:v>3486.71</c:v>
                </c:pt>
                <c:pt idx="16">
                  <c:v>3556.61</c:v>
                </c:pt>
                <c:pt idx="17">
                  <c:v>3624.6</c:v>
                </c:pt>
                <c:pt idx="18">
                  <c:v>3690.58</c:v>
                </c:pt>
                <c:pt idx="19">
                  <c:v>3754.47</c:v>
                </c:pt>
                <c:pt idx="20">
                  <c:v>3816.17</c:v>
                </c:pt>
                <c:pt idx="21">
                  <c:v>3875.6</c:v>
                </c:pt>
                <c:pt idx="22">
                  <c:v>3932.66</c:v>
                </c:pt>
                <c:pt idx="23">
                  <c:v>3987.26</c:v>
                </c:pt>
                <c:pt idx="24">
                  <c:v>4039.32</c:v>
                </c:pt>
                <c:pt idx="25">
                  <c:v>4088.74</c:v>
                </c:pt>
                <c:pt idx="26">
                  <c:v>4135.44</c:v>
                </c:pt>
                <c:pt idx="27">
                  <c:v>4179.32</c:v>
                </c:pt>
                <c:pt idx="28">
                  <c:v>4220.3</c:v>
                </c:pt>
                <c:pt idx="29">
                  <c:v>4258.29</c:v>
                </c:pt>
                <c:pt idx="30">
                  <c:v>4293.18</c:v>
                </c:pt>
                <c:pt idx="31">
                  <c:v>4324.91</c:v>
                </c:pt>
                <c:pt idx="32">
                  <c:v>4353.37</c:v>
                </c:pt>
                <c:pt idx="33">
                  <c:v>4378.48</c:v>
                </c:pt>
                <c:pt idx="34">
                  <c:v>4400.14</c:v>
                </c:pt>
                <c:pt idx="35">
                  <c:v>4418.27</c:v>
                </c:pt>
                <c:pt idx="36">
                  <c:v>4432.77</c:v>
                </c:pt>
                <c:pt idx="37">
                  <c:v>4443.56</c:v>
                </c:pt>
                <c:pt idx="38">
                  <c:v>4450.55</c:v>
                </c:pt>
                <c:pt idx="39">
                  <c:v>4453.65</c:v>
                </c:pt>
                <c:pt idx="40">
                  <c:v>4452.76</c:v>
                </c:pt>
                <c:pt idx="41">
                  <c:v>444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U$25:$U$66</c:f>
              <c:numCache>
                <c:formatCode>General</c:formatCode>
                <c:ptCount val="42"/>
                <c:pt idx="0">
                  <c:v>1768.29</c:v>
                </c:pt>
                <c:pt idx="1">
                  <c:v>1828.78</c:v>
                </c:pt>
                <c:pt idx="2">
                  <c:v>1888.53</c:v>
                </c:pt>
                <c:pt idx="3">
                  <c:v>1947.49</c:v>
                </c:pt>
                <c:pt idx="4">
                  <c:v>2005.6</c:v>
                </c:pt>
                <c:pt idx="5">
                  <c:v>2062.8</c:v>
                </c:pt>
                <c:pt idx="6">
                  <c:v>2119.02</c:v>
                </c:pt>
                <c:pt idx="7">
                  <c:v>2174.2</c:v>
                </c:pt>
                <c:pt idx="8">
                  <c:v>2228.29</c:v>
                </c:pt>
                <c:pt idx="9">
                  <c:v>2281.21</c:v>
                </c:pt>
                <c:pt idx="10">
                  <c:v>2332.92</c:v>
                </c:pt>
                <c:pt idx="11">
                  <c:v>2383.35</c:v>
                </c:pt>
                <c:pt idx="12">
                  <c:v>2432.43</c:v>
                </c:pt>
                <c:pt idx="13">
                  <c:v>2480.11</c:v>
                </c:pt>
                <c:pt idx="14">
                  <c:v>2526.32</c:v>
                </c:pt>
                <c:pt idx="15">
                  <c:v>2571.01</c:v>
                </c:pt>
                <c:pt idx="16">
                  <c:v>2614.11</c:v>
                </c:pt>
                <c:pt idx="17">
                  <c:v>2655.56</c:v>
                </c:pt>
                <c:pt idx="18">
                  <c:v>2695.31</c:v>
                </c:pt>
                <c:pt idx="19">
                  <c:v>2733.28</c:v>
                </c:pt>
                <c:pt idx="20">
                  <c:v>2769.42</c:v>
                </c:pt>
                <c:pt idx="21">
                  <c:v>2803.66</c:v>
                </c:pt>
                <c:pt idx="22">
                  <c:v>2835.96</c:v>
                </c:pt>
                <c:pt idx="23">
                  <c:v>2866.23</c:v>
                </c:pt>
                <c:pt idx="24">
                  <c:v>2894.43</c:v>
                </c:pt>
                <c:pt idx="25">
                  <c:v>2920.49</c:v>
                </c:pt>
                <c:pt idx="26">
                  <c:v>2944.35</c:v>
                </c:pt>
                <c:pt idx="27">
                  <c:v>2965.95</c:v>
                </c:pt>
                <c:pt idx="28">
                  <c:v>2985.23</c:v>
                </c:pt>
                <c:pt idx="29">
                  <c:v>3002.12</c:v>
                </c:pt>
                <c:pt idx="30">
                  <c:v>3016.58</c:v>
                </c:pt>
                <c:pt idx="31">
                  <c:v>3028.52</c:v>
                </c:pt>
                <c:pt idx="32">
                  <c:v>3037.9</c:v>
                </c:pt>
                <c:pt idx="33">
                  <c:v>3044.65</c:v>
                </c:pt>
                <c:pt idx="34">
                  <c:v>3048.71</c:v>
                </c:pt>
                <c:pt idx="35">
                  <c:v>3050.02</c:v>
                </c:pt>
                <c:pt idx="36">
                  <c:v>3048.52</c:v>
                </c:pt>
                <c:pt idx="37">
                  <c:v>3044.15</c:v>
                </c:pt>
                <c:pt idx="38">
                  <c:v>3036.84</c:v>
                </c:pt>
                <c:pt idx="39">
                  <c:v>3026.54</c:v>
                </c:pt>
                <c:pt idx="40">
                  <c:v>3013.18</c:v>
                </c:pt>
                <c:pt idx="41">
                  <c:v>29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59702"/>
        <c:axId val="14596939"/>
      </c:lineChart>
      <c:catAx>
        <c:axId val="8335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596939"/>
        <c:crossesAt val="0"/>
        <c:auto val="1"/>
        <c:lblAlgn val="ctr"/>
        <c:lblOffset val="100"/>
        <c:noMultiLvlLbl val="0"/>
      </c:catAx>
      <c:valAx>
        <c:axId val="14596939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597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廃棄物処理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O$7:$O$15</c:f>
              <c:numCache>
                <c:formatCode>General</c:formatCode>
                <c:ptCount val="9"/>
                <c:pt idx="0">
                  <c:v>1523</c:v>
                </c:pt>
                <c:pt idx="1">
                  <c:v>1474</c:v>
                </c:pt>
                <c:pt idx="2">
                  <c:v>1619</c:v>
                </c:pt>
                <c:pt idx="3">
                  <c:v>1786</c:v>
                </c:pt>
                <c:pt idx="4">
                  <c:v>1845</c:v>
                </c:pt>
                <c:pt idx="5">
                  <c:v>1918</c:v>
                </c:pt>
                <c:pt idx="6">
                  <c:v>1945</c:v>
                </c:pt>
                <c:pt idx="7">
                  <c:v>1949</c:v>
                </c:pt>
                <c:pt idx="8">
                  <c:v>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廃棄物処理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P$7:$P$15</c:f>
              <c:numCache>
                <c:formatCode>General</c:formatCode>
                <c:ptCount val="9"/>
                <c:pt idx="0">
                  <c:v>1620</c:v>
                </c:pt>
                <c:pt idx="1">
                  <c:v>1646</c:v>
                </c:pt>
                <c:pt idx="2">
                  <c:v>1872</c:v>
                </c:pt>
                <c:pt idx="3">
                  <c:v>2102</c:v>
                </c:pt>
                <c:pt idx="4">
                  <c:v>2205</c:v>
                </c:pt>
                <c:pt idx="5">
                  <c:v>2412</c:v>
                </c:pt>
                <c:pt idx="6">
                  <c:v>2351</c:v>
                </c:pt>
                <c:pt idx="7">
                  <c:v>2368</c:v>
                </c:pt>
                <c:pt idx="8">
                  <c:v>2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Q$7:$Q$15</c:f>
              <c:numCache>
                <c:formatCode>General</c:formatCode>
                <c:ptCount val="9"/>
                <c:pt idx="0">
                  <c:v>1796</c:v>
                </c:pt>
                <c:pt idx="1">
                  <c:v>1903</c:v>
                </c:pt>
                <c:pt idx="2">
                  <c:v>2279</c:v>
                </c:pt>
                <c:pt idx="3">
                  <c:v>2440</c:v>
                </c:pt>
                <c:pt idx="4">
                  <c:v>2638</c:v>
                </c:pt>
                <c:pt idx="5">
                  <c:v>2838</c:v>
                </c:pt>
                <c:pt idx="6">
                  <c:v>2842</c:v>
                </c:pt>
                <c:pt idx="7">
                  <c:v>2895</c:v>
                </c:pt>
                <c:pt idx="8">
                  <c:v>2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廃棄物処理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R$7:$R$15</c:f>
              <c:numCache>
                <c:formatCode>General</c:formatCode>
                <c:ptCount val="9"/>
                <c:pt idx="0">
                  <c:v>2049</c:v>
                </c:pt>
                <c:pt idx="1">
                  <c:v>2207</c:v>
                </c:pt>
                <c:pt idx="2">
                  <c:v>2624</c:v>
                </c:pt>
                <c:pt idx="3">
                  <c:v>2865</c:v>
                </c:pt>
                <c:pt idx="4">
                  <c:v>3154</c:v>
                </c:pt>
                <c:pt idx="5">
                  <c:v>3490</c:v>
                </c:pt>
                <c:pt idx="6">
                  <c:v>3528</c:v>
                </c:pt>
                <c:pt idx="7">
                  <c:v>3435</c:v>
                </c:pt>
                <c:pt idx="8">
                  <c:v>3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廃棄物処理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S$7:$S$15</c:f>
              <c:numCache>
                <c:formatCode>General</c:formatCode>
                <c:ptCount val="9"/>
                <c:pt idx="0">
                  <c:v>2413</c:v>
                </c:pt>
                <c:pt idx="1">
                  <c:v>2524</c:v>
                </c:pt>
                <c:pt idx="2">
                  <c:v>3075</c:v>
                </c:pt>
                <c:pt idx="3">
                  <c:v>3407</c:v>
                </c:pt>
                <c:pt idx="4">
                  <c:v>3683</c:v>
                </c:pt>
                <c:pt idx="5">
                  <c:v>4185</c:v>
                </c:pt>
                <c:pt idx="6">
                  <c:v>4237</c:v>
                </c:pt>
                <c:pt idx="7">
                  <c:v>4300</c:v>
                </c:pt>
                <c:pt idx="8">
                  <c:v>45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T$7:$T$15</c:f>
              <c:numCache>
                <c:formatCode>General</c:formatCode>
                <c:ptCount val="9"/>
                <c:pt idx="0">
                  <c:v>1862</c:v>
                </c:pt>
                <c:pt idx="1">
                  <c:v>1953</c:v>
                </c:pt>
                <c:pt idx="2">
                  <c:v>2298</c:v>
                </c:pt>
                <c:pt idx="3">
                  <c:v>2523</c:v>
                </c:pt>
                <c:pt idx="4">
                  <c:v>2714</c:v>
                </c:pt>
                <c:pt idx="5">
                  <c:v>2955</c:v>
                </c:pt>
                <c:pt idx="6">
                  <c:v>2989</c:v>
                </c:pt>
                <c:pt idx="7">
                  <c:v>3002</c:v>
                </c:pt>
                <c:pt idx="8">
                  <c:v>3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18669"/>
        <c:axId val="3107779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U$7:$U$15</c:f>
              <c:numCache>
                <c:formatCode>General</c:formatCode>
                <c:ptCount val="9"/>
                <c:pt idx="0">
                  <c:v>85</c:v>
                </c:pt>
                <c:pt idx="1">
                  <c:v>386</c:v>
                </c:pt>
                <c:pt idx="2">
                  <c:v>857</c:v>
                </c:pt>
                <c:pt idx="3">
                  <c:v>1349</c:v>
                </c:pt>
                <c:pt idx="4">
                  <c:v>1623</c:v>
                </c:pt>
                <c:pt idx="5">
                  <c:v>2269</c:v>
                </c:pt>
                <c:pt idx="6">
                  <c:v>1848</c:v>
                </c:pt>
                <c:pt idx="7">
                  <c:v>1660</c:v>
                </c:pt>
                <c:pt idx="8">
                  <c:v>1331</c:v>
                </c:pt>
              </c:numCache>
            </c:numRef>
          </c:val>
        </c:ser>
        <c:gapWidth val="150"/>
        <c:overlap val="0"/>
        <c:axId val="21522862"/>
        <c:axId val="19842101"/>
      </c:barChart>
      <c:catAx>
        <c:axId val="62618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7794"/>
        <c:crossesAt val="0"/>
        <c:auto val="1"/>
        <c:lblAlgn val="ctr"/>
        <c:lblOffset val="100"/>
        <c:noMultiLvlLbl val="0"/>
      </c:catAx>
      <c:valAx>
        <c:axId val="31077794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8669"/>
        <c:crossesAt val="1"/>
        <c:crossBetween val="midCat"/>
      </c:valAx>
      <c:catAx>
        <c:axId val="215228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42101"/>
        <c:auto val="1"/>
        <c:lblAlgn val="ctr"/>
        <c:lblOffset val="100"/>
        <c:noMultiLvlLbl val="0"/>
      </c:catAx>
      <c:valAx>
        <c:axId val="1984210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286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648267456033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女産業計Ｌ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O$7:$O$15</c:f>
              <c:numCache>
                <c:formatCode>General</c:formatCode>
                <c:ptCount val="9"/>
                <c:pt idx="0">
                  <c:v>1437</c:v>
                </c:pt>
                <c:pt idx="1">
                  <c:v>1627</c:v>
                </c:pt>
                <c:pt idx="2">
                  <c:v>1700</c:v>
                </c:pt>
                <c:pt idx="3">
                  <c:v>1684</c:v>
                </c:pt>
                <c:pt idx="4">
                  <c:v>1617</c:v>
                </c:pt>
                <c:pt idx="5">
                  <c:v>1601</c:v>
                </c:pt>
                <c:pt idx="6">
                  <c:v>1565</c:v>
                </c:pt>
                <c:pt idx="7">
                  <c:v>1512</c:v>
                </c:pt>
                <c:pt idx="8">
                  <c:v>1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Ｌ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P$7:$P$15</c:f>
              <c:numCache>
                <c:formatCode>General</c:formatCode>
                <c:ptCount val="9"/>
                <c:pt idx="0">
                  <c:v>1576</c:v>
                </c:pt>
                <c:pt idx="1">
                  <c:v>1839</c:v>
                </c:pt>
                <c:pt idx="2">
                  <c:v>2027</c:v>
                </c:pt>
                <c:pt idx="3">
                  <c:v>2024</c:v>
                </c:pt>
                <c:pt idx="4">
                  <c:v>2046</c:v>
                </c:pt>
                <c:pt idx="5">
                  <c:v>1994</c:v>
                </c:pt>
                <c:pt idx="6">
                  <c:v>1966</c:v>
                </c:pt>
                <c:pt idx="7">
                  <c:v>1841</c:v>
                </c:pt>
                <c:pt idx="8">
                  <c:v>1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Q$7:$Q$15</c:f>
              <c:numCache>
                <c:formatCode>General</c:formatCode>
                <c:ptCount val="9"/>
                <c:pt idx="0">
                  <c:v>1683</c:v>
                </c:pt>
                <c:pt idx="1">
                  <c:v>2086</c:v>
                </c:pt>
                <c:pt idx="2">
                  <c:v>2328</c:v>
                </c:pt>
                <c:pt idx="3">
                  <c:v>2482</c:v>
                </c:pt>
                <c:pt idx="4">
                  <c:v>2623</c:v>
                </c:pt>
                <c:pt idx="5">
                  <c:v>2763</c:v>
                </c:pt>
                <c:pt idx="6">
                  <c:v>2824</c:v>
                </c:pt>
                <c:pt idx="7">
                  <c:v>2646</c:v>
                </c:pt>
                <c:pt idx="8">
                  <c:v>2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Ｌ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R$7:$R$15</c:f>
              <c:numCache>
                <c:formatCode>General</c:formatCode>
                <c:ptCount val="9"/>
                <c:pt idx="0">
                  <c:v>1836</c:v>
                </c:pt>
                <c:pt idx="1">
                  <c:v>2322</c:v>
                </c:pt>
                <c:pt idx="2">
                  <c:v>2679</c:v>
                </c:pt>
                <c:pt idx="3">
                  <c:v>2966</c:v>
                </c:pt>
                <c:pt idx="4">
                  <c:v>3270</c:v>
                </c:pt>
                <c:pt idx="5">
                  <c:v>3520</c:v>
                </c:pt>
                <c:pt idx="6">
                  <c:v>3818</c:v>
                </c:pt>
                <c:pt idx="7">
                  <c:v>3782</c:v>
                </c:pt>
                <c:pt idx="8">
                  <c:v>3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Ｌ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S$7:$S$15</c:f>
              <c:numCache>
                <c:formatCode>General</c:formatCode>
                <c:ptCount val="9"/>
                <c:pt idx="0">
                  <c:v>2044</c:v>
                </c:pt>
                <c:pt idx="1">
                  <c:v>2598</c:v>
                </c:pt>
                <c:pt idx="2">
                  <c:v>3071</c:v>
                </c:pt>
                <c:pt idx="3">
                  <c:v>3532</c:v>
                </c:pt>
                <c:pt idx="4">
                  <c:v>3940</c:v>
                </c:pt>
                <c:pt idx="5">
                  <c:v>4347</c:v>
                </c:pt>
                <c:pt idx="6">
                  <c:v>4879</c:v>
                </c:pt>
                <c:pt idx="7">
                  <c:v>4999</c:v>
                </c:pt>
                <c:pt idx="8">
                  <c:v>4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T$7:$T$15</c:f>
              <c:numCache>
                <c:formatCode>General</c:formatCode>
                <c:ptCount val="9"/>
                <c:pt idx="0">
                  <c:v>1713</c:v>
                </c:pt>
                <c:pt idx="1">
                  <c:v>2100</c:v>
                </c:pt>
                <c:pt idx="2">
                  <c:v>2378</c:v>
                </c:pt>
                <c:pt idx="3">
                  <c:v>2582</c:v>
                </c:pt>
                <c:pt idx="4">
                  <c:v>2760</c:v>
                </c:pt>
                <c:pt idx="5">
                  <c:v>2929</c:v>
                </c:pt>
                <c:pt idx="6">
                  <c:v>3073</c:v>
                </c:pt>
                <c:pt idx="7">
                  <c:v>3032</c:v>
                </c:pt>
                <c:pt idx="8">
                  <c:v>2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69010"/>
        <c:axId val="8810421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U$7:$U$15</c:f>
              <c:numCache>
                <c:formatCode>General</c:formatCode>
                <c:ptCount val="9"/>
                <c:pt idx="0">
                  <c:v>1850</c:v>
                </c:pt>
                <c:pt idx="1">
                  <c:v>26355</c:v>
                </c:pt>
                <c:pt idx="2">
                  <c:v>36592</c:v>
                </c:pt>
                <c:pt idx="3">
                  <c:v>30332</c:v>
                </c:pt>
                <c:pt idx="4">
                  <c:v>28476</c:v>
                </c:pt>
                <c:pt idx="5">
                  <c:v>31913</c:v>
                </c:pt>
                <c:pt idx="6">
                  <c:v>27838</c:v>
                </c:pt>
                <c:pt idx="7">
                  <c:v>21895</c:v>
                </c:pt>
                <c:pt idx="8">
                  <c:v>16116</c:v>
                </c:pt>
              </c:numCache>
            </c:numRef>
          </c:val>
        </c:ser>
        <c:gapWidth val="150"/>
        <c:overlap val="0"/>
        <c:axId val="35800234"/>
        <c:axId val="98535424"/>
      </c:barChart>
      <c:catAx>
        <c:axId val="6736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4215"/>
        <c:crossesAt val="0"/>
        <c:auto val="1"/>
        <c:lblAlgn val="ctr"/>
        <c:lblOffset val="100"/>
        <c:noMultiLvlLbl val="0"/>
      </c:catAx>
      <c:valAx>
        <c:axId val="88104215"/>
        <c:scaling>
          <c:orientation val="minMax"/>
          <c:max val="6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9010"/>
        <c:crossesAt val="1"/>
        <c:crossBetween val="midCat"/>
      </c:valAx>
      <c:catAx>
        <c:axId val="358002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35424"/>
        <c:auto val="1"/>
        <c:lblAlgn val="ctr"/>
        <c:lblOffset val="100"/>
        <c:noMultiLvlLbl val="0"/>
      </c:catAx>
      <c:valAx>
        <c:axId val="9853542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023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44436705554588"/>
          <c:y val="0.034771573604060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895263509"/>
          <c:y val="0.0349029815428301"/>
          <c:w val="0.96314209472982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P$25:$P$66</c:f>
              <c:numCache>
                <c:formatCode>General</c:formatCode>
                <c:ptCount val="42"/>
                <c:pt idx="0">
                  <c:v>1381.98</c:v>
                </c:pt>
                <c:pt idx="1">
                  <c:v>1417.36</c:v>
                </c:pt>
                <c:pt idx="2">
                  <c:v>1449.32</c:v>
                </c:pt>
                <c:pt idx="3">
                  <c:v>1477.99</c:v>
                </c:pt>
                <c:pt idx="4">
                  <c:v>1503.52</c:v>
                </c:pt>
                <c:pt idx="5">
                  <c:v>1526.04</c:v>
                </c:pt>
                <c:pt idx="6">
                  <c:v>1545.67</c:v>
                </c:pt>
                <c:pt idx="7">
                  <c:v>1562.56</c:v>
                </c:pt>
                <c:pt idx="8">
                  <c:v>1576.84</c:v>
                </c:pt>
                <c:pt idx="9">
                  <c:v>1588.63</c:v>
                </c:pt>
                <c:pt idx="10">
                  <c:v>1598.09</c:v>
                </c:pt>
                <c:pt idx="11">
                  <c:v>1605.34</c:v>
                </c:pt>
                <c:pt idx="12">
                  <c:v>1610.51</c:v>
                </c:pt>
                <c:pt idx="13">
                  <c:v>1613.74</c:v>
                </c:pt>
                <c:pt idx="14">
                  <c:v>1615.17</c:v>
                </c:pt>
                <c:pt idx="15">
                  <c:v>1614.93</c:v>
                </c:pt>
                <c:pt idx="16">
                  <c:v>1613.15</c:v>
                </c:pt>
                <c:pt idx="17">
                  <c:v>1609.96</c:v>
                </c:pt>
                <c:pt idx="18">
                  <c:v>1605.51</c:v>
                </c:pt>
                <c:pt idx="19">
                  <c:v>1599.93</c:v>
                </c:pt>
                <c:pt idx="20">
                  <c:v>1593.34</c:v>
                </c:pt>
                <c:pt idx="21">
                  <c:v>1585.89</c:v>
                </c:pt>
                <c:pt idx="22">
                  <c:v>1577.71</c:v>
                </c:pt>
                <c:pt idx="23">
                  <c:v>1568.94</c:v>
                </c:pt>
                <c:pt idx="24">
                  <c:v>1559.7</c:v>
                </c:pt>
                <c:pt idx="25">
                  <c:v>1550.13</c:v>
                </c:pt>
                <c:pt idx="26">
                  <c:v>1540.37</c:v>
                </c:pt>
                <c:pt idx="27">
                  <c:v>1530.55</c:v>
                </c:pt>
                <c:pt idx="28">
                  <c:v>1520.8</c:v>
                </c:pt>
                <c:pt idx="29">
                  <c:v>1511.27</c:v>
                </c:pt>
                <c:pt idx="30">
                  <c:v>1502.08</c:v>
                </c:pt>
                <c:pt idx="31">
                  <c:v>1493.36</c:v>
                </c:pt>
                <c:pt idx="32">
                  <c:v>1485.26</c:v>
                </c:pt>
                <c:pt idx="33">
                  <c:v>1477.91</c:v>
                </c:pt>
                <c:pt idx="34">
                  <c:v>1471.43</c:v>
                </c:pt>
                <c:pt idx="35">
                  <c:v>1465.98</c:v>
                </c:pt>
                <c:pt idx="36">
                  <c:v>1461.67</c:v>
                </c:pt>
                <c:pt idx="37">
                  <c:v>1458.65</c:v>
                </c:pt>
                <c:pt idx="38">
                  <c:v>1457.04</c:v>
                </c:pt>
                <c:pt idx="39">
                  <c:v>1456.99</c:v>
                </c:pt>
                <c:pt idx="40">
                  <c:v>1458.62</c:v>
                </c:pt>
                <c:pt idx="41">
                  <c:v>1462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Ｍ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Q$25:$Q$66</c:f>
              <c:numCache>
                <c:formatCode>General</c:formatCode>
                <c:ptCount val="42"/>
                <c:pt idx="0">
                  <c:v>1473.6</c:v>
                </c:pt>
                <c:pt idx="1">
                  <c:v>1534.42</c:v>
                </c:pt>
                <c:pt idx="2">
                  <c:v>1590.18</c:v>
                </c:pt>
                <c:pt idx="3">
                  <c:v>1641.07</c:v>
                </c:pt>
                <c:pt idx="4">
                  <c:v>1687.27</c:v>
                </c:pt>
                <c:pt idx="5">
                  <c:v>1728.94</c:v>
                </c:pt>
                <c:pt idx="6">
                  <c:v>1766.28</c:v>
                </c:pt>
                <c:pt idx="7">
                  <c:v>1799.44</c:v>
                </c:pt>
                <c:pt idx="8">
                  <c:v>1828.62</c:v>
                </c:pt>
                <c:pt idx="9">
                  <c:v>1853.98</c:v>
                </c:pt>
                <c:pt idx="10">
                  <c:v>1875.7</c:v>
                </c:pt>
                <c:pt idx="11">
                  <c:v>1893.96</c:v>
                </c:pt>
                <c:pt idx="12">
                  <c:v>1908.93</c:v>
                </c:pt>
                <c:pt idx="13">
                  <c:v>1920.8</c:v>
                </c:pt>
                <c:pt idx="14">
                  <c:v>1929.73</c:v>
                </c:pt>
                <c:pt idx="15">
                  <c:v>1935.91</c:v>
                </c:pt>
                <c:pt idx="16">
                  <c:v>1939.5</c:v>
                </c:pt>
                <c:pt idx="17">
                  <c:v>1940.7</c:v>
                </c:pt>
                <c:pt idx="18">
                  <c:v>1939.66</c:v>
                </c:pt>
                <c:pt idx="19">
                  <c:v>1936.58</c:v>
                </c:pt>
                <c:pt idx="20">
                  <c:v>1931.62</c:v>
                </c:pt>
                <c:pt idx="21">
                  <c:v>1924.96</c:v>
                </c:pt>
                <c:pt idx="22">
                  <c:v>1916.78</c:v>
                </c:pt>
                <c:pt idx="23">
                  <c:v>1907.25</c:v>
                </c:pt>
                <c:pt idx="24">
                  <c:v>1896.55</c:v>
                </c:pt>
                <c:pt idx="25">
                  <c:v>1884.86</c:v>
                </c:pt>
                <c:pt idx="26">
                  <c:v>1872.36</c:v>
                </c:pt>
                <c:pt idx="27">
                  <c:v>1859.21</c:v>
                </c:pt>
                <c:pt idx="28">
                  <c:v>1845.6</c:v>
                </c:pt>
                <c:pt idx="29">
                  <c:v>1831.71</c:v>
                </c:pt>
                <c:pt idx="30">
                  <c:v>1817.7</c:v>
                </c:pt>
                <c:pt idx="31">
                  <c:v>1803.75</c:v>
                </c:pt>
                <c:pt idx="32">
                  <c:v>1790.05</c:v>
                </c:pt>
                <c:pt idx="33">
                  <c:v>1776.76</c:v>
                </c:pt>
                <c:pt idx="34">
                  <c:v>1764.07</c:v>
                </c:pt>
                <c:pt idx="35">
                  <c:v>1752.15</c:v>
                </c:pt>
                <c:pt idx="36">
                  <c:v>1741.18</c:v>
                </c:pt>
                <c:pt idx="37">
                  <c:v>1731.33</c:v>
                </c:pt>
                <c:pt idx="38">
                  <c:v>1722.78</c:v>
                </c:pt>
                <c:pt idx="39">
                  <c:v>1715.7</c:v>
                </c:pt>
                <c:pt idx="40">
                  <c:v>1710.28</c:v>
                </c:pt>
                <c:pt idx="41">
                  <c:v>1706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産業計Ｍ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R$25:$R$66</c:f>
              <c:numCache>
                <c:formatCode>General</c:formatCode>
                <c:ptCount val="42"/>
                <c:pt idx="0">
                  <c:v>1620.16</c:v>
                </c:pt>
                <c:pt idx="1">
                  <c:v>1691</c:v>
                </c:pt>
                <c:pt idx="2">
                  <c:v>1758</c:v>
                </c:pt>
                <c:pt idx="3">
                  <c:v>1821.23</c:v>
                </c:pt>
                <c:pt idx="4">
                  <c:v>1880.79</c:v>
                </c:pt>
                <c:pt idx="5">
                  <c:v>1936.74</c:v>
                </c:pt>
                <c:pt idx="6">
                  <c:v>1989.15</c:v>
                </c:pt>
                <c:pt idx="7">
                  <c:v>2038.11</c:v>
                </c:pt>
                <c:pt idx="8">
                  <c:v>2083.68</c:v>
                </c:pt>
                <c:pt idx="9">
                  <c:v>2125.95</c:v>
                </c:pt>
                <c:pt idx="10">
                  <c:v>2164.98</c:v>
                </c:pt>
                <c:pt idx="11">
                  <c:v>2200.86</c:v>
                </c:pt>
                <c:pt idx="12">
                  <c:v>2233.66</c:v>
                </c:pt>
                <c:pt idx="13">
                  <c:v>2263.46</c:v>
                </c:pt>
                <c:pt idx="14">
                  <c:v>2290.32</c:v>
                </c:pt>
                <c:pt idx="15">
                  <c:v>2314.33</c:v>
                </c:pt>
                <c:pt idx="16">
                  <c:v>2335.57</c:v>
                </c:pt>
                <c:pt idx="17">
                  <c:v>2354.09</c:v>
                </c:pt>
                <c:pt idx="18">
                  <c:v>2370</c:v>
                </c:pt>
                <c:pt idx="19">
                  <c:v>2383.34</c:v>
                </c:pt>
                <c:pt idx="20">
                  <c:v>2394.22</c:v>
                </c:pt>
                <c:pt idx="21">
                  <c:v>2402.69</c:v>
                </c:pt>
                <c:pt idx="22">
                  <c:v>2408.83</c:v>
                </c:pt>
                <c:pt idx="23">
                  <c:v>2412.72</c:v>
                </c:pt>
                <c:pt idx="24">
                  <c:v>2414.44</c:v>
                </c:pt>
                <c:pt idx="25">
                  <c:v>2414.06</c:v>
                </c:pt>
                <c:pt idx="26">
                  <c:v>2411.66</c:v>
                </c:pt>
                <c:pt idx="27">
                  <c:v>2407.3</c:v>
                </c:pt>
                <c:pt idx="28">
                  <c:v>2401.08</c:v>
                </c:pt>
                <c:pt idx="29">
                  <c:v>2393.05</c:v>
                </c:pt>
                <c:pt idx="30">
                  <c:v>2383.3</c:v>
                </c:pt>
                <c:pt idx="31">
                  <c:v>2371.91</c:v>
                </c:pt>
                <c:pt idx="32">
                  <c:v>2358.94</c:v>
                </c:pt>
                <c:pt idx="33">
                  <c:v>2344.48</c:v>
                </c:pt>
                <c:pt idx="34">
                  <c:v>2328.6</c:v>
                </c:pt>
                <c:pt idx="35">
                  <c:v>2311.37</c:v>
                </c:pt>
                <c:pt idx="36">
                  <c:v>2292.87</c:v>
                </c:pt>
                <c:pt idx="37">
                  <c:v>2273.18</c:v>
                </c:pt>
                <c:pt idx="38">
                  <c:v>2252.37</c:v>
                </c:pt>
                <c:pt idx="39">
                  <c:v>2230.51</c:v>
                </c:pt>
                <c:pt idx="40">
                  <c:v>2207.69</c:v>
                </c:pt>
                <c:pt idx="41">
                  <c:v>2183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Ｍ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S$25:$S$66</c:f>
              <c:numCache>
                <c:formatCode>General</c:formatCode>
                <c:ptCount val="42"/>
                <c:pt idx="0">
                  <c:v>1774.34</c:v>
                </c:pt>
                <c:pt idx="1">
                  <c:v>1859.29</c:v>
                </c:pt>
                <c:pt idx="2">
                  <c:v>1941.25</c:v>
                </c:pt>
                <c:pt idx="3">
                  <c:v>2020.26</c:v>
                </c:pt>
                <c:pt idx="4">
                  <c:v>2096.32</c:v>
                </c:pt>
                <c:pt idx="5">
                  <c:v>2169.45</c:v>
                </c:pt>
                <c:pt idx="6">
                  <c:v>2239.67</c:v>
                </c:pt>
                <c:pt idx="7">
                  <c:v>2306.99</c:v>
                </c:pt>
                <c:pt idx="8">
                  <c:v>2371.44</c:v>
                </c:pt>
                <c:pt idx="9">
                  <c:v>2433.03</c:v>
                </c:pt>
                <c:pt idx="10">
                  <c:v>2491.78</c:v>
                </c:pt>
                <c:pt idx="11">
                  <c:v>2547.7</c:v>
                </c:pt>
                <c:pt idx="12">
                  <c:v>2600.81</c:v>
                </c:pt>
                <c:pt idx="13">
                  <c:v>2651.12</c:v>
                </c:pt>
                <c:pt idx="14">
                  <c:v>2698.66</c:v>
                </c:pt>
                <c:pt idx="15">
                  <c:v>2743.44</c:v>
                </c:pt>
                <c:pt idx="16">
                  <c:v>2785.48</c:v>
                </c:pt>
                <c:pt idx="17">
                  <c:v>2824.79</c:v>
                </c:pt>
                <c:pt idx="18">
                  <c:v>2861.39</c:v>
                </c:pt>
                <c:pt idx="19">
                  <c:v>2895.3</c:v>
                </c:pt>
                <c:pt idx="20">
                  <c:v>2926.53</c:v>
                </c:pt>
                <c:pt idx="21">
                  <c:v>2955.11</c:v>
                </c:pt>
                <c:pt idx="22">
                  <c:v>2981.04</c:v>
                </c:pt>
                <c:pt idx="23">
                  <c:v>3004.35</c:v>
                </c:pt>
                <c:pt idx="24">
                  <c:v>3025.05</c:v>
                </c:pt>
                <c:pt idx="25">
                  <c:v>3043.16</c:v>
                </c:pt>
                <c:pt idx="26">
                  <c:v>3058.7</c:v>
                </c:pt>
                <c:pt idx="27">
                  <c:v>3071.68</c:v>
                </c:pt>
                <c:pt idx="28">
                  <c:v>3082.11</c:v>
                </c:pt>
                <c:pt idx="29">
                  <c:v>3090.02</c:v>
                </c:pt>
                <c:pt idx="30">
                  <c:v>3095.43</c:v>
                </c:pt>
                <c:pt idx="31">
                  <c:v>3098.34</c:v>
                </c:pt>
                <c:pt idx="32">
                  <c:v>3098.78</c:v>
                </c:pt>
                <c:pt idx="33">
                  <c:v>3096.77</c:v>
                </c:pt>
                <c:pt idx="34">
                  <c:v>3092.31</c:v>
                </c:pt>
                <c:pt idx="35">
                  <c:v>3085.43</c:v>
                </c:pt>
                <c:pt idx="36">
                  <c:v>3076.15</c:v>
                </c:pt>
                <c:pt idx="37">
                  <c:v>3064.47</c:v>
                </c:pt>
                <c:pt idx="38">
                  <c:v>3050.42</c:v>
                </c:pt>
                <c:pt idx="39">
                  <c:v>3034.02</c:v>
                </c:pt>
                <c:pt idx="40">
                  <c:v>3015.27</c:v>
                </c:pt>
                <c:pt idx="41">
                  <c:v>2994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Ｍ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T$25:$T$66</c:f>
              <c:numCache>
                <c:formatCode>General</c:formatCode>
                <c:ptCount val="42"/>
                <c:pt idx="0">
                  <c:v>1925.87</c:v>
                </c:pt>
                <c:pt idx="1">
                  <c:v>2030.96</c:v>
                </c:pt>
                <c:pt idx="2">
                  <c:v>2133.35</c:v>
                </c:pt>
                <c:pt idx="3">
                  <c:v>2233.03</c:v>
                </c:pt>
                <c:pt idx="4">
                  <c:v>2330.01</c:v>
                </c:pt>
                <c:pt idx="5">
                  <c:v>2424.31</c:v>
                </c:pt>
                <c:pt idx="6">
                  <c:v>2515.92</c:v>
                </c:pt>
                <c:pt idx="7">
                  <c:v>2604.85</c:v>
                </c:pt>
                <c:pt idx="8">
                  <c:v>2691.11</c:v>
                </c:pt>
                <c:pt idx="9">
                  <c:v>2774.7</c:v>
                </c:pt>
                <c:pt idx="10">
                  <c:v>2855.63</c:v>
                </c:pt>
                <c:pt idx="11">
                  <c:v>2933.9</c:v>
                </c:pt>
                <c:pt idx="12">
                  <c:v>3009.51</c:v>
                </c:pt>
                <c:pt idx="13">
                  <c:v>3082.48</c:v>
                </c:pt>
                <c:pt idx="14">
                  <c:v>3152.81</c:v>
                </c:pt>
                <c:pt idx="15">
                  <c:v>3220.5</c:v>
                </c:pt>
                <c:pt idx="16">
                  <c:v>3285.56</c:v>
                </c:pt>
                <c:pt idx="17">
                  <c:v>3348</c:v>
                </c:pt>
                <c:pt idx="18">
                  <c:v>3407.82</c:v>
                </c:pt>
                <c:pt idx="19">
                  <c:v>3465.02</c:v>
                </c:pt>
                <c:pt idx="20">
                  <c:v>3519.61</c:v>
                </c:pt>
                <c:pt idx="21">
                  <c:v>3571.59</c:v>
                </c:pt>
                <c:pt idx="22">
                  <c:v>3620.98</c:v>
                </c:pt>
                <c:pt idx="23">
                  <c:v>3667.78</c:v>
                </c:pt>
                <c:pt idx="24">
                  <c:v>3711.99</c:v>
                </c:pt>
                <c:pt idx="25">
                  <c:v>3753.61</c:v>
                </c:pt>
                <c:pt idx="26">
                  <c:v>3792.66</c:v>
                </c:pt>
                <c:pt idx="27">
                  <c:v>3829.13</c:v>
                </c:pt>
                <c:pt idx="28">
                  <c:v>3863.04</c:v>
                </c:pt>
                <c:pt idx="29">
                  <c:v>3894.39</c:v>
                </c:pt>
                <c:pt idx="30">
                  <c:v>3923.19</c:v>
                </c:pt>
                <c:pt idx="31">
                  <c:v>3949.43</c:v>
                </c:pt>
                <c:pt idx="32">
                  <c:v>3973.13</c:v>
                </c:pt>
                <c:pt idx="33">
                  <c:v>3994.28</c:v>
                </c:pt>
                <c:pt idx="34">
                  <c:v>4012.91</c:v>
                </c:pt>
                <c:pt idx="35">
                  <c:v>4029</c:v>
                </c:pt>
                <c:pt idx="36">
                  <c:v>4042.58</c:v>
                </c:pt>
                <c:pt idx="37">
                  <c:v>4053.63</c:v>
                </c:pt>
                <c:pt idx="38">
                  <c:v>4062.17</c:v>
                </c:pt>
                <c:pt idx="39">
                  <c:v>4068.21</c:v>
                </c:pt>
                <c:pt idx="40">
                  <c:v>4071.74</c:v>
                </c:pt>
                <c:pt idx="41">
                  <c:v>4072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U$25:$U$66</c:f>
              <c:numCache>
                <c:formatCode>General</c:formatCode>
                <c:ptCount val="42"/>
                <c:pt idx="0">
                  <c:v>1640.72</c:v>
                </c:pt>
                <c:pt idx="1">
                  <c:v>1712.31</c:v>
                </c:pt>
                <c:pt idx="2">
                  <c:v>1780.85</c:v>
                </c:pt>
                <c:pt idx="3">
                  <c:v>1846.38</c:v>
                </c:pt>
                <c:pt idx="4">
                  <c:v>1908.95</c:v>
                </c:pt>
                <c:pt idx="5">
                  <c:v>1968.59</c:v>
                </c:pt>
                <c:pt idx="6">
                  <c:v>2025.35</c:v>
                </c:pt>
                <c:pt idx="7">
                  <c:v>2079.27</c:v>
                </c:pt>
                <c:pt idx="8">
                  <c:v>2130.4</c:v>
                </c:pt>
                <c:pt idx="9">
                  <c:v>2178.78</c:v>
                </c:pt>
                <c:pt idx="10">
                  <c:v>2224.44</c:v>
                </c:pt>
                <c:pt idx="11">
                  <c:v>2267.44</c:v>
                </c:pt>
                <c:pt idx="12">
                  <c:v>2307.82</c:v>
                </c:pt>
                <c:pt idx="13">
                  <c:v>2345.61</c:v>
                </c:pt>
                <c:pt idx="14">
                  <c:v>2380.86</c:v>
                </c:pt>
                <c:pt idx="15">
                  <c:v>2413.61</c:v>
                </c:pt>
                <c:pt idx="16">
                  <c:v>2443.91</c:v>
                </c:pt>
                <c:pt idx="17">
                  <c:v>2471.8</c:v>
                </c:pt>
                <c:pt idx="18">
                  <c:v>2497.32</c:v>
                </c:pt>
                <c:pt idx="19">
                  <c:v>2520.52</c:v>
                </c:pt>
                <c:pt idx="20">
                  <c:v>2541.43</c:v>
                </c:pt>
                <c:pt idx="21">
                  <c:v>2560.09</c:v>
                </c:pt>
                <c:pt idx="22">
                  <c:v>2576.56</c:v>
                </c:pt>
                <c:pt idx="23">
                  <c:v>2590.88</c:v>
                </c:pt>
                <c:pt idx="24">
                  <c:v>2603.08</c:v>
                </c:pt>
                <c:pt idx="25">
                  <c:v>2613.21</c:v>
                </c:pt>
                <c:pt idx="26">
                  <c:v>2621.31</c:v>
                </c:pt>
                <c:pt idx="27">
                  <c:v>2627.42</c:v>
                </c:pt>
                <c:pt idx="28">
                  <c:v>2631.59</c:v>
                </c:pt>
                <c:pt idx="29">
                  <c:v>2633.87</c:v>
                </c:pt>
                <c:pt idx="30">
                  <c:v>2634.28</c:v>
                </c:pt>
                <c:pt idx="31">
                  <c:v>2632.88</c:v>
                </c:pt>
                <c:pt idx="32">
                  <c:v>2629.7</c:v>
                </c:pt>
                <c:pt idx="33">
                  <c:v>2624.8</c:v>
                </c:pt>
                <c:pt idx="34">
                  <c:v>2618.21</c:v>
                </c:pt>
                <c:pt idx="35">
                  <c:v>2609.97</c:v>
                </c:pt>
                <c:pt idx="36">
                  <c:v>2600.14</c:v>
                </c:pt>
                <c:pt idx="37">
                  <c:v>2588.74</c:v>
                </c:pt>
                <c:pt idx="38">
                  <c:v>2575.82</c:v>
                </c:pt>
                <c:pt idx="39">
                  <c:v>2561.44</c:v>
                </c:pt>
                <c:pt idx="40">
                  <c:v>2545.62</c:v>
                </c:pt>
                <c:pt idx="41">
                  <c:v>252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02923"/>
        <c:axId val="99132621"/>
      </c:lineChart>
      <c:catAx>
        <c:axId val="1730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011340893929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32621"/>
        <c:crossesAt val="0"/>
        <c:auto val="1"/>
        <c:lblAlgn val="ctr"/>
        <c:lblOffset val="100"/>
        <c:noMultiLvlLbl val="0"/>
      </c:catAx>
      <c:valAx>
        <c:axId val="99132621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8879252835223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02923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198799199466"/>
          <c:y val="0.064540937056318"/>
          <c:w val="0.22356571047364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女産業計Ｍ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O$7:$O$15</c:f>
              <c:numCache>
                <c:formatCode>General</c:formatCode>
                <c:ptCount val="9"/>
                <c:pt idx="0">
                  <c:v>1405</c:v>
                </c:pt>
                <c:pt idx="1">
                  <c:v>1513</c:v>
                </c:pt>
                <c:pt idx="2">
                  <c:v>1606</c:v>
                </c:pt>
                <c:pt idx="3">
                  <c:v>1614</c:v>
                </c:pt>
                <c:pt idx="4">
                  <c:v>1577</c:v>
                </c:pt>
                <c:pt idx="5">
                  <c:v>1562</c:v>
                </c:pt>
                <c:pt idx="6">
                  <c:v>1504</c:v>
                </c:pt>
                <c:pt idx="7">
                  <c:v>1500</c:v>
                </c:pt>
                <c:pt idx="8">
                  <c:v>1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Ｍ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P$7:$P$15</c:f>
              <c:numCache>
                <c:formatCode>General</c:formatCode>
                <c:ptCount val="9"/>
                <c:pt idx="0">
                  <c:v>1519</c:v>
                </c:pt>
                <c:pt idx="1">
                  <c:v>1707</c:v>
                </c:pt>
                <c:pt idx="2">
                  <c:v>1862</c:v>
                </c:pt>
                <c:pt idx="3">
                  <c:v>1919</c:v>
                </c:pt>
                <c:pt idx="4">
                  <c:v>1928</c:v>
                </c:pt>
                <c:pt idx="5">
                  <c:v>1908</c:v>
                </c:pt>
                <c:pt idx="6">
                  <c:v>1808</c:v>
                </c:pt>
                <c:pt idx="7">
                  <c:v>1796</c:v>
                </c:pt>
                <c:pt idx="8">
                  <c:v>1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Q$7:$Q$15</c:f>
              <c:numCache>
                <c:formatCode>General</c:formatCode>
                <c:ptCount val="9"/>
                <c:pt idx="0">
                  <c:v>1658</c:v>
                </c:pt>
                <c:pt idx="1">
                  <c:v>1925</c:v>
                </c:pt>
                <c:pt idx="2">
                  <c:v>2138</c:v>
                </c:pt>
                <c:pt idx="3">
                  <c:v>2276</c:v>
                </c:pt>
                <c:pt idx="4">
                  <c:v>2353</c:v>
                </c:pt>
                <c:pt idx="5">
                  <c:v>2435</c:v>
                </c:pt>
                <c:pt idx="6">
                  <c:v>2375</c:v>
                </c:pt>
                <c:pt idx="7">
                  <c:v>2365</c:v>
                </c:pt>
                <c:pt idx="8">
                  <c:v>2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Ｍ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R$7:$R$15</c:f>
              <c:numCache>
                <c:formatCode>General</c:formatCode>
                <c:ptCount val="9"/>
                <c:pt idx="0">
                  <c:v>1795</c:v>
                </c:pt>
                <c:pt idx="1">
                  <c:v>2177</c:v>
                </c:pt>
                <c:pt idx="2">
                  <c:v>2461</c:v>
                </c:pt>
                <c:pt idx="3">
                  <c:v>2685</c:v>
                </c:pt>
                <c:pt idx="4">
                  <c:v>2838</c:v>
                </c:pt>
                <c:pt idx="5">
                  <c:v>3017</c:v>
                </c:pt>
                <c:pt idx="6">
                  <c:v>3093</c:v>
                </c:pt>
                <c:pt idx="7">
                  <c:v>3164</c:v>
                </c:pt>
                <c:pt idx="8">
                  <c:v>2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Ｍ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S$7:$S$15</c:f>
              <c:numCache>
                <c:formatCode>General</c:formatCode>
                <c:ptCount val="9"/>
                <c:pt idx="0">
                  <c:v>1924</c:v>
                </c:pt>
                <c:pt idx="1">
                  <c:v>2463</c:v>
                </c:pt>
                <c:pt idx="2">
                  <c:v>2818</c:v>
                </c:pt>
                <c:pt idx="3">
                  <c:v>3144</c:v>
                </c:pt>
                <c:pt idx="4">
                  <c:v>3362</c:v>
                </c:pt>
                <c:pt idx="5">
                  <c:v>3699</c:v>
                </c:pt>
                <c:pt idx="6">
                  <c:v>3880</c:v>
                </c:pt>
                <c:pt idx="7">
                  <c:v>4159</c:v>
                </c:pt>
                <c:pt idx="8">
                  <c:v>3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T$7:$T$15</c:f>
              <c:numCache>
                <c:formatCode>General</c:formatCode>
                <c:ptCount val="9"/>
                <c:pt idx="0">
                  <c:v>1664</c:v>
                </c:pt>
                <c:pt idx="1">
                  <c:v>1968</c:v>
                </c:pt>
                <c:pt idx="2">
                  <c:v>2203</c:v>
                </c:pt>
                <c:pt idx="3">
                  <c:v>2373</c:v>
                </c:pt>
                <c:pt idx="4">
                  <c:v>2463</c:v>
                </c:pt>
                <c:pt idx="5">
                  <c:v>2622</c:v>
                </c:pt>
                <c:pt idx="6">
                  <c:v>2609</c:v>
                </c:pt>
                <c:pt idx="7">
                  <c:v>2689</c:v>
                </c:pt>
                <c:pt idx="8">
                  <c:v>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25590"/>
        <c:axId val="5170281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U$7:$U$15</c:f>
              <c:numCache>
                <c:formatCode>General</c:formatCode>
                <c:ptCount val="9"/>
                <c:pt idx="0">
                  <c:v>3511</c:v>
                </c:pt>
                <c:pt idx="1">
                  <c:v>30922</c:v>
                </c:pt>
                <c:pt idx="2">
                  <c:v>39942</c:v>
                </c:pt>
                <c:pt idx="3">
                  <c:v>34235</c:v>
                </c:pt>
                <c:pt idx="4">
                  <c:v>36369</c:v>
                </c:pt>
                <c:pt idx="5">
                  <c:v>39322</c:v>
                </c:pt>
                <c:pt idx="6">
                  <c:v>35447</c:v>
                </c:pt>
                <c:pt idx="7">
                  <c:v>31494</c:v>
                </c:pt>
                <c:pt idx="8">
                  <c:v>25153</c:v>
                </c:pt>
              </c:numCache>
            </c:numRef>
          </c:val>
        </c:ser>
        <c:gapWidth val="150"/>
        <c:overlap val="0"/>
        <c:axId val="45863646"/>
        <c:axId val="19378256"/>
      </c:barChart>
      <c:catAx>
        <c:axId val="14925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2810"/>
        <c:crossesAt val="0"/>
        <c:auto val="1"/>
        <c:lblAlgn val="ctr"/>
        <c:lblOffset val="100"/>
        <c:noMultiLvlLbl val="0"/>
      </c:catAx>
      <c:valAx>
        <c:axId val="51702810"/>
        <c:scaling>
          <c:orientation val="minMax"/>
          <c:max val="6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5590"/>
        <c:crossesAt val="1"/>
        <c:crossBetween val="midCat"/>
      </c:valAx>
      <c:catAx>
        <c:axId val="458636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78256"/>
        <c:auto val="1"/>
        <c:lblAlgn val="ctr"/>
        <c:lblOffset val="100"/>
        <c:noMultiLvlLbl val="0"/>
      </c:catAx>
      <c:valAx>
        <c:axId val="1937825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364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44436705554588"/>
          <c:y val="0.034771573604060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895263509"/>
          <c:y val="0.0349029815428301"/>
          <c:w val="0.96314209472982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P$25:$P$66</c:f>
              <c:numCache>
                <c:formatCode>General</c:formatCode>
                <c:ptCount val="42"/>
                <c:pt idx="0">
                  <c:v>1289.48</c:v>
                </c:pt>
                <c:pt idx="1">
                  <c:v>1319.19</c:v>
                </c:pt>
                <c:pt idx="2">
                  <c:v>1346.25</c:v>
                </c:pt>
                <c:pt idx="3">
                  <c:v>1370.76</c:v>
                </c:pt>
                <c:pt idx="4">
                  <c:v>1392.82</c:v>
                </c:pt>
                <c:pt idx="5">
                  <c:v>1412.52</c:v>
                </c:pt>
                <c:pt idx="6">
                  <c:v>1429.98</c:v>
                </c:pt>
                <c:pt idx="7">
                  <c:v>1445.28</c:v>
                </c:pt>
                <c:pt idx="8">
                  <c:v>1458.53</c:v>
                </c:pt>
                <c:pt idx="9">
                  <c:v>1469.83</c:v>
                </c:pt>
                <c:pt idx="10">
                  <c:v>1479.27</c:v>
                </c:pt>
                <c:pt idx="11">
                  <c:v>1486.97</c:v>
                </c:pt>
                <c:pt idx="12">
                  <c:v>1493.01</c:v>
                </c:pt>
                <c:pt idx="13">
                  <c:v>1497.5</c:v>
                </c:pt>
                <c:pt idx="14">
                  <c:v>1500.54</c:v>
                </c:pt>
                <c:pt idx="15">
                  <c:v>1502.23</c:v>
                </c:pt>
                <c:pt idx="16">
                  <c:v>1502.66</c:v>
                </c:pt>
                <c:pt idx="17">
                  <c:v>1501.94</c:v>
                </c:pt>
                <c:pt idx="18">
                  <c:v>1500.17</c:v>
                </c:pt>
                <c:pt idx="19">
                  <c:v>1497.45</c:v>
                </c:pt>
                <c:pt idx="20">
                  <c:v>1493.88</c:v>
                </c:pt>
                <c:pt idx="21">
                  <c:v>1489.55</c:v>
                </c:pt>
                <c:pt idx="22">
                  <c:v>1484.57</c:v>
                </c:pt>
                <c:pt idx="23">
                  <c:v>1479.04</c:v>
                </c:pt>
                <c:pt idx="24">
                  <c:v>1473.05</c:v>
                </c:pt>
                <c:pt idx="25">
                  <c:v>1466.72</c:v>
                </c:pt>
                <c:pt idx="26">
                  <c:v>1460.13</c:v>
                </c:pt>
                <c:pt idx="27">
                  <c:v>1453.39</c:v>
                </c:pt>
                <c:pt idx="28">
                  <c:v>1446.59</c:v>
                </c:pt>
                <c:pt idx="29">
                  <c:v>1439.84</c:v>
                </c:pt>
                <c:pt idx="30">
                  <c:v>1433.24</c:v>
                </c:pt>
                <c:pt idx="31">
                  <c:v>1426.89</c:v>
                </c:pt>
                <c:pt idx="32">
                  <c:v>1420.88</c:v>
                </c:pt>
                <c:pt idx="33">
                  <c:v>1415.33</c:v>
                </c:pt>
                <c:pt idx="34">
                  <c:v>1410.31</c:v>
                </c:pt>
                <c:pt idx="35">
                  <c:v>1405.95</c:v>
                </c:pt>
                <c:pt idx="36">
                  <c:v>1402.33</c:v>
                </c:pt>
                <c:pt idx="37">
                  <c:v>1399.56</c:v>
                </c:pt>
                <c:pt idx="38">
                  <c:v>1397.74</c:v>
                </c:pt>
                <c:pt idx="39">
                  <c:v>1396.96</c:v>
                </c:pt>
                <c:pt idx="40">
                  <c:v>1397.33</c:v>
                </c:pt>
                <c:pt idx="41">
                  <c:v>1398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Ｓ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Q$25:$Q$66</c:f>
              <c:numCache>
                <c:formatCode>General</c:formatCode>
                <c:ptCount val="42"/>
                <c:pt idx="0">
                  <c:v>1402.63</c:v>
                </c:pt>
                <c:pt idx="1">
                  <c:v>1447.71</c:v>
                </c:pt>
                <c:pt idx="2">
                  <c:v>1489.15</c:v>
                </c:pt>
                <c:pt idx="3">
                  <c:v>1527.05</c:v>
                </c:pt>
                <c:pt idx="4">
                  <c:v>1561.57</c:v>
                </c:pt>
                <c:pt idx="5">
                  <c:v>1592.83</c:v>
                </c:pt>
                <c:pt idx="6">
                  <c:v>1620.95</c:v>
                </c:pt>
                <c:pt idx="7">
                  <c:v>1646.08</c:v>
                </c:pt>
                <c:pt idx="8">
                  <c:v>1668.34</c:v>
                </c:pt>
                <c:pt idx="9">
                  <c:v>1687.86</c:v>
                </c:pt>
                <c:pt idx="10">
                  <c:v>1704.78</c:v>
                </c:pt>
                <c:pt idx="11">
                  <c:v>1719.23</c:v>
                </c:pt>
                <c:pt idx="12">
                  <c:v>1731.33</c:v>
                </c:pt>
                <c:pt idx="13">
                  <c:v>1741.21</c:v>
                </c:pt>
                <c:pt idx="14">
                  <c:v>1749.02</c:v>
                </c:pt>
                <c:pt idx="15">
                  <c:v>1754.88</c:v>
                </c:pt>
                <c:pt idx="16">
                  <c:v>1758.92</c:v>
                </c:pt>
                <c:pt idx="17">
                  <c:v>1761.27</c:v>
                </c:pt>
                <c:pt idx="18">
                  <c:v>1762.06</c:v>
                </c:pt>
                <c:pt idx="19">
                  <c:v>1761.43</c:v>
                </c:pt>
                <c:pt idx="20">
                  <c:v>1759.5</c:v>
                </c:pt>
                <c:pt idx="21">
                  <c:v>1756.41</c:v>
                </c:pt>
                <c:pt idx="22">
                  <c:v>1752.29</c:v>
                </c:pt>
                <c:pt idx="23">
                  <c:v>1747.27</c:v>
                </c:pt>
                <c:pt idx="24">
                  <c:v>1741.48</c:v>
                </c:pt>
                <c:pt idx="25">
                  <c:v>1735.04</c:v>
                </c:pt>
                <c:pt idx="26">
                  <c:v>1728.1</c:v>
                </c:pt>
                <c:pt idx="27">
                  <c:v>1720.79</c:v>
                </c:pt>
                <c:pt idx="28">
                  <c:v>1713.23</c:v>
                </c:pt>
                <c:pt idx="29">
                  <c:v>1705.55</c:v>
                </c:pt>
                <c:pt idx="30">
                  <c:v>1697.89</c:v>
                </c:pt>
                <c:pt idx="31">
                  <c:v>1690.38</c:v>
                </c:pt>
                <c:pt idx="32">
                  <c:v>1683.15</c:v>
                </c:pt>
                <c:pt idx="33">
                  <c:v>1676.32</c:v>
                </c:pt>
                <c:pt idx="34">
                  <c:v>1670.04</c:v>
                </c:pt>
                <c:pt idx="35">
                  <c:v>1664.43</c:v>
                </c:pt>
                <c:pt idx="36">
                  <c:v>1659.62</c:v>
                </c:pt>
                <c:pt idx="37">
                  <c:v>1655.75</c:v>
                </c:pt>
                <c:pt idx="38">
                  <c:v>1652.94</c:v>
                </c:pt>
                <c:pt idx="39">
                  <c:v>1651.33</c:v>
                </c:pt>
                <c:pt idx="40">
                  <c:v>1651.05</c:v>
                </c:pt>
                <c:pt idx="41">
                  <c:v>1652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産業計Ｓ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R$25:$R$66</c:f>
              <c:numCache>
                <c:formatCode>General</c:formatCode>
                <c:ptCount val="42"/>
                <c:pt idx="0">
                  <c:v>1540.84</c:v>
                </c:pt>
                <c:pt idx="1">
                  <c:v>1602.4</c:v>
                </c:pt>
                <c:pt idx="2">
                  <c:v>1659.7</c:v>
                </c:pt>
                <c:pt idx="3">
                  <c:v>1712.87</c:v>
                </c:pt>
                <c:pt idx="4">
                  <c:v>1762.06</c:v>
                </c:pt>
                <c:pt idx="5">
                  <c:v>1807.41</c:v>
                </c:pt>
                <c:pt idx="6">
                  <c:v>1849.05</c:v>
                </c:pt>
                <c:pt idx="7">
                  <c:v>1887.13</c:v>
                </c:pt>
                <c:pt idx="8">
                  <c:v>1921.79</c:v>
                </c:pt>
                <c:pt idx="9">
                  <c:v>1953.17</c:v>
                </c:pt>
                <c:pt idx="10">
                  <c:v>1981.4</c:v>
                </c:pt>
                <c:pt idx="11">
                  <c:v>2006.63</c:v>
                </c:pt>
                <c:pt idx="12">
                  <c:v>2028.99</c:v>
                </c:pt>
                <c:pt idx="13">
                  <c:v>2048.64</c:v>
                </c:pt>
                <c:pt idx="14">
                  <c:v>2065.69</c:v>
                </c:pt>
                <c:pt idx="15">
                  <c:v>2080.31</c:v>
                </c:pt>
                <c:pt idx="16">
                  <c:v>2092.62</c:v>
                </c:pt>
                <c:pt idx="17">
                  <c:v>2102.77</c:v>
                </c:pt>
                <c:pt idx="18">
                  <c:v>2110.89</c:v>
                </c:pt>
                <c:pt idx="19">
                  <c:v>2117.14</c:v>
                </c:pt>
                <c:pt idx="20">
                  <c:v>2121.63</c:v>
                </c:pt>
                <c:pt idx="21">
                  <c:v>2124.53</c:v>
                </c:pt>
                <c:pt idx="22">
                  <c:v>2125.96</c:v>
                </c:pt>
                <c:pt idx="23">
                  <c:v>2126.06</c:v>
                </c:pt>
                <c:pt idx="24">
                  <c:v>2124.98</c:v>
                </c:pt>
                <c:pt idx="25">
                  <c:v>2122.86</c:v>
                </c:pt>
                <c:pt idx="26">
                  <c:v>2119.84</c:v>
                </c:pt>
                <c:pt idx="27">
                  <c:v>2116.05</c:v>
                </c:pt>
                <c:pt idx="28">
                  <c:v>2111.63</c:v>
                </c:pt>
                <c:pt idx="29">
                  <c:v>2106.74</c:v>
                </c:pt>
                <c:pt idx="30">
                  <c:v>2101.5</c:v>
                </c:pt>
                <c:pt idx="31">
                  <c:v>2096.05</c:v>
                </c:pt>
                <c:pt idx="32">
                  <c:v>2090.54</c:v>
                </c:pt>
                <c:pt idx="33">
                  <c:v>2085.11</c:v>
                </c:pt>
                <c:pt idx="34">
                  <c:v>2079.89</c:v>
                </c:pt>
                <c:pt idx="35">
                  <c:v>2075.03</c:v>
                </c:pt>
                <c:pt idx="36">
                  <c:v>2070.66</c:v>
                </c:pt>
                <c:pt idx="37">
                  <c:v>2066.93</c:v>
                </c:pt>
                <c:pt idx="38">
                  <c:v>2063.97</c:v>
                </c:pt>
                <c:pt idx="39">
                  <c:v>2061.93</c:v>
                </c:pt>
                <c:pt idx="40">
                  <c:v>2060.95</c:v>
                </c:pt>
                <c:pt idx="41">
                  <c:v>2061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Ｓ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S$25:$S$66</c:f>
              <c:numCache>
                <c:formatCode>General</c:formatCode>
                <c:ptCount val="42"/>
                <c:pt idx="0">
                  <c:v>1648.68</c:v>
                </c:pt>
                <c:pt idx="1">
                  <c:v>1730.76</c:v>
                </c:pt>
                <c:pt idx="2">
                  <c:v>1808.36</c:v>
                </c:pt>
                <c:pt idx="3">
                  <c:v>1881.59</c:v>
                </c:pt>
                <c:pt idx="4">
                  <c:v>1950.57</c:v>
                </c:pt>
                <c:pt idx="5">
                  <c:v>2015.45</c:v>
                </c:pt>
                <c:pt idx="6">
                  <c:v>2076.33</c:v>
                </c:pt>
                <c:pt idx="7">
                  <c:v>2133.34</c:v>
                </c:pt>
                <c:pt idx="8">
                  <c:v>2186.62</c:v>
                </c:pt>
                <c:pt idx="9">
                  <c:v>2236.28</c:v>
                </c:pt>
                <c:pt idx="10">
                  <c:v>2282.46</c:v>
                </c:pt>
                <c:pt idx="11">
                  <c:v>2325.26</c:v>
                </c:pt>
                <c:pt idx="12">
                  <c:v>2364.83</c:v>
                </c:pt>
                <c:pt idx="13">
                  <c:v>2401.29</c:v>
                </c:pt>
                <c:pt idx="14">
                  <c:v>2434.75</c:v>
                </c:pt>
                <c:pt idx="15">
                  <c:v>2465.36</c:v>
                </c:pt>
                <c:pt idx="16">
                  <c:v>2493.22</c:v>
                </c:pt>
                <c:pt idx="17">
                  <c:v>2518.47</c:v>
                </c:pt>
                <c:pt idx="18">
                  <c:v>2541.23</c:v>
                </c:pt>
                <c:pt idx="19">
                  <c:v>2561.63</c:v>
                </c:pt>
                <c:pt idx="20">
                  <c:v>2579.79</c:v>
                </c:pt>
                <c:pt idx="21">
                  <c:v>2595.84</c:v>
                </c:pt>
                <c:pt idx="22">
                  <c:v>2609.9</c:v>
                </c:pt>
                <c:pt idx="23">
                  <c:v>2622.1</c:v>
                </c:pt>
                <c:pt idx="24">
                  <c:v>2632.56</c:v>
                </c:pt>
                <c:pt idx="25">
                  <c:v>2641.41</c:v>
                </c:pt>
                <c:pt idx="26">
                  <c:v>2648.77</c:v>
                </c:pt>
                <c:pt idx="27">
                  <c:v>2654.77</c:v>
                </c:pt>
                <c:pt idx="28">
                  <c:v>2659.53</c:v>
                </c:pt>
                <c:pt idx="29">
                  <c:v>2663.18</c:v>
                </c:pt>
                <c:pt idx="30">
                  <c:v>2665.85</c:v>
                </c:pt>
                <c:pt idx="31">
                  <c:v>2667.65</c:v>
                </c:pt>
                <c:pt idx="32">
                  <c:v>2668.72</c:v>
                </c:pt>
                <c:pt idx="33">
                  <c:v>2669.18</c:v>
                </c:pt>
                <c:pt idx="34">
                  <c:v>2669.15</c:v>
                </c:pt>
                <c:pt idx="35">
                  <c:v>2668.76</c:v>
                </c:pt>
                <c:pt idx="36">
                  <c:v>2668.14</c:v>
                </c:pt>
                <c:pt idx="37">
                  <c:v>2667.4</c:v>
                </c:pt>
                <c:pt idx="38">
                  <c:v>2666.68</c:v>
                </c:pt>
                <c:pt idx="39">
                  <c:v>2666.1</c:v>
                </c:pt>
                <c:pt idx="40">
                  <c:v>2665.79</c:v>
                </c:pt>
                <c:pt idx="41">
                  <c:v>2665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Ｓ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T$25:$T$66</c:f>
              <c:numCache>
                <c:formatCode>General</c:formatCode>
                <c:ptCount val="42"/>
                <c:pt idx="0">
                  <c:v>1780.11</c:v>
                </c:pt>
                <c:pt idx="1">
                  <c:v>1884.16</c:v>
                </c:pt>
                <c:pt idx="2">
                  <c:v>1983.66</c:v>
                </c:pt>
                <c:pt idx="3">
                  <c:v>2078.71</c:v>
                </c:pt>
                <c:pt idx="4">
                  <c:v>2169.43</c:v>
                </c:pt>
                <c:pt idx="5">
                  <c:v>2255.92</c:v>
                </c:pt>
                <c:pt idx="6">
                  <c:v>2338.3</c:v>
                </c:pt>
                <c:pt idx="7">
                  <c:v>2416.67</c:v>
                </c:pt>
                <c:pt idx="8">
                  <c:v>2491.16</c:v>
                </c:pt>
                <c:pt idx="9">
                  <c:v>2561.88</c:v>
                </c:pt>
                <c:pt idx="10">
                  <c:v>2628.93</c:v>
                </c:pt>
                <c:pt idx="11">
                  <c:v>2692.42</c:v>
                </c:pt>
                <c:pt idx="12">
                  <c:v>2752.48</c:v>
                </c:pt>
                <c:pt idx="13">
                  <c:v>2809.2</c:v>
                </c:pt>
                <c:pt idx="14">
                  <c:v>2862.71</c:v>
                </c:pt>
                <c:pt idx="15">
                  <c:v>2913.12</c:v>
                </c:pt>
                <c:pt idx="16">
                  <c:v>2960.53</c:v>
                </c:pt>
                <c:pt idx="17">
                  <c:v>3005.06</c:v>
                </c:pt>
                <c:pt idx="18">
                  <c:v>3046.82</c:v>
                </c:pt>
                <c:pt idx="19">
                  <c:v>3085.92</c:v>
                </c:pt>
                <c:pt idx="20">
                  <c:v>3122.48</c:v>
                </c:pt>
                <c:pt idx="21">
                  <c:v>3156.61</c:v>
                </c:pt>
                <c:pt idx="22">
                  <c:v>3188.41</c:v>
                </c:pt>
                <c:pt idx="23">
                  <c:v>3218</c:v>
                </c:pt>
                <c:pt idx="24">
                  <c:v>3245.5</c:v>
                </c:pt>
                <c:pt idx="25">
                  <c:v>3271.01</c:v>
                </c:pt>
                <c:pt idx="26">
                  <c:v>3294.64</c:v>
                </c:pt>
                <c:pt idx="27">
                  <c:v>3316.52</c:v>
                </c:pt>
                <c:pt idx="28">
                  <c:v>3336.74</c:v>
                </c:pt>
                <c:pt idx="29">
                  <c:v>3355.42</c:v>
                </c:pt>
                <c:pt idx="30">
                  <c:v>3372.68</c:v>
                </c:pt>
                <c:pt idx="31">
                  <c:v>3388.63</c:v>
                </c:pt>
                <c:pt idx="32">
                  <c:v>3403.37</c:v>
                </c:pt>
                <c:pt idx="33">
                  <c:v>3417.02</c:v>
                </c:pt>
                <c:pt idx="34">
                  <c:v>3429.69</c:v>
                </c:pt>
                <c:pt idx="35">
                  <c:v>3441.49</c:v>
                </c:pt>
                <c:pt idx="36">
                  <c:v>3452.54</c:v>
                </c:pt>
                <c:pt idx="37">
                  <c:v>3462.95</c:v>
                </c:pt>
                <c:pt idx="38">
                  <c:v>3472.83</c:v>
                </c:pt>
                <c:pt idx="39">
                  <c:v>3482.28</c:v>
                </c:pt>
                <c:pt idx="40">
                  <c:v>3491.43</c:v>
                </c:pt>
                <c:pt idx="41">
                  <c:v>3500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U$25:$U$66</c:f>
              <c:numCache>
                <c:formatCode>General</c:formatCode>
                <c:ptCount val="42"/>
                <c:pt idx="0">
                  <c:v>1533.43</c:v>
                </c:pt>
                <c:pt idx="1">
                  <c:v>1598.78</c:v>
                </c:pt>
                <c:pt idx="2">
                  <c:v>1660.4</c:v>
                </c:pt>
                <c:pt idx="3">
                  <c:v>1718.41</c:v>
                </c:pt>
                <c:pt idx="4">
                  <c:v>1772.91</c:v>
                </c:pt>
                <c:pt idx="5">
                  <c:v>1824.01</c:v>
                </c:pt>
                <c:pt idx="6">
                  <c:v>1871.81</c:v>
                </c:pt>
                <c:pt idx="7">
                  <c:v>1916.42</c:v>
                </c:pt>
                <c:pt idx="8">
                  <c:v>1957.95</c:v>
                </c:pt>
                <c:pt idx="9">
                  <c:v>1996.5</c:v>
                </c:pt>
                <c:pt idx="10">
                  <c:v>2032.19</c:v>
                </c:pt>
                <c:pt idx="11">
                  <c:v>2065.1</c:v>
                </c:pt>
                <c:pt idx="12">
                  <c:v>2095.37</c:v>
                </c:pt>
                <c:pt idx="13">
                  <c:v>2123.08</c:v>
                </c:pt>
                <c:pt idx="14">
                  <c:v>2148.35</c:v>
                </c:pt>
                <c:pt idx="15">
                  <c:v>2171.28</c:v>
                </c:pt>
                <c:pt idx="16">
                  <c:v>2191.98</c:v>
                </c:pt>
                <c:pt idx="17">
                  <c:v>2210.55</c:v>
                </c:pt>
                <c:pt idx="18">
                  <c:v>2227.11</c:v>
                </c:pt>
                <c:pt idx="19">
                  <c:v>2241.76</c:v>
                </c:pt>
                <c:pt idx="20">
                  <c:v>2254.6</c:v>
                </c:pt>
                <c:pt idx="21">
                  <c:v>2265.75</c:v>
                </c:pt>
                <c:pt idx="22">
                  <c:v>2275.3</c:v>
                </c:pt>
                <c:pt idx="23">
                  <c:v>2283.37</c:v>
                </c:pt>
                <c:pt idx="24">
                  <c:v>2290.06</c:v>
                </c:pt>
                <c:pt idx="25">
                  <c:v>2295.48</c:v>
                </c:pt>
                <c:pt idx="26">
                  <c:v>2299.73</c:v>
                </c:pt>
                <c:pt idx="27">
                  <c:v>2302.93</c:v>
                </c:pt>
                <c:pt idx="28">
                  <c:v>2305.17</c:v>
                </c:pt>
                <c:pt idx="29">
                  <c:v>2306.57</c:v>
                </c:pt>
                <c:pt idx="30">
                  <c:v>2307.22</c:v>
                </c:pt>
                <c:pt idx="31">
                  <c:v>2307.25</c:v>
                </c:pt>
                <c:pt idx="32">
                  <c:v>2306.75</c:v>
                </c:pt>
                <c:pt idx="33">
                  <c:v>2305.83</c:v>
                </c:pt>
                <c:pt idx="34">
                  <c:v>2304.6</c:v>
                </c:pt>
                <c:pt idx="35">
                  <c:v>2303.16</c:v>
                </c:pt>
                <c:pt idx="36">
                  <c:v>2301.62</c:v>
                </c:pt>
                <c:pt idx="37">
                  <c:v>2300.09</c:v>
                </c:pt>
                <c:pt idx="38">
                  <c:v>2298.68</c:v>
                </c:pt>
                <c:pt idx="39">
                  <c:v>2297.48</c:v>
                </c:pt>
                <c:pt idx="40">
                  <c:v>2296.61</c:v>
                </c:pt>
                <c:pt idx="41">
                  <c:v>2296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87601"/>
        <c:axId val="86440315"/>
      </c:lineChart>
      <c:catAx>
        <c:axId val="2628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011340893929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440315"/>
        <c:crossesAt val="0"/>
        <c:auto val="1"/>
        <c:lblAlgn val="ctr"/>
        <c:lblOffset val="100"/>
        <c:noMultiLvlLbl val="0"/>
      </c:catAx>
      <c:valAx>
        <c:axId val="86440315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8879252835223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8760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198799199466"/>
          <c:y val="0.064540937056318"/>
          <c:w val="0.22356571047364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女産業計Ｓ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O$7:$O$15</c:f>
              <c:numCache>
                <c:formatCode>General</c:formatCode>
                <c:ptCount val="9"/>
                <c:pt idx="0">
                  <c:v>1287</c:v>
                </c:pt>
                <c:pt idx="1">
                  <c:v>1435</c:v>
                </c:pt>
                <c:pt idx="2">
                  <c:v>1482</c:v>
                </c:pt>
                <c:pt idx="3">
                  <c:v>1487</c:v>
                </c:pt>
                <c:pt idx="4">
                  <c:v>1482</c:v>
                </c:pt>
                <c:pt idx="5">
                  <c:v>1457</c:v>
                </c:pt>
                <c:pt idx="6">
                  <c:v>1455</c:v>
                </c:pt>
                <c:pt idx="7">
                  <c:v>1434</c:v>
                </c:pt>
                <c:pt idx="8">
                  <c:v>1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Ｓ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P$7:$P$15</c:f>
              <c:numCache>
                <c:formatCode>General</c:formatCode>
                <c:ptCount val="9"/>
                <c:pt idx="0">
                  <c:v>1417</c:v>
                </c:pt>
                <c:pt idx="1">
                  <c:v>1604</c:v>
                </c:pt>
                <c:pt idx="2">
                  <c:v>1695</c:v>
                </c:pt>
                <c:pt idx="3">
                  <c:v>1736</c:v>
                </c:pt>
                <c:pt idx="4">
                  <c:v>1748</c:v>
                </c:pt>
                <c:pt idx="5">
                  <c:v>1735</c:v>
                </c:pt>
                <c:pt idx="6">
                  <c:v>1708</c:v>
                </c:pt>
                <c:pt idx="7">
                  <c:v>1697</c:v>
                </c:pt>
                <c:pt idx="8">
                  <c:v>1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Q$7:$Q$15</c:f>
              <c:numCache>
                <c:formatCode>General</c:formatCode>
                <c:ptCount val="9"/>
                <c:pt idx="0">
                  <c:v>1580</c:v>
                </c:pt>
                <c:pt idx="1">
                  <c:v>1793</c:v>
                </c:pt>
                <c:pt idx="2">
                  <c:v>1958</c:v>
                </c:pt>
                <c:pt idx="3">
                  <c:v>2063</c:v>
                </c:pt>
                <c:pt idx="4">
                  <c:v>2087</c:v>
                </c:pt>
                <c:pt idx="5">
                  <c:v>2141</c:v>
                </c:pt>
                <c:pt idx="6">
                  <c:v>2106</c:v>
                </c:pt>
                <c:pt idx="7">
                  <c:v>2092</c:v>
                </c:pt>
                <c:pt idx="8">
                  <c:v>2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Ｓ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R$7:$R$15</c:f>
              <c:numCache>
                <c:formatCode>General</c:formatCode>
                <c:ptCount val="9"/>
                <c:pt idx="0">
                  <c:v>1700</c:v>
                </c:pt>
                <c:pt idx="1">
                  <c:v>1997</c:v>
                </c:pt>
                <c:pt idx="2">
                  <c:v>2233</c:v>
                </c:pt>
                <c:pt idx="3">
                  <c:v>2437</c:v>
                </c:pt>
                <c:pt idx="4">
                  <c:v>2526</c:v>
                </c:pt>
                <c:pt idx="5">
                  <c:v>2633</c:v>
                </c:pt>
                <c:pt idx="6">
                  <c:v>2699</c:v>
                </c:pt>
                <c:pt idx="7">
                  <c:v>2656</c:v>
                </c:pt>
                <c:pt idx="8">
                  <c:v>2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Ｓ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S$7:$S$15</c:f>
              <c:numCache>
                <c:formatCode>General</c:formatCode>
                <c:ptCount val="9"/>
                <c:pt idx="0">
                  <c:v>1857</c:v>
                </c:pt>
                <c:pt idx="1">
                  <c:v>2216</c:v>
                </c:pt>
                <c:pt idx="2">
                  <c:v>2551</c:v>
                </c:pt>
                <c:pt idx="3">
                  <c:v>2868</c:v>
                </c:pt>
                <c:pt idx="4">
                  <c:v>3032</c:v>
                </c:pt>
                <c:pt idx="5">
                  <c:v>3267</c:v>
                </c:pt>
                <c:pt idx="6">
                  <c:v>3428</c:v>
                </c:pt>
                <c:pt idx="7">
                  <c:v>3355</c:v>
                </c:pt>
                <c:pt idx="8">
                  <c:v>35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T$7:$T$15</c:f>
              <c:numCache>
                <c:formatCode>General</c:formatCode>
                <c:ptCount val="9"/>
                <c:pt idx="0">
                  <c:v>1573</c:v>
                </c:pt>
                <c:pt idx="1">
                  <c:v>1811</c:v>
                </c:pt>
                <c:pt idx="2">
                  <c:v>2000</c:v>
                </c:pt>
                <c:pt idx="3">
                  <c:v>2138</c:v>
                </c:pt>
                <c:pt idx="4">
                  <c:v>2216</c:v>
                </c:pt>
                <c:pt idx="5">
                  <c:v>2300</c:v>
                </c:pt>
                <c:pt idx="6">
                  <c:v>2329</c:v>
                </c:pt>
                <c:pt idx="7">
                  <c:v>2293</c:v>
                </c:pt>
                <c:pt idx="8">
                  <c:v>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5515"/>
        <c:axId val="939816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U$7:$U$15</c:f>
              <c:numCache>
                <c:formatCode>General</c:formatCode>
                <c:ptCount val="9"/>
                <c:pt idx="0">
                  <c:v>2175</c:v>
                </c:pt>
                <c:pt idx="1">
                  <c:v>23027</c:v>
                </c:pt>
                <c:pt idx="2">
                  <c:v>25480</c:v>
                </c:pt>
                <c:pt idx="3">
                  <c:v>22736</c:v>
                </c:pt>
                <c:pt idx="4">
                  <c:v>24642</c:v>
                </c:pt>
                <c:pt idx="5">
                  <c:v>29066</c:v>
                </c:pt>
                <c:pt idx="6">
                  <c:v>27682</c:v>
                </c:pt>
                <c:pt idx="7">
                  <c:v>23012</c:v>
                </c:pt>
                <c:pt idx="8">
                  <c:v>20550</c:v>
                </c:pt>
              </c:numCache>
            </c:numRef>
          </c:val>
        </c:ser>
        <c:gapWidth val="150"/>
        <c:overlap val="0"/>
        <c:axId val="59173574"/>
        <c:axId val="29483955"/>
      </c:barChart>
      <c:catAx>
        <c:axId val="67335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169"/>
        <c:crossesAt val="0"/>
        <c:auto val="1"/>
        <c:lblAlgn val="ctr"/>
        <c:lblOffset val="100"/>
        <c:noMultiLvlLbl val="0"/>
      </c:catAx>
      <c:valAx>
        <c:axId val="9398169"/>
        <c:scaling>
          <c:orientation val="minMax"/>
          <c:max val="6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5515"/>
        <c:crossesAt val="1"/>
        <c:crossBetween val="midCat"/>
        <c:majorUnit val="1000"/>
      </c:valAx>
      <c:catAx>
        <c:axId val="591735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83955"/>
        <c:auto val="1"/>
        <c:lblAlgn val="ctr"/>
        <c:lblOffset val="100"/>
        <c:noMultiLvlLbl val="0"/>
      </c:catAx>
      <c:valAx>
        <c:axId val="2948395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357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44436705554588"/>
          <c:y val="0.034771573604060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895263509"/>
          <c:y val="0.0349029815428301"/>
          <c:w val="0.96314209472982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P$25:$P$66</c:f>
              <c:numCache>
                <c:formatCode>General</c:formatCode>
                <c:ptCount val="42"/>
                <c:pt idx="0">
                  <c:v>1246.95</c:v>
                </c:pt>
                <c:pt idx="1">
                  <c:v>1263.43</c:v>
                </c:pt>
                <c:pt idx="2">
                  <c:v>1278.21</c:v>
                </c:pt>
                <c:pt idx="3">
                  <c:v>1291.34</c:v>
                </c:pt>
                <c:pt idx="4">
                  <c:v>1302.92</c:v>
                </c:pt>
                <c:pt idx="5">
                  <c:v>1313.01</c:v>
                </c:pt>
                <c:pt idx="6">
                  <c:v>1321.69</c:v>
                </c:pt>
                <c:pt idx="7">
                  <c:v>1329.04</c:v>
                </c:pt>
                <c:pt idx="8">
                  <c:v>1335.12</c:v>
                </c:pt>
                <c:pt idx="9">
                  <c:v>1340.01</c:v>
                </c:pt>
                <c:pt idx="10">
                  <c:v>1343.79</c:v>
                </c:pt>
                <c:pt idx="11">
                  <c:v>1346.53</c:v>
                </c:pt>
                <c:pt idx="12">
                  <c:v>1348.31</c:v>
                </c:pt>
                <c:pt idx="13">
                  <c:v>1349.19</c:v>
                </c:pt>
                <c:pt idx="14">
                  <c:v>1349.26</c:v>
                </c:pt>
                <c:pt idx="15">
                  <c:v>1348.6</c:v>
                </c:pt>
                <c:pt idx="16">
                  <c:v>1347.26</c:v>
                </c:pt>
                <c:pt idx="17">
                  <c:v>1345.33</c:v>
                </c:pt>
                <c:pt idx="18">
                  <c:v>1342.89</c:v>
                </c:pt>
                <c:pt idx="19">
                  <c:v>1340.01</c:v>
                </c:pt>
                <c:pt idx="20">
                  <c:v>1336.75</c:v>
                </c:pt>
                <c:pt idx="21">
                  <c:v>1333.21</c:v>
                </c:pt>
                <c:pt idx="22">
                  <c:v>1329.44</c:v>
                </c:pt>
                <c:pt idx="23">
                  <c:v>1325.53</c:v>
                </c:pt>
                <c:pt idx="24">
                  <c:v>1321.55</c:v>
                </c:pt>
                <c:pt idx="25">
                  <c:v>1317.58</c:v>
                </c:pt>
                <c:pt idx="26">
                  <c:v>1313.69</c:v>
                </c:pt>
                <c:pt idx="27">
                  <c:v>1309.95</c:v>
                </c:pt>
                <c:pt idx="28">
                  <c:v>1306.44</c:v>
                </c:pt>
                <c:pt idx="29">
                  <c:v>1303.23</c:v>
                </c:pt>
                <c:pt idx="30">
                  <c:v>1300.4</c:v>
                </c:pt>
                <c:pt idx="31">
                  <c:v>1298.02</c:v>
                </c:pt>
                <c:pt idx="32">
                  <c:v>1296.17</c:v>
                </c:pt>
                <c:pt idx="33">
                  <c:v>1294.92</c:v>
                </c:pt>
                <c:pt idx="34">
                  <c:v>1294.35</c:v>
                </c:pt>
                <c:pt idx="35">
                  <c:v>1294.53</c:v>
                </c:pt>
                <c:pt idx="36">
                  <c:v>1295.53</c:v>
                </c:pt>
                <c:pt idx="37">
                  <c:v>1297.43</c:v>
                </c:pt>
                <c:pt idx="38">
                  <c:v>1300.31</c:v>
                </c:pt>
                <c:pt idx="39">
                  <c:v>1304.24</c:v>
                </c:pt>
                <c:pt idx="40">
                  <c:v>1309.29</c:v>
                </c:pt>
                <c:pt idx="41">
                  <c:v>1315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非正規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Q$25:$Q$66</c:f>
              <c:numCache>
                <c:formatCode>General</c:formatCode>
                <c:ptCount val="42"/>
                <c:pt idx="0">
                  <c:v>1390.02</c:v>
                </c:pt>
                <c:pt idx="1">
                  <c:v>1412.38</c:v>
                </c:pt>
                <c:pt idx="2">
                  <c:v>1432.48</c:v>
                </c:pt>
                <c:pt idx="3">
                  <c:v>1450.42</c:v>
                </c:pt>
                <c:pt idx="4">
                  <c:v>1466.28</c:v>
                </c:pt>
                <c:pt idx="5">
                  <c:v>1480.16</c:v>
                </c:pt>
                <c:pt idx="6">
                  <c:v>1492.16</c:v>
                </c:pt>
                <c:pt idx="7">
                  <c:v>1502.38</c:v>
                </c:pt>
                <c:pt idx="8">
                  <c:v>1510.9</c:v>
                </c:pt>
                <c:pt idx="9">
                  <c:v>1517.83</c:v>
                </c:pt>
                <c:pt idx="10">
                  <c:v>1523.26</c:v>
                </c:pt>
                <c:pt idx="11">
                  <c:v>1527.28</c:v>
                </c:pt>
                <c:pt idx="12">
                  <c:v>1529.99</c:v>
                </c:pt>
                <c:pt idx="13">
                  <c:v>1531.49</c:v>
                </c:pt>
                <c:pt idx="14">
                  <c:v>1531.87</c:v>
                </c:pt>
                <c:pt idx="15">
                  <c:v>1531.23</c:v>
                </c:pt>
                <c:pt idx="16">
                  <c:v>1529.67</c:v>
                </c:pt>
                <c:pt idx="17">
                  <c:v>1527.26</c:v>
                </c:pt>
                <c:pt idx="18">
                  <c:v>1524.13</c:v>
                </c:pt>
                <c:pt idx="19">
                  <c:v>1520.35</c:v>
                </c:pt>
                <c:pt idx="20">
                  <c:v>1516.03</c:v>
                </c:pt>
                <c:pt idx="21">
                  <c:v>1511.25</c:v>
                </c:pt>
                <c:pt idx="22">
                  <c:v>1506.12</c:v>
                </c:pt>
                <c:pt idx="23">
                  <c:v>1500.73</c:v>
                </c:pt>
                <c:pt idx="24">
                  <c:v>1495.18</c:v>
                </c:pt>
                <c:pt idx="25">
                  <c:v>1489.56</c:v>
                </c:pt>
                <c:pt idx="26">
                  <c:v>1483.97</c:v>
                </c:pt>
                <c:pt idx="27">
                  <c:v>1478.5</c:v>
                </c:pt>
                <c:pt idx="28">
                  <c:v>1473.25</c:v>
                </c:pt>
                <c:pt idx="29">
                  <c:v>1468.31</c:v>
                </c:pt>
                <c:pt idx="30">
                  <c:v>1463.78</c:v>
                </c:pt>
                <c:pt idx="31">
                  <c:v>1459.75</c:v>
                </c:pt>
                <c:pt idx="32">
                  <c:v>1456.32</c:v>
                </c:pt>
                <c:pt idx="33">
                  <c:v>1453.59</c:v>
                </c:pt>
                <c:pt idx="34">
                  <c:v>1451.65</c:v>
                </c:pt>
                <c:pt idx="35">
                  <c:v>1450.6</c:v>
                </c:pt>
                <c:pt idx="36">
                  <c:v>1450.52</c:v>
                </c:pt>
                <c:pt idx="37">
                  <c:v>1451.53</c:v>
                </c:pt>
                <c:pt idx="38">
                  <c:v>1453.7</c:v>
                </c:pt>
                <c:pt idx="39">
                  <c:v>1457.15</c:v>
                </c:pt>
                <c:pt idx="40">
                  <c:v>1461.96</c:v>
                </c:pt>
                <c:pt idx="41">
                  <c:v>1468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非正規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R$25:$R$66</c:f>
              <c:numCache>
                <c:formatCode>General</c:formatCode>
                <c:ptCount val="42"/>
                <c:pt idx="0">
                  <c:v>1467.71</c:v>
                </c:pt>
                <c:pt idx="1">
                  <c:v>1515.61</c:v>
                </c:pt>
                <c:pt idx="2">
                  <c:v>1558.97</c:v>
                </c:pt>
                <c:pt idx="3">
                  <c:v>1597.99</c:v>
                </c:pt>
                <c:pt idx="4">
                  <c:v>1632.85</c:v>
                </c:pt>
                <c:pt idx="5">
                  <c:v>1663.73</c:v>
                </c:pt>
                <c:pt idx="6">
                  <c:v>1690.81</c:v>
                </c:pt>
                <c:pt idx="7">
                  <c:v>1714.28</c:v>
                </c:pt>
                <c:pt idx="8">
                  <c:v>1734.32</c:v>
                </c:pt>
                <c:pt idx="9">
                  <c:v>1751.12</c:v>
                </c:pt>
                <c:pt idx="10">
                  <c:v>1764.86</c:v>
                </c:pt>
                <c:pt idx="11">
                  <c:v>1775.74</c:v>
                </c:pt>
                <c:pt idx="12">
                  <c:v>1783.92</c:v>
                </c:pt>
                <c:pt idx="13">
                  <c:v>1789.59</c:v>
                </c:pt>
                <c:pt idx="14">
                  <c:v>1792.95</c:v>
                </c:pt>
                <c:pt idx="15">
                  <c:v>1794.17</c:v>
                </c:pt>
                <c:pt idx="16">
                  <c:v>1793.44</c:v>
                </c:pt>
                <c:pt idx="17">
                  <c:v>1790.94</c:v>
                </c:pt>
                <c:pt idx="18">
                  <c:v>1786.85</c:v>
                </c:pt>
                <c:pt idx="19">
                  <c:v>1781.37</c:v>
                </c:pt>
                <c:pt idx="20">
                  <c:v>1774.68</c:v>
                </c:pt>
                <c:pt idx="21">
                  <c:v>1766.95</c:v>
                </c:pt>
                <c:pt idx="22">
                  <c:v>1758.38</c:v>
                </c:pt>
                <c:pt idx="23">
                  <c:v>1749.14</c:v>
                </c:pt>
                <c:pt idx="24">
                  <c:v>1739.43</c:v>
                </c:pt>
                <c:pt idx="25">
                  <c:v>1729.43</c:v>
                </c:pt>
                <c:pt idx="26">
                  <c:v>1719.32</c:v>
                </c:pt>
                <c:pt idx="27">
                  <c:v>1709.28</c:v>
                </c:pt>
                <c:pt idx="28">
                  <c:v>1699.51</c:v>
                </c:pt>
                <c:pt idx="29">
                  <c:v>1690.17</c:v>
                </c:pt>
                <c:pt idx="30">
                  <c:v>1681.47</c:v>
                </c:pt>
                <c:pt idx="31">
                  <c:v>1673.58</c:v>
                </c:pt>
                <c:pt idx="32">
                  <c:v>1666.69</c:v>
                </c:pt>
                <c:pt idx="33">
                  <c:v>1660.98</c:v>
                </c:pt>
                <c:pt idx="34">
                  <c:v>1656.64</c:v>
                </c:pt>
                <c:pt idx="35">
                  <c:v>1653.84</c:v>
                </c:pt>
                <c:pt idx="36">
                  <c:v>1652.78</c:v>
                </c:pt>
                <c:pt idx="37">
                  <c:v>1653.64</c:v>
                </c:pt>
                <c:pt idx="38">
                  <c:v>1656.61</c:v>
                </c:pt>
                <c:pt idx="39">
                  <c:v>1661.86</c:v>
                </c:pt>
                <c:pt idx="40">
                  <c:v>1669.58</c:v>
                </c:pt>
                <c:pt idx="41">
                  <c:v>1679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非正規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S$25:$S$66</c:f>
              <c:numCache>
                <c:formatCode>General</c:formatCode>
                <c:ptCount val="42"/>
                <c:pt idx="0">
                  <c:v>1579.6</c:v>
                </c:pt>
                <c:pt idx="1">
                  <c:v>1656.23</c:v>
                </c:pt>
                <c:pt idx="2">
                  <c:v>1726.03</c:v>
                </c:pt>
                <c:pt idx="3">
                  <c:v>1789.28</c:v>
                </c:pt>
                <c:pt idx="4">
                  <c:v>1846.23</c:v>
                </c:pt>
                <c:pt idx="5">
                  <c:v>1897.16</c:v>
                </c:pt>
                <c:pt idx="6">
                  <c:v>1942.32</c:v>
                </c:pt>
                <c:pt idx="7">
                  <c:v>1981.99</c:v>
                </c:pt>
                <c:pt idx="8">
                  <c:v>2016.43</c:v>
                </c:pt>
                <c:pt idx="9">
                  <c:v>2045.9</c:v>
                </c:pt>
                <c:pt idx="10">
                  <c:v>2070.67</c:v>
                </c:pt>
                <c:pt idx="11">
                  <c:v>2091</c:v>
                </c:pt>
                <c:pt idx="12">
                  <c:v>2107.16</c:v>
                </c:pt>
                <c:pt idx="13">
                  <c:v>2119.42</c:v>
                </c:pt>
                <c:pt idx="14">
                  <c:v>2128.04</c:v>
                </c:pt>
                <c:pt idx="15">
                  <c:v>2133.28</c:v>
                </c:pt>
                <c:pt idx="16">
                  <c:v>2135.41</c:v>
                </c:pt>
                <c:pt idx="17">
                  <c:v>2134.7</c:v>
                </c:pt>
                <c:pt idx="18">
                  <c:v>2131.4</c:v>
                </c:pt>
                <c:pt idx="19">
                  <c:v>2125.8</c:v>
                </c:pt>
                <c:pt idx="20">
                  <c:v>2118.15</c:v>
                </c:pt>
                <c:pt idx="21">
                  <c:v>2108.71</c:v>
                </c:pt>
                <c:pt idx="22">
                  <c:v>2097.75</c:v>
                </c:pt>
                <c:pt idx="23">
                  <c:v>2085.54</c:v>
                </c:pt>
                <c:pt idx="24">
                  <c:v>2072.35</c:v>
                </c:pt>
                <c:pt idx="25">
                  <c:v>2058.43</c:v>
                </c:pt>
                <c:pt idx="26">
                  <c:v>2044.05</c:v>
                </c:pt>
                <c:pt idx="27">
                  <c:v>2029.48</c:v>
                </c:pt>
                <c:pt idx="28">
                  <c:v>2014.99</c:v>
                </c:pt>
                <c:pt idx="29">
                  <c:v>2000.83</c:v>
                </c:pt>
                <c:pt idx="30">
                  <c:v>1987.28</c:v>
                </c:pt>
                <c:pt idx="31">
                  <c:v>1974.59</c:v>
                </c:pt>
                <c:pt idx="32">
                  <c:v>1963.04</c:v>
                </c:pt>
                <c:pt idx="33">
                  <c:v>1952.89</c:v>
                </c:pt>
                <c:pt idx="34">
                  <c:v>1944.4</c:v>
                </c:pt>
                <c:pt idx="35">
                  <c:v>1937.85</c:v>
                </c:pt>
                <c:pt idx="36">
                  <c:v>1933.49</c:v>
                </c:pt>
                <c:pt idx="37">
                  <c:v>1931.59</c:v>
                </c:pt>
                <c:pt idx="38">
                  <c:v>1932.41</c:v>
                </c:pt>
                <c:pt idx="39">
                  <c:v>1936.23</c:v>
                </c:pt>
                <c:pt idx="40">
                  <c:v>1943.3</c:v>
                </c:pt>
                <c:pt idx="41">
                  <c:v>1953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非正規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T$25:$T$66</c:f>
              <c:numCache>
                <c:formatCode>General</c:formatCode>
                <c:ptCount val="42"/>
                <c:pt idx="0">
                  <c:v>1770.67</c:v>
                </c:pt>
                <c:pt idx="1">
                  <c:v>1862.39</c:v>
                </c:pt>
                <c:pt idx="2">
                  <c:v>1947.11</c:v>
                </c:pt>
                <c:pt idx="3">
                  <c:v>2025.09</c:v>
                </c:pt>
                <c:pt idx="4">
                  <c:v>2096.55</c:v>
                </c:pt>
                <c:pt idx="5">
                  <c:v>2161.73</c:v>
                </c:pt>
                <c:pt idx="6">
                  <c:v>2220.88</c:v>
                </c:pt>
                <c:pt idx="7">
                  <c:v>2274.22</c:v>
                </c:pt>
                <c:pt idx="8">
                  <c:v>2322.01</c:v>
                </c:pt>
                <c:pt idx="9">
                  <c:v>2364.47</c:v>
                </c:pt>
                <c:pt idx="10">
                  <c:v>2401.84</c:v>
                </c:pt>
                <c:pt idx="11">
                  <c:v>2434.37</c:v>
                </c:pt>
                <c:pt idx="12">
                  <c:v>2462.28</c:v>
                </c:pt>
                <c:pt idx="13">
                  <c:v>2485.83</c:v>
                </c:pt>
                <c:pt idx="14">
                  <c:v>2505.24</c:v>
                </c:pt>
                <c:pt idx="15">
                  <c:v>2520.76</c:v>
                </c:pt>
                <c:pt idx="16">
                  <c:v>2532.63</c:v>
                </c:pt>
                <c:pt idx="17">
                  <c:v>2541.07</c:v>
                </c:pt>
                <c:pt idx="18">
                  <c:v>2546.34</c:v>
                </c:pt>
                <c:pt idx="19">
                  <c:v>2548.66</c:v>
                </c:pt>
                <c:pt idx="20">
                  <c:v>2548.28</c:v>
                </c:pt>
                <c:pt idx="21">
                  <c:v>2545.43</c:v>
                </c:pt>
                <c:pt idx="22">
                  <c:v>2540.36</c:v>
                </c:pt>
                <c:pt idx="23">
                  <c:v>2533.3</c:v>
                </c:pt>
                <c:pt idx="24">
                  <c:v>2524.49</c:v>
                </c:pt>
                <c:pt idx="25">
                  <c:v>2514.16</c:v>
                </c:pt>
                <c:pt idx="26">
                  <c:v>2502.57</c:v>
                </c:pt>
                <c:pt idx="27">
                  <c:v>2489.93</c:v>
                </c:pt>
                <c:pt idx="28">
                  <c:v>2476.5</c:v>
                </c:pt>
                <c:pt idx="29">
                  <c:v>2462.51</c:v>
                </c:pt>
                <c:pt idx="30">
                  <c:v>2448.19</c:v>
                </c:pt>
                <c:pt idx="31">
                  <c:v>2433.8</c:v>
                </c:pt>
                <c:pt idx="32">
                  <c:v>2419.55</c:v>
                </c:pt>
                <c:pt idx="33">
                  <c:v>2405.71</c:v>
                </c:pt>
                <c:pt idx="34">
                  <c:v>2392.49</c:v>
                </c:pt>
                <c:pt idx="35">
                  <c:v>2380.14</c:v>
                </c:pt>
                <c:pt idx="36">
                  <c:v>2368.9</c:v>
                </c:pt>
                <c:pt idx="37">
                  <c:v>2359.01</c:v>
                </c:pt>
                <c:pt idx="38">
                  <c:v>2350.7</c:v>
                </c:pt>
                <c:pt idx="39">
                  <c:v>2344.21</c:v>
                </c:pt>
                <c:pt idx="40">
                  <c:v>2339.78</c:v>
                </c:pt>
                <c:pt idx="41">
                  <c:v>2337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U$25:$U$66</c:f>
              <c:numCache>
                <c:formatCode>General</c:formatCode>
                <c:ptCount val="42"/>
                <c:pt idx="0">
                  <c:v>1496.53</c:v>
                </c:pt>
                <c:pt idx="1">
                  <c:v>1549.41</c:v>
                </c:pt>
                <c:pt idx="2">
                  <c:v>1597.71</c:v>
                </c:pt>
                <c:pt idx="3">
                  <c:v>1641.6</c:v>
                </c:pt>
                <c:pt idx="4">
                  <c:v>1681.25</c:v>
                </c:pt>
                <c:pt idx="5">
                  <c:v>1716.85</c:v>
                </c:pt>
                <c:pt idx="6">
                  <c:v>1748.58</c:v>
                </c:pt>
                <c:pt idx="7">
                  <c:v>1776.6</c:v>
                </c:pt>
                <c:pt idx="8">
                  <c:v>1801.1</c:v>
                </c:pt>
                <c:pt idx="9">
                  <c:v>1822.26</c:v>
                </c:pt>
                <c:pt idx="10">
                  <c:v>1840.24</c:v>
                </c:pt>
                <c:pt idx="11">
                  <c:v>1855.24</c:v>
                </c:pt>
                <c:pt idx="12">
                  <c:v>1867.42</c:v>
                </c:pt>
                <c:pt idx="13">
                  <c:v>1876.96</c:v>
                </c:pt>
                <c:pt idx="14">
                  <c:v>1884.05</c:v>
                </c:pt>
                <c:pt idx="15">
                  <c:v>1888.85</c:v>
                </c:pt>
                <c:pt idx="16">
                  <c:v>1891.55</c:v>
                </c:pt>
                <c:pt idx="17">
                  <c:v>1892.32</c:v>
                </c:pt>
                <c:pt idx="18">
                  <c:v>1891.34</c:v>
                </c:pt>
                <c:pt idx="19">
                  <c:v>1888.79</c:v>
                </c:pt>
                <c:pt idx="20">
                  <c:v>1884.84</c:v>
                </c:pt>
                <c:pt idx="21">
                  <c:v>1879.67</c:v>
                </c:pt>
                <c:pt idx="22">
                  <c:v>1873.47</c:v>
                </c:pt>
                <c:pt idx="23">
                  <c:v>1866.4</c:v>
                </c:pt>
                <c:pt idx="24">
                  <c:v>1858.64</c:v>
                </c:pt>
                <c:pt idx="25">
                  <c:v>1850.38</c:v>
                </c:pt>
                <c:pt idx="26">
                  <c:v>1841.78</c:v>
                </c:pt>
                <c:pt idx="27">
                  <c:v>1833.03</c:v>
                </c:pt>
                <c:pt idx="28">
                  <c:v>1824.3</c:v>
                </c:pt>
                <c:pt idx="29">
                  <c:v>1815.77</c:v>
                </c:pt>
                <c:pt idx="30">
                  <c:v>1807.62</c:v>
                </c:pt>
                <c:pt idx="31">
                  <c:v>1800.02</c:v>
                </c:pt>
                <c:pt idx="32">
                  <c:v>1793.16</c:v>
                </c:pt>
                <c:pt idx="33">
                  <c:v>1787.2</c:v>
                </c:pt>
                <c:pt idx="34">
                  <c:v>1782.34</c:v>
                </c:pt>
                <c:pt idx="35">
                  <c:v>1778.73</c:v>
                </c:pt>
                <c:pt idx="36">
                  <c:v>1776.57</c:v>
                </c:pt>
                <c:pt idx="37">
                  <c:v>1776.03</c:v>
                </c:pt>
                <c:pt idx="38">
                  <c:v>1777.28</c:v>
                </c:pt>
                <c:pt idx="39">
                  <c:v>1780.5</c:v>
                </c:pt>
                <c:pt idx="40">
                  <c:v>1785.88</c:v>
                </c:pt>
                <c:pt idx="41">
                  <c:v>179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676"/>
        <c:axId val="30228734"/>
      </c:lineChart>
      <c:catAx>
        <c:axId val="790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011340893929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228734"/>
        <c:crossesAt val="0"/>
        <c:auto val="1"/>
        <c:lblAlgn val="ctr"/>
        <c:lblOffset val="100"/>
        <c:noMultiLvlLbl val="0"/>
      </c:catAx>
      <c:valAx>
        <c:axId val="3022873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8879252835223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767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198799199466"/>
          <c:y val="0.064540937056318"/>
          <c:w val="0.22356571047364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男産業計Ｔ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O$7:$O$15</c:f>
              <c:numCache>
                <c:formatCode>General</c:formatCode>
                <c:ptCount val="9"/>
                <c:pt idx="0">
                  <c:v>1494</c:v>
                </c:pt>
                <c:pt idx="1">
                  <c:v>1602</c:v>
                </c:pt>
                <c:pt idx="2">
                  <c:v>1786</c:v>
                </c:pt>
                <c:pt idx="3">
                  <c:v>1917</c:v>
                </c:pt>
                <c:pt idx="4">
                  <c:v>2038</c:v>
                </c:pt>
                <c:pt idx="5">
                  <c:v>2146</c:v>
                </c:pt>
                <c:pt idx="6">
                  <c:v>2201</c:v>
                </c:pt>
                <c:pt idx="7">
                  <c:v>2164</c:v>
                </c:pt>
                <c:pt idx="8">
                  <c:v>2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Ｔ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P$7:$P$15</c:f>
              <c:numCache>
                <c:formatCode>General</c:formatCode>
                <c:ptCount val="9"/>
                <c:pt idx="0">
                  <c:v>1613</c:v>
                </c:pt>
                <c:pt idx="1">
                  <c:v>1800</c:v>
                </c:pt>
                <c:pt idx="2">
                  <c:v>2055</c:v>
                </c:pt>
                <c:pt idx="3">
                  <c:v>2256</c:v>
                </c:pt>
                <c:pt idx="4">
                  <c:v>2468</c:v>
                </c:pt>
                <c:pt idx="5">
                  <c:v>2671</c:v>
                </c:pt>
                <c:pt idx="6">
                  <c:v>2840</c:v>
                </c:pt>
                <c:pt idx="7">
                  <c:v>2892</c:v>
                </c:pt>
                <c:pt idx="8">
                  <c:v>2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Q$7:$Q$15</c:f>
              <c:numCache>
                <c:formatCode>General</c:formatCode>
                <c:ptCount val="9"/>
                <c:pt idx="0">
                  <c:v>1726</c:v>
                </c:pt>
                <c:pt idx="1">
                  <c:v>2030</c:v>
                </c:pt>
                <c:pt idx="2">
                  <c:v>2352</c:v>
                </c:pt>
                <c:pt idx="3">
                  <c:v>2674</c:v>
                </c:pt>
                <c:pt idx="4">
                  <c:v>3001</c:v>
                </c:pt>
                <c:pt idx="5">
                  <c:v>3349</c:v>
                </c:pt>
                <c:pt idx="6">
                  <c:v>3725</c:v>
                </c:pt>
                <c:pt idx="7">
                  <c:v>3936</c:v>
                </c:pt>
                <c:pt idx="8">
                  <c:v>3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Ｔ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R$7:$R$15</c:f>
              <c:numCache>
                <c:formatCode>General</c:formatCode>
                <c:ptCount val="9"/>
                <c:pt idx="0">
                  <c:v>1876</c:v>
                </c:pt>
                <c:pt idx="1">
                  <c:v>2258</c:v>
                </c:pt>
                <c:pt idx="2">
                  <c:v>2698</c:v>
                </c:pt>
                <c:pt idx="3">
                  <c:v>3199</c:v>
                </c:pt>
                <c:pt idx="4">
                  <c:v>3704</c:v>
                </c:pt>
                <c:pt idx="5">
                  <c:v>4218</c:v>
                </c:pt>
                <c:pt idx="6">
                  <c:v>4893</c:v>
                </c:pt>
                <c:pt idx="7">
                  <c:v>5268</c:v>
                </c:pt>
                <c:pt idx="8">
                  <c:v>5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Ｔ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S$7:$S$15</c:f>
              <c:numCache>
                <c:formatCode>General</c:formatCode>
                <c:ptCount val="9"/>
                <c:pt idx="0">
                  <c:v>2078</c:v>
                </c:pt>
                <c:pt idx="1">
                  <c:v>2515</c:v>
                </c:pt>
                <c:pt idx="2">
                  <c:v>3111</c:v>
                </c:pt>
                <c:pt idx="3">
                  <c:v>3839</c:v>
                </c:pt>
                <c:pt idx="4">
                  <c:v>4531</c:v>
                </c:pt>
                <c:pt idx="5">
                  <c:v>5252</c:v>
                </c:pt>
                <c:pt idx="6">
                  <c:v>6216</c:v>
                </c:pt>
                <c:pt idx="7">
                  <c:v>6792</c:v>
                </c:pt>
                <c:pt idx="8">
                  <c:v>64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T$7:$T$15</c:f>
              <c:numCache>
                <c:formatCode>General</c:formatCode>
                <c:ptCount val="9"/>
                <c:pt idx="0">
                  <c:v>1757</c:v>
                </c:pt>
                <c:pt idx="1">
                  <c:v>2050</c:v>
                </c:pt>
                <c:pt idx="2">
                  <c:v>2434</c:v>
                </c:pt>
                <c:pt idx="3">
                  <c:v>2826</c:v>
                </c:pt>
                <c:pt idx="4">
                  <c:v>3212</c:v>
                </c:pt>
                <c:pt idx="5">
                  <c:v>3598</c:v>
                </c:pt>
                <c:pt idx="6">
                  <c:v>4057</c:v>
                </c:pt>
                <c:pt idx="7">
                  <c:v>4301</c:v>
                </c:pt>
                <c:pt idx="8">
                  <c:v>4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77643"/>
        <c:axId val="5137982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U$7:$U$15</c:f>
              <c:numCache>
                <c:formatCode>General</c:formatCode>
                <c:ptCount val="9"/>
                <c:pt idx="0">
                  <c:v>13154</c:v>
                </c:pt>
                <c:pt idx="1">
                  <c:v>86019</c:v>
                </c:pt>
                <c:pt idx="2">
                  <c:v>150342</c:v>
                </c:pt>
                <c:pt idx="3">
                  <c:v>173161</c:v>
                </c:pt>
                <c:pt idx="4">
                  <c:v>197327</c:v>
                </c:pt>
                <c:pt idx="5">
                  <c:v>224940</c:v>
                </c:pt>
                <c:pt idx="6">
                  <c:v>196726</c:v>
                </c:pt>
                <c:pt idx="7">
                  <c:v>165454</c:v>
                </c:pt>
                <c:pt idx="8">
                  <c:v>143899</c:v>
                </c:pt>
              </c:numCache>
            </c:numRef>
          </c:val>
        </c:ser>
        <c:gapWidth val="150"/>
        <c:overlap val="0"/>
        <c:axId val="78635172"/>
        <c:axId val="34450643"/>
      </c:barChart>
      <c:catAx>
        <c:axId val="4397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9828"/>
        <c:crossesAt val="0"/>
        <c:auto val="1"/>
        <c:lblAlgn val="ctr"/>
        <c:lblOffset val="100"/>
        <c:noMultiLvlLbl val="0"/>
      </c:catAx>
      <c:valAx>
        <c:axId val="51379828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7643"/>
        <c:crossesAt val="1"/>
        <c:crossBetween val="midCat"/>
      </c:valAx>
      <c:catAx>
        <c:axId val="786351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50643"/>
        <c:auto val="1"/>
        <c:lblAlgn val="ctr"/>
        <c:lblOffset val="100"/>
        <c:noMultiLvlLbl val="0"/>
      </c:catAx>
      <c:valAx>
        <c:axId val="3445064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517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329096291137"/>
          <c:y val="0.041285956006768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女非正規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O$7:$O$15</c:f>
              <c:numCache>
                <c:formatCode>General</c:formatCode>
                <c:ptCount val="9"/>
                <c:pt idx="0">
                  <c:v>1249</c:v>
                </c:pt>
                <c:pt idx="1">
                  <c:v>1320</c:v>
                </c:pt>
                <c:pt idx="2">
                  <c:v>1347</c:v>
                </c:pt>
                <c:pt idx="3">
                  <c:v>1351</c:v>
                </c:pt>
                <c:pt idx="4">
                  <c:v>1321</c:v>
                </c:pt>
                <c:pt idx="5">
                  <c:v>1318</c:v>
                </c:pt>
                <c:pt idx="6">
                  <c:v>1309</c:v>
                </c:pt>
                <c:pt idx="7">
                  <c:v>1309</c:v>
                </c:pt>
                <c:pt idx="8">
                  <c:v>1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非正規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P$7:$P$15</c:f>
              <c:numCache>
                <c:formatCode>General</c:formatCode>
                <c:ptCount val="9"/>
                <c:pt idx="0">
                  <c:v>1406</c:v>
                </c:pt>
                <c:pt idx="1">
                  <c:v>1470</c:v>
                </c:pt>
                <c:pt idx="2">
                  <c:v>1525</c:v>
                </c:pt>
                <c:pt idx="3">
                  <c:v>1544</c:v>
                </c:pt>
                <c:pt idx="4">
                  <c:v>1498</c:v>
                </c:pt>
                <c:pt idx="5">
                  <c:v>1488</c:v>
                </c:pt>
                <c:pt idx="6">
                  <c:v>1477</c:v>
                </c:pt>
                <c:pt idx="7">
                  <c:v>1464</c:v>
                </c:pt>
                <c:pt idx="8">
                  <c:v>1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Q$7:$Q$15</c:f>
              <c:numCache>
                <c:formatCode>General</c:formatCode>
                <c:ptCount val="9"/>
                <c:pt idx="0">
                  <c:v>1503</c:v>
                </c:pt>
                <c:pt idx="1">
                  <c:v>1645</c:v>
                </c:pt>
                <c:pt idx="2">
                  <c:v>1762</c:v>
                </c:pt>
                <c:pt idx="3">
                  <c:v>1795</c:v>
                </c:pt>
                <c:pt idx="4">
                  <c:v>1766</c:v>
                </c:pt>
                <c:pt idx="5">
                  <c:v>1727</c:v>
                </c:pt>
                <c:pt idx="6">
                  <c:v>1697</c:v>
                </c:pt>
                <c:pt idx="7">
                  <c:v>1677</c:v>
                </c:pt>
                <c:pt idx="8">
                  <c:v>1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非正規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R$7:$R$15</c:f>
              <c:numCache>
                <c:formatCode>General</c:formatCode>
                <c:ptCount val="9"/>
                <c:pt idx="0">
                  <c:v>1643</c:v>
                </c:pt>
                <c:pt idx="1">
                  <c:v>1855</c:v>
                </c:pt>
                <c:pt idx="2">
                  <c:v>2071</c:v>
                </c:pt>
                <c:pt idx="3">
                  <c:v>2109</c:v>
                </c:pt>
                <c:pt idx="4">
                  <c:v>2134</c:v>
                </c:pt>
                <c:pt idx="5">
                  <c:v>2039</c:v>
                </c:pt>
                <c:pt idx="6">
                  <c:v>2013</c:v>
                </c:pt>
                <c:pt idx="7">
                  <c:v>1971</c:v>
                </c:pt>
                <c:pt idx="8">
                  <c:v>1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非正規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S$7:$S$15</c:f>
              <c:numCache>
                <c:formatCode>General</c:formatCode>
                <c:ptCount val="9"/>
                <c:pt idx="0">
                  <c:v>1856</c:v>
                </c:pt>
                <c:pt idx="1">
                  <c:v>2100</c:v>
                </c:pt>
                <c:pt idx="2">
                  <c:v>2383</c:v>
                </c:pt>
                <c:pt idx="3">
                  <c:v>2476</c:v>
                </c:pt>
                <c:pt idx="4">
                  <c:v>2579</c:v>
                </c:pt>
                <c:pt idx="5">
                  <c:v>2502</c:v>
                </c:pt>
                <c:pt idx="6">
                  <c:v>2450</c:v>
                </c:pt>
                <c:pt idx="7">
                  <c:v>2423</c:v>
                </c:pt>
                <c:pt idx="8">
                  <c:v>2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T$7:$T$15</c:f>
              <c:numCache>
                <c:formatCode>General</c:formatCode>
                <c:ptCount val="9"/>
                <c:pt idx="0">
                  <c:v>1540</c:v>
                </c:pt>
                <c:pt idx="1">
                  <c:v>1688</c:v>
                </c:pt>
                <c:pt idx="2">
                  <c:v>1835</c:v>
                </c:pt>
                <c:pt idx="3">
                  <c:v>1883</c:v>
                </c:pt>
                <c:pt idx="4">
                  <c:v>1883</c:v>
                </c:pt>
                <c:pt idx="5">
                  <c:v>1841</c:v>
                </c:pt>
                <c:pt idx="6">
                  <c:v>1817</c:v>
                </c:pt>
                <c:pt idx="7">
                  <c:v>1809</c:v>
                </c:pt>
                <c:pt idx="8">
                  <c:v>1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23877"/>
        <c:axId val="2064986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U$7:$U$15</c:f>
              <c:numCache>
                <c:formatCode>General</c:formatCode>
                <c:ptCount val="9"/>
                <c:pt idx="0">
                  <c:v>1237</c:v>
                </c:pt>
                <c:pt idx="1">
                  <c:v>11392</c:v>
                </c:pt>
                <c:pt idx="2">
                  <c:v>17015</c:v>
                </c:pt>
                <c:pt idx="3">
                  <c:v>16325</c:v>
                </c:pt>
                <c:pt idx="4">
                  <c:v>17486</c:v>
                </c:pt>
                <c:pt idx="5">
                  <c:v>21200</c:v>
                </c:pt>
                <c:pt idx="6">
                  <c:v>20917</c:v>
                </c:pt>
                <c:pt idx="7">
                  <c:v>18572</c:v>
                </c:pt>
                <c:pt idx="8">
                  <c:v>17146</c:v>
                </c:pt>
              </c:numCache>
            </c:numRef>
          </c:val>
        </c:ser>
        <c:gapWidth val="150"/>
        <c:overlap val="0"/>
        <c:axId val="74176482"/>
        <c:axId val="39580692"/>
      </c:barChart>
      <c:catAx>
        <c:axId val="71223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9865"/>
        <c:crossesAt val="0"/>
        <c:auto val="1"/>
        <c:lblAlgn val="ctr"/>
        <c:lblOffset val="100"/>
        <c:noMultiLvlLbl val="0"/>
      </c:catAx>
      <c:valAx>
        <c:axId val="20649865"/>
        <c:scaling>
          <c:orientation val="minMax"/>
          <c:max val="6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3877"/>
        <c:crossesAt val="1"/>
        <c:crossBetween val="midCat"/>
      </c:valAx>
      <c:catAx>
        <c:axId val="741764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80692"/>
        <c:auto val="1"/>
        <c:lblAlgn val="ctr"/>
        <c:lblOffset val="100"/>
        <c:noMultiLvlLbl val="0"/>
      </c:catAx>
      <c:valAx>
        <c:axId val="3958069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648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9510708688839"/>
          <c:y val="0.12098138747884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P$25:$P$66</c:f>
              <c:numCache>
                <c:formatCode>General</c:formatCode>
                <c:ptCount val="42"/>
                <c:pt idx="0">
                  <c:v>1582.13</c:v>
                </c:pt>
                <c:pt idx="1">
                  <c:v>1618.65</c:v>
                </c:pt>
                <c:pt idx="2">
                  <c:v>1653.48</c:v>
                </c:pt>
                <c:pt idx="3">
                  <c:v>1686.64</c:v>
                </c:pt>
                <c:pt idx="4">
                  <c:v>1718.16</c:v>
                </c:pt>
                <c:pt idx="5">
                  <c:v>1748.05</c:v>
                </c:pt>
                <c:pt idx="6">
                  <c:v>1776.36</c:v>
                </c:pt>
                <c:pt idx="7">
                  <c:v>1803.09</c:v>
                </c:pt>
                <c:pt idx="8">
                  <c:v>1828.28</c:v>
                </c:pt>
                <c:pt idx="9">
                  <c:v>1851.94</c:v>
                </c:pt>
                <c:pt idx="10">
                  <c:v>1874.1</c:v>
                </c:pt>
                <c:pt idx="11">
                  <c:v>1894.79</c:v>
                </c:pt>
                <c:pt idx="12">
                  <c:v>1914.02</c:v>
                </c:pt>
                <c:pt idx="13">
                  <c:v>1931.83</c:v>
                </c:pt>
                <c:pt idx="14">
                  <c:v>1948.23</c:v>
                </c:pt>
                <c:pt idx="15">
                  <c:v>1963.26</c:v>
                </c:pt>
                <c:pt idx="16">
                  <c:v>1976.93</c:v>
                </c:pt>
                <c:pt idx="17">
                  <c:v>1989.26</c:v>
                </c:pt>
                <c:pt idx="18">
                  <c:v>2000.29</c:v>
                </c:pt>
                <c:pt idx="19">
                  <c:v>2010.04</c:v>
                </c:pt>
                <c:pt idx="20">
                  <c:v>2018.52</c:v>
                </c:pt>
                <c:pt idx="21">
                  <c:v>2025.77</c:v>
                </c:pt>
                <c:pt idx="22">
                  <c:v>2031.8</c:v>
                </c:pt>
                <c:pt idx="23">
                  <c:v>2036.65</c:v>
                </c:pt>
                <c:pt idx="24">
                  <c:v>2040.33</c:v>
                </c:pt>
                <c:pt idx="25">
                  <c:v>2042.88</c:v>
                </c:pt>
                <c:pt idx="26">
                  <c:v>2044.3</c:v>
                </c:pt>
                <c:pt idx="27">
                  <c:v>2044.64</c:v>
                </c:pt>
                <c:pt idx="28">
                  <c:v>2043.9</c:v>
                </c:pt>
                <c:pt idx="29">
                  <c:v>2042.12</c:v>
                </c:pt>
                <c:pt idx="30">
                  <c:v>2039.32</c:v>
                </c:pt>
                <c:pt idx="31">
                  <c:v>2035.53</c:v>
                </c:pt>
                <c:pt idx="32">
                  <c:v>2030.76</c:v>
                </c:pt>
                <c:pt idx="33">
                  <c:v>2025.04</c:v>
                </c:pt>
                <c:pt idx="34">
                  <c:v>2018.39</c:v>
                </c:pt>
                <c:pt idx="35">
                  <c:v>2010.85</c:v>
                </c:pt>
                <c:pt idx="36">
                  <c:v>2002.43</c:v>
                </c:pt>
                <c:pt idx="37">
                  <c:v>1993.15</c:v>
                </c:pt>
                <c:pt idx="38">
                  <c:v>1983.05</c:v>
                </c:pt>
                <c:pt idx="39">
                  <c:v>1972.14</c:v>
                </c:pt>
                <c:pt idx="40">
                  <c:v>1960.45</c:v>
                </c:pt>
                <c:pt idx="41">
                  <c:v>1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鉱業，採石業，砂利採取業'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Q$25:$Q$66</c:f>
              <c:numCache>
                <c:formatCode>General</c:formatCode>
                <c:ptCount val="42"/>
                <c:pt idx="0">
                  <c:v>1665.32</c:v>
                </c:pt>
                <c:pt idx="1">
                  <c:v>1733.02</c:v>
                </c:pt>
                <c:pt idx="2">
                  <c:v>1796.31</c:v>
                </c:pt>
                <c:pt idx="3">
                  <c:v>1855.35</c:v>
                </c:pt>
                <c:pt idx="4">
                  <c:v>1910.28</c:v>
                </c:pt>
                <c:pt idx="5">
                  <c:v>1961.26</c:v>
                </c:pt>
                <c:pt idx="6">
                  <c:v>2008.44</c:v>
                </c:pt>
                <c:pt idx="7">
                  <c:v>2051.96</c:v>
                </c:pt>
                <c:pt idx="8">
                  <c:v>2091.98</c:v>
                </c:pt>
                <c:pt idx="9">
                  <c:v>2128.64</c:v>
                </c:pt>
                <c:pt idx="10">
                  <c:v>2162.1</c:v>
                </c:pt>
                <c:pt idx="11">
                  <c:v>2192.51</c:v>
                </c:pt>
                <c:pt idx="12">
                  <c:v>2220.02</c:v>
                </c:pt>
                <c:pt idx="13">
                  <c:v>2244.77</c:v>
                </c:pt>
                <c:pt idx="14">
                  <c:v>2266.92</c:v>
                </c:pt>
                <c:pt idx="15">
                  <c:v>2286.62</c:v>
                </c:pt>
                <c:pt idx="16">
                  <c:v>2304.01</c:v>
                </c:pt>
                <c:pt idx="17">
                  <c:v>2319.26</c:v>
                </c:pt>
                <c:pt idx="18">
                  <c:v>2332.5</c:v>
                </c:pt>
                <c:pt idx="19">
                  <c:v>2343.89</c:v>
                </c:pt>
                <c:pt idx="20">
                  <c:v>2353.58</c:v>
                </c:pt>
                <c:pt idx="21">
                  <c:v>2361.72</c:v>
                </c:pt>
                <c:pt idx="22">
                  <c:v>2368.45</c:v>
                </c:pt>
                <c:pt idx="23">
                  <c:v>2373.94</c:v>
                </c:pt>
                <c:pt idx="24">
                  <c:v>2378.33</c:v>
                </c:pt>
                <c:pt idx="25">
                  <c:v>2381.76</c:v>
                </c:pt>
                <c:pt idx="26">
                  <c:v>2384.4</c:v>
                </c:pt>
                <c:pt idx="27">
                  <c:v>2386.38</c:v>
                </c:pt>
                <c:pt idx="28">
                  <c:v>2387.87</c:v>
                </c:pt>
                <c:pt idx="29">
                  <c:v>2389.01</c:v>
                </c:pt>
                <c:pt idx="30">
                  <c:v>2389.95</c:v>
                </c:pt>
                <c:pt idx="31">
                  <c:v>2390.83</c:v>
                </c:pt>
                <c:pt idx="32">
                  <c:v>2391.82</c:v>
                </c:pt>
                <c:pt idx="33">
                  <c:v>2393.07</c:v>
                </c:pt>
                <c:pt idx="34">
                  <c:v>2394.71</c:v>
                </c:pt>
                <c:pt idx="35">
                  <c:v>2396.91</c:v>
                </c:pt>
                <c:pt idx="36">
                  <c:v>2399.8</c:v>
                </c:pt>
                <c:pt idx="37">
                  <c:v>2403.55</c:v>
                </c:pt>
                <c:pt idx="38">
                  <c:v>2408.3</c:v>
                </c:pt>
                <c:pt idx="39">
                  <c:v>2414.21</c:v>
                </c:pt>
                <c:pt idx="40">
                  <c:v>2421.42</c:v>
                </c:pt>
                <c:pt idx="41">
                  <c:v>243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鉱業，採石業，砂利採取業'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R$25:$R$66</c:f>
              <c:numCache>
                <c:formatCode>General</c:formatCode>
                <c:ptCount val="42"/>
                <c:pt idx="0">
                  <c:v>1784.38</c:v>
                </c:pt>
                <c:pt idx="1">
                  <c:v>1875.26</c:v>
                </c:pt>
                <c:pt idx="2">
                  <c:v>1960.22</c:v>
                </c:pt>
                <c:pt idx="3">
                  <c:v>2039.51</c:v>
                </c:pt>
                <c:pt idx="4">
                  <c:v>2113.36</c:v>
                </c:pt>
                <c:pt idx="5">
                  <c:v>2182.03</c:v>
                </c:pt>
                <c:pt idx="6">
                  <c:v>2245.73</c:v>
                </c:pt>
                <c:pt idx="7">
                  <c:v>2304.73</c:v>
                </c:pt>
                <c:pt idx="8">
                  <c:v>2359.26</c:v>
                </c:pt>
                <c:pt idx="9">
                  <c:v>2409.56</c:v>
                </c:pt>
                <c:pt idx="10">
                  <c:v>2455.86</c:v>
                </c:pt>
                <c:pt idx="11">
                  <c:v>2498.42</c:v>
                </c:pt>
                <c:pt idx="12">
                  <c:v>2537.47</c:v>
                </c:pt>
                <c:pt idx="13">
                  <c:v>2573.25</c:v>
                </c:pt>
                <c:pt idx="14">
                  <c:v>2606</c:v>
                </c:pt>
                <c:pt idx="15">
                  <c:v>2635.97</c:v>
                </c:pt>
                <c:pt idx="16">
                  <c:v>2663.38</c:v>
                </c:pt>
                <c:pt idx="17">
                  <c:v>2688.5</c:v>
                </c:pt>
                <c:pt idx="18">
                  <c:v>2711.55</c:v>
                </c:pt>
                <c:pt idx="19">
                  <c:v>2732.77</c:v>
                </c:pt>
                <c:pt idx="20">
                  <c:v>2752.41</c:v>
                </c:pt>
                <c:pt idx="21">
                  <c:v>2770.71</c:v>
                </c:pt>
                <c:pt idx="22">
                  <c:v>2787.91</c:v>
                </c:pt>
                <c:pt idx="23">
                  <c:v>2804.24</c:v>
                </c:pt>
                <c:pt idx="24">
                  <c:v>2819.95</c:v>
                </c:pt>
                <c:pt idx="25">
                  <c:v>2835.28</c:v>
                </c:pt>
                <c:pt idx="26">
                  <c:v>2850.47</c:v>
                </c:pt>
                <c:pt idx="27">
                  <c:v>2865.76</c:v>
                </c:pt>
                <c:pt idx="28">
                  <c:v>2881.39</c:v>
                </c:pt>
                <c:pt idx="29">
                  <c:v>2897.61</c:v>
                </c:pt>
                <c:pt idx="30">
                  <c:v>2914.64</c:v>
                </c:pt>
                <c:pt idx="31">
                  <c:v>2932.74</c:v>
                </c:pt>
                <c:pt idx="32">
                  <c:v>2952.15</c:v>
                </c:pt>
                <c:pt idx="33">
                  <c:v>2973.09</c:v>
                </c:pt>
                <c:pt idx="34">
                  <c:v>2995.82</c:v>
                </c:pt>
                <c:pt idx="35">
                  <c:v>3020.58</c:v>
                </c:pt>
                <c:pt idx="36">
                  <c:v>3047.6</c:v>
                </c:pt>
                <c:pt idx="37">
                  <c:v>3077.13</c:v>
                </c:pt>
                <c:pt idx="38">
                  <c:v>3109.41</c:v>
                </c:pt>
                <c:pt idx="39">
                  <c:v>3144.67</c:v>
                </c:pt>
                <c:pt idx="40">
                  <c:v>3183.16</c:v>
                </c:pt>
                <c:pt idx="41">
                  <c:v>3225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鉱業，採石業，砂利採取業'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S$25:$S$66</c:f>
              <c:numCache>
                <c:formatCode>General</c:formatCode>
                <c:ptCount val="42"/>
                <c:pt idx="0">
                  <c:v>1910.14</c:v>
                </c:pt>
                <c:pt idx="1">
                  <c:v>2025.56</c:v>
                </c:pt>
                <c:pt idx="2">
                  <c:v>2136.03</c:v>
                </c:pt>
                <c:pt idx="3">
                  <c:v>2241.71</c:v>
                </c:pt>
                <c:pt idx="4">
                  <c:v>2342.78</c:v>
                </c:pt>
                <c:pt idx="5">
                  <c:v>2439.41</c:v>
                </c:pt>
                <c:pt idx="6">
                  <c:v>2531.75</c:v>
                </c:pt>
                <c:pt idx="7">
                  <c:v>2619.99</c:v>
                </c:pt>
                <c:pt idx="8">
                  <c:v>2704.28</c:v>
                </c:pt>
                <c:pt idx="9">
                  <c:v>2784.8</c:v>
                </c:pt>
                <c:pt idx="10">
                  <c:v>2861.72</c:v>
                </c:pt>
                <c:pt idx="11">
                  <c:v>2935.2</c:v>
                </c:pt>
                <c:pt idx="12">
                  <c:v>3005.41</c:v>
                </c:pt>
                <c:pt idx="13">
                  <c:v>3072.52</c:v>
                </c:pt>
                <c:pt idx="14">
                  <c:v>3136.7</c:v>
                </c:pt>
                <c:pt idx="15">
                  <c:v>3198.12</c:v>
                </c:pt>
                <c:pt idx="16">
                  <c:v>3256.95</c:v>
                </c:pt>
                <c:pt idx="17">
                  <c:v>3313.34</c:v>
                </c:pt>
                <c:pt idx="18">
                  <c:v>3367.48</c:v>
                </c:pt>
                <c:pt idx="19">
                  <c:v>3419.54</c:v>
                </c:pt>
                <c:pt idx="20">
                  <c:v>3469.66</c:v>
                </c:pt>
                <c:pt idx="21">
                  <c:v>3518.04</c:v>
                </c:pt>
                <c:pt idx="22">
                  <c:v>3564.83</c:v>
                </c:pt>
                <c:pt idx="23">
                  <c:v>3610.21</c:v>
                </c:pt>
                <c:pt idx="24">
                  <c:v>3654.34</c:v>
                </c:pt>
                <c:pt idx="25">
                  <c:v>3697.39</c:v>
                </c:pt>
                <c:pt idx="26">
                  <c:v>3739.53</c:v>
                </c:pt>
                <c:pt idx="27">
                  <c:v>3780.93</c:v>
                </c:pt>
                <c:pt idx="28">
                  <c:v>3821.75</c:v>
                </c:pt>
                <c:pt idx="29">
                  <c:v>3862.16</c:v>
                </c:pt>
                <c:pt idx="30">
                  <c:v>3902.34</c:v>
                </c:pt>
                <c:pt idx="31">
                  <c:v>3942.45</c:v>
                </c:pt>
                <c:pt idx="32">
                  <c:v>3982.66</c:v>
                </c:pt>
                <c:pt idx="33">
                  <c:v>4023.14</c:v>
                </c:pt>
                <c:pt idx="34">
                  <c:v>4064.06</c:v>
                </c:pt>
                <c:pt idx="35">
                  <c:v>4105.57</c:v>
                </c:pt>
                <c:pt idx="36">
                  <c:v>4147.86</c:v>
                </c:pt>
                <c:pt idx="37">
                  <c:v>4191.1</c:v>
                </c:pt>
                <c:pt idx="38">
                  <c:v>4235.44</c:v>
                </c:pt>
                <c:pt idx="39">
                  <c:v>4281.06</c:v>
                </c:pt>
                <c:pt idx="40">
                  <c:v>4328.12</c:v>
                </c:pt>
                <c:pt idx="41">
                  <c:v>437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鉱業，採石業，砂利採取業'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T$25:$T$66</c:f>
              <c:numCache>
                <c:formatCode>General</c:formatCode>
                <c:ptCount val="42"/>
                <c:pt idx="0">
                  <c:v>2159.32</c:v>
                </c:pt>
                <c:pt idx="1">
                  <c:v>2255.22</c:v>
                </c:pt>
                <c:pt idx="2">
                  <c:v>2356.74</c:v>
                </c:pt>
                <c:pt idx="3">
                  <c:v>2463.43</c:v>
                </c:pt>
                <c:pt idx="4">
                  <c:v>2574.88</c:v>
                </c:pt>
                <c:pt idx="5">
                  <c:v>2690.65</c:v>
                </c:pt>
                <c:pt idx="6">
                  <c:v>2810.31</c:v>
                </c:pt>
                <c:pt idx="7">
                  <c:v>2933.43</c:v>
                </c:pt>
                <c:pt idx="8">
                  <c:v>3059.59</c:v>
                </c:pt>
                <c:pt idx="9">
                  <c:v>3188.36</c:v>
                </c:pt>
                <c:pt idx="10">
                  <c:v>3319.3</c:v>
                </c:pt>
                <c:pt idx="11">
                  <c:v>3452</c:v>
                </c:pt>
                <c:pt idx="12">
                  <c:v>3586.01</c:v>
                </c:pt>
                <c:pt idx="13">
                  <c:v>3720.92</c:v>
                </c:pt>
                <c:pt idx="14">
                  <c:v>3856.29</c:v>
                </c:pt>
                <c:pt idx="15">
                  <c:v>3991.69</c:v>
                </c:pt>
                <c:pt idx="16">
                  <c:v>4126.7</c:v>
                </c:pt>
                <c:pt idx="17">
                  <c:v>4260.89</c:v>
                </c:pt>
                <c:pt idx="18">
                  <c:v>4393.83</c:v>
                </c:pt>
                <c:pt idx="19">
                  <c:v>4525.09</c:v>
                </c:pt>
                <c:pt idx="20">
                  <c:v>4654.24</c:v>
                </c:pt>
                <c:pt idx="21">
                  <c:v>4780.85</c:v>
                </c:pt>
                <c:pt idx="22">
                  <c:v>4904.49</c:v>
                </c:pt>
                <c:pt idx="23">
                  <c:v>5024.74</c:v>
                </c:pt>
                <c:pt idx="24">
                  <c:v>5141.17</c:v>
                </c:pt>
                <c:pt idx="25">
                  <c:v>5253.34</c:v>
                </c:pt>
                <c:pt idx="26">
                  <c:v>5360.83</c:v>
                </c:pt>
                <c:pt idx="27">
                  <c:v>5463.22</c:v>
                </c:pt>
                <c:pt idx="28">
                  <c:v>5560.06</c:v>
                </c:pt>
                <c:pt idx="29">
                  <c:v>5650.94</c:v>
                </c:pt>
                <c:pt idx="30">
                  <c:v>5735.42</c:v>
                </c:pt>
                <c:pt idx="31">
                  <c:v>5813.08</c:v>
                </c:pt>
                <c:pt idx="32">
                  <c:v>5883.49</c:v>
                </c:pt>
                <c:pt idx="33">
                  <c:v>5946.21</c:v>
                </c:pt>
                <c:pt idx="34">
                  <c:v>6000.82</c:v>
                </c:pt>
                <c:pt idx="35">
                  <c:v>6046.9</c:v>
                </c:pt>
                <c:pt idx="36">
                  <c:v>6084</c:v>
                </c:pt>
                <c:pt idx="37">
                  <c:v>6111.71</c:v>
                </c:pt>
                <c:pt idx="38">
                  <c:v>6129.6</c:v>
                </c:pt>
                <c:pt idx="39">
                  <c:v>6137.23</c:v>
                </c:pt>
                <c:pt idx="40">
                  <c:v>6134.18</c:v>
                </c:pt>
                <c:pt idx="41">
                  <c:v>6120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U$25:$U$66</c:f>
              <c:numCache>
                <c:formatCode>General</c:formatCode>
                <c:ptCount val="42"/>
                <c:pt idx="0">
                  <c:v>1794.25</c:v>
                </c:pt>
                <c:pt idx="1">
                  <c:v>1887.48</c:v>
                </c:pt>
                <c:pt idx="2">
                  <c:v>1977.05</c:v>
                </c:pt>
                <c:pt idx="3">
                  <c:v>2063.06</c:v>
                </c:pt>
                <c:pt idx="4">
                  <c:v>2145.6</c:v>
                </c:pt>
                <c:pt idx="5">
                  <c:v>2224.77</c:v>
                </c:pt>
                <c:pt idx="6">
                  <c:v>2300.66</c:v>
                </c:pt>
                <c:pt idx="7">
                  <c:v>2373.38</c:v>
                </c:pt>
                <c:pt idx="8">
                  <c:v>2443</c:v>
                </c:pt>
                <c:pt idx="9">
                  <c:v>2509.63</c:v>
                </c:pt>
                <c:pt idx="10">
                  <c:v>2573.37</c:v>
                </c:pt>
                <c:pt idx="11">
                  <c:v>2634.31</c:v>
                </c:pt>
                <c:pt idx="12">
                  <c:v>2692.53</c:v>
                </c:pt>
                <c:pt idx="13">
                  <c:v>2748.15</c:v>
                </c:pt>
                <c:pt idx="14">
                  <c:v>2801.25</c:v>
                </c:pt>
                <c:pt idx="15">
                  <c:v>2851.93</c:v>
                </c:pt>
                <c:pt idx="16">
                  <c:v>2900.28</c:v>
                </c:pt>
                <c:pt idx="17">
                  <c:v>2946.4</c:v>
                </c:pt>
                <c:pt idx="18">
                  <c:v>2990.38</c:v>
                </c:pt>
                <c:pt idx="19">
                  <c:v>3032.32</c:v>
                </c:pt>
                <c:pt idx="20">
                  <c:v>3072.31</c:v>
                </c:pt>
                <c:pt idx="21">
                  <c:v>3110.46</c:v>
                </c:pt>
                <c:pt idx="22">
                  <c:v>3146.84</c:v>
                </c:pt>
                <c:pt idx="23">
                  <c:v>3181.56</c:v>
                </c:pt>
                <c:pt idx="24">
                  <c:v>3214.72</c:v>
                </c:pt>
                <c:pt idx="25">
                  <c:v>3246.41</c:v>
                </c:pt>
                <c:pt idx="26">
                  <c:v>3276.71</c:v>
                </c:pt>
                <c:pt idx="27">
                  <c:v>3305.74</c:v>
                </c:pt>
                <c:pt idx="28">
                  <c:v>3333.58</c:v>
                </c:pt>
                <c:pt idx="29">
                  <c:v>3360.33</c:v>
                </c:pt>
                <c:pt idx="30">
                  <c:v>3386.08</c:v>
                </c:pt>
                <c:pt idx="31">
                  <c:v>3410.93</c:v>
                </c:pt>
                <c:pt idx="32">
                  <c:v>3434.97</c:v>
                </c:pt>
                <c:pt idx="33">
                  <c:v>3458.3</c:v>
                </c:pt>
                <c:pt idx="34">
                  <c:v>3481.01</c:v>
                </c:pt>
                <c:pt idx="35">
                  <c:v>3503.21</c:v>
                </c:pt>
                <c:pt idx="36">
                  <c:v>3524.97</c:v>
                </c:pt>
                <c:pt idx="37">
                  <c:v>3546.4</c:v>
                </c:pt>
                <c:pt idx="38">
                  <c:v>3567.6</c:v>
                </c:pt>
                <c:pt idx="39">
                  <c:v>3588.66</c:v>
                </c:pt>
                <c:pt idx="40">
                  <c:v>3609.66</c:v>
                </c:pt>
                <c:pt idx="41">
                  <c:v>363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00034"/>
        <c:axId val="67078853"/>
      </c:lineChart>
      <c:catAx>
        <c:axId val="94900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078853"/>
        <c:crossesAt val="0"/>
        <c:auto val="1"/>
        <c:lblAlgn val="ctr"/>
        <c:lblOffset val="100"/>
        <c:noMultiLvlLbl val="0"/>
      </c:catAx>
      <c:valAx>
        <c:axId val="67078853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00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5945338381448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'鉱業，採石業，砂利採取業'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O$7:$O$15</c:f>
              <c:numCache>
                <c:formatCode>General</c:formatCode>
                <c:ptCount val="9"/>
                <c:pt idx="0">
                  <c:v>1584</c:v>
                </c:pt>
                <c:pt idx="1">
                  <c:v>1753</c:v>
                </c:pt>
                <c:pt idx="2">
                  <c:v>1900</c:v>
                </c:pt>
                <c:pt idx="3">
                  <c:v>1913</c:v>
                </c:pt>
                <c:pt idx="4">
                  <c:v>1952</c:v>
                </c:pt>
                <c:pt idx="5">
                  <c:v>2066</c:v>
                </c:pt>
                <c:pt idx="6">
                  <c:v>2082</c:v>
                </c:pt>
                <c:pt idx="7">
                  <c:v>2001</c:v>
                </c:pt>
                <c:pt idx="8">
                  <c:v>1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鉱業，採石業，砂利採取業'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P$7:$P$15</c:f>
              <c:numCache>
                <c:formatCode>General</c:formatCode>
                <c:ptCount val="9"/>
                <c:pt idx="0">
                  <c:v>1701</c:v>
                </c:pt>
                <c:pt idx="1">
                  <c:v>1932</c:v>
                </c:pt>
                <c:pt idx="2">
                  <c:v>2209</c:v>
                </c:pt>
                <c:pt idx="3">
                  <c:v>2197</c:v>
                </c:pt>
                <c:pt idx="4">
                  <c:v>2291</c:v>
                </c:pt>
                <c:pt idx="5">
                  <c:v>2420</c:v>
                </c:pt>
                <c:pt idx="6">
                  <c:v>2422</c:v>
                </c:pt>
                <c:pt idx="7">
                  <c:v>2374</c:v>
                </c:pt>
                <c:pt idx="8">
                  <c:v>2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Q$7:$Q$15</c:f>
              <c:numCache>
                <c:formatCode>General</c:formatCode>
                <c:ptCount val="9"/>
                <c:pt idx="0">
                  <c:v>1843</c:v>
                </c:pt>
                <c:pt idx="1">
                  <c:v>2113</c:v>
                </c:pt>
                <c:pt idx="2">
                  <c:v>2514</c:v>
                </c:pt>
                <c:pt idx="3">
                  <c:v>2551</c:v>
                </c:pt>
                <c:pt idx="4">
                  <c:v>2737</c:v>
                </c:pt>
                <c:pt idx="5">
                  <c:v>2786</c:v>
                </c:pt>
                <c:pt idx="6">
                  <c:v>2774</c:v>
                </c:pt>
                <c:pt idx="7">
                  <c:v>3224</c:v>
                </c:pt>
                <c:pt idx="8">
                  <c:v>3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鉱業，採石業，砂利採取業'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R$7:$R$15</c:f>
              <c:numCache>
                <c:formatCode>General</c:formatCode>
                <c:ptCount val="9"/>
                <c:pt idx="0">
                  <c:v>1936</c:v>
                </c:pt>
                <c:pt idx="1">
                  <c:v>2390</c:v>
                </c:pt>
                <c:pt idx="2">
                  <c:v>2891</c:v>
                </c:pt>
                <c:pt idx="3">
                  <c:v>3215</c:v>
                </c:pt>
                <c:pt idx="4">
                  <c:v>3400</c:v>
                </c:pt>
                <c:pt idx="5">
                  <c:v>3365</c:v>
                </c:pt>
                <c:pt idx="6">
                  <c:v>3726</c:v>
                </c:pt>
                <c:pt idx="7">
                  <c:v>4604</c:v>
                </c:pt>
                <c:pt idx="8">
                  <c:v>4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鉱業，採石業，砂利採取業'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S$7:$S$15</c:f>
              <c:numCache>
                <c:formatCode>General</c:formatCode>
                <c:ptCount val="9"/>
                <c:pt idx="0">
                  <c:v>2110</c:v>
                </c:pt>
                <c:pt idx="1">
                  <c:v>2631</c:v>
                </c:pt>
                <c:pt idx="2">
                  <c:v>3409</c:v>
                </c:pt>
                <c:pt idx="3">
                  <c:v>3942</c:v>
                </c:pt>
                <c:pt idx="4">
                  <c:v>4610</c:v>
                </c:pt>
                <c:pt idx="5">
                  <c:v>4368</c:v>
                </c:pt>
                <c:pt idx="6">
                  <c:v>5758</c:v>
                </c:pt>
                <c:pt idx="7">
                  <c:v>6725</c:v>
                </c:pt>
                <c:pt idx="8">
                  <c:v>5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T$7:$T$15</c:f>
              <c:numCache>
                <c:formatCode>General</c:formatCode>
                <c:ptCount val="9"/>
                <c:pt idx="0">
                  <c:v>1837</c:v>
                </c:pt>
                <c:pt idx="1">
                  <c:v>2178</c:v>
                </c:pt>
                <c:pt idx="2">
                  <c:v>2567</c:v>
                </c:pt>
                <c:pt idx="3">
                  <c:v>2835</c:v>
                </c:pt>
                <c:pt idx="4">
                  <c:v>2999</c:v>
                </c:pt>
                <c:pt idx="5">
                  <c:v>3092</c:v>
                </c:pt>
                <c:pt idx="6">
                  <c:v>3316</c:v>
                </c:pt>
                <c:pt idx="7">
                  <c:v>3715</c:v>
                </c:pt>
                <c:pt idx="8">
                  <c:v>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5806"/>
        <c:axId val="8867880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U$7:$U$15</c:f>
              <c:numCache>
                <c:formatCode>General</c:formatCode>
                <c:ptCount val="9"/>
                <c:pt idx="0">
                  <c:v>16</c:v>
                </c:pt>
                <c:pt idx="1">
                  <c:v>49</c:v>
                </c:pt>
                <c:pt idx="2">
                  <c:v>94</c:v>
                </c:pt>
                <c:pt idx="3">
                  <c:v>95</c:v>
                </c:pt>
                <c:pt idx="4">
                  <c:v>120</c:v>
                </c:pt>
                <c:pt idx="5">
                  <c:v>215</c:v>
                </c:pt>
                <c:pt idx="6">
                  <c:v>214</c:v>
                </c:pt>
                <c:pt idx="7">
                  <c:v>167</c:v>
                </c:pt>
                <c:pt idx="8">
                  <c:v>188</c:v>
                </c:pt>
              </c:numCache>
            </c:numRef>
          </c:val>
        </c:ser>
        <c:gapWidth val="150"/>
        <c:overlap val="0"/>
        <c:axId val="45424655"/>
        <c:axId val="63450218"/>
      </c:barChart>
      <c:catAx>
        <c:axId val="5908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8806"/>
        <c:crossesAt val="0"/>
        <c:auto val="1"/>
        <c:lblAlgn val="ctr"/>
        <c:lblOffset val="100"/>
        <c:noMultiLvlLbl val="0"/>
      </c:catAx>
      <c:valAx>
        <c:axId val="88678806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5806"/>
        <c:crossesAt val="1"/>
        <c:crossBetween val="midCat"/>
      </c:valAx>
      <c:catAx>
        <c:axId val="454246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50218"/>
        <c:auto val="1"/>
        <c:lblAlgn val="ctr"/>
        <c:lblOffset val="100"/>
        <c:noMultiLvlLbl val="0"/>
      </c:catAx>
      <c:valAx>
        <c:axId val="6345021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465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3987462998433"/>
          <c:y val="0.140862944162437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P$25:$P$66</c:f>
              <c:numCache>
                <c:formatCode>General</c:formatCode>
                <c:ptCount val="42"/>
                <c:pt idx="0">
                  <c:v>1493.72</c:v>
                </c:pt>
                <c:pt idx="1">
                  <c:v>1543.25</c:v>
                </c:pt>
                <c:pt idx="2">
                  <c:v>1590.71</c:v>
                </c:pt>
                <c:pt idx="3">
                  <c:v>1636.14</c:v>
                </c:pt>
                <c:pt idx="4">
                  <c:v>1679.55</c:v>
                </c:pt>
                <c:pt idx="5">
                  <c:v>1720.98</c:v>
                </c:pt>
                <c:pt idx="6">
                  <c:v>1760.45</c:v>
                </c:pt>
                <c:pt idx="7">
                  <c:v>1797.99</c:v>
                </c:pt>
                <c:pt idx="8">
                  <c:v>1833.62</c:v>
                </c:pt>
                <c:pt idx="9">
                  <c:v>1867.38</c:v>
                </c:pt>
                <c:pt idx="10">
                  <c:v>1899.28</c:v>
                </c:pt>
                <c:pt idx="11">
                  <c:v>1929.36</c:v>
                </c:pt>
                <c:pt idx="12">
                  <c:v>1957.65</c:v>
                </c:pt>
                <c:pt idx="13">
                  <c:v>1984.16</c:v>
                </c:pt>
                <c:pt idx="14">
                  <c:v>2008.93</c:v>
                </c:pt>
                <c:pt idx="15">
                  <c:v>2031.99</c:v>
                </c:pt>
                <c:pt idx="16">
                  <c:v>2053.36</c:v>
                </c:pt>
                <c:pt idx="17">
                  <c:v>2073.06</c:v>
                </c:pt>
                <c:pt idx="18">
                  <c:v>2091.13</c:v>
                </c:pt>
                <c:pt idx="19">
                  <c:v>2107.6</c:v>
                </c:pt>
                <c:pt idx="20">
                  <c:v>2122.48</c:v>
                </c:pt>
                <c:pt idx="21">
                  <c:v>2135.81</c:v>
                </c:pt>
                <c:pt idx="22">
                  <c:v>2147.61</c:v>
                </c:pt>
                <c:pt idx="23">
                  <c:v>2157.91</c:v>
                </c:pt>
                <c:pt idx="24">
                  <c:v>2166.74</c:v>
                </c:pt>
                <c:pt idx="25">
                  <c:v>2174.13</c:v>
                </c:pt>
                <c:pt idx="26">
                  <c:v>2180.09</c:v>
                </c:pt>
                <c:pt idx="27">
                  <c:v>2184.67</c:v>
                </c:pt>
                <c:pt idx="28">
                  <c:v>2187.87</c:v>
                </c:pt>
                <c:pt idx="29">
                  <c:v>2189.75</c:v>
                </c:pt>
                <c:pt idx="30">
                  <c:v>2190.31</c:v>
                </c:pt>
                <c:pt idx="31">
                  <c:v>2189.58</c:v>
                </c:pt>
                <c:pt idx="32">
                  <c:v>2187.6</c:v>
                </c:pt>
                <c:pt idx="33">
                  <c:v>2184.39</c:v>
                </c:pt>
                <c:pt idx="34">
                  <c:v>2179.98</c:v>
                </c:pt>
                <c:pt idx="35">
                  <c:v>2174.39</c:v>
                </c:pt>
                <c:pt idx="36">
                  <c:v>2167.65</c:v>
                </c:pt>
                <c:pt idx="37">
                  <c:v>2159.79</c:v>
                </c:pt>
                <c:pt idx="38">
                  <c:v>2150.84</c:v>
                </c:pt>
                <c:pt idx="39">
                  <c:v>2140.82</c:v>
                </c:pt>
                <c:pt idx="40">
                  <c:v>2129.76</c:v>
                </c:pt>
                <c:pt idx="41">
                  <c:v>2117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工事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Q$25:$Q$66</c:f>
              <c:numCache>
                <c:formatCode>General</c:formatCode>
                <c:ptCount val="42"/>
                <c:pt idx="0">
                  <c:v>1624.28</c:v>
                </c:pt>
                <c:pt idx="1">
                  <c:v>1687.12</c:v>
                </c:pt>
                <c:pt idx="2">
                  <c:v>1749.19</c:v>
                </c:pt>
                <c:pt idx="3">
                  <c:v>1810.4</c:v>
                </c:pt>
                <c:pt idx="4">
                  <c:v>1870.64</c:v>
                </c:pt>
                <c:pt idx="5">
                  <c:v>1929.83</c:v>
                </c:pt>
                <c:pt idx="6">
                  <c:v>1987.88</c:v>
                </c:pt>
                <c:pt idx="7">
                  <c:v>2044.67</c:v>
                </c:pt>
                <c:pt idx="8">
                  <c:v>2100.13</c:v>
                </c:pt>
                <c:pt idx="9">
                  <c:v>2154.15</c:v>
                </c:pt>
                <c:pt idx="10">
                  <c:v>2206.65</c:v>
                </c:pt>
                <c:pt idx="11">
                  <c:v>2257.52</c:v>
                </c:pt>
                <c:pt idx="12">
                  <c:v>2306.67</c:v>
                </c:pt>
                <c:pt idx="13">
                  <c:v>2354.01</c:v>
                </c:pt>
                <c:pt idx="14">
                  <c:v>2399.45</c:v>
                </c:pt>
                <c:pt idx="15">
                  <c:v>2442.88</c:v>
                </c:pt>
                <c:pt idx="16">
                  <c:v>2484.21</c:v>
                </c:pt>
                <c:pt idx="17">
                  <c:v>2523.36</c:v>
                </c:pt>
                <c:pt idx="18">
                  <c:v>2560.21</c:v>
                </c:pt>
                <c:pt idx="19">
                  <c:v>2594.69</c:v>
                </c:pt>
                <c:pt idx="20">
                  <c:v>2626.69</c:v>
                </c:pt>
                <c:pt idx="21">
                  <c:v>2656.12</c:v>
                </c:pt>
                <c:pt idx="22">
                  <c:v>2682.89</c:v>
                </c:pt>
                <c:pt idx="23">
                  <c:v>2706.89</c:v>
                </c:pt>
                <c:pt idx="24">
                  <c:v>2728.05</c:v>
                </c:pt>
                <c:pt idx="25">
                  <c:v>2746.25</c:v>
                </c:pt>
                <c:pt idx="26">
                  <c:v>2761.41</c:v>
                </c:pt>
                <c:pt idx="27">
                  <c:v>2773.43</c:v>
                </c:pt>
                <c:pt idx="28">
                  <c:v>2782.22</c:v>
                </c:pt>
                <c:pt idx="29">
                  <c:v>2787.68</c:v>
                </c:pt>
                <c:pt idx="30">
                  <c:v>2789.72</c:v>
                </c:pt>
                <c:pt idx="31">
                  <c:v>2788.25</c:v>
                </c:pt>
                <c:pt idx="32">
                  <c:v>2783.16</c:v>
                </c:pt>
                <c:pt idx="33">
                  <c:v>2774.36</c:v>
                </c:pt>
                <c:pt idx="34">
                  <c:v>2761.76</c:v>
                </c:pt>
                <c:pt idx="35">
                  <c:v>2745.27</c:v>
                </c:pt>
                <c:pt idx="36">
                  <c:v>2724.79</c:v>
                </c:pt>
                <c:pt idx="37">
                  <c:v>2700.22</c:v>
                </c:pt>
                <c:pt idx="38">
                  <c:v>2671.47</c:v>
                </c:pt>
                <c:pt idx="39">
                  <c:v>2638.45</c:v>
                </c:pt>
                <c:pt idx="40">
                  <c:v>2601.06</c:v>
                </c:pt>
                <c:pt idx="41">
                  <c:v>2559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工事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R$25:$R$66</c:f>
              <c:numCache>
                <c:formatCode>General</c:formatCode>
                <c:ptCount val="42"/>
                <c:pt idx="0">
                  <c:v>1739.16</c:v>
                </c:pt>
                <c:pt idx="1">
                  <c:v>1816.79</c:v>
                </c:pt>
                <c:pt idx="2">
                  <c:v>1895.54</c:v>
                </c:pt>
                <c:pt idx="3">
                  <c:v>1975.2</c:v>
                </c:pt>
                <c:pt idx="4">
                  <c:v>2055.53</c:v>
                </c:pt>
                <c:pt idx="5">
                  <c:v>2136.32</c:v>
                </c:pt>
                <c:pt idx="6">
                  <c:v>2217.33</c:v>
                </c:pt>
                <c:pt idx="7">
                  <c:v>2298.34</c:v>
                </c:pt>
                <c:pt idx="8">
                  <c:v>2379.13</c:v>
                </c:pt>
                <c:pt idx="9">
                  <c:v>2459.46</c:v>
                </c:pt>
                <c:pt idx="10">
                  <c:v>2539.11</c:v>
                </c:pt>
                <c:pt idx="11">
                  <c:v>2617.86</c:v>
                </c:pt>
                <c:pt idx="12">
                  <c:v>2695.48</c:v>
                </c:pt>
                <c:pt idx="13">
                  <c:v>2771.74</c:v>
                </c:pt>
                <c:pt idx="14">
                  <c:v>2846.43</c:v>
                </c:pt>
                <c:pt idx="15">
                  <c:v>2919.3</c:v>
                </c:pt>
                <c:pt idx="16">
                  <c:v>2990.14</c:v>
                </c:pt>
                <c:pt idx="17">
                  <c:v>3058.71</c:v>
                </c:pt>
                <c:pt idx="18">
                  <c:v>3124.81</c:v>
                </c:pt>
                <c:pt idx="19">
                  <c:v>3188.19</c:v>
                </c:pt>
                <c:pt idx="20">
                  <c:v>3248.63</c:v>
                </c:pt>
                <c:pt idx="21">
                  <c:v>3305.91</c:v>
                </c:pt>
                <c:pt idx="22">
                  <c:v>3359.79</c:v>
                </c:pt>
                <c:pt idx="23">
                  <c:v>3410.07</c:v>
                </c:pt>
                <c:pt idx="24">
                  <c:v>3456.5</c:v>
                </c:pt>
                <c:pt idx="25">
                  <c:v>3498.86</c:v>
                </c:pt>
                <c:pt idx="26">
                  <c:v>3536.93</c:v>
                </c:pt>
                <c:pt idx="27">
                  <c:v>3570.47</c:v>
                </c:pt>
                <c:pt idx="28">
                  <c:v>3599.28</c:v>
                </c:pt>
                <c:pt idx="29">
                  <c:v>3623.11</c:v>
                </c:pt>
                <c:pt idx="30">
                  <c:v>3641.74</c:v>
                </c:pt>
                <c:pt idx="31">
                  <c:v>3654.95</c:v>
                </c:pt>
                <c:pt idx="32">
                  <c:v>3662.51</c:v>
                </c:pt>
                <c:pt idx="33">
                  <c:v>3664.19</c:v>
                </c:pt>
                <c:pt idx="34">
                  <c:v>3659.77</c:v>
                </c:pt>
                <c:pt idx="35">
                  <c:v>3649.02</c:v>
                </c:pt>
                <c:pt idx="36">
                  <c:v>3631.72</c:v>
                </c:pt>
                <c:pt idx="37">
                  <c:v>3607.64</c:v>
                </c:pt>
                <c:pt idx="38">
                  <c:v>3576.56</c:v>
                </c:pt>
                <c:pt idx="39">
                  <c:v>3538.24</c:v>
                </c:pt>
                <c:pt idx="40">
                  <c:v>3492.47</c:v>
                </c:pt>
                <c:pt idx="41">
                  <c:v>3439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工事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S$25:$S$66</c:f>
              <c:numCache>
                <c:formatCode>General</c:formatCode>
                <c:ptCount val="42"/>
                <c:pt idx="0">
                  <c:v>1925.68</c:v>
                </c:pt>
                <c:pt idx="1">
                  <c:v>2007.65</c:v>
                </c:pt>
                <c:pt idx="2">
                  <c:v>2093.99</c:v>
                </c:pt>
                <c:pt idx="3">
                  <c:v>2184.34</c:v>
                </c:pt>
                <c:pt idx="4">
                  <c:v>2278.31</c:v>
                </c:pt>
                <c:pt idx="5">
                  <c:v>2375.54</c:v>
                </c:pt>
                <c:pt idx="6">
                  <c:v>2475.63</c:v>
                </c:pt>
                <c:pt idx="7">
                  <c:v>2578.22</c:v>
                </c:pt>
                <c:pt idx="8">
                  <c:v>2682.92</c:v>
                </c:pt>
                <c:pt idx="9">
                  <c:v>2789.36</c:v>
                </c:pt>
                <c:pt idx="10">
                  <c:v>2897.16</c:v>
                </c:pt>
                <c:pt idx="11">
                  <c:v>3005.95</c:v>
                </c:pt>
                <c:pt idx="12">
                  <c:v>3115.33</c:v>
                </c:pt>
                <c:pt idx="13">
                  <c:v>3224.94</c:v>
                </c:pt>
                <c:pt idx="14">
                  <c:v>3334.4</c:v>
                </c:pt>
                <c:pt idx="15">
                  <c:v>3443.33</c:v>
                </c:pt>
                <c:pt idx="16">
                  <c:v>3551.36</c:v>
                </c:pt>
                <c:pt idx="17">
                  <c:v>3658.1</c:v>
                </c:pt>
                <c:pt idx="18">
                  <c:v>3763.17</c:v>
                </c:pt>
                <c:pt idx="19">
                  <c:v>3866.21</c:v>
                </c:pt>
                <c:pt idx="20">
                  <c:v>3966.82</c:v>
                </c:pt>
                <c:pt idx="21">
                  <c:v>4064.64</c:v>
                </c:pt>
                <c:pt idx="22">
                  <c:v>4159.28</c:v>
                </c:pt>
                <c:pt idx="23">
                  <c:v>4250.38</c:v>
                </c:pt>
                <c:pt idx="24">
                  <c:v>4337.54</c:v>
                </c:pt>
                <c:pt idx="25">
                  <c:v>4420.39</c:v>
                </c:pt>
                <c:pt idx="26">
                  <c:v>4498.56</c:v>
                </c:pt>
                <c:pt idx="27">
                  <c:v>4571.67</c:v>
                </c:pt>
                <c:pt idx="28">
                  <c:v>4639.33</c:v>
                </c:pt>
                <c:pt idx="29">
                  <c:v>4701.18</c:v>
                </c:pt>
                <c:pt idx="30">
                  <c:v>4756.83</c:v>
                </c:pt>
                <c:pt idx="31">
                  <c:v>4805.9</c:v>
                </c:pt>
                <c:pt idx="32">
                  <c:v>4848.02</c:v>
                </c:pt>
                <c:pt idx="33">
                  <c:v>4882.81</c:v>
                </c:pt>
                <c:pt idx="34">
                  <c:v>4909.89</c:v>
                </c:pt>
                <c:pt idx="35">
                  <c:v>4928.89</c:v>
                </c:pt>
                <c:pt idx="36">
                  <c:v>4939.42</c:v>
                </c:pt>
                <c:pt idx="37">
                  <c:v>4941.11</c:v>
                </c:pt>
                <c:pt idx="38">
                  <c:v>4933.58</c:v>
                </c:pt>
                <c:pt idx="39">
                  <c:v>4916.46</c:v>
                </c:pt>
                <c:pt idx="40">
                  <c:v>4889.35</c:v>
                </c:pt>
                <c:pt idx="41">
                  <c:v>485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工事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T$25:$T$66</c:f>
              <c:numCache>
                <c:formatCode>General</c:formatCode>
                <c:ptCount val="42"/>
                <c:pt idx="0">
                  <c:v>2347.76</c:v>
                </c:pt>
                <c:pt idx="1">
                  <c:v>2390.42</c:v>
                </c:pt>
                <c:pt idx="2">
                  <c:v>2448.29</c:v>
                </c:pt>
                <c:pt idx="3">
                  <c:v>2520.37</c:v>
                </c:pt>
                <c:pt idx="4">
                  <c:v>2605.67</c:v>
                </c:pt>
                <c:pt idx="5">
                  <c:v>2703.2</c:v>
                </c:pt>
                <c:pt idx="6">
                  <c:v>2811.95</c:v>
                </c:pt>
                <c:pt idx="7">
                  <c:v>2930.94</c:v>
                </c:pt>
                <c:pt idx="8">
                  <c:v>3059.17</c:v>
                </c:pt>
                <c:pt idx="9">
                  <c:v>3195.66</c:v>
                </c:pt>
                <c:pt idx="10">
                  <c:v>3339.39</c:v>
                </c:pt>
                <c:pt idx="11">
                  <c:v>3489.39</c:v>
                </c:pt>
                <c:pt idx="12">
                  <c:v>3644.66</c:v>
                </c:pt>
                <c:pt idx="13">
                  <c:v>3804.19</c:v>
                </c:pt>
                <c:pt idx="14">
                  <c:v>3967.01</c:v>
                </c:pt>
                <c:pt idx="15">
                  <c:v>4132.12</c:v>
                </c:pt>
                <c:pt idx="16">
                  <c:v>4298.51</c:v>
                </c:pt>
                <c:pt idx="17">
                  <c:v>4465.2</c:v>
                </c:pt>
                <c:pt idx="18">
                  <c:v>4631.2</c:v>
                </c:pt>
                <c:pt idx="19">
                  <c:v>4795.51</c:v>
                </c:pt>
                <c:pt idx="20">
                  <c:v>4957.13</c:v>
                </c:pt>
                <c:pt idx="21">
                  <c:v>5115.08</c:v>
                </c:pt>
                <c:pt idx="22">
                  <c:v>5268.36</c:v>
                </c:pt>
                <c:pt idx="23">
                  <c:v>5415.97</c:v>
                </c:pt>
                <c:pt idx="24">
                  <c:v>5556.92</c:v>
                </c:pt>
                <c:pt idx="25">
                  <c:v>5690.21</c:v>
                </c:pt>
                <c:pt idx="26">
                  <c:v>5814.87</c:v>
                </c:pt>
                <c:pt idx="27">
                  <c:v>5929.88</c:v>
                </c:pt>
                <c:pt idx="28">
                  <c:v>6034.25</c:v>
                </c:pt>
                <c:pt idx="29">
                  <c:v>6127</c:v>
                </c:pt>
                <c:pt idx="30">
                  <c:v>6207.13</c:v>
                </c:pt>
                <c:pt idx="31">
                  <c:v>6273.64</c:v>
                </c:pt>
                <c:pt idx="32">
                  <c:v>6325.54</c:v>
                </c:pt>
                <c:pt idx="33">
                  <c:v>6361.83</c:v>
                </c:pt>
                <c:pt idx="34">
                  <c:v>6381.53</c:v>
                </c:pt>
                <c:pt idx="35">
                  <c:v>6383.64</c:v>
                </c:pt>
                <c:pt idx="36">
                  <c:v>6367.16</c:v>
                </c:pt>
                <c:pt idx="37">
                  <c:v>6331.1</c:v>
                </c:pt>
                <c:pt idx="38">
                  <c:v>6274.47</c:v>
                </c:pt>
                <c:pt idx="39">
                  <c:v>6196.28</c:v>
                </c:pt>
                <c:pt idx="40">
                  <c:v>6095.52</c:v>
                </c:pt>
                <c:pt idx="41">
                  <c:v>5971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U$25:$U$66</c:f>
              <c:numCache>
                <c:formatCode>General</c:formatCode>
                <c:ptCount val="42"/>
                <c:pt idx="0">
                  <c:v>1784.77</c:v>
                </c:pt>
                <c:pt idx="1">
                  <c:v>1862.49</c:v>
                </c:pt>
                <c:pt idx="2">
                  <c:v>1942.13</c:v>
                </c:pt>
                <c:pt idx="3">
                  <c:v>2023.46</c:v>
                </c:pt>
                <c:pt idx="4">
                  <c:v>2106.2</c:v>
                </c:pt>
                <c:pt idx="5">
                  <c:v>2190.12</c:v>
                </c:pt>
                <c:pt idx="6">
                  <c:v>2274.94</c:v>
                </c:pt>
                <c:pt idx="7">
                  <c:v>2360.43</c:v>
                </c:pt>
                <c:pt idx="8">
                  <c:v>2446.32</c:v>
                </c:pt>
                <c:pt idx="9">
                  <c:v>2532.35</c:v>
                </c:pt>
                <c:pt idx="10">
                  <c:v>2618.27</c:v>
                </c:pt>
                <c:pt idx="11">
                  <c:v>2703.84</c:v>
                </c:pt>
                <c:pt idx="12">
                  <c:v>2788.78</c:v>
                </c:pt>
                <c:pt idx="13">
                  <c:v>2872.85</c:v>
                </c:pt>
                <c:pt idx="14">
                  <c:v>2955.79</c:v>
                </c:pt>
                <c:pt idx="15">
                  <c:v>3037.35</c:v>
                </c:pt>
                <c:pt idx="16">
                  <c:v>3117.26</c:v>
                </c:pt>
                <c:pt idx="17">
                  <c:v>3195.29</c:v>
                </c:pt>
                <c:pt idx="18">
                  <c:v>3271.16</c:v>
                </c:pt>
                <c:pt idx="19">
                  <c:v>3344.63</c:v>
                </c:pt>
                <c:pt idx="20">
                  <c:v>3415.44</c:v>
                </c:pt>
                <c:pt idx="21">
                  <c:v>3483.33</c:v>
                </c:pt>
                <c:pt idx="22">
                  <c:v>3548.05</c:v>
                </c:pt>
                <c:pt idx="23">
                  <c:v>3609.35</c:v>
                </c:pt>
                <c:pt idx="24">
                  <c:v>3666.97</c:v>
                </c:pt>
                <c:pt idx="25">
                  <c:v>3720.65</c:v>
                </c:pt>
                <c:pt idx="26">
                  <c:v>3770.14</c:v>
                </c:pt>
                <c:pt idx="27">
                  <c:v>3815.19</c:v>
                </c:pt>
                <c:pt idx="28">
                  <c:v>3855.53</c:v>
                </c:pt>
                <c:pt idx="29">
                  <c:v>3890.92</c:v>
                </c:pt>
                <c:pt idx="30">
                  <c:v>3921.1</c:v>
                </c:pt>
                <c:pt idx="31">
                  <c:v>3945.81</c:v>
                </c:pt>
                <c:pt idx="32">
                  <c:v>3964.8</c:v>
                </c:pt>
                <c:pt idx="33">
                  <c:v>3977.81</c:v>
                </c:pt>
                <c:pt idx="34">
                  <c:v>3984.59</c:v>
                </c:pt>
                <c:pt idx="35">
                  <c:v>3984.88</c:v>
                </c:pt>
                <c:pt idx="36">
                  <c:v>3978.43</c:v>
                </c:pt>
                <c:pt idx="37">
                  <c:v>3964.98</c:v>
                </c:pt>
                <c:pt idx="38">
                  <c:v>3944.28</c:v>
                </c:pt>
                <c:pt idx="39">
                  <c:v>3916.07</c:v>
                </c:pt>
                <c:pt idx="40">
                  <c:v>3880.09</c:v>
                </c:pt>
                <c:pt idx="41">
                  <c:v>38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62702"/>
        <c:axId val="90915137"/>
      </c:lineChart>
      <c:catAx>
        <c:axId val="9556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915137"/>
        <c:crossesAt val="0"/>
        <c:auto val="1"/>
        <c:lblAlgn val="ctr"/>
        <c:lblOffset val="100"/>
        <c:noMultiLvlLbl val="0"/>
      </c:catAx>
      <c:valAx>
        <c:axId val="90915137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627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5945338381448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総合工事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O$7:$O$15</c:f>
              <c:numCache>
                <c:formatCode>General</c:formatCode>
                <c:ptCount val="9"/>
                <c:pt idx="0">
                  <c:v>1511</c:v>
                </c:pt>
                <c:pt idx="1">
                  <c:v>1733</c:v>
                </c:pt>
                <c:pt idx="2">
                  <c:v>1866</c:v>
                </c:pt>
                <c:pt idx="3">
                  <c:v>1988</c:v>
                </c:pt>
                <c:pt idx="4">
                  <c:v>2068</c:v>
                </c:pt>
                <c:pt idx="5">
                  <c:v>2201</c:v>
                </c:pt>
                <c:pt idx="6">
                  <c:v>2241</c:v>
                </c:pt>
                <c:pt idx="7">
                  <c:v>2117</c:v>
                </c:pt>
                <c:pt idx="8">
                  <c:v>2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工事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P$7:$P$15</c:f>
              <c:numCache>
                <c:formatCode>General</c:formatCode>
                <c:ptCount val="9"/>
                <c:pt idx="0">
                  <c:v>1628</c:v>
                </c:pt>
                <c:pt idx="1">
                  <c:v>1948</c:v>
                </c:pt>
                <c:pt idx="2">
                  <c:v>2169</c:v>
                </c:pt>
                <c:pt idx="3">
                  <c:v>2425</c:v>
                </c:pt>
                <c:pt idx="4">
                  <c:v>2462</c:v>
                </c:pt>
                <c:pt idx="5">
                  <c:v>2767</c:v>
                </c:pt>
                <c:pt idx="6">
                  <c:v>2847</c:v>
                </c:pt>
                <c:pt idx="7">
                  <c:v>2748</c:v>
                </c:pt>
                <c:pt idx="8">
                  <c:v>2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Q$7:$Q$15</c:f>
              <c:numCache>
                <c:formatCode>General</c:formatCode>
                <c:ptCount val="9"/>
                <c:pt idx="0">
                  <c:v>1739</c:v>
                </c:pt>
                <c:pt idx="1">
                  <c:v>2181</c:v>
                </c:pt>
                <c:pt idx="2">
                  <c:v>2431</c:v>
                </c:pt>
                <c:pt idx="3">
                  <c:v>2877</c:v>
                </c:pt>
                <c:pt idx="4">
                  <c:v>3055</c:v>
                </c:pt>
                <c:pt idx="5">
                  <c:v>3504</c:v>
                </c:pt>
                <c:pt idx="6">
                  <c:v>3717</c:v>
                </c:pt>
                <c:pt idx="7">
                  <c:v>3593</c:v>
                </c:pt>
                <c:pt idx="8">
                  <c:v>3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工事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R$7:$R$15</c:f>
              <c:numCache>
                <c:formatCode>General</c:formatCode>
                <c:ptCount val="9"/>
                <c:pt idx="0">
                  <c:v>1912</c:v>
                </c:pt>
                <c:pt idx="1">
                  <c:v>2427</c:v>
                </c:pt>
                <c:pt idx="2">
                  <c:v>2750</c:v>
                </c:pt>
                <c:pt idx="3">
                  <c:v>3404</c:v>
                </c:pt>
                <c:pt idx="4">
                  <c:v>3723</c:v>
                </c:pt>
                <c:pt idx="5">
                  <c:v>4277</c:v>
                </c:pt>
                <c:pt idx="6">
                  <c:v>4913</c:v>
                </c:pt>
                <c:pt idx="7">
                  <c:v>4815</c:v>
                </c:pt>
                <c:pt idx="8">
                  <c:v>4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工事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S$7:$S$15</c:f>
              <c:numCache>
                <c:formatCode>General</c:formatCode>
                <c:ptCount val="9"/>
                <c:pt idx="0">
                  <c:v>2322</c:v>
                </c:pt>
                <c:pt idx="1">
                  <c:v>2708</c:v>
                </c:pt>
                <c:pt idx="2">
                  <c:v>3199</c:v>
                </c:pt>
                <c:pt idx="3">
                  <c:v>3966</c:v>
                </c:pt>
                <c:pt idx="4">
                  <c:v>4692</c:v>
                </c:pt>
                <c:pt idx="5">
                  <c:v>5540</c:v>
                </c:pt>
                <c:pt idx="6">
                  <c:v>6326</c:v>
                </c:pt>
                <c:pt idx="7">
                  <c:v>6237</c:v>
                </c:pt>
                <c:pt idx="8">
                  <c:v>6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T$7:$T$15</c:f>
              <c:numCache>
                <c:formatCode>General</c:formatCode>
                <c:ptCount val="9"/>
                <c:pt idx="0">
                  <c:v>1802</c:v>
                </c:pt>
                <c:pt idx="1">
                  <c:v>2199</c:v>
                </c:pt>
                <c:pt idx="2">
                  <c:v>2519</c:v>
                </c:pt>
                <c:pt idx="3">
                  <c:v>2977</c:v>
                </c:pt>
                <c:pt idx="4">
                  <c:v>3258</c:v>
                </c:pt>
                <c:pt idx="5">
                  <c:v>3653</c:v>
                </c:pt>
                <c:pt idx="6">
                  <c:v>4009</c:v>
                </c:pt>
                <c:pt idx="7">
                  <c:v>3921</c:v>
                </c:pt>
                <c:pt idx="8">
                  <c:v>3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03503"/>
        <c:axId val="6172027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U$7:$U$15</c:f>
              <c:numCache>
                <c:formatCode>General</c:formatCode>
                <c:ptCount val="9"/>
                <c:pt idx="0">
                  <c:v>767</c:v>
                </c:pt>
                <c:pt idx="1">
                  <c:v>4870</c:v>
                </c:pt>
                <c:pt idx="2">
                  <c:v>6399</c:v>
                </c:pt>
                <c:pt idx="3">
                  <c:v>7677</c:v>
                </c:pt>
                <c:pt idx="4">
                  <c:v>9335</c:v>
                </c:pt>
                <c:pt idx="5">
                  <c:v>12350</c:v>
                </c:pt>
                <c:pt idx="6">
                  <c:v>11010</c:v>
                </c:pt>
                <c:pt idx="7">
                  <c:v>8405</c:v>
                </c:pt>
                <c:pt idx="8">
                  <c:v>8909</c:v>
                </c:pt>
              </c:numCache>
            </c:numRef>
          </c:val>
        </c:ser>
        <c:gapWidth val="150"/>
        <c:overlap val="0"/>
        <c:axId val="19494599"/>
        <c:axId val="3724232"/>
      </c:barChart>
      <c:catAx>
        <c:axId val="84003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0270"/>
        <c:crossesAt val="0"/>
        <c:auto val="1"/>
        <c:lblAlgn val="ctr"/>
        <c:lblOffset val="100"/>
        <c:noMultiLvlLbl val="0"/>
      </c:catAx>
      <c:valAx>
        <c:axId val="61720270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3503"/>
        <c:crossesAt val="1"/>
        <c:crossBetween val="midCat"/>
      </c:valAx>
      <c:catAx>
        <c:axId val="194945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4232"/>
        <c:auto val="1"/>
        <c:lblAlgn val="ctr"/>
        <c:lblOffset val="100"/>
        <c:noMultiLvlLbl val="0"/>
      </c:catAx>
      <c:valAx>
        <c:axId val="372423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459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24098903012363"/>
          <c:y val="0.12766497461928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P$25:$P$66</c:f>
              <c:numCache>
                <c:formatCode>General</c:formatCode>
                <c:ptCount val="42"/>
                <c:pt idx="0">
                  <c:v>1319.36</c:v>
                </c:pt>
                <c:pt idx="1">
                  <c:v>1389.8</c:v>
                </c:pt>
                <c:pt idx="2">
                  <c:v>1455.53</c:v>
                </c:pt>
                <c:pt idx="3">
                  <c:v>1516.71</c:v>
                </c:pt>
                <c:pt idx="4">
                  <c:v>1573.51</c:v>
                </c:pt>
                <c:pt idx="5">
                  <c:v>1626.09</c:v>
                </c:pt>
                <c:pt idx="6">
                  <c:v>1674.61</c:v>
                </c:pt>
                <c:pt idx="7">
                  <c:v>1719.24</c:v>
                </c:pt>
                <c:pt idx="8">
                  <c:v>1760.13</c:v>
                </c:pt>
                <c:pt idx="9">
                  <c:v>1797.46</c:v>
                </c:pt>
                <c:pt idx="10">
                  <c:v>1831.37</c:v>
                </c:pt>
                <c:pt idx="11">
                  <c:v>1862.05</c:v>
                </c:pt>
                <c:pt idx="12">
                  <c:v>1889.64</c:v>
                </c:pt>
                <c:pt idx="13">
                  <c:v>1914.32</c:v>
                </c:pt>
                <c:pt idx="14">
                  <c:v>1936.24</c:v>
                </c:pt>
                <c:pt idx="15">
                  <c:v>1955.57</c:v>
                </c:pt>
                <c:pt idx="16">
                  <c:v>1972.47</c:v>
                </c:pt>
                <c:pt idx="17">
                  <c:v>1987.11</c:v>
                </c:pt>
                <c:pt idx="18">
                  <c:v>1999.64</c:v>
                </c:pt>
                <c:pt idx="19">
                  <c:v>2010.23</c:v>
                </c:pt>
                <c:pt idx="20">
                  <c:v>2019.05</c:v>
                </c:pt>
                <c:pt idx="21">
                  <c:v>2026.25</c:v>
                </c:pt>
                <c:pt idx="22">
                  <c:v>2032</c:v>
                </c:pt>
                <c:pt idx="23">
                  <c:v>2036.46</c:v>
                </c:pt>
                <c:pt idx="24">
                  <c:v>2039.8</c:v>
                </c:pt>
                <c:pt idx="25">
                  <c:v>2042.17</c:v>
                </c:pt>
                <c:pt idx="26">
                  <c:v>2043.74</c:v>
                </c:pt>
                <c:pt idx="27">
                  <c:v>2044.68</c:v>
                </c:pt>
                <c:pt idx="28">
                  <c:v>2045.14</c:v>
                </c:pt>
                <c:pt idx="29">
                  <c:v>2045.3</c:v>
                </c:pt>
                <c:pt idx="30">
                  <c:v>2045.3</c:v>
                </c:pt>
                <c:pt idx="31">
                  <c:v>2045.32</c:v>
                </c:pt>
                <c:pt idx="32">
                  <c:v>2045.52</c:v>
                </c:pt>
                <c:pt idx="33">
                  <c:v>2046.06</c:v>
                </c:pt>
                <c:pt idx="34">
                  <c:v>2047.1</c:v>
                </c:pt>
                <c:pt idx="35">
                  <c:v>2048.81</c:v>
                </c:pt>
                <c:pt idx="36">
                  <c:v>2051.35</c:v>
                </c:pt>
                <c:pt idx="37">
                  <c:v>2054.88</c:v>
                </c:pt>
                <c:pt idx="38">
                  <c:v>2059.57</c:v>
                </c:pt>
                <c:pt idx="39">
                  <c:v>2065.57</c:v>
                </c:pt>
                <c:pt idx="40">
                  <c:v>2073.06</c:v>
                </c:pt>
                <c:pt idx="41">
                  <c:v>208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職別工事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Q$25:$Q$66</c:f>
              <c:numCache>
                <c:formatCode>General</c:formatCode>
                <c:ptCount val="42"/>
                <c:pt idx="0">
                  <c:v>1495.24</c:v>
                </c:pt>
                <c:pt idx="1">
                  <c:v>1574.13</c:v>
                </c:pt>
                <c:pt idx="2">
                  <c:v>1650.17</c:v>
                </c:pt>
                <c:pt idx="3">
                  <c:v>1723.38</c:v>
                </c:pt>
                <c:pt idx="4">
                  <c:v>1793.75</c:v>
                </c:pt>
                <c:pt idx="5">
                  <c:v>1861.28</c:v>
                </c:pt>
                <c:pt idx="6">
                  <c:v>1925.98</c:v>
                </c:pt>
                <c:pt idx="7">
                  <c:v>1987.85</c:v>
                </c:pt>
                <c:pt idx="8">
                  <c:v>2046.9</c:v>
                </c:pt>
                <c:pt idx="9">
                  <c:v>2103.12</c:v>
                </c:pt>
                <c:pt idx="10">
                  <c:v>2156.52</c:v>
                </c:pt>
                <c:pt idx="11">
                  <c:v>2207.09</c:v>
                </c:pt>
                <c:pt idx="12">
                  <c:v>2254.85</c:v>
                </c:pt>
                <c:pt idx="13">
                  <c:v>2299.8</c:v>
                </c:pt>
                <c:pt idx="14">
                  <c:v>2341.93</c:v>
                </c:pt>
                <c:pt idx="15">
                  <c:v>2381.26</c:v>
                </c:pt>
                <c:pt idx="16">
                  <c:v>2417.77</c:v>
                </c:pt>
                <c:pt idx="17">
                  <c:v>2451.48</c:v>
                </c:pt>
                <c:pt idx="18">
                  <c:v>2482.39</c:v>
                </c:pt>
                <c:pt idx="19">
                  <c:v>2510.5</c:v>
                </c:pt>
                <c:pt idx="20">
                  <c:v>2535.81</c:v>
                </c:pt>
                <c:pt idx="21">
                  <c:v>2558.33</c:v>
                </c:pt>
                <c:pt idx="22">
                  <c:v>2578.05</c:v>
                </c:pt>
                <c:pt idx="23">
                  <c:v>2594.98</c:v>
                </c:pt>
                <c:pt idx="24">
                  <c:v>2609.13</c:v>
                </c:pt>
                <c:pt idx="25">
                  <c:v>2620.49</c:v>
                </c:pt>
                <c:pt idx="26">
                  <c:v>2629.07</c:v>
                </c:pt>
                <c:pt idx="27">
                  <c:v>2634.87</c:v>
                </c:pt>
                <c:pt idx="28">
                  <c:v>2637.89</c:v>
                </c:pt>
                <c:pt idx="29">
                  <c:v>2638.13</c:v>
                </c:pt>
                <c:pt idx="30">
                  <c:v>2635.6</c:v>
                </c:pt>
                <c:pt idx="31">
                  <c:v>2630.31</c:v>
                </c:pt>
                <c:pt idx="32">
                  <c:v>2622.24</c:v>
                </c:pt>
                <c:pt idx="33">
                  <c:v>2611.41</c:v>
                </c:pt>
                <c:pt idx="34">
                  <c:v>2597.82</c:v>
                </c:pt>
                <c:pt idx="35">
                  <c:v>2581.47</c:v>
                </c:pt>
                <c:pt idx="36">
                  <c:v>2562.36</c:v>
                </c:pt>
                <c:pt idx="37">
                  <c:v>2540.49</c:v>
                </c:pt>
                <c:pt idx="38">
                  <c:v>2515.87</c:v>
                </c:pt>
                <c:pt idx="39">
                  <c:v>2488.5</c:v>
                </c:pt>
                <c:pt idx="40">
                  <c:v>2458.39</c:v>
                </c:pt>
                <c:pt idx="41">
                  <c:v>2425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職別工事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R$25:$R$66</c:f>
              <c:numCache>
                <c:formatCode>General</c:formatCode>
                <c:ptCount val="42"/>
                <c:pt idx="0">
                  <c:v>1716.49</c:v>
                </c:pt>
                <c:pt idx="1">
                  <c:v>1803.63</c:v>
                </c:pt>
                <c:pt idx="2">
                  <c:v>1889.4</c:v>
                </c:pt>
                <c:pt idx="3">
                  <c:v>1973.7</c:v>
                </c:pt>
                <c:pt idx="4">
                  <c:v>2056.43</c:v>
                </c:pt>
                <c:pt idx="5">
                  <c:v>2137.52</c:v>
                </c:pt>
                <c:pt idx="6">
                  <c:v>2216.85</c:v>
                </c:pt>
                <c:pt idx="7">
                  <c:v>2294.36</c:v>
                </c:pt>
                <c:pt idx="8">
                  <c:v>2369.94</c:v>
                </c:pt>
                <c:pt idx="9">
                  <c:v>2443.51</c:v>
                </c:pt>
                <c:pt idx="10">
                  <c:v>2514.97</c:v>
                </c:pt>
                <c:pt idx="11">
                  <c:v>2584.23</c:v>
                </c:pt>
                <c:pt idx="12">
                  <c:v>2651.21</c:v>
                </c:pt>
                <c:pt idx="13">
                  <c:v>2715.8</c:v>
                </c:pt>
                <c:pt idx="14">
                  <c:v>2777.93</c:v>
                </c:pt>
                <c:pt idx="15">
                  <c:v>2837.5</c:v>
                </c:pt>
                <c:pt idx="16">
                  <c:v>2894.42</c:v>
                </c:pt>
                <c:pt idx="17">
                  <c:v>2948.6</c:v>
                </c:pt>
                <c:pt idx="18">
                  <c:v>2999.94</c:v>
                </c:pt>
                <c:pt idx="19">
                  <c:v>3048.37</c:v>
                </c:pt>
                <c:pt idx="20">
                  <c:v>3093.78</c:v>
                </c:pt>
                <c:pt idx="21">
                  <c:v>3136.09</c:v>
                </c:pt>
                <c:pt idx="22">
                  <c:v>3175.2</c:v>
                </c:pt>
                <c:pt idx="23">
                  <c:v>3211.02</c:v>
                </c:pt>
                <c:pt idx="24">
                  <c:v>3243.47</c:v>
                </c:pt>
                <c:pt idx="25">
                  <c:v>3272.46</c:v>
                </c:pt>
                <c:pt idx="26">
                  <c:v>3297.88</c:v>
                </c:pt>
                <c:pt idx="27">
                  <c:v>3319.66</c:v>
                </c:pt>
                <c:pt idx="28">
                  <c:v>3337.7</c:v>
                </c:pt>
                <c:pt idx="29">
                  <c:v>3351.91</c:v>
                </c:pt>
                <c:pt idx="30">
                  <c:v>3362.2</c:v>
                </c:pt>
                <c:pt idx="31">
                  <c:v>3368.48</c:v>
                </c:pt>
                <c:pt idx="32">
                  <c:v>3370.65</c:v>
                </c:pt>
                <c:pt idx="33">
                  <c:v>3368.63</c:v>
                </c:pt>
                <c:pt idx="34">
                  <c:v>3362.33</c:v>
                </c:pt>
                <c:pt idx="35">
                  <c:v>3351.66</c:v>
                </c:pt>
                <c:pt idx="36">
                  <c:v>3336.52</c:v>
                </c:pt>
                <c:pt idx="37">
                  <c:v>3316.83</c:v>
                </c:pt>
                <c:pt idx="38">
                  <c:v>3292.49</c:v>
                </c:pt>
                <c:pt idx="39">
                  <c:v>3263.41</c:v>
                </c:pt>
                <c:pt idx="40">
                  <c:v>3229.5</c:v>
                </c:pt>
                <c:pt idx="41">
                  <c:v>319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職別工事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S$25:$S$66</c:f>
              <c:numCache>
                <c:formatCode>General</c:formatCode>
                <c:ptCount val="42"/>
                <c:pt idx="0">
                  <c:v>1961.87</c:v>
                </c:pt>
                <c:pt idx="1">
                  <c:v>2068.75</c:v>
                </c:pt>
                <c:pt idx="2">
                  <c:v>2174.46</c:v>
                </c:pt>
                <c:pt idx="3">
                  <c:v>2278.87</c:v>
                </c:pt>
                <c:pt idx="4">
                  <c:v>2381.87</c:v>
                </c:pt>
                <c:pt idx="5">
                  <c:v>2483.34</c:v>
                </c:pt>
                <c:pt idx="6">
                  <c:v>2583.17</c:v>
                </c:pt>
                <c:pt idx="7">
                  <c:v>2681.24</c:v>
                </c:pt>
                <c:pt idx="8">
                  <c:v>2777.44</c:v>
                </c:pt>
                <c:pt idx="9">
                  <c:v>2871.65</c:v>
                </c:pt>
                <c:pt idx="10">
                  <c:v>2963.76</c:v>
                </c:pt>
                <c:pt idx="11">
                  <c:v>3053.64</c:v>
                </c:pt>
                <c:pt idx="12">
                  <c:v>3141.19</c:v>
                </c:pt>
                <c:pt idx="13">
                  <c:v>3226.28</c:v>
                </c:pt>
                <c:pt idx="14">
                  <c:v>3308.81</c:v>
                </c:pt>
                <c:pt idx="15">
                  <c:v>3388.65</c:v>
                </c:pt>
                <c:pt idx="16">
                  <c:v>3465.7</c:v>
                </c:pt>
                <c:pt idx="17">
                  <c:v>3539.83</c:v>
                </c:pt>
                <c:pt idx="18">
                  <c:v>3610.92</c:v>
                </c:pt>
                <c:pt idx="19">
                  <c:v>3678.88</c:v>
                </c:pt>
                <c:pt idx="20">
                  <c:v>3743.56</c:v>
                </c:pt>
                <c:pt idx="21">
                  <c:v>3804.88</c:v>
                </c:pt>
                <c:pt idx="22">
                  <c:v>3862.69</c:v>
                </c:pt>
                <c:pt idx="23">
                  <c:v>3916.9</c:v>
                </c:pt>
                <c:pt idx="24">
                  <c:v>3967.38</c:v>
                </c:pt>
                <c:pt idx="25">
                  <c:v>4014.03</c:v>
                </c:pt>
                <c:pt idx="26">
                  <c:v>4056.71</c:v>
                </c:pt>
                <c:pt idx="27">
                  <c:v>4095.32</c:v>
                </c:pt>
                <c:pt idx="28">
                  <c:v>4129.75</c:v>
                </c:pt>
                <c:pt idx="29">
                  <c:v>4159.87</c:v>
                </c:pt>
                <c:pt idx="30">
                  <c:v>4185.57</c:v>
                </c:pt>
                <c:pt idx="31">
                  <c:v>4206.74</c:v>
                </c:pt>
                <c:pt idx="32">
                  <c:v>4223.25</c:v>
                </c:pt>
                <c:pt idx="33">
                  <c:v>4235</c:v>
                </c:pt>
                <c:pt idx="34">
                  <c:v>4241.87</c:v>
                </c:pt>
                <c:pt idx="35">
                  <c:v>4243.74</c:v>
                </c:pt>
                <c:pt idx="36">
                  <c:v>4240.49</c:v>
                </c:pt>
                <c:pt idx="37">
                  <c:v>4232.02</c:v>
                </c:pt>
                <c:pt idx="38">
                  <c:v>4218.2</c:v>
                </c:pt>
                <c:pt idx="39">
                  <c:v>4198.92</c:v>
                </c:pt>
                <c:pt idx="40">
                  <c:v>4174.06</c:v>
                </c:pt>
                <c:pt idx="41">
                  <c:v>4143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職別工事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T$25:$T$66</c:f>
              <c:numCache>
                <c:formatCode>General</c:formatCode>
                <c:ptCount val="42"/>
                <c:pt idx="0">
                  <c:v>2287.42</c:v>
                </c:pt>
                <c:pt idx="1">
                  <c:v>2393.81</c:v>
                </c:pt>
                <c:pt idx="2">
                  <c:v>2500.75</c:v>
                </c:pt>
                <c:pt idx="3">
                  <c:v>2608.09</c:v>
                </c:pt>
                <c:pt idx="4">
                  <c:v>2715.68</c:v>
                </c:pt>
                <c:pt idx="5">
                  <c:v>2823.36</c:v>
                </c:pt>
                <c:pt idx="6">
                  <c:v>2930.97</c:v>
                </c:pt>
                <c:pt idx="7">
                  <c:v>3038.37</c:v>
                </c:pt>
                <c:pt idx="8">
                  <c:v>3145.4</c:v>
                </c:pt>
                <c:pt idx="9">
                  <c:v>3251.9</c:v>
                </c:pt>
                <c:pt idx="10">
                  <c:v>3357.72</c:v>
                </c:pt>
                <c:pt idx="11">
                  <c:v>3462.71</c:v>
                </c:pt>
                <c:pt idx="12">
                  <c:v>3566.71</c:v>
                </c:pt>
                <c:pt idx="13">
                  <c:v>3669.57</c:v>
                </c:pt>
                <c:pt idx="14">
                  <c:v>3771.13</c:v>
                </c:pt>
                <c:pt idx="15">
                  <c:v>3871.24</c:v>
                </c:pt>
                <c:pt idx="16">
                  <c:v>3969.74</c:v>
                </c:pt>
                <c:pt idx="17">
                  <c:v>4066.49</c:v>
                </c:pt>
                <c:pt idx="18">
                  <c:v>4161.32</c:v>
                </c:pt>
                <c:pt idx="19">
                  <c:v>4254.08</c:v>
                </c:pt>
                <c:pt idx="20">
                  <c:v>4344.62</c:v>
                </c:pt>
                <c:pt idx="21">
                  <c:v>4432.79</c:v>
                </c:pt>
                <c:pt idx="22">
                  <c:v>4518.42</c:v>
                </c:pt>
                <c:pt idx="23">
                  <c:v>4601.37</c:v>
                </c:pt>
                <c:pt idx="24">
                  <c:v>4681.47</c:v>
                </c:pt>
                <c:pt idx="25">
                  <c:v>4758.59</c:v>
                </c:pt>
                <c:pt idx="26">
                  <c:v>4832.56</c:v>
                </c:pt>
                <c:pt idx="27">
                  <c:v>4903.22</c:v>
                </c:pt>
                <c:pt idx="28">
                  <c:v>4970.43</c:v>
                </c:pt>
                <c:pt idx="29">
                  <c:v>5034.02</c:v>
                </c:pt>
                <c:pt idx="30">
                  <c:v>5093.86</c:v>
                </c:pt>
                <c:pt idx="31">
                  <c:v>5149.77</c:v>
                </c:pt>
                <c:pt idx="32">
                  <c:v>5201.61</c:v>
                </c:pt>
                <c:pt idx="33">
                  <c:v>5249.22</c:v>
                </c:pt>
                <c:pt idx="34">
                  <c:v>5292.45</c:v>
                </c:pt>
                <c:pt idx="35">
                  <c:v>5331.14</c:v>
                </c:pt>
                <c:pt idx="36">
                  <c:v>5365.14</c:v>
                </c:pt>
                <c:pt idx="37">
                  <c:v>5394.3</c:v>
                </c:pt>
                <c:pt idx="38">
                  <c:v>5418.45</c:v>
                </c:pt>
                <c:pt idx="39">
                  <c:v>5437.46</c:v>
                </c:pt>
                <c:pt idx="40">
                  <c:v>5451.15</c:v>
                </c:pt>
                <c:pt idx="41">
                  <c:v>5459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U$25:$U$66</c:f>
              <c:numCache>
                <c:formatCode>General</c:formatCode>
                <c:ptCount val="42"/>
                <c:pt idx="0">
                  <c:v>1769.52</c:v>
                </c:pt>
                <c:pt idx="1">
                  <c:v>1854.79</c:v>
                </c:pt>
                <c:pt idx="2">
                  <c:v>1939.14</c:v>
                </c:pt>
                <c:pt idx="3">
                  <c:v>2022.45</c:v>
                </c:pt>
                <c:pt idx="4">
                  <c:v>2104.65</c:v>
                </c:pt>
                <c:pt idx="5">
                  <c:v>2185.61</c:v>
                </c:pt>
                <c:pt idx="6">
                  <c:v>2265.24</c:v>
                </c:pt>
                <c:pt idx="7">
                  <c:v>2343.45</c:v>
                </c:pt>
                <c:pt idx="8">
                  <c:v>2420.12</c:v>
                </c:pt>
                <c:pt idx="9">
                  <c:v>2495.17</c:v>
                </c:pt>
                <c:pt idx="10">
                  <c:v>2568.49</c:v>
                </c:pt>
                <c:pt idx="11">
                  <c:v>2639.97</c:v>
                </c:pt>
                <c:pt idx="12">
                  <c:v>2709.53</c:v>
                </c:pt>
                <c:pt idx="13">
                  <c:v>2777.05</c:v>
                </c:pt>
                <c:pt idx="14">
                  <c:v>2842.44</c:v>
                </c:pt>
                <c:pt idx="15">
                  <c:v>2905.6</c:v>
                </c:pt>
                <c:pt idx="16">
                  <c:v>2966.43</c:v>
                </c:pt>
                <c:pt idx="17">
                  <c:v>3024.82</c:v>
                </c:pt>
                <c:pt idx="18">
                  <c:v>3080.69</c:v>
                </c:pt>
                <c:pt idx="19">
                  <c:v>3133.91</c:v>
                </c:pt>
                <c:pt idx="20">
                  <c:v>3184.41</c:v>
                </c:pt>
                <c:pt idx="21">
                  <c:v>3232.07</c:v>
                </c:pt>
                <c:pt idx="22">
                  <c:v>3276.79</c:v>
                </c:pt>
                <c:pt idx="23">
                  <c:v>3318.48</c:v>
                </c:pt>
                <c:pt idx="24">
                  <c:v>3357.03</c:v>
                </c:pt>
                <c:pt idx="25">
                  <c:v>3392.35</c:v>
                </c:pt>
                <c:pt idx="26">
                  <c:v>3424.33</c:v>
                </c:pt>
                <c:pt idx="27">
                  <c:v>3452.87</c:v>
                </c:pt>
                <c:pt idx="28">
                  <c:v>3477.88</c:v>
                </c:pt>
                <c:pt idx="29">
                  <c:v>3499.24</c:v>
                </c:pt>
                <c:pt idx="30">
                  <c:v>3516.87</c:v>
                </c:pt>
                <c:pt idx="31">
                  <c:v>3530.67</c:v>
                </c:pt>
                <c:pt idx="32">
                  <c:v>3540.52</c:v>
                </c:pt>
                <c:pt idx="33">
                  <c:v>3546.33</c:v>
                </c:pt>
                <c:pt idx="34">
                  <c:v>3548</c:v>
                </c:pt>
                <c:pt idx="35">
                  <c:v>3545.44</c:v>
                </c:pt>
                <c:pt idx="36">
                  <c:v>3538.53</c:v>
                </c:pt>
                <c:pt idx="37">
                  <c:v>3527.18</c:v>
                </c:pt>
                <c:pt idx="38">
                  <c:v>3511.29</c:v>
                </c:pt>
                <c:pt idx="39">
                  <c:v>3490.76</c:v>
                </c:pt>
                <c:pt idx="40">
                  <c:v>3465.48</c:v>
                </c:pt>
                <c:pt idx="41">
                  <c:v>3435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13329"/>
        <c:axId val="7593074"/>
      </c:lineChart>
      <c:catAx>
        <c:axId val="7451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93074"/>
        <c:crossesAt val="0"/>
        <c:auto val="1"/>
        <c:lblAlgn val="ctr"/>
        <c:lblOffset val="100"/>
        <c:noMultiLvlLbl val="0"/>
      </c:catAx>
      <c:valAx>
        <c:axId val="7593074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133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5945338381448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職別工事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O$7:$O$15</c:f>
              <c:numCache>
                <c:formatCode>General</c:formatCode>
                <c:ptCount val="9"/>
                <c:pt idx="0">
                  <c:v>1390</c:v>
                </c:pt>
                <c:pt idx="1">
                  <c:v>1610</c:v>
                </c:pt>
                <c:pt idx="2">
                  <c:v>1734</c:v>
                </c:pt>
                <c:pt idx="3">
                  <c:v>1920</c:v>
                </c:pt>
                <c:pt idx="4">
                  <c:v>2031</c:v>
                </c:pt>
                <c:pt idx="5">
                  <c:v>2101</c:v>
                </c:pt>
                <c:pt idx="6">
                  <c:v>2080</c:v>
                </c:pt>
                <c:pt idx="7">
                  <c:v>1916</c:v>
                </c:pt>
                <c:pt idx="8">
                  <c:v>2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職別工事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P$7:$P$15</c:f>
              <c:numCache>
                <c:formatCode>General</c:formatCode>
                <c:ptCount val="9"/>
                <c:pt idx="0">
                  <c:v>1554</c:v>
                </c:pt>
                <c:pt idx="1">
                  <c:v>1866</c:v>
                </c:pt>
                <c:pt idx="2">
                  <c:v>2032</c:v>
                </c:pt>
                <c:pt idx="3">
                  <c:v>2306</c:v>
                </c:pt>
                <c:pt idx="4">
                  <c:v>2550</c:v>
                </c:pt>
                <c:pt idx="5">
                  <c:v>2646</c:v>
                </c:pt>
                <c:pt idx="6">
                  <c:v>2704</c:v>
                </c:pt>
                <c:pt idx="7">
                  <c:v>2451</c:v>
                </c:pt>
                <c:pt idx="8">
                  <c:v>2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Q$7:$Q$15</c:f>
              <c:numCache>
                <c:formatCode>General</c:formatCode>
                <c:ptCount val="9"/>
                <c:pt idx="0">
                  <c:v>1784</c:v>
                </c:pt>
                <c:pt idx="1">
                  <c:v>2107</c:v>
                </c:pt>
                <c:pt idx="2">
                  <c:v>2434</c:v>
                </c:pt>
                <c:pt idx="3">
                  <c:v>2681</c:v>
                </c:pt>
                <c:pt idx="4">
                  <c:v>3118</c:v>
                </c:pt>
                <c:pt idx="5">
                  <c:v>3274</c:v>
                </c:pt>
                <c:pt idx="6">
                  <c:v>3385</c:v>
                </c:pt>
                <c:pt idx="7">
                  <c:v>3263</c:v>
                </c:pt>
                <c:pt idx="8">
                  <c:v>3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職別工事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R$7:$R$15</c:f>
              <c:numCache>
                <c:formatCode>General</c:formatCode>
                <c:ptCount val="9"/>
                <c:pt idx="0">
                  <c:v>2058</c:v>
                </c:pt>
                <c:pt idx="1">
                  <c:v>2415</c:v>
                </c:pt>
                <c:pt idx="2">
                  <c:v>2872</c:v>
                </c:pt>
                <c:pt idx="3">
                  <c:v>3235</c:v>
                </c:pt>
                <c:pt idx="4">
                  <c:v>3698</c:v>
                </c:pt>
                <c:pt idx="5">
                  <c:v>3966</c:v>
                </c:pt>
                <c:pt idx="6">
                  <c:v>4356</c:v>
                </c:pt>
                <c:pt idx="7">
                  <c:v>3994</c:v>
                </c:pt>
                <c:pt idx="8">
                  <c:v>4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職別工事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S$7:$S$15</c:f>
              <c:numCache>
                <c:formatCode>General</c:formatCode>
                <c:ptCount val="9"/>
                <c:pt idx="0">
                  <c:v>2335</c:v>
                </c:pt>
                <c:pt idx="1">
                  <c:v>2795</c:v>
                </c:pt>
                <c:pt idx="2">
                  <c:v>3306</c:v>
                </c:pt>
                <c:pt idx="3">
                  <c:v>3682</c:v>
                </c:pt>
                <c:pt idx="4">
                  <c:v>4197</c:v>
                </c:pt>
                <c:pt idx="5">
                  <c:v>4697</c:v>
                </c:pt>
                <c:pt idx="6">
                  <c:v>5219</c:v>
                </c:pt>
                <c:pt idx="7">
                  <c:v>5117</c:v>
                </c:pt>
                <c:pt idx="8">
                  <c:v>5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T$7:$T$15</c:f>
              <c:numCache>
                <c:formatCode>General</c:formatCode>
                <c:ptCount val="9"/>
                <c:pt idx="0">
                  <c:v>1819</c:v>
                </c:pt>
                <c:pt idx="1">
                  <c:v>2175</c:v>
                </c:pt>
                <c:pt idx="2">
                  <c:v>2487</c:v>
                </c:pt>
                <c:pt idx="3">
                  <c:v>2775</c:v>
                </c:pt>
                <c:pt idx="4">
                  <c:v>3148</c:v>
                </c:pt>
                <c:pt idx="5">
                  <c:v>3352</c:v>
                </c:pt>
                <c:pt idx="6">
                  <c:v>3647</c:v>
                </c:pt>
                <c:pt idx="7">
                  <c:v>3377</c:v>
                </c:pt>
                <c:pt idx="8">
                  <c:v>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07754"/>
        <c:axId val="521599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U$7:$U$15</c:f>
              <c:numCache>
                <c:formatCode>General</c:formatCode>
                <c:ptCount val="9"/>
                <c:pt idx="0">
                  <c:v>292</c:v>
                </c:pt>
                <c:pt idx="1">
                  <c:v>1184</c:v>
                </c:pt>
                <c:pt idx="2">
                  <c:v>1301</c:v>
                </c:pt>
                <c:pt idx="3">
                  <c:v>1829</c:v>
                </c:pt>
                <c:pt idx="4">
                  <c:v>2490</c:v>
                </c:pt>
                <c:pt idx="5">
                  <c:v>2900</c:v>
                </c:pt>
                <c:pt idx="6">
                  <c:v>2592</c:v>
                </c:pt>
                <c:pt idx="7">
                  <c:v>1920</c:v>
                </c:pt>
                <c:pt idx="8">
                  <c:v>1807</c:v>
                </c:pt>
              </c:numCache>
            </c:numRef>
          </c:val>
        </c:ser>
        <c:gapWidth val="150"/>
        <c:overlap val="0"/>
        <c:axId val="69292802"/>
        <c:axId val="46802812"/>
      </c:barChart>
      <c:catAx>
        <c:axId val="7800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996"/>
        <c:crossesAt val="0"/>
        <c:auto val="1"/>
        <c:lblAlgn val="ctr"/>
        <c:lblOffset val="100"/>
        <c:noMultiLvlLbl val="0"/>
      </c:catAx>
      <c:valAx>
        <c:axId val="5215996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7754"/>
        <c:crossesAt val="1"/>
        <c:crossBetween val="midCat"/>
      </c:valAx>
      <c:catAx>
        <c:axId val="692928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02812"/>
        <c:auto val="1"/>
        <c:lblAlgn val="ctr"/>
        <c:lblOffset val="100"/>
        <c:noMultiLvlLbl val="0"/>
      </c:catAx>
      <c:valAx>
        <c:axId val="4680281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280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5356085669511"/>
          <c:y val="0.152368866328257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P$25:$P$66</c:f>
              <c:numCache>
                <c:formatCode>General</c:formatCode>
                <c:ptCount val="42"/>
                <c:pt idx="0">
                  <c:v>1478.18</c:v>
                </c:pt>
                <c:pt idx="1">
                  <c:v>1523.83</c:v>
                </c:pt>
                <c:pt idx="2">
                  <c:v>1567.87</c:v>
                </c:pt>
                <c:pt idx="3">
                  <c:v>1610.36</c:v>
                </c:pt>
                <c:pt idx="4">
                  <c:v>1651.33</c:v>
                </c:pt>
                <c:pt idx="5">
                  <c:v>1690.82</c:v>
                </c:pt>
                <c:pt idx="6">
                  <c:v>1728.89</c:v>
                </c:pt>
                <c:pt idx="7">
                  <c:v>1765.57</c:v>
                </c:pt>
                <c:pt idx="8">
                  <c:v>1800.91</c:v>
                </c:pt>
                <c:pt idx="9">
                  <c:v>1834.94</c:v>
                </c:pt>
                <c:pt idx="10">
                  <c:v>1867.72</c:v>
                </c:pt>
                <c:pt idx="11">
                  <c:v>1899.28</c:v>
                </c:pt>
                <c:pt idx="12">
                  <c:v>1929.66</c:v>
                </c:pt>
                <c:pt idx="13">
                  <c:v>1958.91</c:v>
                </c:pt>
                <c:pt idx="14">
                  <c:v>1987.07</c:v>
                </c:pt>
                <c:pt idx="15">
                  <c:v>2014.18</c:v>
                </c:pt>
                <c:pt idx="16">
                  <c:v>2040.29</c:v>
                </c:pt>
                <c:pt idx="17">
                  <c:v>2065.44</c:v>
                </c:pt>
                <c:pt idx="18">
                  <c:v>2089.66</c:v>
                </c:pt>
                <c:pt idx="19">
                  <c:v>2113.01</c:v>
                </c:pt>
                <c:pt idx="20">
                  <c:v>2135.53</c:v>
                </c:pt>
                <c:pt idx="21">
                  <c:v>2157.25</c:v>
                </c:pt>
                <c:pt idx="22">
                  <c:v>2178.22</c:v>
                </c:pt>
                <c:pt idx="23">
                  <c:v>2198.49</c:v>
                </c:pt>
                <c:pt idx="24">
                  <c:v>2218.09</c:v>
                </c:pt>
                <c:pt idx="25">
                  <c:v>2237.07</c:v>
                </c:pt>
                <c:pt idx="26">
                  <c:v>2255.46</c:v>
                </c:pt>
                <c:pt idx="27">
                  <c:v>2273.33</c:v>
                </c:pt>
                <c:pt idx="28">
                  <c:v>2290.69</c:v>
                </c:pt>
                <c:pt idx="29">
                  <c:v>2307.61</c:v>
                </c:pt>
                <c:pt idx="30">
                  <c:v>2324.11</c:v>
                </c:pt>
                <c:pt idx="31">
                  <c:v>2340.25</c:v>
                </c:pt>
                <c:pt idx="32">
                  <c:v>2356.06</c:v>
                </c:pt>
                <c:pt idx="33">
                  <c:v>2371.6</c:v>
                </c:pt>
                <c:pt idx="34">
                  <c:v>2386.89</c:v>
                </c:pt>
                <c:pt idx="35">
                  <c:v>2401.98</c:v>
                </c:pt>
                <c:pt idx="36">
                  <c:v>2416.92</c:v>
                </c:pt>
                <c:pt idx="37">
                  <c:v>2431.75</c:v>
                </c:pt>
                <c:pt idx="38">
                  <c:v>2446.51</c:v>
                </c:pt>
                <c:pt idx="39">
                  <c:v>2461.24</c:v>
                </c:pt>
                <c:pt idx="40">
                  <c:v>2475.98</c:v>
                </c:pt>
                <c:pt idx="41">
                  <c:v>249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設備工事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Q$25:$Q$66</c:f>
              <c:numCache>
                <c:formatCode>General</c:formatCode>
                <c:ptCount val="42"/>
                <c:pt idx="0">
                  <c:v>1613.49</c:v>
                </c:pt>
                <c:pt idx="1">
                  <c:v>1660.27</c:v>
                </c:pt>
                <c:pt idx="2">
                  <c:v>1707.6</c:v>
                </c:pt>
                <c:pt idx="3">
                  <c:v>1755.41</c:v>
                </c:pt>
                <c:pt idx="4">
                  <c:v>1803.63</c:v>
                </c:pt>
                <c:pt idx="5">
                  <c:v>1852.19</c:v>
                </c:pt>
                <c:pt idx="6">
                  <c:v>1901.01</c:v>
                </c:pt>
                <c:pt idx="7">
                  <c:v>1950.02</c:v>
                </c:pt>
                <c:pt idx="8">
                  <c:v>1999.14</c:v>
                </c:pt>
                <c:pt idx="9">
                  <c:v>2048.31</c:v>
                </c:pt>
                <c:pt idx="10">
                  <c:v>2097.44</c:v>
                </c:pt>
                <c:pt idx="11">
                  <c:v>2146.47</c:v>
                </c:pt>
                <c:pt idx="12">
                  <c:v>2195.32</c:v>
                </c:pt>
                <c:pt idx="13">
                  <c:v>2243.92</c:v>
                </c:pt>
                <c:pt idx="14">
                  <c:v>2292.19</c:v>
                </c:pt>
                <c:pt idx="15">
                  <c:v>2340.06</c:v>
                </c:pt>
                <c:pt idx="16">
                  <c:v>2387.47</c:v>
                </c:pt>
                <c:pt idx="17">
                  <c:v>2434.32</c:v>
                </c:pt>
                <c:pt idx="18">
                  <c:v>2480.56</c:v>
                </c:pt>
                <c:pt idx="19">
                  <c:v>2526.11</c:v>
                </c:pt>
                <c:pt idx="20">
                  <c:v>2570.89</c:v>
                </c:pt>
                <c:pt idx="21">
                  <c:v>2614.84</c:v>
                </c:pt>
                <c:pt idx="22">
                  <c:v>2657.87</c:v>
                </c:pt>
                <c:pt idx="23">
                  <c:v>2699.91</c:v>
                </c:pt>
                <c:pt idx="24">
                  <c:v>2740.9</c:v>
                </c:pt>
                <c:pt idx="25">
                  <c:v>2780.76</c:v>
                </c:pt>
                <c:pt idx="26">
                  <c:v>2819.41</c:v>
                </c:pt>
                <c:pt idx="27">
                  <c:v>2856.78</c:v>
                </c:pt>
                <c:pt idx="28">
                  <c:v>2892.8</c:v>
                </c:pt>
                <c:pt idx="29">
                  <c:v>2927.39</c:v>
                </c:pt>
                <c:pt idx="30">
                  <c:v>2960.49</c:v>
                </c:pt>
                <c:pt idx="31">
                  <c:v>2992.01</c:v>
                </c:pt>
                <c:pt idx="32">
                  <c:v>3021.89</c:v>
                </c:pt>
                <c:pt idx="33">
                  <c:v>3050.05</c:v>
                </c:pt>
                <c:pt idx="34">
                  <c:v>3076.41</c:v>
                </c:pt>
                <c:pt idx="35">
                  <c:v>3100.91</c:v>
                </c:pt>
                <c:pt idx="36">
                  <c:v>3123.47</c:v>
                </c:pt>
                <c:pt idx="37">
                  <c:v>3144.02</c:v>
                </c:pt>
                <c:pt idx="38">
                  <c:v>3162.48</c:v>
                </c:pt>
                <c:pt idx="39">
                  <c:v>3178.79</c:v>
                </c:pt>
                <c:pt idx="40">
                  <c:v>3192.86</c:v>
                </c:pt>
                <c:pt idx="41">
                  <c:v>3204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設備工事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R$25:$R$66</c:f>
              <c:numCache>
                <c:formatCode>General</c:formatCode>
                <c:ptCount val="42"/>
                <c:pt idx="0">
                  <c:v>1718.3</c:v>
                </c:pt>
                <c:pt idx="1">
                  <c:v>1778.84</c:v>
                </c:pt>
                <c:pt idx="2">
                  <c:v>1841.37</c:v>
                </c:pt>
                <c:pt idx="3">
                  <c:v>1905.72</c:v>
                </c:pt>
                <c:pt idx="4">
                  <c:v>1971.73</c:v>
                </c:pt>
                <c:pt idx="5">
                  <c:v>2039.24</c:v>
                </c:pt>
                <c:pt idx="6">
                  <c:v>2108.09</c:v>
                </c:pt>
                <c:pt idx="7">
                  <c:v>2178.11</c:v>
                </c:pt>
                <c:pt idx="8">
                  <c:v>2249.14</c:v>
                </c:pt>
                <c:pt idx="9">
                  <c:v>2321.02</c:v>
                </c:pt>
                <c:pt idx="10">
                  <c:v>2393.59</c:v>
                </c:pt>
                <c:pt idx="11">
                  <c:v>2466.69</c:v>
                </c:pt>
                <c:pt idx="12">
                  <c:v>2540.14</c:v>
                </c:pt>
                <c:pt idx="13">
                  <c:v>2613.8</c:v>
                </c:pt>
                <c:pt idx="14">
                  <c:v>2687.5</c:v>
                </c:pt>
                <c:pt idx="15">
                  <c:v>2761.07</c:v>
                </c:pt>
                <c:pt idx="16">
                  <c:v>2834.36</c:v>
                </c:pt>
                <c:pt idx="17">
                  <c:v>2907.2</c:v>
                </c:pt>
                <c:pt idx="18">
                  <c:v>2979.43</c:v>
                </c:pt>
                <c:pt idx="19">
                  <c:v>3050.89</c:v>
                </c:pt>
                <c:pt idx="20">
                  <c:v>3121.41</c:v>
                </c:pt>
                <c:pt idx="21">
                  <c:v>3190.84</c:v>
                </c:pt>
                <c:pt idx="22">
                  <c:v>3259</c:v>
                </c:pt>
                <c:pt idx="23">
                  <c:v>3325.75</c:v>
                </c:pt>
                <c:pt idx="24">
                  <c:v>3390.91</c:v>
                </c:pt>
                <c:pt idx="25">
                  <c:v>3454.33</c:v>
                </c:pt>
                <c:pt idx="26">
                  <c:v>3515.84</c:v>
                </c:pt>
                <c:pt idx="27">
                  <c:v>3575.28</c:v>
                </c:pt>
                <c:pt idx="28">
                  <c:v>3632.48</c:v>
                </c:pt>
                <c:pt idx="29">
                  <c:v>3687.3</c:v>
                </c:pt>
                <c:pt idx="30">
                  <c:v>3739.55</c:v>
                </c:pt>
                <c:pt idx="31">
                  <c:v>3789.09</c:v>
                </c:pt>
                <c:pt idx="32">
                  <c:v>3835.75</c:v>
                </c:pt>
                <c:pt idx="33">
                  <c:v>3879.36</c:v>
                </c:pt>
                <c:pt idx="34">
                  <c:v>3919.77</c:v>
                </c:pt>
                <c:pt idx="35">
                  <c:v>3956.81</c:v>
                </c:pt>
                <c:pt idx="36">
                  <c:v>3990.32</c:v>
                </c:pt>
                <c:pt idx="37">
                  <c:v>4020.13</c:v>
                </c:pt>
                <c:pt idx="38">
                  <c:v>4046.1</c:v>
                </c:pt>
                <c:pt idx="39">
                  <c:v>4068.04</c:v>
                </c:pt>
                <c:pt idx="40">
                  <c:v>4085.81</c:v>
                </c:pt>
                <c:pt idx="41">
                  <c:v>4099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設備工事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S$25:$S$66</c:f>
              <c:numCache>
                <c:formatCode>General</c:formatCode>
                <c:ptCount val="42"/>
                <c:pt idx="0">
                  <c:v>1900.52</c:v>
                </c:pt>
                <c:pt idx="1">
                  <c:v>1966.02</c:v>
                </c:pt>
                <c:pt idx="2">
                  <c:v>2036.86</c:v>
                </c:pt>
                <c:pt idx="3">
                  <c:v>2112.65</c:v>
                </c:pt>
                <c:pt idx="4">
                  <c:v>2193.04</c:v>
                </c:pt>
                <c:pt idx="5">
                  <c:v>2277.63</c:v>
                </c:pt>
                <c:pt idx="6">
                  <c:v>2366.05</c:v>
                </c:pt>
                <c:pt idx="7">
                  <c:v>2457.94</c:v>
                </c:pt>
                <c:pt idx="8">
                  <c:v>2552.9</c:v>
                </c:pt>
                <c:pt idx="9">
                  <c:v>2650.58</c:v>
                </c:pt>
                <c:pt idx="10">
                  <c:v>2750.58</c:v>
                </c:pt>
                <c:pt idx="11">
                  <c:v>2852.54</c:v>
                </c:pt>
                <c:pt idx="12">
                  <c:v>2956.08</c:v>
                </c:pt>
                <c:pt idx="13">
                  <c:v>3060.83</c:v>
                </c:pt>
                <c:pt idx="14">
                  <c:v>3166.4</c:v>
                </c:pt>
                <c:pt idx="15">
                  <c:v>3272.43</c:v>
                </c:pt>
                <c:pt idx="16">
                  <c:v>3378.53</c:v>
                </c:pt>
                <c:pt idx="17">
                  <c:v>3484.34</c:v>
                </c:pt>
                <c:pt idx="18">
                  <c:v>3589.47</c:v>
                </c:pt>
                <c:pt idx="19">
                  <c:v>3693.56</c:v>
                </c:pt>
                <c:pt idx="20">
                  <c:v>3796.22</c:v>
                </c:pt>
                <c:pt idx="21">
                  <c:v>3897.08</c:v>
                </c:pt>
                <c:pt idx="22">
                  <c:v>3995.77</c:v>
                </c:pt>
                <c:pt idx="23">
                  <c:v>4091.9</c:v>
                </c:pt>
                <c:pt idx="24">
                  <c:v>4185.11</c:v>
                </c:pt>
                <c:pt idx="25">
                  <c:v>4275.01</c:v>
                </c:pt>
                <c:pt idx="26">
                  <c:v>4361.24</c:v>
                </c:pt>
                <c:pt idx="27">
                  <c:v>4443.41</c:v>
                </c:pt>
                <c:pt idx="28">
                  <c:v>4521.16</c:v>
                </c:pt>
                <c:pt idx="29">
                  <c:v>4594.1</c:v>
                </c:pt>
                <c:pt idx="30">
                  <c:v>4661.86</c:v>
                </c:pt>
                <c:pt idx="31">
                  <c:v>4724.06</c:v>
                </c:pt>
                <c:pt idx="32">
                  <c:v>4780.33</c:v>
                </c:pt>
                <c:pt idx="33">
                  <c:v>4830.3</c:v>
                </c:pt>
                <c:pt idx="34">
                  <c:v>4873.58</c:v>
                </c:pt>
                <c:pt idx="35">
                  <c:v>4909.81</c:v>
                </c:pt>
                <c:pt idx="36">
                  <c:v>4938.6</c:v>
                </c:pt>
                <c:pt idx="37">
                  <c:v>4959.58</c:v>
                </c:pt>
                <c:pt idx="38">
                  <c:v>4972.38</c:v>
                </c:pt>
                <c:pt idx="39">
                  <c:v>4976.62</c:v>
                </c:pt>
                <c:pt idx="40">
                  <c:v>4971.92</c:v>
                </c:pt>
                <c:pt idx="41">
                  <c:v>4957.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設備工事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T$25:$T$66</c:f>
              <c:numCache>
                <c:formatCode>General</c:formatCode>
                <c:ptCount val="42"/>
                <c:pt idx="0">
                  <c:v>2173.71</c:v>
                </c:pt>
                <c:pt idx="1">
                  <c:v>2246.93</c:v>
                </c:pt>
                <c:pt idx="2">
                  <c:v>2327.1</c:v>
                </c:pt>
                <c:pt idx="3">
                  <c:v>2413.79</c:v>
                </c:pt>
                <c:pt idx="4">
                  <c:v>2506.56</c:v>
                </c:pt>
                <c:pt idx="5">
                  <c:v>2604.97</c:v>
                </c:pt>
                <c:pt idx="6">
                  <c:v>2708.59</c:v>
                </c:pt>
                <c:pt idx="7">
                  <c:v>2816.98</c:v>
                </c:pt>
                <c:pt idx="8">
                  <c:v>2929.7</c:v>
                </c:pt>
                <c:pt idx="9">
                  <c:v>3046.31</c:v>
                </c:pt>
                <c:pt idx="10">
                  <c:v>3166.39</c:v>
                </c:pt>
                <c:pt idx="11">
                  <c:v>3289.48</c:v>
                </c:pt>
                <c:pt idx="12">
                  <c:v>3415.15</c:v>
                </c:pt>
                <c:pt idx="13">
                  <c:v>3542.97</c:v>
                </c:pt>
                <c:pt idx="14">
                  <c:v>3672.5</c:v>
                </c:pt>
                <c:pt idx="15">
                  <c:v>3803.3</c:v>
                </c:pt>
                <c:pt idx="16">
                  <c:v>3934.93</c:v>
                </c:pt>
                <c:pt idx="17">
                  <c:v>4066.96</c:v>
                </c:pt>
                <c:pt idx="18">
                  <c:v>4198.95</c:v>
                </c:pt>
                <c:pt idx="19">
                  <c:v>4330.47</c:v>
                </c:pt>
                <c:pt idx="20">
                  <c:v>4461.06</c:v>
                </c:pt>
                <c:pt idx="21">
                  <c:v>4590.31</c:v>
                </c:pt>
                <c:pt idx="22">
                  <c:v>4717.76</c:v>
                </c:pt>
                <c:pt idx="23">
                  <c:v>4842.99</c:v>
                </c:pt>
                <c:pt idx="24">
                  <c:v>4965.56</c:v>
                </c:pt>
                <c:pt idx="25">
                  <c:v>5085.02</c:v>
                </c:pt>
                <c:pt idx="26">
                  <c:v>5200.95</c:v>
                </c:pt>
                <c:pt idx="27">
                  <c:v>5312.9</c:v>
                </c:pt>
                <c:pt idx="28">
                  <c:v>5420.43</c:v>
                </c:pt>
                <c:pt idx="29">
                  <c:v>5523.12</c:v>
                </c:pt>
                <c:pt idx="30">
                  <c:v>5620.52</c:v>
                </c:pt>
                <c:pt idx="31">
                  <c:v>5712.2</c:v>
                </c:pt>
                <c:pt idx="32">
                  <c:v>5797.71</c:v>
                </c:pt>
                <c:pt idx="33">
                  <c:v>5876.63</c:v>
                </c:pt>
                <c:pt idx="34">
                  <c:v>5948.5</c:v>
                </c:pt>
                <c:pt idx="35">
                  <c:v>6012.91</c:v>
                </c:pt>
                <c:pt idx="36">
                  <c:v>6069.41</c:v>
                </c:pt>
                <c:pt idx="37">
                  <c:v>6117.55</c:v>
                </c:pt>
                <c:pt idx="38">
                  <c:v>6156.92</c:v>
                </c:pt>
                <c:pt idx="39">
                  <c:v>6187.06</c:v>
                </c:pt>
                <c:pt idx="40">
                  <c:v>6207.54</c:v>
                </c:pt>
                <c:pt idx="41">
                  <c:v>621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U$25:$U$66</c:f>
              <c:numCache>
                <c:formatCode>General</c:formatCode>
                <c:ptCount val="42"/>
                <c:pt idx="0">
                  <c:v>1766.93</c:v>
                </c:pt>
                <c:pt idx="1">
                  <c:v>1832.58</c:v>
                </c:pt>
                <c:pt idx="2">
                  <c:v>1899.99</c:v>
                </c:pt>
                <c:pt idx="3">
                  <c:v>1969.02</c:v>
                </c:pt>
                <c:pt idx="4">
                  <c:v>2039.51</c:v>
                </c:pt>
                <c:pt idx="5">
                  <c:v>2111.3</c:v>
                </c:pt>
                <c:pt idx="6">
                  <c:v>2184.23</c:v>
                </c:pt>
                <c:pt idx="7">
                  <c:v>2258.15</c:v>
                </c:pt>
                <c:pt idx="8">
                  <c:v>2332.89</c:v>
                </c:pt>
                <c:pt idx="9">
                  <c:v>2408.3</c:v>
                </c:pt>
                <c:pt idx="10">
                  <c:v>2484.22</c:v>
                </c:pt>
                <c:pt idx="11">
                  <c:v>2560.49</c:v>
                </c:pt>
                <c:pt idx="12">
                  <c:v>2636.96</c:v>
                </c:pt>
                <c:pt idx="13">
                  <c:v>2713.47</c:v>
                </c:pt>
                <c:pt idx="14">
                  <c:v>2789.86</c:v>
                </c:pt>
                <c:pt idx="15">
                  <c:v>2865.97</c:v>
                </c:pt>
                <c:pt idx="16">
                  <c:v>2941.65</c:v>
                </c:pt>
                <c:pt idx="17">
                  <c:v>3016.74</c:v>
                </c:pt>
                <c:pt idx="18">
                  <c:v>3091.07</c:v>
                </c:pt>
                <c:pt idx="19">
                  <c:v>3164.5</c:v>
                </c:pt>
                <c:pt idx="20">
                  <c:v>3236.86</c:v>
                </c:pt>
                <c:pt idx="21">
                  <c:v>3308.01</c:v>
                </c:pt>
                <c:pt idx="22">
                  <c:v>3377.77</c:v>
                </c:pt>
                <c:pt idx="23">
                  <c:v>3445.99</c:v>
                </c:pt>
                <c:pt idx="24">
                  <c:v>3512.51</c:v>
                </c:pt>
                <c:pt idx="25">
                  <c:v>3577.19</c:v>
                </c:pt>
                <c:pt idx="26">
                  <c:v>3639.85</c:v>
                </c:pt>
                <c:pt idx="27">
                  <c:v>3700.34</c:v>
                </c:pt>
                <c:pt idx="28">
                  <c:v>3758.51</c:v>
                </c:pt>
                <c:pt idx="29">
                  <c:v>3814.19</c:v>
                </c:pt>
                <c:pt idx="30">
                  <c:v>3867.23</c:v>
                </c:pt>
                <c:pt idx="31">
                  <c:v>3917.47</c:v>
                </c:pt>
                <c:pt idx="32">
                  <c:v>3964.76</c:v>
                </c:pt>
                <c:pt idx="33">
                  <c:v>4008.93</c:v>
                </c:pt>
                <c:pt idx="34">
                  <c:v>4049.83</c:v>
                </c:pt>
                <c:pt idx="35">
                  <c:v>4087.3</c:v>
                </c:pt>
                <c:pt idx="36">
                  <c:v>4121.18</c:v>
                </c:pt>
                <c:pt idx="37">
                  <c:v>4151.31</c:v>
                </c:pt>
                <c:pt idx="38">
                  <c:v>4177.55</c:v>
                </c:pt>
                <c:pt idx="39">
                  <c:v>4199.72</c:v>
                </c:pt>
                <c:pt idx="40">
                  <c:v>4217.68</c:v>
                </c:pt>
                <c:pt idx="41">
                  <c:v>42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22478"/>
        <c:axId val="15841540"/>
      </c:lineChart>
      <c:catAx>
        <c:axId val="8862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841540"/>
        <c:crossesAt val="0"/>
        <c:auto val="1"/>
        <c:lblAlgn val="ctr"/>
        <c:lblOffset val="100"/>
        <c:noMultiLvlLbl val="0"/>
      </c:catAx>
      <c:valAx>
        <c:axId val="15841540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224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5945338381448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設備工事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O$7:$O$15</c:f>
              <c:numCache>
                <c:formatCode>General</c:formatCode>
                <c:ptCount val="9"/>
                <c:pt idx="0">
                  <c:v>1503</c:v>
                </c:pt>
                <c:pt idx="1">
                  <c:v>1662</c:v>
                </c:pt>
                <c:pt idx="2">
                  <c:v>1889</c:v>
                </c:pt>
                <c:pt idx="3">
                  <c:v>1954</c:v>
                </c:pt>
                <c:pt idx="4">
                  <c:v>2084</c:v>
                </c:pt>
                <c:pt idx="5">
                  <c:v>2185</c:v>
                </c:pt>
                <c:pt idx="6">
                  <c:v>2399</c:v>
                </c:pt>
                <c:pt idx="7">
                  <c:v>2344</c:v>
                </c:pt>
                <c:pt idx="8">
                  <c:v>2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設備工事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P$7:$P$15</c:f>
              <c:numCache>
                <c:formatCode>General</c:formatCode>
                <c:ptCount val="9"/>
                <c:pt idx="0">
                  <c:v>1626</c:v>
                </c:pt>
                <c:pt idx="1">
                  <c:v>1835</c:v>
                </c:pt>
                <c:pt idx="2">
                  <c:v>2093</c:v>
                </c:pt>
                <c:pt idx="3">
                  <c:v>2287</c:v>
                </c:pt>
                <c:pt idx="4">
                  <c:v>2436</c:v>
                </c:pt>
                <c:pt idx="5">
                  <c:v>2766</c:v>
                </c:pt>
                <c:pt idx="6">
                  <c:v>2975</c:v>
                </c:pt>
                <c:pt idx="7">
                  <c:v>3065</c:v>
                </c:pt>
                <c:pt idx="8">
                  <c:v>3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Q$7:$Q$15</c:f>
              <c:numCache>
                <c:formatCode>General</c:formatCode>
                <c:ptCount val="9"/>
                <c:pt idx="0">
                  <c:v>1731</c:v>
                </c:pt>
                <c:pt idx="1">
                  <c:v>2027</c:v>
                </c:pt>
                <c:pt idx="2">
                  <c:v>2343</c:v>
                </c:pt>
                <c:pt idx="3">
                  <c:v>2712</c:v>
                </c:pt>
                <c:pt idx="4">
                  <c:v>2957</c:v>
                </c:pt>
                <c:pt idx="5">
                  <c:v>3388</c:v>
                </c:pt>
                <c:pt idx="6">
                  <c:v>3724</c:v>
                </c:pt>
                <c:pt idx="7">
                  <c:v>3953</c:v>
                </c:pt>
                <c:pt idx="8">
                  <c:v>4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設備工事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R$7:$R$15</c:f>
              <c:numCache>
                <c:formatCode>General</c:formatCode>
                <c:ptCount val="9"/>
                <c:pt idx="0">
                  <c:v>1913</c:v>
                </c:pt>
                <c:pt idx="1">
                  <c:v>2260</c:v>
                </c:pt>
                <c:pt idx="2">
                  <c:v>2661</c:v>
                </c:pt>
                <c:pt idx="3">
                  <c:v>3210</c:v>
                </c:pt>
                <c:pt idx="4">
                  <c:v>3568</c:v>
                </c:pt>
                <c:pt idx="5">
                  <c:v>4183</c:v>
                </c:pt>
                <c:pt idx="6">
                  <c:v>4685</c:v>
                </c:pt>
                <c:pt idx="7">
                  <c:v>4854</c:v>
                </c:pt>
                <c:pt idx="8">
                  <c:v>4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設備工事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S$7:$S$15</c:f>
              <c:numCache>
                <c:formatCode>General</c:formatCode>
                <c:ptCount val="9"/>
                <c:pt idx="0">
                  <c:v>2212</c:v>
                </c:pt>
                <c:pt idx="1">
                  <c:v>2561</c:v>
                </c:pt>
                <c:pt idx="2">
                  <c:v>3032</c:v>
                </c:pt>
                <c:pt idx="3">
                  <c:v>3729</c:v>
                </c:pt>
                <c:pt idx="4">
                  <c:v>4188</c:v>
                </c:pt>
                <c:pt idx="5">
                  <c:v>4988</c:v>
                </c:pt>
                <c:pt idx="6">
                  <c:v>5693</c:v>
                </c:pt>
                <c:pt idx="7">
                  <c:v>5799</c:v>
                </c:pt>
                <c:pt idx="8">
                  <c:v>6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T$7:$T$15</c:f>
              <c:numCache>
                <c:formatCode>General</c:formatCode>
                <c:ptCount val="9"/>
                <c:pt idx="0">
                  <c:v>1795</c:v>
                </c:pt>
                <c:pt idx="1">
                  <c:v>2081</c:v>
                </c:pt>
                <c:pt idx="2">
                  <c:v>2431</c:v>
                </c:pt>
                <c:pt idx="3">
                  <c:v>2813</c:v>
                </c:pt>
                <c:pt idx="4">
                  <c:v>3071</c:v>
                </c:pt>
                <c:pt idx="5">
                  <c:v>3509</c:v>
                </c:pt>
                <c:pt idx="6">
                  <c:v>3885</c:v>
                </c:pt>
                <c:pt idx="7">
                  <c:v>4036</c:v>
                </c:pt>
                <c:pt idx="8">
                  <c:v>4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53777"/>
        <c:axId val="9448159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U$7:$U$15</c:f>
              <c:numCache>
                <c:formatCode>General</c:formatCode>
                <c:ptCount val="9"/>
                <c:pt idx="0">
                  <c:v>1104</c:v>
                </c:pt>
                <c:pt idx="1">
                  <c:v>3489</c:v>
                </c:pt>
                <c:pt idx="2">
                  <c:v>5326</c:v>
                </c:pt>
                <c:pt idx="3">
                  <c:v>5363</c:v>
                </c:pt>
                <c:pt idx="4">
                  <c:v>7395</c:v>
                </c:pt>
                <c:pt idx="5">
                  <c:v>8162</c:v>
                </c:pt>
                <c:pt idx="6">
                  <c:v>6359</c:v>
                </c:pt>
                <c:pt idx="7">
                  <c:v>4435</c:v>
                </c:pt>
                <c:pt idx="8">
                  <c:v>4672</c:v>
                </c:pt>
              </c:numCache>
            </c:numRef>
          </c:val>
        </c:ser>
        <c:gapWidth val="150"/>
        <c:overlap val="0"/>
        <c:axId val="30485787"/>
        <c:axId val="19114594"/>
      </c:barChart>
      <c:catAx>
        <c:axId val="19253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1598"/>
        <c:crossesAt val="0"/>
        <c:auto val="1"/>
        <c:lblAlgn val="ctr"/>
        <c:lblOffset val="100"/>
        <c:noMultiLvlLbl val="0"/>
      </c:catAx>
      <c:valAx>
        <c:axId val="94481598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3777"/>
        <c:crossesAt val="1"/>
        <c:crossBetween val="midCat"/>
      </c:valAx>
      <c:catAx>
        <c:axId val="304857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14594"/>
        <c:auto val="1"/>
        <c:lblAlgn val="ctr"/>
        <c:lblOffset val="100"/>
        <c:noMultiLvlLbl val="0"/>
      </c:catAx>
      <c:valAx>
        <c:axId val="1911459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578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0306460038308"/>
          <c:y val="0.130118443316413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P$25:$P$66</c:f>
              <c:numCache>
                <c:formatCode>General</c:formatCode>
                <c:ptCount val="42"/>
                <c:pt idx="0">
                  <c:v>1311.8</c:v>
                </c:pt>
                <c:pt idx="1">
                  <c:v>1332.05</c:v>
                </c:pt>
                <c:pt idx="2">
                  <c:v>1350.46</c:v>
                </c:pt>
                <c:pt idx="3">
                  <c:v>1367.09</c:v>
                </c:pt>
                <c:pt idx="4">
                  <c:v>1382.02</c:v>
                </c:pt>
                <c:pt idx="5">
                  <c:v>1395.31</c:v>
                </c:pt>
                <c:pt idx="6">
                  <c:v>1407.03</c:v>
                </c:pt>
                <c:pt idx="7">
                  <c:v>1417.24</c:v>
                </c:pt>
                <c:pt idx="8">
                  <c:v>1426</c:v>
                </c:pt>
                <c:pt idx="9">
                  <c:v>1433.39</c:v>
                </c:pt>
                <c:pt idx="10">
                  <c:v>1439.47</c:v>
                </c:pt>
                <c:pt idx="11">
                  <c:v>1444.31</c:v>
                </c:pt>
                <c:pt idx="12">
                  <c:v>1447.97</c:v>
                </c:pt>
                <c:pt idx="13">
                  <c:v>1450.52</c:v>
                </c:pt>
                <c:pt idx="14">
                  <c:v>1452.03</c:v>
                </c:pt>
                <c:pt idx="15">
                  <c:v>1452.56</c:v>
                </c:pt>
                <c:pt idx="16">
                  <c:v>1452.17</c:v>
                </c:pt>
                <c:pt idx="17">
                  <c:v>1450.94</c:v>
                </c:pt>
                <c:pt idx="18">
                  <c:v>1448.93</c:v>
                </c:pt>
                <c:pt idx="19">
                  <c:v>1446.2</c:v>
                </c:pt>
                <c:pt idx="20">
                  <c:v>1442.82</c:v>
                </c:pt>
                <c:pt idx="21">
                  <c:v>1438.86</c:v>
                </c:pt>
                <c:pt idx="22">
                  <c:v>1434.39</c:v>
                </c:pt>
                <c:pt idx="23">
                  <c:v>1429.47</c:v>
                </c:pt>
                <c:pt idx="24">
                  <c:v>1424.16</c:v>
                </c:pt>
                <c:pt idx="25">
                  <c:v>1418.54</c:v>
                </c:pt>
                <c:pt idx="26">
                  <c:v>1412.66</c:v>
                </c:pt>
                <c:pt idx="27">
                  <c:v>1406.6</c:v>
                </c:pt>
                <c:pt idx="28">
                  <c:v>1400.41</c:v>
                </c:pt>
                <c:pt idx="29">
                  <c:v>1394.18</c:v>
                </c:pt>
                <c:pt idx="30">
                  <c:v>1387.96</c:v>
                </c:pt>
                <c:pt idx="31">
                  <c:v>1381.81</c:v>
                </c:pt>
                <c:pt idx="32">
                  <c:v>1375.82</c:v>
                </c:pt>
                <c:pt idx="33">
                  <c:v>1370.03</c:v>
                </c:pt>
                <c:pt idx="34">
                  <c:v>1364.52</c:v>
                </c:pt>
                <c:pt idx="35">
                  <c:v>1359.35</c:v>
                </c:pt>
                <c:pt idx="36">
                  <c:v>1354.6</c:v>
                </c:pt>
                <c:pt idx="37">
                  <c:v>1350.32</c:v>
                </c:pt>
                <c:pt idx="38">
                  <c:v>1346.58</c:v>
                </c:pt>
                <c:pt idx="39">
                  <c:v>1343.45</c:v>
                </c:pt>
                <c:pt idx="40">
                  <c:v>1340.99</c:v>
                </c:pt>
                <c:pt idx="41">
                  <c:v>1339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食料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Q$25:$Q$66</c:f>
              <c:numCache>
                <c:formatCode>General</c:formatCode>
                <c:ptCount val="42"/>
                <c:pt idx="0">
                  <c:v>1477.8</c:v>
                </c:pt>
                <c:pt idx="1">
                  <c:v>1508.29</c:v>
                </c:pt>
                <c:pt idx="2">
                  <c:v>1536.71</c:v>
                </c:pt>
                <c:pt idx="3">
                  <c:v>1563.1</c:v>
                </c:pt>
                <c:pt idx="4">
                  <c:v>1587.5</c:v>
                </c:pt>
                <c:pt idx="5">
                  <c:v>1609.95</c:v>
                </c:pt>
                <c:pt idx="6">
                  <c:v>1630.49</c:v>
                </c:pt>
                <c:pt idx="7">
                  <c:v>1649.16</c:v>
                </c:pt>
                <c:pt idx="8">
                  <c:v>1666.01</c:v>
                </c:pt>
                <c:pt idx="9">
                  <c:v>1681.08</c:v>
                </c:pt>
                <c:pt idx="10">
                  <c:v>1694.4</c:v>
                </c:pt>
                <c:pt idx="11">
                  <c:v>1706.02</c:v>
                </c:pt>
                <c:pt idx="12">
                  <c:v>1715.98</c:v>
                </c:pt>
                <c:pt idx="13">
                  <c:v>1724.31</c:v>
                </c:pt>
                <c:pt idx="14">
                  <c:v>1731.07</c:v>
                </c:pt>
                <c:pt idx="15">
                  <c:v>1736.29</c:v>
                </c:pt>
                <c:pt idx="16">
                  <c:v>1740.01</c:v>
                </c:pt>
                <c:pt idx="17">
                  <c:v>1742.28</c:v>
                </c:pt>
                <c:pt idx="18">
                  <c:v>1743.13</c:v>
                </c:pt>
                <c:pt idx="19">
                  <c:v>1742.61</c:v>
                </c:pt>
                <c:pt idx="20">
                  <c:v>1740.75</c:v>
                </c:pt>
                <c:pt idx="21">
                  <c:v>1737.61</c:v>
                </c:pt>
                <c:pt idx="22">
                  <c:v>1733.21</c:v>
                </c:pt>
                <c:pt idx="23">
                  <c:v>1727.6</c:v>
                </c:pt>
                <c:pt idx="24">
                  <c:v>1720.83</c:v>
                </c:pt>
                <c:pt idx="25">
                  <c:v>1712.92</c:v>
                </c:pt>
                <c:pt idx="26">
                  <c:v>1703.94</c:v>
                </c:pt>
                <c:pt idx="27">
                  <c:v>1693.9</c:v>
                </c:pt>
                <c:pt idx="28">
                  <c:v>1682.86</c:v>
                </c:pt>
                <c:pt idx="29">
                  <c:v>1670.86</c:v>
                </c:pt>
                <c:pt idx="30">
                  <c:v>1657.94</c:v>
                </c:pt>
                <c:pt idx="31">
                  <c:v>1644.13</c:v>
                </c:pt>
                <c:pt idx="32">
                  <c:v>1629.49</c:v>
                </c:pt>
                <c:pt idx="33">
                  <c:v>1614.05</c:v>
                </c:pt>
                <c:pt idx="34">
                  <c:v>1597.85</c:v>
                </c:pt>
                <c:pt idx="35">
                  <c:v>1580.93</c:v>
                </c:pt>
                <c:pt idx="36">
                  <c:v>1563.34</c:v>
                </c:pt>
                <c:pt idx="37">
                  <c:v>1545.11</c:v>
                </c:pt>
                <c:pt idx="38">
                  <c:v>1526.29</c:v>
                </c:pt>
                <c:pt idx="39">
                  <c:v>1506.92</c:v>
                </c:pt>
                <c:pt idx="40">
                  <c:v>1487.04</c:v>
                </c:pt>
                <c:pt idx="41">
                  <c:v>1466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食料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R$25:$R$66</c:f>
              <c:numCache>
                <c:formatCode>General</c:formatCode>
                <c:ptCount val="42"/>
                <c:pt idx="0">
                  <c:v>1623.94</c:v>
                </c:pt>
                <c:pt idx="1">
                  <c:v>1663.5</c:v>
                </c:pt>
                <c:pt idx="2">
                  <c:v>1703.47</c:v>
                </c:pt>
                <c:pt idx="3">
                  <c:v>1743.69</c:v>
                </c:pt>
                <c:pt idx="4">
                  <c:v>1783.97</c:v>
                </c:pt>
                <c:pt idx="5">
                  <c:v>1824.12</c:v>
                </c:pt>
                <c:pt idx="6">
                  <c:v>1863.98</c:v>
                </c:pt>
                <c:pt idx="7">
                  <c:v>1903.36</c:v>
                </c:pt>
                <c:pt idx="8">
                  <c:v>1942.08</c:v>
                </c:pt>
                <c:pt idx="9">
                  <c:v>1979.96</c:v>
                </c:pt>
                <c:pt idx="10">
                  <c:v>2016.82</c:v>
                </c:pt>
                <c:pt idx="11">
                  <c:v>2052.48</c:v>
                </c:pt>
                <c:pt idx="12">
                  <c:v>2086.76</c:v>
                </c:pt>
                <c:pt idx="13">
                  <c:v>2119.48</c:v>
                </c:pt>
                <c:pt idx="14">
                  <c:v>2150.46</c:v>
                </c:pt>
                <c:pt idx="15">
                  <c:v>2179.52</c:v>
                </c:pt>
                <c:pt idx="16">
                  <c:v>2206.48</c:v>
                </c:pt>
                <c:pt idx="17">
                  <c:v>2231.17</c:v>
                </c:pt>
                <c:pt idx="18">
                  <c:v>2253.39</c:v>
                </c:pt>
                <c:pt idx="19">
                  <c:v>2272.98</c:v>
                </c:pt>
                <c:pt idx="20">
                  <c:v>2289.74</c:v>
                </c:pt>
                <c:pt idx="21">
                  <c:v>2303.51</c:v>
                </c:pt>
                <c:pt idx="22">
                  <c:v>2314.1</c:v>
                </c:pt>
                <c:pt idx="23">
                  <c:v>2321.33</c:v>
                </c:pt>
                <c:pt idx="24">
                  <c:v>2325.02</c:v>
                </c:pt>
                <c:pt idx="25">
                  <c:v>2324.99</c:v>
                </c:pt>
                <c:pt idx="26">
                  <c:v>2321.06</c:v>
                </c:pt>
                <c:pt idx="27">
                  <c:v>2313.06</c:v>
                </c:pt>
                <c:pt idx="28">
                  <c:v>2300.79</c:v>
                </c:pt>
                <c:pt idx="29">
                  <c:v>2284.09</c:v>
                </c:pt>
                <c:pt idx="30">
                  <c:v>2262.77</c:v>
                </c:pt>
                <c:pt idx="31">
                  <c:v>2236.65</c:v>
                </c:pt>
                <c:pt idx="32">
                  <c:v>2205.55</c:v>
                </c:pt>
                <c:pt idx="33">
                  <c:v>2169.29</c:v>
                </c:pt>
                <c:pt idx="34">
                  <c:v>2127.7</c:v>
                </c:pt>
                <c:pt idx="35">
                  <c:v>2080.58</c:v>
                </c:pt>
                <c:pt idx="36">
                  <c:v>2027.77</c:v>
                </c:pt>
                <c:pt idx="37">
                  <c:v>1969.08</c:v>
                </c:pt>
                <c:pt idx="38">
                  <c:v>1904.33</c:v>
                </c:pt>
                <c:pt idx="39">
                  <c:v>1833.34</c:v>
                </c:pt>
                <c:pt idx="40">
                  <c:v>1755.94</c:v>
                </c:pt>
                <c:pt idx="41">
                  <c:v>1671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食料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S$25:$S$66</c:f>
              <c:numCache>
                <c:formatCode>General</c:formatCode>
                <c:ptCount val="42"/>
                <c:pt idx="0">
                  <c:v>1746.99</c:v>
                </c:pt>
                <c:pt idx="1">
                  <c:v>1795.25</c:v>
                </c:pt>
                <c:pt idx="2">
                  <c:v>1845.67</c:v>
                </c:pt>
                <c:pt idx="3">
                  <c:v>1898</c:v>
                </c:pt>
                <c:pt idx="4">
                  <c:v>1952.01</c:v>
                </c:pt>
                <c:pt idx="5">
                  <c:v>2007.46</c:v>
                </c:pt>
                <c:pt idx="6">
                  <c:v>2064.12</c:v>
                </c:pt>
                <c:pt idx="7">
                  <c:v>2121.73</c:v>
                </c:pt>
                <c:pt idx="8">
                  <c:v>2180.08</c:v>
                </c:pt>
                <c:pt idx="9">
                  <c:v>2238.9</c:v>
                </c:pt>
                <c:pt idx="10">
                  <c:v>2297.98</c:v>
                </c:pt>
                <c:pt idx="11">
                  <c:v>2357.07</c:v>
                </c:pt>
                <c:pt idx="12">
                  <c:v>2415.93</c:v>
                </c:pt>
                <c:pt idx="13">
                  <c:v>2474.32</c:v>
                </c:pt>
                <c:pt idx="14">
                  <c:v>2532.01</c:v>
                </c:pt>
                <c:pt idx="15">
                  <c:v>2588.76</c:v>
                </c:pt>
                <c:pt idx="16">
                  <c:v>2644.32</c:v>
                </c:pt>
                <c:pt idx="17">
                  <c:v>2698.47</c:v>
                </c:pt>
                <c:pt idx="18">
                  <c:v>2750.96</c:v>
                </c:pt>
                <c:pt idx="19">
                  <c:v>2801.56</c:v>
                </c:pt>
                <c:pt idx="20">
                  <c:v>2850.02</c:v>
                </c:pt>
                <c:pt idx="21">
                  <c:v>2896.11</c:v>
                </c:pt>
                <c:pt idx="22">
                  <c:v>2939.59</c:v>
                </c:pt>
                <c:pt idx="23">
                  <c:v>2980.22</c:v>
                </c:pt>
                <c:pt idx="24">
                  <c:v>3017.77</c:v>
                </c:pt>
                <c:pt idx="25">
                  <c:v>3051.99</c:v>
                </c:pt>
                <c:pt idx="26">
                  <c:v>3082.65</c:v>
                </c:pt>
                <c:pt idx="27">
                  <c:v>3109.5</c:v>
                </c:pt>
                <c:pt idx="28">
                  <c:v>3132.32</c:v>
                </c:pt>
                <c:pt idx="29">
                  <c:v>3150.86</c:v>
                </c:pt>
                <c:pt idx="30">
                  <c:v>3164.88</c:v>
                </c:pt>
                <c:pt idx="31">
                  <c:v>3174.15</c:v>
                </c:pt>
                <c:pt idx="32">
                  <c:v>3178.43</c:v>
                </c:pt>
                <c:pt idx="33">
                  <c:v>3177.48</c:v>
                </c:pt>
                <c:pt idx="34">
                  <c:v>3171.06</c:v>
                </c:pt>
                <c:pt idx="35">
                  <c:v>3158.93</c:v>
                </c:pt>
                <c:pt idx="36">
                  <c:v>3140.85</c:v>
                </c:pt>
                <c:pt idx="37">
                  <c:v>3116.6</c:v>
                </c:pt>
                <c:pt idx="38">
                  <c:v>3085.92</c:v>
                </c:pt>
                <c:pt idx="39">
                  <c:v>3048.58</c:v>
                </c:pt>
                <c:pt idx="40">
                  <c:v>3004.34</c:v>
                </c:pt>
                <c:pt idx="41">
                  <c:v>2952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食料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T$25:$T$66</c:f>
              <c:numCache>
                <c:formatCode>General</c:formatCode>
                <c:ptCount val="42"/>
                <c:pt idx="0">
                  <c:v>1878.79</c:v>
                </c:pt>
                <c:pt idx="1">
                  <c:v>1927.49</c:v>
                </c:pt>
                <c:pt idx="2">
                  <c:v>1982.74</c:v>
                </c:pt>
                <c:pt idx="3">
                  <c:v>2044.05</c:v>
                </c:pt>
                <c:pt idx="4">
                  <c:v>2110.9</c:v>
                </c:pt>
                <c:pt idx="5">
                  <c:v>2182.8</c:v>
                </c:pt>
                <c:pt idx="6">
                  <c:v>2259.25</c:v>
                </c:pt>
                <c:pt idx="7">
                  <c:v>2339.74</c:v>
                </c:pt>
                <c:pt idx="8">
                  <c:v>2423.78</c:v>
                </c:pt>
                <c:pt idx="9">
                  <c:v>2510.85</c:v>
                </c:pt>
                <c:pt idx="10">
                  <c:v>2600.46</c:v>
                </c:pt>
                <c:pt idx="11">
                  <c:v>2692.11</c:v>
                </c:pt>
                <c:pt idx="12">
                  <c:v>2785.29</c:v>
                </c:pt>
                <c:pt idx="13">
                  <c:v>2879.5</c:v>
                </c:pt>
                <c:pt idx="14">
                  <c:v>2974.23</c:v>
                </c:pt>
                <c:pt idx="15">
                  <c:v>3069</c:v>
                </c:pt>
                <c:pt idx="16">
                  <c:v>3163.29</c:v>
                </c:pt>
                <c:pt idx="17">
                  <c:v>3256.6</c:v>
                </c:pt>
                <c:pt idx="18">
                  <c:v>3348.43</c:v>
                </c:pt>
                <c:pt idx="19">
                  <c:v>3438.29</c:v>
                </c:pt>
                <c:pt idx="20">
                  <c:v>3525.65</c:v>
                </c:pt>
                <c:pt idx="21">
                  <c:v>3610.03</c:v>
                </c:pt>
                <c:pt idx="22">
                  <c:v>3690.93</c:v>
                </c:pt>
                <c:pt idx="23">
                  <c:v>3767.83</c:v>
                </c:pt>
                <c:pt idx="24">
                  <c:v>3840.24</c:v>
                </c:pt>
                <c:pt idx="25">
                  <c:v>3907.66</c:v>
                </c:pt>
                <c:pt idx="26">
                  <c:v>3969.57</c:v>
                </c:pt>
                <c:pt idx="27">
                  <c:v>4025.49</c:v>
                </c:pt>
                <c:pt idx="28">
                  <c:v>4074.91</c:v>
                </c:pt>
                <c:pt idx="29">
                  <c:v>4117.33</c:v>
                </c:pt>
                <c:pt idx="30">
                  <c:v>4152.24</c:v>
                </c:pt>
                <c:pt idx="31">
                  <c:v>4179.15</c:v>
                </c:pt>
                <c:pt idx="32">
                  <c:v>4197.54</c:v>
                </c:pt>
                <c:pt idx="33">
                  <c:v>4206.93</c:v>
                </c:pt>
                <c:pt idx="34">
                  <c:v>4206.8</c:v>
                </c:pt>
                <c:pt idx="35">
                  <c:v>4196.65</c:v>
                </c:pt>
                <c:pt idx="36">
                  <c:v>4175.99</c:v>
                </c:pt>
                <c:pt idx="37">
                  <c:v>4144.31</c:v>
                </c:pt>
                <c:pt idx="38">
                  <c:v>4101.1</c:v>
                </c:pt>
                <c:pt idx="39">
                  <c:v>4045.87</c:v>
                </c:pt>
                <c:pt idx="40">
                  <c:v>3978.12</c:v>
                </c:pt>
                <c:pt idx="41">
                  <c:v>3897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U$25:$U$66</c:f>
              <c:numCache>
                <c:formatCode>General</c:formatCode>
                <c:ptCount val="42"/>
                <c:pt idx="0">
                  <c:v>1612.52</c:v>
                </c:pt>
                <c:pt idx="1">
                  <c:v>1649.01</c:v>
                </c:pt>
                <c:pt idx="2">
                  <c:v>1686.9</c:v>
                </c:pt>
                <c:pt idx="3">
                  <c:v>1726</c:v>
                </c:pt>
                <c:pt idx="4">
                  <c:v>1766.11</c:v>
                </c:pt>
                <c:pt idx="5">
                  <c:v>1807.06</c:v>
                </c:pt>
                <c:pt idx="6">
                  <c:v>1848.67</c:v>
                </c:pt>
                <c:pt idx="7">
                  <c:v>1890.74</c:v>
                </c:pt>
                <c:pt idx="8">
                  <c:v>1933.1</c:v>
                </c:pt>
                <c:pt idx="9">
                  <c:v>1975.56</c:v>
                </c:pt>
                <c:pt idx="10">
                  <c:v>2017.94</c:v>
                </c:pt>
                <c:pt idx="11">
                  <c:v>2060.04</c:v>
                </c:pt>
                <c:pt idx="12">
                  <c:v>2101.69</c:v>
                </c:pt>
                <c:pt idx="13">
                  <c:v>2142.71</c:v>
                </c:pt>
                <c:pt idx="14">
                  <c:v>2182.9</c:v>
                </c:pt>
                <c:pt idx="15">
                  <c:v>2222.08</c:v>
                </c:pt>
                <c:pt idx="16">
                  <c:v>2260.08</c:v>
                </c:pt>
                <c:pt idx="17">
                  <c:v>2296.7</c:v>
                </c:pt>
                <c:pt idx="18">
                  <c:v>2331.76</c:v>
                </c:pt>
                <c:pt idx="19">
                  <c:v>2365.08</c:v>
                </c:pt>
                <c:pt idx="20">
                  <c:v>2396.47</c:v>
                </c:pt>
                <c:pt idx="21">
                  <c:v>2425.74</c:v>
                </c:pt>
                <c:pt idx="22">
                  <c:v>2452.72</c:v>
                </c:pt>
                <c:pt idx="23">
                  <c:v>2477.22</c:v>
                </c:pt>
                <c:pt idx="24">
                  <c:v>2499.05</c:v>
                </c:pt>
                <c:pt idx="25">
                  <c:v>2518.03</c:v>
                </c:pt>
                <c:pt idx="26">
                  <c:v>2533.98</c:v>
                </c:pt>
                <c:pt idx="27">
                  <c:v>2546.71</c:v>
                </c:pt>
                <c:pt idx="28">
                  <c:v>2556.04</c:v>
                </c:pt>
                <c:pt idx="29">
                  <c:v>2561.78</c:v>
                </c:pt>
                <c:pt idx="30">
                  <c:v>2563.74</c:v>
                </c:pt>
                <c:pt idx="31">
                  <c:v>2561.76</c:v>
                </c:pt>
                <c:pt idx="32">
                  <c:v>2555.63</c:v>
                </c:pt>
                <c:pt idx="33">
                  <c:v>2545.17</c:v>
                </c:pt>
                <c:pt idx="34">
                  <c:v>2530.21</c:v>
                </c:pt>
                <c:pt idx="35">
                  <c:v>2510.55</c:v>
                </c:pt>
                <c:pt idx="36">
                  <c:v>2486.01</c:v>
                </c:pt>
                <c:pt idx="37">
                  <c:v>2456.42</c:v>
                </c:pt>
                <c:pt idx="38">
                  <c:v>2421.57</c:v>
                </c:pt>
                <c:pt idx="39">
                  <c:v>2381.3</c:v>
                </c:pt>
                <c:pt idx="40">
                  <c:v>2335.41</c:v>
                </c:pt>
                <c:pt idx="41">
                  <c:v>228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12634"/>
        <c:axId val="66134526"/>
      </c:lineChart>
      <c:catAx>
        <c:axId val="2061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134526"/>
        <c:crossesAt val="0"/>
        <c:auto val="1"/>
        <c:lblAlgn val="ctr"/>
        <c:lblOffset val="100"/>
        <c:noMultiLvlLbl val="0"/>
      </c:catAx>
      <c:valAx>
        <c:axId val="66134526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126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5945338381448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895263509"/>
          <c:y val="0.0349029815428301"/>
          <c:w val="0.96314209472982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P$25:$P$66</c:f>
              <c:numCache>
                <c:formatCode>General</c:formatCode>
                <c:ptCount val="42"/>
                <c:pt idx="0">
                  <c:v>1568.99</c:v>
                </c:pt>
                <c:pt idx="1">
                  <c:v>1589.06</c:v>
                </c:pt>
                <c:pt idx="2">
                  <c:v>1612.88</c:v>
                </c:pt>
                <c:pt idx="3">
                  <c:v>1640.17</c:v>
                </c:pt>
                <c:pt idx="4">
                  <c:v>1670.64</c:v>
                </c:pt>
                <c:pt idx="5">
                  <c:v>1704</c:v>
                </c:pt>
                <c:pt idx="6">
                  <c:v>1739.97</c:v>
                </c:pt>
                <c:pt idx="7">
                  <c:v>1778.26</c:v>
                </c:pt>
                <c:pt idx="8">
                  <c:v>1818.59</c:v>
                </c:pt>
                <c:pt idx="9">
                  <c:v>1860.65</c:v>
                </c:pt>
                <c:pt idx="10">
                  <c:v>1904.18</c:v>
                </c:pt>
                <c:pt idx="11">
                  <c:v>1948.88</c:v>
                </c:pt>
                <c:pt idx="12">
                  <c:v>1994.46</c:v>
                </c:pt>
                <c:pt idx="13">
                  <c:v>2040.65</c:v>
                </c:pt>
                <c:pt idx="14">
                  <c:v>2087.14</c:v>
                </c:pt>
                <c:pt idx="15">
                  <c:v>2133.66</c:v>
                </c:pt>
                <c:pt idx="16">
                  <c:v>2179.92</c:v>
                </c:pt>
                <c:pt idx="17">
                  <c:v>2225.62</c:v>
                </c:pt>
                <c:pt idx="18">
                  <c:v>2270.49</c:v>
                </c:pt>
                <c:pt idx="19">
                  <c:v>2314.24</c:v>
                </c:pt>
                <c:pt idx="20">
                  <c:v>2356.58</c:v>
                </c:pt>
                <c:pt idx="21">
                  <c:v>2397.22</c:v>
                </c:pt>
                <c:pt idx="22">
                  <c:v>2435.88</c:v>
                </c:pt>
                <c:pt idx="23">
                  <c:v>2472.27</c:v>
                </c:pt>
                <c:pt idx="24">
                  <c:v>2506.1</c:v>
                </c:pt>
                <c:pt idx="25">
                  <c:v>2537.09</c:v>
                </c:pt>
                <c:pt idx="26">
                  <c:v>2564.95</c:v>
                </c:pt>
                <c:pt idx="27">
                  <c:v>2589.38</c:v>
                </c:pt>
                <c:pt idx="28">
                  <c:v>2610.12</c:v>
                </c:pt>
                <c:pt idx="29">
                  <c:v>2626.86</c:v>
                </c:pt>
                <c:pt idx="30">
                  <c:v>2639.32</c:v>
                </c:pt>
                <c:pt idx="31">
                  <c:v>2647.22</c:v>
                </c:pt>
                <c:pt idx="32">
                  <c:v>2650.27</c:v>
                </c:pt>
                <c:pt idx="33">
                  <c:v>2648.18</c:v>
                </c:pt>
                <c:pt idx="34">
                  <c:v>2640.66</c:v>
                </c:pt>
                <c:pt idx="35">
                  <c:v>2627.43</c:v>
                </c:pt>
                <c:pt idx="36">
                  <c:v>2608.2</c:v>
                </c:pt>
                <c:pt idx="37">
                  <c:v>2582.68</c:v>
                </c:pt>
                <c:pt idx="38">
                  <c:v>2550.59</c:v>
                </c:pt>
                <c:pt idx="39">
                  <c:v>2511.64</c:v>
                </c:pt>
                <c:pt idx="40">
                  <c:v>2465.54</c:v>
                </c:pt>
                <c:pt idx="41">
                  <c:v>2412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Ｌ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Q$25:$Q$66</c:f>
              <c:numCache>
                <c:formatCode>General</c:formatCode>
                <c:ptCount val="42"/>
                <c:pt idx="0">
                  <c:v>1675.67</c:v>
                </c:pt>
                <c:pt idx="1">
                  <c:v>1708.53</c:v>
                </c:pt>
                <c:pt idx="2">
                  <c:v>1746.74</c:v>
                </c:pt>
                <c:pt idx="3">
                  <c:v>1789.94</c:v>
                </c:pt>
                <c:pt idx="4">
                  <c:v>1837.78</c:v>
                </c:pt>
                <c:pt idx="5">
                  <c:v>1889.89</c:v>
                </c:pt>
                <c:pt idx="6">
                  <c:v>1945.92</c:v>
                </c:pt>
                <c:pt idx="7">
                  <c:v>2005.49</c:v>
                </c:pt>
                <c:pt idx="8">
                  <c:v>2068.26</c:v>
                </c:pt>
                <c:pt idx="9">
                  <c:v>2133.86</c:v>
                </c:pt>
                <c:pt idx="10">
                  <c:v>2201.93</c:v>
                </c:pt>
                <c:pt idx="11">
                  <c:v>2272.11</c:v>
                </c:pt>
                <c:pt idx="12">
                  <c:v>2344.04</c:v>
                </c:pt>
                <c:pt idx="13">
                  <c:v>2417.35</c:v>
                </c:pt>
                <c:pt idx="14">
                  <c:v>2491.69</c:v>
                </c:pt>
                <c:pt idx="15">
                  <c:v>2566.7</c:v>
                </c:pt>
                <c:pt idx="16">
                  <c:v>2642.01</c:v>
                </c:pt>
                <c:pt idx="17">
                  <c:v>2717.27</c:v>
                </c:pt>
                <c:pt idx="18">
                  <c:v>2792.11</c:v>
                </c:pt>
                <c:pt idx="19">
                  <c:v>2866.17</c:v>
                </c:pt>
                <c:pt idx="20">
                  <c:v>2939.09</c:v>
                </c:pt>
                <c:pt idx="21">
                  <c:v>3010.52</c:v>
                </c:pt>
                <c:pt idx="22">
                  <c:v>3080.08</c:v>
                </c:pt>
                <c:pt idx="23">
                  <c:v>3147.43</c:v>
                </c:pt>
                <c:pt idx="24">
                  <c:v>3212.19</c:v>
                </c:pt>
                <c:pt idx="25">
                  <c:v>3274.02</c:v>
                </c:pt>
                <c:pt idx="26">
                  <c:v>3332.54</c:v>
                </c:pt>
                <c:pt idx="27">
                  <c:v>3387.39</c:v>
                </c:pt>
                <c:pt idx="28">
                  <c:v>3438.22</c:v>
                </c:pt>
                <c:pt idx="29">
                  <c:v>3484.67</c:v>
                </c:pt>
                <c:pt idx="30">
                  <c:v>3526.37</c:v>
                </c:pt>
                <c:pt idx="31">
                  <c:v>3562.97</c:v>
                </c:pt>
                <c:pt idx="32">
                  <c:v>3594.1</c:v>
                </c:pt>
                <c:pt idx="33">
                  <c:v>3619.39</c:v>
                </c:pt>
                <c:pt idx="34">
                  <c:v>3638.51</c:v>
                </c:pt>
                <c:pt idx="35">
                  <c:v>3651.07</c:v>
                </c:pt>
                <c:pt idx="36">
                  <c:v>3656.72</c:v>
                </c:pt>
                <c:pt idx="37">
                  <c:v>3655.1</c:v>
                </c:pt>
                <c:pt idx="38">
                  <c:v>3645.84</c:v>
                </c:pt>
                <c:pt idx="39">
                  <c:v>3628.6</c:v>
                </c:pt>
                <c:pt idx="40">
                  <c:v>3603</c:v>
                </c:pt>
                <c:pt idx="41">
                  <c:v>3568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産業計Ｌ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R$25:$R$66</c:f>
              <c:numCache>
                <c:formatCode>General</c:formatCode>
                <c:ptCount val="42"/>
                <c:pt idx="0">
                  <c:v>1810.64</c:v>
                </c:pt>
                <c:pt idx="1">
                  <c:v>1846.43</c:v>
                </c:pt>
                <c:pt idx="2">
                  <c:v>1891.58</c:v>
                </c:pt>
                <c:pt idx="3">
                  <c:v>1945.5</c:v>
                </c:pt>
                <c:pt idx="4">
                  <c:v>2007.6</c:v>
                </c:pt>
                <c:pt idx="5">
                  <c:v>2077.27</c:v>
                </c:pt>
                <c:pt idx="6">
                  <c:v>2153.93</c:v>
                </c:pt>
                <c:pt idx="7">
                  <c:v>2236.96</c:v>
                </c:pt>
                <c:pt idx="8">
                  <c:v>2325.77</c:v>
                </c:pt>
                <c:pt idx="9">
                  <c:v>2419.77</c:v>
                </c:pt>
                <c:pt idx="10">
                  <c:v>2518.35</c:v>
                </c:pt>
                <c:pt idx="11">
                  <c:v>2620.92</c:v>
                </c:pt>
                <c:pt idx="12">
                  <c:v>2726.88</c:v>
                </c:pt>
                <c:pt idx="13">
                  <c:v>2835.64</c:v>
                </c:pt>
                <c:pt idx="14">
                  <c:v>2946.59</c:v>
                </c:pt>
                <c:pt idx="15">
                  <c:v>3059.14</c:v>
                </c:pt>
                <c:pt idx="16">
                  <c:v>3172.68</c:v>
                </c:pt>
                <c:pt idx="17">
                  <c:v>3286.63</c:v>
                </c:pt>
                <c:pt idx="18">
                  <c:v>3400.38</c:v>
                </c:pt>
                <c:pt idx="19">
                  <c:v>3513.33</c:v>
                </c:pt>
                <c:pt idx="20">
                  <c:v>3624.89</c:v>
                </c:pt>
                <c:pt idx="21">
                  <c:v>3734.46</c:v>
                </c:pt>
                <c:pt idx="22">
                  <c:v>3841.44</c:v>
                </c:pt>
                <c:pt idx="23">
                  <c:v>3945.24</c:v>
                </c:pt>
                <c:pt idx="24">
                  <c:v>4045.25</c:v>
                </c:pt>
                <c:pt idx="25">
                  <c:v>4140.88</c:v>
                </c:pt>
                <c:pt idx="26">
                  <c:v>4231.53</c:v>
                </c:pt>
                <c:pt idx="27">
                  <c:v>4316.6</c:v>
                </c:pt>
                <c:pt idx="28">
                  <c:v>4395.5</c:v>
                </c:pt>
                <c:pt idx="29">
                  <c:v>4467.62</c:v>
                </c:pt>
                <c:pt idx="30">
                  <c:v>4532.37</c:v>
                </c:pt>
                <c:pt idx="31">
                  <c:v>4589.15</c:v>
                </c:pt>
                <c:pt idx="32">
                  <c:v>4637.36</c:v>
                </c:pt>
                <c:pt idx="33">
                  <c:v>4676.4</c:v>
                </c:pt>
                <c:pt idx="34">
                  <c:v>4705.69</c:v>
                </c:pt>
                <c:pt idx="35">
                  <c:v>4724.61</c:v>
                </c:pt>
                <c:pt idx="36">
                  <c:v>4732.57</c:v>
                </c:pt>
                <c:pt idx="37">
                  <c:v>4728.98</c:v>
                </c:pt>
                <c:pt idx="38">
                  <c:v>4713.23</c:v>
                </c:pt>
                <c:pt idx="39">
                  <c:v>4684.73</c:v>
                </c:pt>
                <c:pt idx="40">
                  <c:v>4642.87</c:v>
                </c:pt>
                <c:pt idx="41">
                  <c:v>4587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Ｌ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S$25:$S$66</c:f>
              <c:numCache>
                <c:formatCode>General</c:formatCode>
                <c:ptCount val="42"/>
                <c:pt idx="0">
                  <c:v>1987.24</c:v>
                </c:pt>
                <c:pt idx="1">
                  <c:v>2024.32</c:v>
                </c:pt>
                <c:pt idx="2">
                  <c:v>2076.02</c:v>
                </c:pt>
                <c:pt idx="3">
                  <c:v>2141.43</c:v>
                </c:pt>
                <c:pt idx="4">
                  <c:v>2219.67</c:v>
                </c:pt>
                <c:pt idx="5">
                  <c:v>2309.84</c:v>
                </c:pt>
                <c:pt idx="6">
                  <c:v>2411.07</c:v>
                </c:pt>
                <c:pt idx="7">
                  <c:v>2522.45</c:v>
                </c:pt>
                <c:pt idx="8">
                  <c:v>2643.09</c:v>
                </c:pt>
                <c:pt idx="9">
                  <c:v>2772.1</c:v>
                </c:pt>
                <c:pt idx="10">
                  <c:v>2908.6</c:v>
                </c:pt>
                <c:pt idx="11">
                  <c:v>3051.69</c:v>
                </c:pt>
                <c:pt idx="12">
                  <c:v>3200.47</c:v>
                </c:pt>
                <c:pt idx="13">
                  <c:v>3354.07</c:v>
                </c:pt>
                <c:pt idx="14">
                  <c:v>3511.58</c:v>
                </c:pt>
                <c:pt idx="15">
                  <c:v>3672.12</c:v>
                </c:pt>
                <c:pt idx="16">
                  <c:v>3834.8</c:v>
                </c:pt>
                <c:pt idx="17">
                  <c:v>3998.72</c:v>
                </c:pt>
                <c:pt idx="18">
                  <c:v>4163</c:v>
                </c:pt>
                <c:pt idx="19">
                  <c:v>4326.74</c:v>
                </c:pt>
                <c:pt idx="20">
                  <c:v>4489.04</c:v>
                </c:pt>
                <c:pt idx="21">
                  <c:v>4649.03</c:v>
                </c:pt>
                <c:pt idx="22">
                  <c:v>4805.81</c:v>
                </c:pt>
                <c:pt idx="23">
                  <c:v>4958.49</c:v>
                </c:pt>
                <c:pt idx="24">
                  <c:v>5106.18</c:v>
                </c:pt>
                <c:pt idx="25">
                  <c:v>5247.98</c:v>
                </c:pt>
                <c:pt idx="26">
                  <c:v>5383.01</c:v>
                </c:pt>
                <c:pt idx="27">
                  <c:v>5510.37</c:v>
                </c:pt>
                <c:pt idx="28">
                  <c:v>5629.17</c:v>
                </c:pt>
                <c:pt idx="29">
                  <c:v>5738.53</c:v>
                </c:pt>
                <c:pt idx="30">
                  <c:v>5837.55</c:v>
                </c:pt>
                <c:pt idx="31">
                  <c:v>5925.34</c:v>
                </c:pt>
                <c:pt idx="32">
                  <c:v>6001.01</c:v>
                </c:pt>
                <c:pt idx="33">
                  <c:v>6063.66</c:v>
                </c:pt>
                <c:pt idx="34">
                  <c:v>6112.42</c:v>
                </c:pt>
                <c:pt idx="35">
                  <c:v>6146.38</c:v>
                </c:pt>
                <c:pt idx="36">
                  <c:v>6164.65</c:v>
                </c:pt>
                <c:pt idx="37">
                  <c:v>6166.35</c:v>
                </c:pt>
                <c:pt idx="38">
                  <c:v>6150.59</c:v>
                </c:pt>
                <c:pt idx="39">
                  <c:v>6116.46</c:v>
                </c:pt>
                <c:pt idx="40">
                  <c:v>6063.09</c:v>
                </c:pt>
                <c:pt idx="41">
                  <c:v>5989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Ｌ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T$25:$T$66</c:f>
              <c:numCache>
                <c:formatCode>General</c:formatCode>
                <c:ptCount val="42"/>
                <c:pt idx="0">
                  <c:v>2107.65</c:v>
                </c:pt>
                <c:pt idx="1">
                  <c:v>2177.81</c:v>
                </c:pt>
                <c:pt idx="2">
                  <c:v>2263.88</c:v>
                </c:pt>
                <c:pt idx="3">
                  <c:v>2364.86</c:v>
                </c:pt>
                <c:pt idx="4">
                  <c:v>2479.77</c:v>
                </c:pt>
                <c:pt idx="5">
                  <c:v>2607.6</c:v>
                </c:pt>
                <c:pt idx="6">
                  <c:v>2747.35</c:v>
                </c:pt>
                <c:pt idx="7">
                  <c:v>2898.02</c:v>
                </c:pt>
                <c:pt idx="8">
                  <c:v>3058.63</c:v>
                </c:pt>
                <c:pt idx="9">
                  <c:v>3228.17</c:v>
                </c:pt>
                <c:pt idx="10">
                  <c:v>3405.64</c:v>
                </c:pt>
                <c:pt idx="11">
                  <c:v>3590.05</c:v>
                </c:pt>
                <c:pt idx="12">
                  <c:v>3780.4</c:v>
                </c:pt>
                <c:pt idx="13">
                  <c:v>3975.69</c:v>
                </c:pt>
                <c:pt idx="14">
                  <c:v>4174.93</c:v>
                </c:pt>
                <c:pt idx="15">
                  <c:v>4377.11</c:v>
                </c:pt>
                <c:pt idx="16">
                  <c:v>4581.25</c:v>
                </c:pt>
                <c:pt idx="17">
                  <c:v>4786.33</c:v>
                </c:pt>
                <c:pt idx="18">
                  <c:v>4991.37</c:v>
                </c:pt>
                <c:pt idx="19">
                  <c:v>5195.37</c:v>
                </c:pt>
                <c:pt idx="20">
                  <c:v>5397.33</c:v>
                </c:pt>
                <c:pt idx="21">
                  <c:v>5596.25</c:v>
                </c:pt>
                <c:pt idx="22">
                  <c:v>5791.14</c:v>
                </c:pt>
                <c:pt idx="23">
                  <c:v>5981</c:v>
                </c:pt>
                <c:pt idx="24">
                  <c:v>6164.82</c:v>
                </c:pt>
                <c:pt idx="25">
                  <c:v>6341.62</c:v>
                </c:pt>
                <c:pt idx="26">
                  <c:v>6510.4</c:v>
                </c:pt>
                <c:pt idx="27">
                  <c:v>6670.15</c:v>
                </c:pt>
                <c:pt idx="28">
                  <c:v>6819.89</c:v>
                </c:pt>
                <c:pt idx="29">
                  <c:v>6958.61</c:v>
                </c:pt>
                <c:pt idx="30">
                  <c:v>7085.31</c:v>
                </c:pt>
                <c:pt idx="31">
                  <c:v>7199.01</c:v>
                </c:pt>
                <c:pt idx="32">
                  <c:v>7298.69</c:v>
                </c:pt>
                <c:pt idx="33">
                  <c:v>7383.37</c:v>
                </c:pt>
                <c:pt idx="34">
                  <c:v>7452.05</c:v>
                </c:pt>
                <c:pt idx="35">
                  <c:v>7503.72</c:v>
                </c:pt>
                <c:pt idx="36">
                  <c:v>7537.4</c:v>
                </c:pt>
                <c:pt idx="37">
                  <c:v>7552.08</c:v>
                </c:pt>
                <c:pt idx="38">
                  <c:v>7546.77</c:v>
                </c:pt>
                <c:pt idx="39">
                  <c:v>7520.47</c:v>
                </c:pt>
                <c:pt idx="40">
                  <c:v>7472.18</c:v>
                </c:pt>
                <c:pt idx="41">
                  <c:v>7400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U$25:$U$66</c:f>
              <c:numCache>
                <c:formatCode>General</c:formatCode>
                <c:ptCount val="42"/>
                <c:pt idx="0">
                  <c:v>1817.53</c:v>
                </c:pt>
                <c:pt idx="1">
                  <c:v>1863.66</c:v>
                </c:pt>
                <c:pt idx="2">
                  <c:v>1919.16</c:v>
                </c:pt>
                <c:pt idx="3">
                  <c:v>1983.4</c:v>
                </c:pt>
                <c:pt idx="4">
                  <c:v>2055.78</c:v>
                </c:pt>
                <c:pt idx="5">
                  <c:v>2135.69</c:v>
                </c:pt>
                <c:pt idx="6">
                  <c:v>2222.51</c:v>
                </c:pt>
                <c:pt idx="7">
                  <c:v>2315.64</c:v>
                </c:pt>
                <c:pt idx="8">
                  <c:v>2414.47</c:v>
                </c:pt>
                <c:pt idx="9">
                  <c:v>2518.39</c:v>
                </c:pt>
                <c:pt idx="10">
                  <c:v>2626.78</c:v>
                </c:pt>
                <c:pt idx="11">
                  <c:v>2739.03</c:v>
                </c:pt>
                <c:pt idx="12">
                  <c:v>2854.54</c:v>
                </c:pt>
                <c:pt idx="13">
                  <c:v>2972.7</c:v>
                </c:pt>
                <c:pt idx="14">
                  <c:v>3092.89</c:v>
                </c:pt>
                <c:pt idx="15">
                  <c:v>3214.5</c:v>
                </c:pt>
                <c:pt idx="16">
                  <c:v>3336.92</c:v>
                </c:pt>
                <c:pt idx="17">
                  <c:v>3459.55</c:v>
                </c:pt>
                <c:pt idx="18">
                  <c:v>3581.77</c:v>
                </c:pt>
                <c:pt idx="19">
                  <c:v>3702.96</c:v>
                </c:pt>
                <c:pt idx="20">
                  <c:v>3822.53</c:v>
                </c:pt>
                <c:pt idx="21">
                  <c:v>3939.86</c:v>
                </c:pt>
                <c:pt idx="22">
                  <c:v>4054.34</c:v>
                </c:pt>
                <c:pt idx="23">
                  <c:v>4165.36</c:v>
                </c:pt>
                <c:pt idx="24">
                  <c:v>4272.31</c:v>
                </c:pt>
                <c:pt idx="25">
                  <c:v>4374.57</c:v>
                </c:pt>
                <c:pt idx="26">
                  <c:v>4471.55</c:v>
                </c:pt>
                <c:pt idx="27">
                  <c:v>4562.62</c:v>
                </c:pt>
                <c:pt idx="28">
                  <c:v>4647.18</c:v>
                </c:pt>
                <c:pt idx="29">
                  <c:v>4724.61</c:v>
                </c:pt>
                <c:pt idx="30">
                  <c:v>4794.31</c:v>
                </c:pt>
                <c:pt idx="31">
                  <c:v>4855.66</c:v>
                </c:pt>
                <c:pt idx="32">
                  <c:v>4908.06</c:v>
                </c:pt>
                <c:pt idx="33">
                  <c:v>4950.9</c:v>
                </c:pt>
                <c:pt idx="34">
                  <c:v>4983.56</c:v>
                </c:pt>
                <c:pt idx="35">
                  <c:v>5005.43</c:v>
                </c:pt>
                <c:pt idx="36">
                  <c:v>5015.91</c:v>
                </c:pt>
                <c:pt idx="37">
                  <c:v>5014.37</c:v>
                </c:pt>
                <c:pt idx="38">
                  <c:v>5000.22</c:v>
                </c:pt>
                <c:pt idx="39">
                  <c:v>4972.84</c:v>
                </c:pt>
                <c:pt idx="40">
                  <c:v>4931.63</c:v>
                </c:pt>
                <c:pt idx="41">
                  <c:v>4875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0174"/>
        <c:axId val="93162322"/>
      </c:lineChart>
      <c:catAx>
        <c:axId val="4652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011340893929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162322"/>
        <c:crossesAt val="0"/>
        <c:auto val="1"/>
        <c:lblAlgn val="ctr"/>
        <c:lblOffset val="100"/>
        <c:noMultiLvlLbl val="0"/>
      </c:catAx>
      <c:valAx>
        <c:axId val="93162322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8879252835223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201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198799199466"/>
          <c:y val="0.064540937056318"/>
          <c:w val="0.22356571047364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食料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O$7:$O$15</c:f>
              <c:numCache>
                <c:formatCode>General</c:formatCode>
                <c:ptCount val="9"/>
                <c:pt idx="0">
                  <c:v>1354</c:v>
                </c:pt>
                <c:pt idx="1">
                  <c:v>1356</c:v>
                </c:pt>
                <c:pt idx="2">
                  <c:v>1400</c:v>
                </c:pt>
                <c:pt idx="3">
                  <c:v>1517</c:v>
                </c:pt>
                <c:pt idx="4">
                  <c:v>1415</c:v>
                </c:pt>
                <c:pt idx="5">
                  <c:v>1450</c:v>
                </c:pt>
                <c:pt idx="6">
                  <c:v>1351</c:v>
                </c:pt>
                <c:pt idx="7">
                  <c:v>1389</c:v>
                </c:pt>
                <c:pt idx="8">
                  <c:v>1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食料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P$7:$P$15</c:f>
              <c:numCache>
                <c:formatCode>General</c:formatCode>
                <c:ptCount val="9"/>
                <c:pt idx="0">
                  <c:v>1528</c:v>
                </c:pt>
                <c:pt idx="1">
                  <c:v>1568</c:v>
                </c:pt>
                <c:pt idx="2">
                  <c:v>1653</c:v>
                </c:pt>
                <c:pt idx="3">
                  <c:v>1765</c:v>
                </c:pt>
                <c:pt idx="4">
                  <c:v>1724</c:v>
                </c:pt>
                <c:pt idx="5">
                  <c:v>1777</c:v>
                </c:pt>
                <c:pt idx="6">
                  <c:v>1611</c:v>
                </c:pt>
                <c:pt idx="7">
                  <c:v>1609</c:v>
                </c:pt>
                <c:pt idx="8">
                  <c:v>1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Q$7:$Q$15</c:f>
              <c:numCache>
                <c:formatCode>General</c:formatCode>
                <c:ptCount val="9"/>
                <c:pt idx="0">
                  <c:v>1672</c:v>
                </c:pt>
                <c:pt idx="1">
                  <c:v>1784</c:v>
                </c:pt>
                <c:pt idx="2">
                  <c:v>1969</c:v>
                </c:pt>
                <c:pt idx="3">
                  <c:v>2123</c:v>
                </c:pt>
                <c:pt idx="4">
                  <c:v>2260</c:v>
                </c:pt>
                <c:pt idx="5">
                  <c:v>2472</c:v>
                </c:pt>
                <c:pt idx="6">
                  <c:v>2146</c:v>
                </c:pt>
                <c:pt idx="7">
                  <c:v>2153</c:v>
                </c:pt>
                <c:pt idx="8">
                  <c:v>1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食料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R$7:$R$15</c:f>
              <c:numCache>
                <c:formatCode>General</c:formatCode>
                <c:ptCount val="9"/>
                <c:pt idx="0">
                  <c:v>1793</c:v>
                </c:pt>
                <c:pt idx="1">
                  <c:v>1970</c:v>
                </c:pt>
                <c:pt idx="2">
                  <c:v>2212</c:v>
                </c:pt>
                <c:pt idx="3">
                  <c:v>2534</c:v>
                </c:pt>
                <c:pt idx="4">
                  <c:v>2779</c:v>
                </c:pt>
                <c:pt idx="5">
                  <c:v>3103</c:v>
                </c:pt>
                <c:pt idx="6">
                  <c:v>3093</c:v>
                </c:pt>
                <c:pt idx="7">
                  <c:v>3164</c:v>
                </c:pt>
                <c:pt idx="8">
                  <c:v>3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食料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S$7:$S$15</c:f>
              <c:numCache>
                <c:formatCode>General</c:formatCode>
                <c:ptCount val="9"/>
                <c:pt idx="0">
                  <c:v>1878</c:v>
                </c:pt>
                <c:pt idx="1">
                  <c:v>2174</c:v>
                </c:pt>
                <c:pt idx="2">
                  <c:v>2532</c:v>
                </c:pt>
                <c:pt idx="3">
                  <c:v>2961</c:v>
                </c:pt>
                <c:pt idx="4">
                  <c:v>3395</c:v>
                </c:pt>
                <c:pt idx="5">
                  <c:v>3833</c:v>
                </c:pt>
                <c:pt idx="6">
                  <c:v>4130</c:v>
                </c:pt>
                <c:pt idx="7">
                  <c:v>4250</c:v>
                </c:pt>
                <c:pt idx="8">
                  <c:v>40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T$7:$T$15</c:f>
              <c:numCache>
                <c:formatCode>General</c:formatCode>
                <c:ptCount val="9"/>
                <c:pt idx="0">
                  <c:v>1644</c:v>
                </c:pt>
                <c:pt idx="1">
                  <c:v>1779</c:v>
                </c:pt>
                <c:pt idx="2">
                  <c:v>1962</c:v>
                </c:pt>
                <c:pt idx="3">
                  <c:v>2194</c:v>
                </c:pt>
                <c:pt idx="4">
                  <c:v>2335</c:v>
                </c:pt>
                <c:pt idx="5">
                  <c:v>2564</c:v>
                </c:pt>
                <c:pt idx="6">
                  <c:v>2495</c:v>
                </c:pt>
                <c:pt idx="7">
                  <c:v>2563</c:v>
                </c:pt>
                <c:pt idx="8">
                  <c:v>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48232"/>
        <c:axId val="4592092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U$7:$U$15</c:f>
              <c:numCache>
                <c:formatCode>General</c:formatCode>
                <c:ptCount val="9"/>
                <c:pt idx="0">
                  <c:v>1059</c:v>
                </c:pt>
                <c:pt idx="1">
                  <c:v>4626</c:v>
                </c:pt>
                <c:pt idx="2">
                  <c:v>5578</c:v>
                </c:pt>
                <c:pt idx="3">
                  <c:v>5916</c:v>
                </c:pt>
                <c:pt idx="4">
                  <c:v>6899</c:v>
                </c:pt>
                <c:pt idx="5">
                  <c:v>8000</c:v>
                </c:pt>
                <c:pt idx="6">
                  <c:v>6762</c:v>
                </c:pt>
                <c:pt idx="7">
                  <c:v>6545</c:v>
                </c:pt>
                <c:pt idx="8">
                  <c:v>6981</c:v>
                </c:pt>
              </c:numCache>
            </c:numRef>
          </c:val>
        </c:ser>
        <c:gapWidth val="150"/>
        <c:overlap val="0"/>
        <c:axId val="89613129"/>
        <c:axId val="19210334"/>
      </c:barChart>
      <c:catAx>
        <c:axId val="9614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0929"/>
        <c:crossesAt val="0"/>
        <c:auto val="1"/>
        <c:lblAlgn val="ctr"/>
        <c:lblOffset val="100"/>
        <c:noMultiLvlLbl val="0"/>
      </c:catAx>
      <c:valAx>
        <c:axId val="45920929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8232"/>
        <c:crossesAt val="1"/>
        <c:crossBetween val="midCat"/>
      </c:valAx>
      <c:catAx>
        <c:axId val="896131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10334"/>
        <c:auto val="1"/>
        <c:lblAlgn val="ctr"/>
        <c:lblOffset val="100"/>
        <c:noMultiLvlLbl val="0"/>
      </c:catAx>
      <c:valAx>
        <c:axId val="1921033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312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2371582796448"/>
          <c:y val="0.11861252115059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P$25:$P$66</c:f>
              <c:numCache>
                <c:formatCode>General</c:formatCode>
                <c:ptCount val="42"/>
                <c:pt idx="0">
                  <c:v>1468.93</c:v>
                </c:pt>
                <c:pt idx="1">
                  <c:v>1489.15</c:v>
                </c:pt>
                <c:pt idx="2">
                  <c:v>1509.06</c:v>
                </c:pt>
                <c:pt idx="3">
                  <c:v>1528.59</c:v>
                </c:pt>
                <c:pt idx="4">
                  <c:v>1547.71</c:v>
                </c:pt>
                <c:pt idx="5">
                  <c:v>1566.34</c:v>
                </c:pt>
                <c:pt idx="6">
                  <c:v>1584.45</c:v>
                </c:pt>
                <c:pt idx="7">
                  <c:v>1601.98</c:v>
                </c:pt>
                <c:pt idx="8">
                  <c:v>1618.87</c:v>
                </c:pt>
                <c:pt idx="9">
                  <c:v>1635.07</c:v>
                </c:pt>
                <c:pt idx="10">
                  <c:v>1650.52</c:v>
                </c:pt>
                <c:pt idx="11">
                  <c:v>1665.18</c:v>
                </c:pt>
                <c:pt idx="12">
                  <c:v>1678.99</c:v>
                </c:pt>
                <c:pt idx="13">
                  <c:v>1691.89</c:v>
                </c:pt>
                <c:pt idx="14">
                  <c:v>1703.84</c:v>
                </c:pt>
                <c:pt idx="15">
                  <c:v>1714.78</c:v>
                </c:pt>
                <c:pt idx="16">
                  <c:v>1724.65</c:v>
                </c:pt>
                <c:pt idx="17">
                  <c:v>1733.4</c:v>
                </c:pt>
                <c:pt idx="18">
                  <c:v>1740.98</c:v>
                </c:pt>
                <c:pt idx="19">
                  <c:v>1747.34</c:v>
                </c:pt>
                <c:pt idx="20">
                  <c:v>1752.42</c:v>
                </c:pt>
                <c:pt idx="21">
                  <c:v>1756.17</c:v>
                </c:pt>
                <c:pt idx="22">
                  <c:v>1758.53</c:v>
                </c:pt>
                <c:pt idx="23">
                  <c:v>1759.45</c:v>
                </c:pt>
                <c:pt idx="24">
                  <c:v>1758.88</c:v>
                </c:pt>
                <c:pt idx="25">
                  <c:v>1756.77</c:v>
                </c:pt>
                <c:pt idx="26">
                  <c:v>1753.05</c:v>
                </c:pt>
                <c:pt idx="27">
                  <c:v>1747.69</c:v>
                </c:pt>
                <c:pt idx="28">
                  <c:v>1740.61</c:v>
                </c:pt>
                <c:pt idx="29">
                  <c:v>1731.78</c:v>
                </c:pt>
                <c:pt idx="30">
                  <c:v>1721.13</c:v>
                </c:pt>
                <c:pt idx="31">
                  <c:v>1708.62</c:v>
                </c:pt>
                <c:pt idx="32">
                  <c:v>1694.19</c:v>
                </c:pt>
                <c:pt idx="33">
                  <c:v>1677.78</c:v>
                </c:pt>
                <c:pt idx="34">
                  <c:v>1659.34</c:v>
                </c:pt>
                <c:pt idx="35">
                  <c:v>1638.83</c:v>
                </c:pt>
                <c:pt idx="36">
                  <c:v>1616.18</c:v>
                </c:pt>
                <c:pt idx="37">
                  <c:v>1591.34</c:v>
                </c:pt>
                <c:pt idx="38">
                  <c:v>1564.26</c:v>
                </c:pt>
                <c:pt idx="39">
                  <c:v>1534.89</c:v>
                </c:pt>
                <c:pt idx="40">
                  <c:v>1503.17</c:v>
                </c:pt>
                <c:pt idx="41">
                  <c:v>1469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料・たばこ・飼料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Q$25:$Q$66</c:f>
              <c:numCache>
                <c:formatCode>General</c:formatCode>
                <c:ptCount val="42"/>
                <c:pt idx="0">
                  <c:v>1557.95</c:v>
                </c:pt>
                <c:pt idx="1">
                  <c:v>1598.11</c:v>
                </c:pt>
                <c:pt idx="2">
                  <c:v>1637.83</c:v>
                </c:pt>
                <c:pt idx="3">
                  <c:v>1677.02</c:v>
                </c:pt>
                <c:pt idx="4">
                  <c:v>1715.6</c:v>
                </c:pt>
                <c:pt idx="5">
                  <c:v>1753.49</c:v>
                </c:pt>
                <c:pt idx="6">
                  <c:v>1790.61</c:v>
                </c:pt>
                <c:pt idx="7">
                  <c:v>1826.87</c:v>
                </c:pt>
                <c:pt idx="8">
                  <c:v>1862.2</c:v>
                </c:pt>
                <c:pt idx="9">
                  <c:v>1896.51</c:v>
                </c:pt>
                <c:pt idx="10">
                  <c:v>1929.73</c:v>
                </c:pt>
                <c:pt idx="11">
                  <c:v>1961.77</c:v>
                </c:pt>
                <c:pt idx="12">
                  <c:v>1992.55</c:v>
                </c:pt>
                <c:pt idx="13">
                  <c:v>2021.99</c:v>
                </c:pt>
                <c:pt idx="14">
                  <c:v>2050.01</c:v>
                </c:pt>
                <c:pt idx="15">
                  <c:v>2076.53</c:v>
                </c:pt>
                <c:pt idx="16">
                  <c:v>2101.47</c:v>
                </c:pt>
                <c:pt idx="17">
                  <c:v>2124.74</c:v>
                </c:pt>
                <c:pt idx="18">
                  <c:v>2146.26</c:v>
                </c:pt>
                <c:pt idx="19">
                  <c:v>2165.97</c:v>
                </c:pt>
                <c:pt idx="20">
                  <c:v>2183.76</c:v>
                </c:pt>
                <c:pt idx="21">
                  <c:v>2199.56</c:v>
                </c:pt>
                <c:pt idx="22">
                  <c:v>2213.3</c:v>
                </c:pt>
                <c:pt idx="23">
                  <c:v>2224.88</c:v>
                </c:pt>
                <c:pt idx="24">
                  <c:v>2234.24</c:v>
                </c:pt>
                <c:pt idx="25">
                  <c:v>2241.28</c:v>
                </c:pt>
                <c:pt idx="26">
                  <c:v>2245.93</c:v>
                </c:pt>
                <c:pt idx="27">
                  <c:v>2248.1</c:v>
                </c:pt>
                <c:pt idx="28">
                  <c:v>2247.72</c:v>
                </c:pt>
                <c:pt idx="29">
                  <c:v>2244.7</c:v>
                </c:pt>
                <c:pt idx="30">
                  <c:v>2238.96</c:v>
                </c:pt>
                <c:pt idx="31">
                  <c:v>2230.43</c:v>
                </c:pt>
                <c:pt idx="32">
                  <c:v>2219.01</c:v>
                </c:pt>
                <c:pt idx="33">
                  <c:v>2204.63</c:v>
                </c:pt>
                <c:pt idx="34">
                  <c:v>2187.21</c:v>
                </c:pt>
                <c:pt idx="35">
                  <c:v>2166.67</c:v>
                </c:pt>
                <c:pt idx="36">
                  <c:v>2142.92</c:v>
                </c:pt>
                <c:pt idx="37">
                  <c:v>2115.89</c:v>
                </c:pt>
                <c:pt idx="38">
                  <c:v>2085.49</c:v>
                </c:pt>
                <c:pt idx="39">
                  <c:v>2051.65</c:v>
                </c:pt>
                <c:pt idx="40">
                  <c:v>2014.27</c:v>
                </c:pt>
                <c:pt idx="41">
                  <c:v>1973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飲料・たばこ・飼料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R$25:$R$66</c:f>
              <c:numCache>
                <c:formatCode>General</c:formatCode>
                <c:ptCount val="42"/>
                <c:pt idx="0">
                  <c:v>1700.19</c:v>
                </c:pt>
                <c:pt idx="1">
                  <c:v>1742.07</c:v>
                </c:pt>
                <c:pt idx="2">
                  <c:v>1786.25</c:v>
                </c:pt>
                <c:pt idx="3">
                  <c:v>1832.5</c:v>
                </c:pt>
                <c:pt idx="4">
                  <c:v>1880.59</c:v>
                </c:pt>
                <c:pt idx="5">
                  <c:v>1930.28</c:v>
                </c:pt>
                <c:pt idx="6">
                  <c:v>1981.36</c:v>
                </c:pt>
                <c:pt idx="7">
                  <c:v>2033.57</c:v>
                </c:pt>
                <c:pt idx="8">
                  <c:v>2086.71</c:v>
                </c:pt>
                <c:pt idx="9">
                  <c:v>2140.53</c:v>
                </c:pt>
                <c:pt idx="10">
                  <c:v>2194.8</c:v>
                </c:pt>
                <c:pt idx="11">
                  <c:v>2249.29</c:v>
                </c:pt>
                <c:pt idx="12">
                  <c:v>2303.78</c:v>
                </c:pt>
                <c:pt idx="13">
                  <c:v>2358.02</c:v>
                </c:pt>
                <c:pt idx="14">
                  <c:v>2411.8</c:v>
                </c:pt>
                <c:pt idx="15">
                  <c:v>2464.87</c:v>
                </c:pt>
                <c:pt idx="16">
                  <c:v>2517.01</c:v>
                </c:pt>
                <c:pt idx="17">
                  <c:v>2567.99</c:v>
                </c:pt>
                <c:pt idx="18">
                  <c:v>2617.57</c:v>
                </c:pt>
                <c:pt idx="19">
                  <c:v>2665.53</c:v>
                </c:pt>
                <c:pt idx="20">
                  <c:v>2711.63</c:v>
                </c:pt>
                <c:pt idx="21">
                  <c:v>2755.65</c:v>
                </c:pt>
                <c:pt idx="22">
                  <c:v>2797.35</c:v>
                </c:pt>
                <c:pt idx="23">
                  <c:v>2836.5</c:v>
                </c:pt>
                <c:pt idx="24">
                  <c:v>2872.86</c:v>
                </c:pt>
                <c:pt idx="25">
                  <c:v>2906.22</c:v>
                </c:pt>
                <c:pt idx="26">
                  <c:v>2936.34</c:v>
                </c:pt>
                <c:pt idx="27">
                  <c:v>2962.99</c:v>
                </c:pt>
                <c:pt idx="28">
                  <c:v>2985.93</c:v>
                </c:pt>
                <c:pt idx="29">
                  <c:v>3004.93</c:v>
                </c:pt>
                <c:pt idx="30">
                  <c:v>3019.78</c:v>
                </c:pt>
                <c:pt idx="31">
                  <c:v>3030.22</c:v>
                </c:pt>
                <c:pt idx="32">
                  <c:v>3036.04</c:v>
                </c:pt>
                <c:pt idx="33">
                  <c:v>3037</c:v>
                </c:pt>
                <c:pt idx="34">
                  <c:v>3032.87</c:v>
                </c:pt>
                <c:pt idx="35">
                  <c:v>3023.43</c:v>
                </c:pt>
                <c:pt idx="36">
                  <c:v>3008.43</c:v>
                </c:pt>
                <c:pt idx="37">
                  <c:v>2987.65</c:v>
                </c:pt>
                <c:pt idx="38">
                  <c:v>2960.86</c:v>
                </c:pt>
                <c:pt idx="39">
                  <c:v>2927.82</c:v>
                </c:pt>
                <c:pt idx="40">
                  <c:v>2888.31</c:v>
                </c:pt>
                <c:pt idx="41">
                  <c:v>284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料・たばこ・飼料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S$25:$S$66</c:f>
              <c:numCache>
                <c:formatCode>General</c:formatCode>
                <c:ptCount val="42"/>
                <c:pt idx="0">
                  <c:v>1818.69</c:v>
                </c:pt>
                <c:pt idx="1">
                  <c:v>1873.32</c:v>
                </c:pt>
                <c:pt idx="2">
                  <c:v>1931.78</c:v>
                </c:pt>
                <c:pt idx="3">
                  <c:v>1993.75</c:v>
                </c:pt>
                <c:pt idx="4">
                  <c:v>2058.91</c:v>
                </c:pt>
                <c:pt idx="5">
                  <c:v>2126.93</c:v>
                </c:pt>
                <c:pt idx="6">
                  <c:v>2197.49</c:v>
                </c:pt>
                <c:pt idx="7">
                  <c:v>2270.26</c:v>
                </c:pt>
                <c:pt idx="8">
                  <c:v>2344.91</c:v>
                </c:pt>
                <c:pt idx="9">
                  <c:v>2421.12</c:v>
                </c:pt>
                <c:pt idx="10">
                  <c:v>2498.57</c:v>
                </c:pt>
                <c:pt idx="11">
                  <c:v>2576.93</c:v>
                </c:pt>
                <c:pt idx="12">
                  <c:v>2655.88</c:v>
                </c:pt>
                <c:pt idx="13">
                  <c:v>2735.09</c:v>
                </c:pt>
                <c:pt idx="14">
                  <c:v>2814.23</c:v>
                </c:pt>
                <c:pt idx="15">
                  <c:v>2892.99</c:v>
                </c:pt>
                <c:pt idx="16">
                  <c:v>2971.03</c:v>
                </c:pt>
                <c:pt idx="17">
                  <c:v>3048.03</c:v>
                </c:pt>
                <c:pt idx="18">
                  <c:v>3123.67</c:v>
                </c:pt>
                <c:pt idx="19">
                  <c:v>3197.61</c:v>
                </c:pt>
                <c:pt idx="20">
                  <c:v>3269.55</c:v>
                </c:pt>
                <c:pt idx="21">
                  <c:v>3339.14</c:v>
                </c:pt>
                <c:pt idx="22">
                  <c:v>3406.07</c:v>
                </c:pt>
                <c:pt idx="23">
                  <c:v>3470.02</c:v>
                </c:pt>
                <c:pt idx="24">
                  <c:v>3530.64</c:v>
                </c:pt>
                <c:pt idx="25">
                  <c:v>3587.63</c:v>
                </c:pt>
                <c:pt idx="26">
                  <c:v>3640.65</c:v>
                </c:pt>
                <c:pt idx="27">
                  <c:v>3689.39</c:v>
                </c:pt>
                <c:pt idx="28">
                  <c:v>3733.51</c:v>
                </c:pt>
                <c:pt idx="29">
                  <c:v>3772.69</c:v>
                </c:pt>
                <c:pt idx="30">
                  <c:v>3806.61</c:v>
                </c:pt>
                <c:pt idx="31">
                  <c:v>3834.93</c:v>
                </c:pt>
                <c:pt idx="32">
                  <c:v>3857.35</c:v>
                </c:pt>
                <c:pt idx="33">
                  <c:v>3873.52</c:v>
                </c:pt>
                <c:pt idx="34">
                  <c:v>3883.13</c:v>
                </c:pt>
                <c:pt idx="35">
                  <c:v>3885.85</c:v>
                </c:pt>
                <c:pt idx="36">
                  <c:v>3881.36</c:v>
                </c:pt>
                <c:pt idx="37">
                  <c:v>3869.32</c:v>
                </c:pt>
                <c:pt idx="38">
                  <c:v>3849.43</c:v>
                </c:pt>
                <c:pt idx="39">
                  <c:v>3821.34</c:v>
                </c:pt>
                <c:pt idx="40">
                  <c:v>3784.74</c:v>
                </c:pt>
                <c:pt idx="41">
                  <c:v>3739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料・たばこ・飼料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T$25:$T$66</c:f>
              <c:numCache>
                <c:formatCode>General</c:formatCode>
                <c:ptCount val="42"/>
                <c:pt idx="0">
                  <c:v>2066.6</c:v>
                </c:pt>
                <c:pt idx="1">
                  <c:v>2093.7</c:v>
                </c:pt>
                <c:pt idx="2">
                  <c:v>2133.07</c:v>
                </c:pt>
                <c:pt idx="3">
                  <c:v>2183.88</c:v>
                </c:pt>
                <c:pt idx="4">
                  <c:v>2245.31</c:v>
                </c:pt>
                <c:pt idx="5">
                  <c:v>2316.54</c:v>
                </c:pt>
                <c:pt idx="6">
                  <c:v>2396.74</c:v>
                </c:pt>
                <c:pt idx="7">
                  <c:v>2485.08</c:v>
                </c:pt>
                <c:pt idx="8">
                  <c:v>2580.75</c:v>
                </c:pt>
                <c:pt idx="9">
                  <c:v>2682.92</c:v>
                </c:pt>
                <c:pt idx="10">
                  <c:v>2790.76</c:v>
                </c:pt>
                <c:pt idx="11">
                  <c:v>2903.45</c:v>
                </c:pt>
                <c:pt idx="12">
                  <c:v>3020.17</c:v>
                </c:pt>
                <c:pt idx="13">
                  <c:v>3140.1</c:v>
                </c:pt>
                <c:pt idx="14">
                  <c:v>3262.4</c:v>
                </c:pt>
                <c:pt idx="15">
                  <c:v>3386.26</c:v>
                </c:pt>
                <c:pt idx="16">
                  <c:v>3510.85</c:v>
                </c:pt>
                <c:pt idx="17">
                  <c:v>3635.35</c:v>
                </c:pt>
                <c:pt idx="18">
                  <c:v>3758.93</c:v>
                </c:pt>
                <c:pt idx="19">
                  <c:v>3880.78</c:v>
                </c:pt>
                <c:pt idx="20">
                  <c:v>4000.05</c:v>
                </c:pt>
                <c:pt idx="21">
                  <c:v>4115.94</c:v>
                </c:pt>
                <c:pt idx="22">
                  <c:v>4227.62</c:v>
                </c:pt>
                <c:pt idx="23">
                  <c:v>4334.27</c:v>
                </c:pt>
                <c:pt idx="24">
                  <c:v>4435.05</c:v>
                </c:pt>
                <c:pt idx="25">
                  <c:v>4529.15</c:v>
                </c:pt>
                <c:pt idx="26">
                  <c:v>4615.74</c:v>
                </c:pt>
                <c:pt idx="27">
                  <c:v>4694</c:v>
                </c:pt>
                <c:pt idx="28">
                  <c:v>4763.1</c:v>
                </c:pt>
                <c:pt idx="29">
                  <c:v>4822.22</c:v>
                </c:pt>
                <c:pt idx="30">
                  <c:v>4870.54</c:v>
                </c:pt>
                <c:pt idx="31">
                  <c:v>4907.24</c:v>
                </c:pt>
                <c:pt idx="32">
                  <c:v>4931.48</c:v>
                </c:pt>
                <c:pt idx="33">
                  <c:v>4942.44</c:v>
                </c:pt>
                <c:pt idx="34">
                  <c:v>4939.31</c:v>
                </c:pt>
                <c:pt idx="35">
                  <c:v>4921.25</c:v>
                </c:pt>
                <c:pt idx="36">
                  <c:v>4887.45</c:v>
                </c:pt>
                <c:pt idx="37">
                  <c:v>4837.07</c:v>
                </c:pt>
                <c:pt idx="38">
                  <c:v>4769.3</c:v>
                </c:pt>
                <c:pt idx="39">
                  <c:v>4683.31</c:v>
                </c:pt>
                <c:pt idx="40">
                  <c:v>4578.28</c:v>
                </c:pt>
                <c:pt idx="41">
                  <c:v>4453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U$25:$U$66</c:f>
              <c:numCache>
                <c:formatCode>General</c:formatCode>
                <c:ptCount val="42"/>
                <c:pt idx="0">
                  <c:v>1728.95</c:v>
                </c:pt>
                <c:pt idx="1">
                  <c:v>1767.17</c:v>
                </c:pt>
                <c:pt idx="2">
                  <c:v>1808.75</c:v>
                </c:pt>
                <c:pt idx="3">
                  <c:v>1853.4</c:v>
                </c:pt>
                <c:pt idx="4">
                  <c:v>1900.83</c:v>
                </c:pt>
                <c:pt idx="5">
                  <c:v>1950.76</c:v>
                </c:pt>
                <c:pt idx="6">
                  <c:v>2002.89</c:v>
                </c:pt>
                <c:pt idx="7">
                  <c:v>2056.96</c:v>
                </c:pt>
                <c:pt idx="8">
                  <c:v>2112.66</c:v>
                </c:pt>
                <c:pt idx="9">
                  <c:v>2169.72</c:v>
                </c:pt>
                <c:pt idx="10">
                  <c:v>2227.85</c:v>
                </c:pt>
                <c:pt idx="11">
                  <c:v>2286.76</c:v>
                </c:pt>
                <c:pt idx="12">
                  <c:v>2346.17</c:v>
                </c:pt>
                <c:pt idx="13">
                  <c:v>2405.8</c:v>
                </c:pt>
                <c:pt idx="14">
                  <c:v>2465.35</c:v>
                </c:pt>
                <c:pt idx="15">
                  <c:v>2524.54</c:v>
                </c:pt>
                <c:pt idx="16">
                  <c:v>2583.09</c:v>
                </c:pt>
                <c:pt idx="17">
                  <c:v>2640.71</c:v>
                </c:pt>
                <c:pt idx="18">
                  <c:v>2697.12</c:v>
                </c:pt>
                <c:pt idx="19">
                  <c:v>2752.03</c:v>
                </c:pt>
                <c:pt idx="20">
                  <c:v>2805.15</c:v>
                </c:pt>
                <c:pt idx="21">
                  <c:v>2856.2</c:v>
                </c:pt>
                <c:pt idx="22">
                  <c:v>2904.89</c:v>
                </c:pt>
                <c:pt idx="23">
                  <c:v>2950.94</c:v>
                </c:pt>
                <c:pt idx="24">
                  <c:v>2994.07</c:v>
                </c:pt>
                <c:pt idx="25">
                  <c:v>3033.98</c:v>
                </c:pt>
                <c:pt idx="26">
                  <c:v>3070.39</c:v>
                </c:pt>
                <c:pt idx="27">
                  <c:v>3103.02</c:v>
                </c:pt>
                <c:pt idx="28">
                  <c:v>3131.59</c:v>
                </c:pt>
                <c:pt idx="29">
                  <c:v>3155.79</c:v>
                </c:pt>
                <c:pt idx="30">
                  <c:v>3175.36</c:v>
                </c:pt>
                <c:pt idx="31">
                  <c:v>3190</c:v>
                </c:pt>
                <c:pt idx="32">
                  <c:v>3199.43</c:v>
                </c:pt>
                <c:pt idx="33">
                  <c:v>3203.36</c:v>
                </c:pt>
                <c:pt idx="34">
                  <c:v>3201.51</c:v>
                </c:pt>
                <c:pt idx="35">
                  <c:v>3193.59</c:v>
                </c:pt>
                <c:pt idx="36">
                  <c:v>3179.32</c:v>
                </c:pt>
                <c:pt idx="37">
                  <c:v>3158.41</c:v>
                </c:pt>
                <c:pt idx="38">
                  <c:v>3130.58</c:v>
                </c:pt>
                <c:pt idx="39">
                  <c:v>3095.53</c:v>
                </c:pt>
                <c:pt idx="40">
                  <c:v>3052.99</c:v>
                </c:pt>
                <c:pt idx="41">
                  <c:v>30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2904"/>
        <c:axId val="16179420"/>
      </c:lineChart>
      <c:catAx>
        <c:axId val="4844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179420"/>
        <c:crossesAt val="0"/>
        <c:auto val="1"/>
        <c:lblAlgn val="ctr"/>
        <c:lblOffset val="100"/>
        <c:noMultiLvlLbl val="0"/>
      </c:catAx>
      <c:valAx>
        <c:axId val="16179420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429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飲料・たばこ・飼料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O$7:$O$15</c:f>
              <c:numCache>
                <c:formatCode>General</c:formatCode>
                <c:ptCount val="9"/>
                <c:pt idx="0">
                  <c:v>1495</c:v>
                </c:pt>
                <c:pt idx="1">
                  <c:v>1553</c:v>
                </c:pt>
                <c:pt idx="2">
                  <c:v>1615</c:v>
                </c:pt>
                <c:pt idx="3">
                  <c:v>1691</c:v>
                </c:pt>
                <c:pt idx="4">
                  <c:v>1744</c:v>
                </c:pt>
                <c:pt idx="5">
                  <c:v>1843</c:v>
                </c:pt>
                <c:pt idx="6">
                  <c:v>1671</c:v>
                </c:pt>
                <c:pt idx="7">
                  <c:v>1645</c:v>
                </c:pt>
                <c:pt idx="8">
                  <c:v>1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料・たばこ・飼料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P$7:$P$15</c:f>
              <c:numCache>
                <c:formatCode>General</c:formatCode>
                <c:ptCount val="9"/>
                <c:pt idx="0">
                  <c:v>1592</c:v>
                </c:pt>
                <c:pt idx="1">
                  <c:v>1718</c:v>
                </c:pt>
                <c:pt idx="2">
                  <c:v>1922</c:v>
                </c:pt>
                <c:pt idx="3">
                  <c:v>2011</c:v>
                </c:pt>
                <c:pt idx="4">
                  <c:v>2185</c:v>
                </c:pt>
                <c:pt idx="5">
                  <c:v>2241</c:v>
                </c:pt>
                <c:pt idx="6">
                  <c:v>2221</c:v>
                </c:pt>
                <c:pt idx="7">
                  <c:v>2210</c:v>
                </c:pt>
                <c:pt idx="8">
                  <c:v>2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Q$7:$Q$15</c:f>
              <c:numCache>
                <c:formatCode>General</c:formatCode>
                <c:ptCount val="9"/>
                <c:pt idx="0">
                  <c:v>1699</c:v>
                </c:pt>
                <c:pt idx="1">
                  <c:v>1933</c:v>
                </c:pt>
                <c:pt idx="2">
                  <c:v>2169</c:v>
                </c:pt>
                <c:pt idx="3">
                  <c:v>2384</c:v>
                </c:pt>
                <c:pt idx="4">
                  <c:v>2642</c:v>
                </c:pt>
                <c:pt idx="5">
                  <c:v>2858</c:v>
                </c:pt>
                <c:pt idx="6">
                  <c:v>3021</c:v>
                </c:pt>
                <c:pt idx="7">
                  <c:v>3068</c:v>
                </c:pt>
                <c:pt idx="8">
                  <c:v>2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料・たばこ・飼料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R$7:$R$15</c:f>
              <c:numCache>
                <c:formatCode>General</c:formatCode>
                <c:ptCount val="9"/>
                <c:pt idx="0">
                  <c:v>1819</c:v>
                </c:pt>
                <c:pt idx="1">
                  <c:v>2131</c:v>
                </c:pt>
                <c:pt idx="2">
                  <c:v>2445</c:v>
                </c:pt>
                <c:pt idx="3">
                  <c:v>2779</c:v>
                </c:pt>
                <c:pt idx="4">
                  <c:v>3161</c:v>
                </c:pt>
                <c:pt idx="5">
                  <c:v>3573</c:v>
                </c:pt>
                <c:pt idx="6">
                  <c:v>3708</c:v>
                </c:pt>
                <c:pt idx="7">
                  <c:v>3973</c:v>
                </c:pt>
                <c:pt idx="8">
                  <c:v>3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料・たばこ・飼料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S$7:$S$15</c:f>
              <c:numCache>
                <c:formatCode>General</c:formatCode>
                <c:ptCount val="9"/>
                <c:pt idx="0">
                  <c:v>1993</c:v>
                </c:pt>
                <c:pt idx="1">
                  <c:v>2356</c:v>
                </c:pt>
                <c:pt idx="2">
                  <c:v>2749</c:v>
                </c:pt>
                <c:pt idx="3">
                  <c:v>3280</c:v>
                </c:pt>
                <c:pt idx="4">
                  <c:v>3710</c:v>
                </c:pt>
                <c:pt idx="5">
                  <c:v>4464</c:v>
                </c:pt>
                <c:pt idx="6">
                  <c:v>4794</c:v>
                </c:pt>
                <c:pt idx="7">
                  <c:v>5098</c:v>
                </c:pt>
                <c:pt idx="8">
                  <c:v>4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T$7:$T$15</c:f>
              <c:numCache>
                <c:formatCode>General</c:formatCode>
                <c:ptCount val="9"/>
                <c:pt idx="0">
                  <c:v>1733</c:v>
                </c:pt>
                <c:pt idx="1">
                  <c:v>1937</c:v>
                </c:pt>
                <c:pt idx="2">
                  <c:v>2204</c:v>
                </c:pt>
                <c:pt idx="3">
                  <c:v>2442</c:v>
                </c:pt>
                <c:pt idx="4">
                  <c:v>2718</c:v>
                </c:pt>
                <c:pt idx="5">
                  <c:v>3013</c:v>
                </c:pt>
                <c:pt idx="6">
                  <c:v>3120</c:v>
                </c:pt>
                <c:pt idx="7">
                  <c:v>3270</c:v>
                </c:pt>
                <c:pt idx="8">
                  <c:v>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30406"/>
        <c:axId val="321321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U$7:$U$15</c:f>
              <c:numCache>
                <c:formatCode>General</c:formatCode>
                <c:ptCount val="9"/>
                <c:pt idx="0">
                  <c:v>70</c:v>
                </c:pt>
                <c:pt idx="1">
                  <c:v>461</c:v>
                </c:pt>
                <c:pt idx="2">
                  <c:v>683</c:v>
                </c:pt>
                <c:pt idx="3">
                  <c:v>816</c:v>
                </c:pt>
                <c:pt idx="4">
                  <c:v>927</c:v>
                </c:pt>
                <c:pt idx="5">
                  <c:v>1120</c:v>
                </c:pt>
                <c:pt idx="6">
                  <c:v>846</c:v>
                </c:pt>
                <c:pt idx="7">
                  <c:v>746</c:v>
                </c:pt>
                <c:pt idx="8">
                  <c:v>664</c:v>
                </c:pt>
              </c:numCache>
            </c:numRef>
          </c:val>
        </c:ser>
        <c:gapWidth val="150"/>
        <c:overlap val="0"/>
        <c:axId val="12017616"/>
        <c:axId val="77937105"/>
      </c:barChart>
      <c:catAx>
        <c:axId val="57930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219"/>
        <c:crossesAt val="0"/>
        <c:auto val="1"/>
        <c:lblAlgn val="ctr"/>
        <c:lblOffset val="100"/>
        <c:noMultiLvlLbl val="0"/>
      </c:catAx>
      <c:valAx>
        <c:axId val="3213219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0406"/>
        <c:crossesAt val="1"/>
        <c:crossBetween val="midCat"/>
      </c:valAx>
      <c:catAx>
        <c:axId val="120176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37105"/>
        <c:auto val="1"/>
        <c:lblAlgn val="ctr"/>
        <c:lblOffset val="100"/>
        <c:noMultiLvlLbl val="0"/>
      </c:catAx>
      <c:valAx>
        <c:axId val="7793710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761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069127633641"/>
          <c:y val="0.11861252115059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P$25:$P$66</c:f>
              <c:numCache>
                <c:formatCode>General</c:formatCode>
                <c:ptCount val="42"/>
                <c:pt idx="0">
                  <c:v>1246.85</c:v>
                </c:pt>
                <c:pt idx="1">
                  <c:v>1245.17</c:v>
                </c:pt>
                <c:pt idx="2">
                  <c:v>1244.27</c:v>
                </c:pt>
                <c:pt idx="3">
                  <c:v>1244.11</c:v>
                </c:pt>
                <c:pt idx="4">
                  <c:v>1244.63</c:v>
                </c:pt>
                <c:pt idx="5">
                  <c:v>1245.78</c:v>
                </c:pt>
                <c:pt idx="6">
                  <c:v>1247.52</c:v>
                </c:pt>
                <c:pt idx="7">
                  <c:v>1249.79</c:v>
                </c:pt>
                <c:pt idx="8">
                  <c:v>1252.54</c:v>
                </c:pt>
                <c:pt idx="9">
                  <c:v>1255.72</c:v>
                </c:pt>
                <c:pt idx="10">
                  <c:v>1259.29</c:v>
                </c:pt>
                <c:pt idx="11">
                  <c:v>1263.18</c:v>
                </c:pt>
                <c:pt idx="12">
                  <c:v>1267.35</c:v>
                </c:pt>
                <c:pt idx="13">
                  <c:v>1271.74</c:v>
                </c:pt>
                <c:pt idx="14">
                  <c:v>1276.31</c:v>
                </c:pt>
                <c:pt idx="15">
                  <c:v>1281.01</c:v>
                </c:pt>
                <c:pt idx="16">
                  <c:v>1285.79</c:v>
                </c:pt>
                <c:pt idx="17">
                  <c:v>1290.59</c:v>
                </c:pt>
                <c:pt idx="18">
                  <c:v>1295.36</c:v>
                </c:pt>
                <c:pt idx="19">
                  <c:v>1300.05</c:v>
                </c:pt>
                <c:pt idx="20">
                  <c:v>1304.62</c:v>
                </c:pt>
                <c:pt idx="21">
                  <c:v>1309</c:v>
                </c:pt>
                <c:pt idx="22">
                  <c:v>1313.16</c:v>
                </c:pt>
                <c:pt idx="23">
                  <c:v>1317.03</c:v>
                </c:pt>
                <c:pt idx="24">
                  <c:v>1320.58</c:v>
                </c:pt>
                <c:pt idx="25">
                  <c:v>1323.74</c:v>
                </c:pt>
                <c:pt idx="26">
                  <c:v>1326.47</c:v>
                </c:pt>
                <c:pt idx="27">
                  <c:v>1328.71</c:v>
                </c:pt>
                <c:pt idx="28">
                  <c:v>1330.42</c:v>
                </c:pt>
                <c:pt idx="29">
                  <c:v>1331.54</c:v>
                </c:pt>
                <c:pt idx="30">
                  <c:v>1332.03</c:v>
                </c:pt>
                <c:pt idx="31">
                  <c:v>1331.83</c:v>
                </c:pt>
                <c:pt idx="32">
                  <c:v>1330.89</c:v>
                </c:pt>
                <c:pt idx="33">
                  <c:v>1329.17</c:v>
                </c:pt>
                <c:pt idx="34">
                  <c:v>1326.6</c:v>
                </c:pt>
                <c:pt idx="35">
                  <c:v>1323.14</c:v>
                </c:pt>
                <c:pt idx="36">
                  <c:v>1318.75</c:v>
                </c:pt>
                <c:pt idx="37">
                  <c:v>1313.35</c:v>
                </c:pt>
                <c:pt idx="38">
                  <c:v>1306.92</c:v>
                </c:pt>
                <c:pt idx="39">
                  <c:v>1299.39</c:v>
                </c:pt>
                <c:pt idx="40">
                  <c:v>1290.72</c:v>
                </c:pt>
                <c:pt idx="41">
                  <c:v>128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繊維工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Q$25:$Q$66</c:f>
              <c:numCache>
                <c:formatCode>General</c:formatCode>
                <c:ptCount val="42"/>
                <c:pt idx="0">
                  <c:v>1343.23</c:v>
                </c:pt>
                <c:pt idx="1">
                  <c:v>1356.46</c:v>
                </c:pt>
                <c:pt idx="2">
                  <c:v>1370.03</c:v>
                </c:pt>
                <c:pt idx="3">
                  <c:v>1383.86</c:v>
                </c:pt>
                <c:pt idx="4">
                  <c:v>1397.88</c:v>
                </c:pt>
                <c:pt idx="5">
                  <c:v>1412.02</c:v>
                </c:pt>
                <c:pt idx="6">
                  <c:v>1426.21</c:v>
                </c:pt>
                <c:pt idx="7">
                  <c:v>1440.39</c:v>
                </c:pt>
                <c:pt idx="8">
                  <c:v>1454.47</c:v>
                </c:pt>
                <c:pt idx="9">
                  <c:v>1468.4</c:v>
                </c:pt>
                <c:pt idx="10">
                  <c:v>1482.09</c:v>
                </c:pt>
                <c:pt idx="11">
                  <c:v>1495.48</c:v>
                </c:pt>
                <c:pt idx="12">
                  <c:v>1508.5</c:v>
                </c:pt>
                <c:pt idx="13">
                  <c:v>1521.08</c:v>
                </c:pt>
                <c:pt idx="14">
                  <c:v>1533.14</c:v>
                </c:pt>
                <c:pt idx="15">
                  <c:v>1544.62</c:v>
                </c:pt>
                <c:pt idx="16">
                  <c:v>1555.44</c:v>
                </c:pt>
                <c:pt idx="17">
                  <c:v>1565.54</c:v>
                </c:pt>
                <c:pt idx="18">
                  <c:v>1574.85</c:v>
                </c:pt>
                <c:pt idx="19">
                  <c:v>1583.29</c:v>
                </c:pt>
                <c:pt idx="20">
                  <c:v>1590.79</c:v>
                </c:pt>
                <c:pt idx="21">
                  <c:v>1597.28</c:v>
                </c:pt>
                <c:pt idx="22">
                  <c:v>1602.7</c:v>
                </c:pt>
                <c:pt idx="23">
                  <c:v>1606.96</c:v>
                </c:pt>
                <c:pt idx="24">
                  <c:v>1610.01</c:v>
                </c:pt>
                <c:pt idx="25">
                  <c:v>1611.77</c:v>
                </c:pt>
                <c:pt idx="26">
                  <c:v>1612.17</c:v>
                </c:pt>
                <c:pt idx="27">
                  <c:v>1611.13</c:v>
                </c:pt>
                <c:pt idx="28">
                  <c:v>1608.6</c:v>
                </c:pt>
                <c:pt idx="29">
                  <c:v>1604.49</c:v>
                </c:pt>
                <c:pt idx="30">
                  <c:v>1598.74</c:v>
                </c:pt>
                <c:pt idx="31">
                  <c:v>1591.28</c:v>
                </c:pt>
                <c:pt idx="32">
                  <c:v>1582.03</c:v>
                </c:pt>
                <c:pt idx="33">
                  <c:v>1570.93</c:v>
                </c:pt>
                <c:pt idx="34">
                  <c:v>1557.91</c:v>
                </c:pt>
                <c:pt idx="35">
                  <c:v>1542.88</c:v>
                </c:pt>
                <c:pt idx="36">
                  <c:v>1525.8</c:v>
                </c:pt>
                <c:pt idx="37">
                  <c:v>1506.57</c:v>
                </c:pt>
                <c:pt idx="38">
                  <c:v>1485.14</c:v>
                </c:pt>
                <c:pt idx="39">
                  <c:v>1461.43</c:v>
                </c:pt>
                <c:pt idx="40">
                  <c:v>1435.37</c:v>
                </c:pt>
                <c:pt idx="41">
                  <c:v>140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繊維工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R$25:$R$66</c:f>
              <c:numCache>
                <c:formatCode>General</c:formatCode>
                <c:ptCount val="42"/>
                <c:pt idx="0">
                  <c:v>1466.75</c:v>
                </c:pt>
                <c:pt idx="1">
                  <c:v>1517.32</c:v>
                </c:pt>
                <c:pt idx="2">
                  <c:v>1567.12</c:v>
                </c:pt>
                <c:pt idx="3">
                  <c:v>1616.05</c:v>
                </c:pt>
                <c:pt idx="4">
                  <c:v>1663.99</c:v>
                </c:pt>
                <c:pt idx="5">
                  <c:v>1710.84</c:v>
                </c:pt>
                <c:pt idx="6">
                  <c:v>1756.5</c:v>
                </c:pt>
                <c:pt idx="7">
                  <c:v>1800.87</c:v>
                </c:pt>
                <c:pt idx="8">
                  <c:v>1843.82</c:v>
                </c:pt>
                <c:pt idx="9">
                  <c:v>1885.27</c:v>
                </c:pt>
                <c:pt idx="10">
                  <c:v>1925.1</c:v>
                </c:pt>
                <c:pt idx="11">
                  <c:v>1963.21</c:v>
                </c:pt>
                <c:pt idx="12">
                  <c:v>1999.49</c:v>
                </c:pt>
                <c:pt idx="13">
                  <c:v>2033.83</c:v>
                </c:pt>
                <c:pt idx="14">
                  <c:v>2066.14</c:v>
                </c:pt>
                <c:pt idx="15">
                  <c:v>2096.3</c:v>
                </c:pt>
                <c:pt idx="16">
                  <c:v>2124.21</c:v>
                </c:pt>
                <c:pt idx="17">
                  <c:v>2149.77</c:v>
                </c:pt>
                <c:pt idx="18">
                  <c:v>2172.86</c:v>
                </c:pt>
                <c:pt idx="19">
                  <c:v>2193.38</c:v>
                </c:pt>
                <c:pt idx="20">
                  <c:v>2211.23</c:v>
                </c:pt>
                <c:pt idx="21">
                  <c:v>2226.3</c:v>
                </c:pt>
                <c:pt idx="22">
                  <c:v>2238.49</c:v>
                </c:pt>
                <c:pt idx="23">
                  <c:v>2247.69</c:v>
                </c:pt>
                <c:pt idx="24">
                  <c:v>2253.78</c:v>
                </c:pt>
                <c:pt idx="25">
                  <c:v>2256.68</c:v>
                </c:pt>
                <c:pt idx="26">
                  <c:v>2256.27</c:v>
                </c:pt>
                <c:pt idx="27">
                  <c:v>2252.44</c:v>
                </c:pt>
                <c:pt idx="28">
                  <c:v>2245.1</c:v>
                </c:pt>
                <c:pt idx="29">
                  <c:v>2234.13</c:v>
                </c:pt>
                <c:pt idx="30">
                  <c:v>2219.43</c:v>
                </c:pt>
                <c:pt idx="31">
                  <c:v>2200.89</c:v>
                </c:pt>
                <c:pt idx="32">
                  <c:v>2178.41</c:v>
                </c:pt>
                <c:pt idx="33">
                  <c:v>2151.88</c:v>
                </c:pt>
                <c:pt idx="34">
                  <c:v>2121.2</c:v>
                </c:pt>
                <c:pt idx="35">
                  <c:v>2086.26</c:v>
                </c:pt>
                <c:pt idx="36">
                  <c:v>2046.95</c:v>
                </c:pt>
                <c:pt idx="37">
                  <c:v>2003.18</c:v>
                </c:pt>
                <c:pt idx="38">
                  <c:v>1954.82</c:v>
                </c:pt>
                <c:pt idx="39">
                  <c:v>1901.79</c:v>
                </c:pt>
                <c:pt idx="40">
                  <c:v>1843.96</c:v>
                </c:pt>
                <c:pt idx="41">
                  <c:v>1781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繊維工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S$25:$S$66</c:f>
              <c:numCache>
                <c:formatCode>General</c:formatCode>
                <c:ptCount val="42"/>
                <c:pt idx="0">
                  <c:v>1637.97</c:v>
                </c:pt>
                <c:pt idx="1">
                  <c:v>1693.4</c:v>
                </c:pt>
                <c:pt idx="2">
                  <c:v>1751.33</c:v>
                </c:pt>
                <c:pt idx="3">
                  <c:v>1811.45</c:v>
                </c:pt>
                <c:pt idx="4">
                  <c:v>1873.48</c:v>
                </c:pt>
                <c:pt idx="5">
                  <c:v>1937.14</c:v>
                </c:pt>
                <c:pt idx="6">
                  <c:v>2002.14</c:v>
                </c:pt>
                <c:pt idx="7">
                  <c:v>2068.18</c:v>
                </c:pt>
                <c:pt idx="8">
                  <c:v>2134.99</c:v>
                </c:pt>
                <c:pt idx="9">
                  <c:v>2202.28</c:v>
                </c:pt>
                <c:pt idx="10">
                  <c:v>2269.75</c:v>
                </c:pt>
                <c:pt idx="11">
                  <c:v>2337.11</c:v>
                </c:pt>
                <c:pt idx="12">
                  <c:v>2404.1</c:v>
                </c:pt>
                <c:pt idx="13">
                  <c:v>2470.4</c:v>
                </c:pt>
                <c:pt idx="14">
                  <c:v>2535.74</c:v>
                </c:pt>
                <c:pt idx="15">
                  <c:v>2599.83</c:v>
                </c:pt>
                <c:pt idx="16">
                  <c:v>2662.39</c:v>
                </c:pt>
                <c:pt idx="17">
                  <c:v>2723.11</c:v>
                </c:pt>
                <c:pt idx="18">
                  <c:v>2781.73</c:v>
                </c:pt>
                <c:pt idx="19">
                  <c:v>2837.94</c:v>
                </c:pt>
                <c:pt idx="20">
                  <c:v>2891.46</c:v>
                </c:pt>
                <c:pt idx="21">
                  <c:v>2942.01</c:v>
                </c:pt>
                <c:pt idx="22">
                  <c:v>2989.29</c:v>
                </c:pt>
                <c:pt idx="23">
                  <c:v>3033.02</c:v>
                </c:pt>
                <c:pt idx="24">
                  <c:v>3072.92</c:v>
                </c:pt>
                <c:pt idx="25">
                  <c:v>3108.68</c:v>
                </c:pt>
                <c:pt idx="26">
                  <c:v>3140.03</c:v>
                </c:pt>
                <c:pt idx="27">
                  <c:v>3166.68</c:v>
                </c:pt>
                <c:pt idx="28">
                  <c:v>3188.34</c:v>
                </c:pt>
                <c:pt idx="29">
                  <c:v>3204.73</c:v>
                </c:pt>
                <c:pt idx="30">
                  <c:v>3215.55</c:v>
                </c:pt>
                <c:pt idx="31">
                  <c:v>3220.52</c:v>
                </c:pt>
                <c:pt idx="32">
                  <c:v>3219.34</c:v>
                </c:pt>
                <c:pt idx="33">
                  <c:v>3211.75</c:v>
                </c:pt>
                <c:pt idx="34">
                  <c:v>3197.43</c:v>
                </c:pt>
                <c:pt idx="35">
                  <c:v>3176.12</c:v>
                </c:pt>
                <c:pt idx="36">
                  <c:v>3147.51</c:v>
                </c:pt>
                <c:pt idx="37">
                  <c:v>3111.33</c:v>
                </c:pt>
                <c:pt idx="38">
                  <c:v>3067.28</c:v>
                </c:pt>
                <c:pt idx="39">
                  <c:v>3015.08</c:v>
                </c:pt>
                <c:pt idx="40">
                  <c:v>2954.44</c:v>
                </c:pt>
                <c:pt idx="41">
                  <c:v>2885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繊維工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T$25:$T$66</c:f>
              <c:numCache>
                <c:formatCode>General</c:formatCode>
                <c:ptCount val="42"/>
                <c:pt idx="0">
                  <c:v>1745.71</c:v>
                </c:pt>
                <c:pt idx="1">
                  <c:v>1825.23</c:v>
                </c:pt>
                <c:pt idx="2">
                  <c:v>1907.11</c:v>
                </c:pt>
                <c:pt idx="3">
                  <c:v>1991.06</c:v>
                </c:pt>
                <c:pt idx="4">
                  <c:v>2076.83</c:v>
                </c:pt>
                <c:pt idx="5">
                  <c:v>2164.15</c:v>
                </c:pt>
                <c:pt idx="6">
                  <c:v>2252.76</c:v>
                </c:pt>
                <c:pt idx="7">
                  <c:v>2342.38</c:v>
                </c:pt>
                <c:pt idx="8">
                  <c:v>2432.75</c:v>
                </c:pt>
                <c:pt idx="9">
                  <c:v>2523.61</c:v>
                </c:pt>
                <c:pt idx="10">
                  <c:v>2614.68</c:v>
                </c:pt>
                <c:pt idx="11">
                  <c:v>2705.7</c:v>
                </c:pt>
                <c:pt idx="12">
                  <c:v>2796.41</c:v>
                </c:pt>
                <c:pt idx="13">
                  <c:v>2886.54</c:v>
                </c:pt>
                <c:pt idx="14">
                  <c:v>2975.81</c:v>
                </c:pt>
                <c:pt idx="15">
                  <c:v>3063.97</c:v>
                </c:pt>
                <c:pt idx="16">
                  <c:v>3150.75</c:v>
                </c:pt>
                <c:pt idx="17">
                  <c:v>3235.88</c:v>
                </c:pt>
                <c:pt idx="18">
                  <c:v>3319.09</c:v>
                </c:pt>
                <c:pt idx="19">
                  <c:v>3400.12</c:v>
                </c:pt>
                <c:pt idx="20">
                  <c:v>3478.7</c:v>
                </c:pt>
                <c:pt idx="21">
                  <c:v>3554.57</c:v>
                </c:pt>
                <c:pt idx="22">
                  <c:v>3627.45</c:v>
                </c:pt>
                <c:pt idx="23">
                  <c:v>3697.09</c:v>
                </c:pt>
                <c:pt idx="24">
                  <c:v>3763.21</c:v>
                </c:pt>
                <c:pt idx="25">
                  <c:v>3825.55</c:v>
                </c:pt>
                <c:pt idx="26">
                  <c:v>3883.84</c:v>
                </c:pt>
                <c:pt idx="27">
                  <c:v>3937.82</c:v>
                </c:pt>
                <c:pt idx="28">
                  <c:v>3987.22</c:v>
                </c:pt>
                <c:pt idx="29">
                  <c:v>4031.77</c:v>
                </c:pt>
                <c:pt idx="30">
                  <c:v>4071.2</c:v>
                </c:pt>
                <c:pt idx="31">
                  <c:v>4105.25</c:v>
                </c:pt>
                <c:pt idx="32">
                  <c:v>4133.66</c:v>
                </c:pt>
                <c:pt idx="33">
                  <c:v>4156.15</c:v>
                </c:pt>
                <c:pt idx="34">
                  <c:v>4172.46</c:v>
                </c:pt>
                <c:pt idx="35">
                  <c:v>4182.32</c:v>
                </c:pt>
                <c:pt idx="36">
                  <c:v>4185.47</c:v>
                </c:pt>
                <c:pt idx="37">
                  <c:v>4181.63</c:v>
                </c:pt>
                <c:pt idx="38">
                  <c:v>4170.56</c:v>
                </c:pt>
                <c:pt idx="39">
                  <c:v>4151.96</c:v>
                </c:pt>
                <c:pt idx="40">
                  <c:v>4125.59</c:v>
                </c:pt>
                <c:pt idx="41">
                  <c:v>4091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U$25:$U$66</c:f>
              <c:numCache>
                <c:formatCode>General</c:formatCode>
                <c:ptCount val="42"/>
                <c:pt idx="0">
                  <c:v>1492.33</c:v>
                </c:pt>
                <c:pt idx="1">
                  <c:v>1531.14</c:v>
                </c:pt>
                <c:pt idx="2">
                  <c:v>1571.35</c:v>
                </c:pt>
                <c:pt idx="3">
                  <c:v>1612.78</c:v>
                </c:pt>
                <c:pt idx="4">
                  <c:v>1655.26</c:v>
                </c:pt>
                <c:pt idx="5">
                  <c:v>1698.6</c:v>
                </c:pt>
                <c:pt idx="6">
                  <c:v>1742.62</c:v>
                </c:pt>
                <c:pt idx="7">
                  <c:v>1787.14</c:v>
                </c:pt>
                <c:pt idx="8">
                  <c:v>1831.97</c:v>
                </c:pt>
                <c:pt idx="9">
                  <c:v>1876.94</c:v>
                </c:pt>
                <c:pt idx="10">
                  <c:v>1921.86</c:v>
                </c:pt>
                <c:pt idx="11">
                  <c:v>1966.56</c:v>
                </c:pt>
                <c:pt idx="12">
                  <c:v>2010.85</c:v>
                </c:pt>
                <c:pt idx="13">
                  <c:v>2054.55</c:v>
                </c:pt>
                <c:pt idx="14">
                  <c:v>2097.48</c:v>
                </c:pt>
                <c:pt idx="15">
                  <c:v>2139.45</c:v>
                </c:pt>
                <c:pt idx="16">
                  <c:v>2180.3</c:v>
                </c:pt>
                <c:pt idx="17">
                  <c:v>2219.82</c:v>
                </c:pt>
                <c:pt idx="18">
                  <c:v>2257.86</c:v>
                </c:pt>
                <c:pt idx="19">
                  <c:v>2294.21</c:v>
                </c:pt>
                <c:pt idx="20">
                  <c:v>2328.71</c:v>
                </c:pt>
                <c:pt idx="21">
                  <c:v>2361.16</c:v>
                </c:pt>
                <c:pt idx="22">
                  <c:v>2391.4</c:v>
                </c:pt>
                <c:pt idx="23">
                  <c:v>2419.23</c:v>
                </c:pt>
                <c:pt idx="24">
                  <c:v>2444.48</c:v>
                </c:pt>
                <c:pt idx="25">
                  <c:v>2466.97</c:v>
                </c:pt>
                <c:pt idx="26">
                  <c:v>2486.5</c:v>
                </c:pt>
                <c:pt idx="27">
                  <c:v>2502.91</c:v>
                </c:pt>
                <c:pt idx="28">
                  <c:v>2516.01</c:v>
                </c:pt>
                <c:pt idx="29">
                  <c:v>2525.63</c:v>
                </c:pt>
                <c:pt idx="30">
                  <c:v>2531.57</c:v>
                </c:pt>
                <c:pt idx="31">
                  <c:v>2533.65</c:v>
                </c:pt>
                <c:pt idx="32">
                  <c:v>2531.7</c:v>
                </c:pt>
                <c:pt idx="33">
                  <c:v>2525.54</c:v>
                </c:pt>
                <c:pt idx="34">
                  <c:v>2514.98</c:v>
                </c:pt>
                <c:pt idx="35">
                  <c:v>2499.84</c:v>
                </c:pt>
                <c:pt idx="36">
                  <c:v>2479.95</c:v>
                </c:pt>
                <c:pt idx="37">
                  <c:v>2455.11</c:v>
                </c:pt>
                <c:pt idx="38">
                  <c:v>2425.15</c:v>
                </c:pt>
                <c:pt idx="39">
                  <c:v>2389.89</c:v>
                </c:pt>
                <c:pt idx="40">
                  <c:v>2349.14</c:v>
                </c:pt>
                <c:pt idx="41">
                  <c:v>230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04989"/>
        <c:axId val="3084417"/>
      </c:lineChart>
      <c:catAx>
        <c:axId val="1890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84417"/>
        <c:crossesAt val="0"/>
        <c:auto val="1"/>
        <c:lblAlgn val="ctr"/>
        <c:lblOffset val="100"/>
        <c:noMultiLvlLbl val="0"/>
      </c:catAx>
      <c:valAx>
        <c:axId val="3084417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049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繊維工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O$7:$O$15</c:f>
              <c:numCache>
                <c:formatCode>General</c:formatCode>
                <c:ptCount val="9"/>
                <c:pt idx="0">
                  <c:v>1232</c:v>
                </c:pt>
                <c:pt idx="1">
                  <c:v>1256</c:v>
                </c:pt>
                <c:pt idx="2">
                  <c:v>1283</c:v>
                </c:pt>
                <c:pt idx="3">
                  <c:v>1249</c:v>
                </c:pt>
                <c:pt idx="4">
                  <c:v>1284</c:v>
                </c:pt>
                <c:pt idx="5">
                  <c:v>1331</c:v>
                </c:pt>
                <c:pt idx="6">
                  <c:v>1352</c:v>
                </c:pt>
                <c:pt idx="7">
                  <c:v>1312</c:v>
                </c:pt>
                <c:pt idx="8">
                  <c:v>1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繊維工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P$7:$P$15</c:f>
              <c:numCache>
                <c:formatCode>General</c:formatCode>
                <c:ptCount val="9"/>
                <c:pt idx="0">
                  <c:v>1339</c:v>
                </c:pt>
                <c:pt idx="1">
                  <c:v>1421</c:v>
                </c:pt>
                <c:pt idx="2">
                  <c:v>1493</c:v>
                </c:pt>
                <c:pt idx="3">
                  <c:v>1489</c:v>
                </c:pt>
                <c:pt idx="4">
                  <c:v>1561</c:v>
                </c:pt>
                <c:pt idx="5">
                  <c:v>1657</c:v>
                </c:pt>
                <c:pt idx="6">
                  <c:v>1622</c:v>
                </c:pt>
                <c:pt idx="7">
                  <c:v>1515</c:v>
                </c:pt>
                <c:pt idx="8">
                  <c:v>1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Q$7:$Q$15</c:f>
              <c:numCache>
                <c:formatCode>General</c:formatCode>
                <c:ptCount val="9"/>
                <c:pt idx="0">
                  <c:v>1517</c:v>
                </c:pt>
                <c:pt idx="1">
                  <c:v>1685</c:v>
                </c:pt>
                <c:pt idx="2">
                  <c:v>1857</c:v>
                </c:pt>
                <c:pt idx="3">
                  <c:v>2046</c:v>
                </c:pt>
                <c:pt idx="4">
                  <c:v>2182</c:v>
                </c:pt>
                <c:pt idx="5">
                  <c:v>2346</c:v>
                </c:pt>
                <c:pt idx="6">
                  <c:v>2218</c:v>
                </c:pt>
                <c:pt idx="7">
                  <c:v>2048</c:v>
                </c:pt>
                <c:pt idx="8">
                  <c:v>1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繊維工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R$7:$R$15</c:f>
              <c:numCache>
                <c:formatCode>General</c:formatCode>
                <c:ptCount val="9"/>
                <c:pt idx="0">
                  <c:v>1680</c:v>
                </c:pt>
                <c:pt idx="1">
                  <c:v>1916</c:v>
                </c:pt>
                <c:pt idx="2">
                  <c:v>2172</c:v>
                </c:pt>
                <c:pt idx="3">
                  <c:v>2517</c:v>
                </c:pt>
                <c:pt idx="4">
                  <c:v>2792</c:v>
                </c:pt>
                <c:pt idx="5">
                  <c:v>3190</c:v>
                </c:pt>
                <c:pt idx="6">
                  <c:v>3214</c:v>
                </c:pt>
                <c:pt idx="7">
                  <c:v>3091</c:v>
                </c:pt>
                <c:pt idx="8">
                  <c:v>30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繊維工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S$7:$S$15</c:f>
              <c:numCache>
                <c:formatCode>General</c:formatCode>
                <c:ptCount val="9"/>
                <c:pt idx="0">
                  <c:v>1809</c:v>
                </c:pt>
                <c:pt idx="1">
                  <c:v>2086</c:v>
                </c:pt>
                <c:pt idx="2">
                  <c:v>2542</c:v>
                </c:pt>
                <c:pt idx="3">
                  <c:v>3033</c:v>
                </c:pt>
                <c:pt idx="4">
                  <c:v>3275</c:v>
                </c:pt>
                <c:pt idx="5">
                  <c:v>3764</c:v>
                </c:pt>
                <c:pt idx="6">
                  <c:v>4147</c:v>
                </c:pt>
                <c:pt idx="7">
                  <c:v>4103</c:v>
                </c:pt>
                <c:pt idx="8">
                  <c:v>4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T$7:$T$15</c:f>
              <c:numCache>
                <c:formatCode>General</c:formatCode>
                <c:ptCount val="9"/>
                <c:pt idx="0">
                  <c:v>1520</c:v>
                </c:pt>
                <c:pt idx="1">
                  <c:v>1673</c:v>
                </c:pt>
                <c:pt idx="2">
                  <c:v>1880</c:v>
                </c:pt>
                <c:pt idx="3">
                  <c:v>2097</c:v>
                </c:pt>
                <c:pt idx="4">
                  <c:v>2245</c:v>
                </c:pt>
                <c:pt idx="5">
                  <c:v>2486</c:v>
                </c:pt>
                <c:pt idx="6">
                  <c:v>2562</c:v>
                </c:pt>
                <c:pt idx="7">
                  <c:v>2459</c:v>
                </c:pt>
                <c:pt idx="8">
                  <c:v>2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06169"/>
        <c:axId val="3213267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U$7:$U$15</c:f>
              <c:numCache>
                <c:formatCode>General</c:formatCode>
                <c:ptCount val="9"/>
                <c:pt idx="0">
                  <c:v>258</c:v>
                </c:pt>
                <c:pt idx="1">
                  <c:v>1277</c:v>
                </c:pt>
                <c:pt idx="2">
                  <c:v>1658</c:v>
                </c:pt>
                <c:pt idx="3">
                  <c:v>1574</c:v>
                </c:pt>
                <c:pt idx="4">
                  <c:v>1856</c:v>
                </c:pt>
                <c:pt idx="5">
                  <c:v>2359</c:v>
                </c:pt>
                <c:pt idx="6">
                  <c:v>2149</c:v>
                </c:pt>
                <c:pt idx="7">
                  <c:v>2248</c:v>
                </c:pt>
                <c:pt idx="8">
                  <c:v>2111</c:v>
                </c:pt>
              </c:numCache>
            </c:numRef>
          </c:val>
        </c:ser>
        <c:gapWidth val="150"/>
        <c:overlap val="0"/>
        <c:axId val="92426386"/>
        <c:axId val="98178535"/>
      </c:barChart>
      <c:catAx>
        <c:axId val="86006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2672"/>
        <c:crossesAt val="0"/>
        <c:auto val="1"/>
        <c:lblAlgn val="ctr"/>
        <c:lblOffset val="100"/>
        <c:noMultiLvlLbl val="0"/>
      </c:catAx>
      <c:valAx>
        <c:axId val="32132672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6169"/>
        <c:crossesAt val="1"/>
        <c:crossBetween val="midCat"/>
      </c:valAx>
      <c:catAx>
        <c:axId val="924263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78535"/>
        <c:auto val="1"/>
        <c:lblAlgn val="ctr"/>
        <c:lblOffset val="100"/>
        <c:noMultiLvlLbl val="0"/>
      </c:catAx>
      <c:valAx>
        <c:axId val="9817853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638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21922340240293"/>
          <c:y val="0.12098138747884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P$25:$P$66</c:f>
              <c:numCache>
                <c:formatCode>General</c:formatCode>
                <c:ptCount val="42"/>
                <c:pt idx="0">
                  <c:v>1472.36</c:v>
                </c:pt>
                <c:pt idx="1">
                  <c:v>1493.21</c:v>
                </c:pt>
                <c:pt idx="2">
                  <c:v>1513.96</c:v>
                </c:pt>
                <c:pt idx="3">
                  <c:v>1534.57</c:v>
                </c:pt>
                <c:pt idx="4">
                  <c:v>1554.98</c:v>
                </c:pt>
                <c:pt idx="5">
                  <c:v>1575.13</c:v>
                </c:pt>
                <c:pt idx="6">
                  <c:v>1594.99</c:v>
                </c:pt>
                <c:pt idx="7">
                  <c:v>1614.49</c:v>
                </c:pt>
                <c:pt idx="8">
                  <c:v>1633.59</c:v>
                </c:pt>
                <c:pt idx="9">
                  <c:v>1652.24</c:v>
                </c:pt>
                <c:pt idx="10">
                  <c:v>1670.39</c:v>
                </c:pt>
                <c:pt idx="11">
                  <c:v>1687.98</c:v>
                </c:pt>
                <c:pt idx="12">
                  <c:v>1704.97</c:v>
                </c:pt>
                <c:pt idx="13">
                  <c:v>1721.3</c:v>
                </c:pt>
                <c:pt idx="14">
                  <c:v>1736.92</c:v>
                </c:pt>
                <c:pt idx="15">
                  <c:v>1751.79</c:v>
                </c:pt>
                <c:pt idx="16">
                  <c:v>1765.84</c:v>
                </c:pt>
                <c:pt idx="17">
                  <c:v>1779.04</c:v>
                </c:pt>
                <c:pt idx="18">
                  <c:v>1791.33</c:v>
                </c:pt>
                <c:pt idx="19">
                  <c:v>1802.66</c:v>
                </c:pt>
                <c:pt idx="20">
                  <c:v>1812.97</c:v>
                </c:pt>
                <c:pt idx="21">
                  <c:v>1822.23</c:v>
                </c:pt>
                <c:pt idx="22">
                  <c:v>1830.37</c:v>
                </c:pt>
                <c:pt idx="23">
                  <c:v>1837.34</c:v>
                </c:pt>
                <c:pt idx="24">
                  <c:v>1843.1</c:v>
                </c:pt>
                <c:pt idx="25">
                  <c:v>1847.6</c:v>
                </c:pt>
                <c:pt idx="26">
                  <c:v>1850.78</c:v>
                </c:pt>
                <c:pt idx="27">
                  <c:v>1852.59</c:v>
                </c:pt>
                <c:pt idx="28">
                  <c:v>1852.99</c:v>
                </c:pt>
                <c:pt idx="29">
                  <c:v>1851.91</c:v>
                </c:pt>
                <c:pt idx="30">
                  <c:v>1849.32</c:v>
                </c:pt>
                <c:pt idx="31">
                  <c:v>1845.16</c:v>
                </c:pt>
                <c:pt idx="32">
                  <c:v>1839.37</c:v>
                </c:pt>
                <c:pt idx="33">
                  <c:v>1831.92</c:v>
                </c:pt>
                <c:pt idx="34">
                  <c:v>1822.74</c:v>
                </c:pt>
                <c:pt idx="35">
                  <c:v>1811.79</c:v>
                </c:pt>
                <c:pt idx="36">
                  <c:v>1799.01</c:v>
                </c:pt>
                <c:pt idx="37">
                  <c:v>1784.36</c:v>
                </c:pt>
                <c:pt idx="38">
                  <c:v>1767.79</c:v>
                </c:pt>
                <c:pt idx="39">
                  <c:v>1749.23</c:v>
                </c:pt>
                <c:pt idx="40">
                  <c:v>1728.65</c:v>
                </c:pt>
                <c:pt idx="41">
                  <c:v>1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パルプ・紙・紙加工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Q$25:$Q$66</c:f>
              <c:numCache>
                <c:formatCode>General</c:formatCode>
                <c:ptCount val="42"/>
                <c:pt idx="0">
                  <c:v>1637.91</c:v>
                </c:pt>
                <c:pt idx="1">
                  <c:v>1663.31</c:v>
                </c:pt>
                <c:pt idx="2">
                  <c:v>1689.93</c:v>
                </c:pt>
                <c:pt idx="3">
                  <c:v>1717.62</c:v>
                </c:pt>
                <c:pt idx="4">
                  <c:v>1746.27</c:v>
                </c:pt>
                <c:pt idx="5">
                  <c:v>1775.72</c:v>
                </c:pt>
                <c:pt idx="6">
                  <c:v>1805.86</c:v>
                </c:pt>
                <c:pt idx="7">
                  <c:v>1836.54</c:v>
                </c:pt>
                <c:pt idx="8">
                  <c:v>1867.63</c:v>
                </c:pt>
                <c:pt idx="9">
                  <c:v>1899</c:v>
                </c:pt>
                <c:pt idx="10">
                  <c:v>1930.51</c:v>
                </c:pt>
                <c:pt idx="11">
                  <c:v>1962.03</c:v>
                </c:pt>
                <c:pt idx="12">
                  <c:v>1993.42</c:v>
                </c:pt>
                <c:pt idx="13">
                  <c:v>2024.56</c:v>
                </c:pt>
                <c:pt idx="14">
                  <c:v>2055.31</c:v>
                </c:pt>
                <c:pt idx="15">
                  <c:v>2085.53</c:v>
                </c:pt>
                <c:pt idx="16">
                  <c:v>2115.08</c:v>
                </c:pt>
                <c:pt idx="17">
                  <c:v>2143.85</c:v>
                </c:pt>
                <c:pt idx="18">
                  <c:v>2171.69</c:v>
                </c:pt>
                <c:pt idx="19">
                  <c:v>2198.46</c:v>
                </c:pt>
                <c:pt idx="20">
                  <c:v>2224.04</c:v>
                </c:pt>
                <c:pt idx="21">
                  <c:v>2248.29</c:v>
                </c:pt>
                <c:pt idx="22">
                  <c:v>2271.08</c:v>
                </c:pt>
                <c:pt idx="23">
                  <c:v>2292.27</c:v>
                </c:pt>
                <c:pt idx="24">
                  <c:v>2311.73</c:v>
                </c:pt>
                <c:pt idx="25">
                  <c:v>2329.32</c:v>
                </c:pt>
                <c:pt idx="26">
                  <c:v>2344.92</c:v>
                </c:pt>
                <c:pt idx="27">
                  <c:v>2358.38</c:v>
                </c:pt>
                <c:pt idx="28">
                  <c:v>2369.58</c:v>
                </c:pt>
                <c:pt idx="29">
                  <c:v>2378.38</c:v>
                </c:pt>
                <c:pt idx="30">
                  <c:v>2384.64</c:v>
                </c:pt>
                <c:pt idx="31">
                  <c:v>2388.23</c:v>
                </c:pt>
                <c:pt idx="32">
                  <c:v>2389.03</c:v>
                </c:pt>
                <c:pt idx="33">
                  <c:v>2386.88</c:v>
                </c:pt>
                <c:pt idx="34">
                  <c:v>2381.67</c:v>
                </c:pt>
                <c:pt idx="35">
                  <c:v>2373.26</c:v>
                </c:pt>
                <c:pt idx="36">
                  <c:v>2361.5</c:v>
                </c:pt>
                <c:pt idx="37">
                  <c:v>2346.28</c:v>
                </c:pt>
                <c:pt idx="38">
                  <c:v>2327.45</c:v>
                </c:pt>
                <c:pt idx="39">
                  <c:v>2304.88</c:v>
                </c:pt>
                <c:pt idx="40">
                  <c:v>2278.44</c:v>
                </c:pt>
                <c:pt idx="41">
                  <c:v>2247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パルプ・紙・紙加工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R$25:$R$66</c:f>
              <c:numCache>
                <c:formatCode>General</c:formatCode>
                <c:ptCount val="42"/>
                <c:pt idx="0">
                  <c:v>1787.12</c:v>
                </c:pt>
                <c:pt idx="1">
                  <c:v>1805.1</c:v>
                </c:pt>
                <c:pt idx="2">
                  <c:v>1827.99</c:v>
                </c:pt>
                <c:pt idx="3">
                  <c:v>1855.45</c:v>
                </c:pt>
                <c:pt idx="4">
                  <c:v>1887.17</c:v>
                </c:pt>
                <c:pt idx="5">
                  <c:v>1922.81</c:v>
                </c:pt>
                <c:pt idx="6">
                  <c:v>1962.06</c:v>
                </c:pt>
                <c:pt idx="7">
                  <c:v>2004.59</c:v>
                </c:pt>
                <c:pt idx="8">
                  <c:v>2050.08</c:v>
                </c:pt>
                <c:pt idx="9">
                  <c:v>2098.21</c:v>
                </c:pt>
                <c:pt idx="10">
                  <c:v>2148.65</c:v>
                </c:pt>
                <c:pt idx="11">
                  <c:v>2201.07</c:v>
                </c:pt>
                <c:pt idx="12">
                  <c:v>2255.17</c:v>
                </c:pt>
                <c:pt idx="13">
                  <c:v>2310.6</c:v>
                </c:pt>
                <c:pt idx="14">
                  <c:v>2367.05</c:v>
                </c:pt>
                <c:pt idx="15">
                  <c:v>2424.19</c:v>
                </c:pt>
                <c:pt idx="16">
                  <c:v>2481.71</c:v>
                </c:pt>
                <c:pt idx="17">
                  <c:v>2539.27</c:v>
                </c:pt>
                <c:pt idx="18">
                  <c:v>2596.56</c:v>
                </c:pt>
                <c:pt idx="19">
                  <c:v>2653.25</c:v>
                </c:pt>
                <c:pt idx="20">
                  <c:v>2709.02</c:v>
                </c:pt>
                <c:pt idx="21">
                  <c:v>2763.54</c:v>
                </c:pt>
                <c:pt idx="22">
                  <c:v>2816.49</c:v>
                </c:pt>
                <c:pt idx="23">
                  <c:v>2867.54</c:v>
                </c:pt>
                <c:pt idx="24">
                  <c:v>2916.38</c:v>
                </c:pt>
                <c:pt idx="25">
                  <c:v>2962.69</c:v>
                </c:pt>
                <c:pt idx="26">
                  <c:v>3006.12</c:v>
                </c:pt>
                <c:pt idx="27">
                  <c:v>3046.37</c:v>
                </c:pt>
                <c:pt idx="28">
                  <c:v>3083.11</c:v>
                </c:pt>
                <c:pt idx="29">
                  <c:v>3116.02</c:v>
                </c:pt>
                <c:pt idx="30">
                  <c:v>3144.77</c:v>
                </c:pt>
                <c:pt idx="31">
                  <c:v>3169.04</c:v>
                </c:pt>
                <c:pt idx="32">
                  <c:v>3188.51</c:v>
                </c:pt>
                <c:pt idx="33">
                  <c:v>3202.84</c:v>
                </c:pt>
                <c:pt idx="34">
                  <c:v>3211.73</c:v>
                </c:pt>
                <c:pt idx="35">
                  <c:v>3214.84</c:v>
                </c:pt>
                <c:pt idx="36">
                  <c:v>3211.86</c:v>
                </c:pt>
                <c:pt idx="37">
                  <c:v>3202.45</c:v>
                </c:pt>
                <c:pt idx="38">
                  <c:v>3186.3</c:v>
                </c:pt>
                <c:pt idx="39">
                  <c:v>3163.08</c:v>
                </c:pt>
                <c:pt idx="40">
                  <c:v>3132.47</c:v>
                </c:pt>
                <c:pt idx="41">
                  <c:v>3094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パルプ・紙・紙加工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S$25:$S$66</c:f>
              <c:numCache>
                <c:formatCode>General</c:formatCode>
                <c:ptCount val="42"/>
                <c:pt idx="0">
                  <c:v>1886.09</c:v>
                </c:pt>
                <c:pt idx="1">
                  <c:v>1919.41</c:v>
                </c:pt>
                <c:pt idx="2">
                  <c:v>1958.22</c:v>
                </c:pt>
                <c:pt idx="3">
                  <c:v>2002.17</c:v>
                </c:pt>
                <c:pt idx="4">
                  <c:v>2050.93</c:v>
                </c:pt>
                <c:pt idx="5">
                  <c:v>2104.12</c:v>
                </c:pt>
                <c:pt idx="6">
                  <c:v>2161.41</c:v>
                </c:pt>
                <c:pt idx="7">
                  <c:v>2222.45</c:v>
                </c:pt>
                <c:pt idx="8">
                  <c:v>2286.89</c:v>
                </c:pt>
                <c:pt idx="9">
                  <c:v>2354.38</c:v>
                </c:pt>
                <c:pt idx="10">
                  <c:v>2424.56</c:v>
                </c:pt>
                <c:pt idx="11">
                  <c:v>2497.1</c:v>
                </c:pt>
                <c:pt idx="12">
                  <c:v>2571.63</c:v>
                </c:pt>
                <c:pt idx="13">
                  <c:v>2647.82</c:v>
                </c:pt>
                <c:pt idx="14">
                  <c:v>2725.3</c:v>
                </c:pt>
                <c:pt idx="15">
                  <c:v>2803.74</c:v>
                </c:pt>
                <c:pt idx="16">
                  <c:v>2882.78</c:v>
                </c:pt>
                <c:pt idx="17">
                  <c:v>2962.07</c:v>
                </c:pt>
                <c:pt idx="18">
                  <c:v>3041.26</c:v>
                </c:pt>
                <c:pt idx="19">
                  <c:v>3120.01</c:v>
                </c:pt>
                <c:pt idx="20">
                  <c:v>3197.96</c:v>
                </c:pt>
                <c:pt idx="21">
                  <c:v>3274.77</c:v>
                </c:pt>
                <c:pt idx="22">
                  <c:v>3350.08</c:v>
                </c:pt>
                <c:pt idx="23">
                  <c:v>3423.55</c:v>
                </c:pt>
                <c:pt idx="24">
                  <c:v>3494.82</c:v>
                </c:pt>
                <c:pt idx="25">
                  <c:v>3563.55</c:v>
                </c:pt>
                <c:pt idx="26">
                  <c:v>3629.39</c:v>
                </c:pt>
                <c:pt idx="27">
                  <c:v>3691.99</c:v>
                </c:pt>
                <c:pt idx="28">
                  <c:v>3750.99</c:v>
                </c:pt>
                <c:pt idx="29">
                  <c:v>3806.06</c:v>
                </c:pt>
                <c:pt idx="30">
                  <c:v>3856.83</c:v>
                </c:pt>
                <c:pt idx="31">
                  <c:v>3902.96</c:v>
                </c:pt>
                <c:pt idx="32">
                  <c:v>3944.11</c:v>
                </c:pt>
                <c:pt idx="33">
                  <c:v>3979.91</c:v>
                </c:pt>
                <c:pt idx="34">
                  <c:v>4010.03</c:v>
                </c:pt>
                <c:pt idx="35">
                  <c:v>4034.11</c:v>
                </c:pt>
                <c:pt idx="36">
                  <c:v>4051.81</c:v>
                </c:pt>
                <c:pt idx="37">
                  <c:v>4062.76</c:v>
                </c:pt>
                <c:pt idx="38">
                  <c:v>4066.63</c:v>
                </c:pt>
                <c:pt idx="39">
                  <c:v>4063.07</c:v>
                </c:pt>
                <c:pt idx="40">
                  <c:v>4051.72</c:v>
                </c:pt>
                <c:pt idx="41">
                  <c:v>4032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パルプ・紙・紙加工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T$25:$T$66</c:f>
              <c:numCache>
                <c:formatCode>General</c:formatCode>
                <c:ptCount val="42"/>
                <c:pt idx="0">
                  <c:v>2068.22</c:v>
                </c:pt>
                <c:pt idx="1">
                  <c:v>2064.32</c:v>
                </c:pt>
                <c:pt idx="2">
                  <c:v>2075.52</c:v>
                </c:pt>
                <c:pt idx="3">
                  <c:v>2100.96</c:v>
                </c:pt>
                <c:pt idx="4">
                  <c:v>2139.78</c:v>
                </c:pt>
                <c:pt idx="5">
                  <c:v>2191.15</c:v>
                </c:pt>
                <c:pt idx="6">
                  <c:v>2254.21</c:v>
                </c:pt>
                <c:pt idx="7">
                  <c:v>2328.11</c:v>
                </c:pt>
                <c:pt idx="8">
                  <c:v>2412</c:v>
                </c:pt>
                <c:pt idx="9">
                  <c:v>2505.03</c:v>
                </c:pt>
                <c:pt idx="10">
                  <c:v>2606.36</c:v>
                </c:pt>
                <c:pt idx="11">
                  <c:v>2715.12</c:v>
                </c:pt>
                <c:pt idx="12">
                  <c:v>2830.48</c:v>
                </c:pt>
                <c:pt idx="13">
                  <c:v>2951.58</c:v>
                </c:pt>
                <c:pt idx="14">
                  <c:v>3077.58</c:v>
                </c:pt>
                <c:pt idx="15">
                  <c:v>3207.62</c:v>
                </c:pt>
                <c:pt idx="16">
                  <c:v>3340.85</c:v>
                </c:pt>
                <c:pt idx="17">
                  <c:v>3476.42</c:v>
                </c:pt>
                <c:pt idx="18">
                  <c:v>3613.49</c:v>
                </c:pt>
                <c:pt idx="19">
                  <c:v>3751.21</c:v>
                </c:pt>
                <c:pt idx="20">
                  <c:v>3888.71</c:v>
                </c:pt>
                <c:pt idx="21">
                  <c:v>4025.17</c:v>
                </c:pt>
                <c:pt idx="22">
                  <c:v>4159.71</c:v>
                </c:pt>
                <c:pt idx="23">
                  <c:v>4291.51</c:v>
                </c:pt>
                <c:pt idx="24">
                  <c:v>4419.7</c:v>
                </c:pt>
                <c:pt idx="25">
                  <c:v>4543.43</c:v>
                </c:pt>
                <c:pt idx="26">
                  <c:v>4661.86</c:v>
                </c:pt>
                <c:pt idx="27">
                  <c:v>4774.14</c:v>
                </c:pt>
                <c:pt idx="28">
                  <c:v>4879.41</c:v>
                </c:pt>
                <c:pt idx="29">
                  <c:v>4976.83</c:v>
                </c:pt>
                <c:pt idx="30">
                  <c:v>5065.55</c:v>
                </c:pt>
                <c:pt idx="31">
                  <c:v>5144.71</c:v>
                </c:pt>
                <c:pt idx="32">
                  <c:v>5213.47</c:v>
                </c:pt>
                <c:pt idx="33">
                  <c:v>5270.98</c:v>
                </c:pt>
                <c:pt idx="34">
                  <c:v>5316.39</c:v>
                </c:pt>
                <c:pt idx="35">
                  <c:v>5348.85</c:v>
                </c:pt>
                <c:pt idx="36">
                  <c:v>5367.5</c:v>
                </c:pt>
                <c:pt idx="37">
                  <c:v>5371.5</c:v>
                </c:pt>
                <c:pt idx="38">
                  <c:v>5360.01</c:v>
                </c:pt>
                <c:pt idx="39">
                  <c:v>5332.16</c:v>
                </c:pt>
                <c:pt idx="40">
                  <c:v>5287.11</c:v>
                </c:pt>
                <c:pt idx="41">
                  <c:v>5224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U$25:$U$66</c:f>
              <c:numCache>
                <c:formatCode>General</c:formatCode>
                <c:ptCount val="42"/>
                <c:pt idx="0">
                  <c:v>1780.65</c:v>
                </c:pt>
                <c:pt idx="1">
                  <c:v>1798.71</c:v>
                </c:pt>
                <c:pt idx="2">
                  <c:v>1822.22</c:v>
                </c:pt>
                <c:pt idx="3">
                  <c:v>1850.83</c:v>
                </c:pt>
                <c:pt idx="4">
                  <c:v>1884.2</c:v>
                </c:pt>
                <c:pt idx="5">
                  <c:v>1921.98</c:v>
                </c:pt>
                <c:pt idx="6">
                  <c:v>1963.81</c:v>
                </c:pt>
                <c:pt idx="7">
                  <c:v>2009.36</c:v>
                </c:pt>
                <c:pt idx="8">
                  <c:v>2058.27</c:v>
                </c:pt>
                <c:pt idx="9">
                  <c:v>2110.2</c:v>
                </c:pt>
                <c:pt idx="10">
                  <c:v>2164.8</c:v>
                </c:pt>
                <c:pt idx="11">
                  <c:v>2221.73</c:v>
                </c:pt>
                <c:pt idx="12">
                  <c:v>2280.63</c:v>
                </c:pt>
                <c:pt idx="13">
                  <c:v>2341.16</c:v>
                </c:pt>
                <c:pt idx="14">
                  <c:v>2402.98</c:v>
                </c:pt>
                <c:pt idx="15">
                  <c:v>2465.73</c:v>
                </c:pt>
                <c:pt idx="16">
                  <c:v>2529.07</c:v>
                </c:pt>
                <c:pt idx="17">
                  <c:v>2592.65</c:v>
                </c:pt>
                <c:pt idx="18">
                  <c:v>2656.12</c:v>
                </c:pt>
                <c:pt idx="19">
                  <c:v>2719.14</c:v>
                </c:pt>
                <c:pt idx="20">
                  <c:v>2781.36</c:v>
                </c:pt>
                <c:pt idx="21">
                  <c:v>2842.43</c:v>
                </c:pt>
                <c:pt idx="22">
                  <c:v>2902</c:v>
                </c:pt>
                <c:pt idx="23">
                  <c:v>2959.74</c:v>
                </c:pt>
                <c:pt idx="24">
                  <c:v>3015.28</c:v>
                </c:pt>
                <c:pt idx="25">
                  <c:v>3068.29</c:v>
                </c:pt>
                <c:pt idx="26">
                  <c:v>3118.41</c:v>
                </c:pt>
                <c:pt idx="27">
                  <c:v>3165.3</c:v>
                </c:pt>
                <c:pt idx="28">
                  <c:v>3208.61</c:v>
                </c:pt>
                <c:pt idx="29">
                  <c:v>3248</c:v>
                </c:pt>
                <c:pt idx="30">
                  <c:v>3283.12</c:v>
                </c:pt>
                <c:pt idx="31">
                  <c:v>3313.61</c:v>
                </c:pt>
                <c:pt idx="32">
                  <c:v>3339.14</c:v>
                </c:pt>
                <c:pt idx="33">
                  <c:v>3359.35</c:v>
                </c:pt>
                <c:pt idx="34">
                  <c:v>3373.9</c:v>
                </c:pt>
                <c:pt idx="35">
                  <c:v>3382.45</c:v>
                </c:pt>
                <c:pt idx="36">
                  <c:v>3384.63</c:v>
                </c:pt>
                <c:pt idx="37">
                  <c:v>3380.12</c:v>
                </c:pt>
                <c:pt idx="38">
                  <c:v>3368.55</c:v>
                </c:pt>
                <c:pt idx="39">
                  <c:v>3349.59</c:v>
                </c:pt>
                <c:pt idx="40">
                  <c:v>3322.88</c:v>
                </c:pt>
                <c:pt idx="41">
                  <c:v>3288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43597"/>
        <c:axId val="58889651"/>
      </c:lineChart>
      <c:catAx>
        <c:axId val="1244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889651"/>
        <c:crossesAt val="0"/>
        <c:auto val="1"/>
        <c:lblAlgn val="ctr"/>
        <c:lblOffset val="100"/>
        <c:noMultiLvlLbl val="0"/>
      </c:catAx>
      <c:valAx>
        <c:axId val="58889651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435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パルプ・紙・紙加工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O$7:$O$15</c:f>
              <c:numCache>
                <c:formatCode>General</c:formatCode>
                <c:ptCount val="9"/>
                <c:pt idx="0">
                  <c:v>1553</c:v>
                </c:pt>
                <c:pt idx="1">
                  <c:v>1451</c:v>
                </c:pt>
                <c:pt idx="2">
                  <c:v>1672</c:v>
                </c:pt>
                <c:pt idx="3">
                  <c:v>1790</c:v>
                </c:pt>
                <c:pt idx="4">
                  <c:v>1776</c:v>
                </c:pt>
                <c:pt idx="5">
                  <c:v>1864</c:v>
                </c:pt>
                <c:pt idx="6">
                  <c:v>1806</c:v>
                </c:pt>
                <c:pt idx="7">
                  <c:v>1848</c:v>
                </c:pt>
                <c:pt idx="8">
                  <c:v>1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パルプ・紙・紙加工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P$7:$P$15</c:f>
              <c:numCache>
                <c:formatCode>General</c:formatCode>
                <c:ptCount val="9"/>
                <c:pt idx="0">
                  <c:v>1685</c:v>
                </c:pt>
                <c:pt idx="1">
                  <c:v>1712</c:v>
                </c:pt>
                <c:pt idx="2">
                  <c:v>1897</c:v>
                </c:pt>
                <c:pt idx="3">
                  <c:v>2099</c:v>
                </c:pt>
                <c:pt idx="4">
                  <c:v>2129</c:v>
                </c:pt>
                <c:pt idx="5">
                  <c:v>2377</c:v>
                </c:pt>
                <c:pt idx="6">
                  <c:v>2368</c:v>
                </c:pt>
                <c:pt idx="7">
                  <c:v>2353</c:v>
                </c:pt>
                <c:pt idx="8">
                  <c:v>2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Q$7:$Q$15</c:f>
              <c:numCache>
                <c:formatCode>General</c:formatCode>
                <c:ptCount val="9"/>
                <c:pt idx="0">
                  <c:v>1799</c:v>
                </c:pt>
                <c:pt idx="1">
                  <c:v>1883</c:v>
                </c:pt>
                <c:pt idx="2">
                  <c:v>2113</c:v>
                </c:pt>
                <c:pt idx="3">
                  <c:v>2400</c:v>
                </c:pt>
                <c:pt idx="4">
                  <c:v>2607</c:v>
                </c:pt>
                <c:pt idx="5">
                  <c:v>2909</c:v>
                </c:pt>
                <c:pt idx="6">
                  <c:v>3105</c:v>
                </c:pt>
                <c:pt idx="7">
                  <c:v>3263</c:v>
                </c:pt>
                <c:pt idx="8">
                  <c:v>3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パルプ・紙・紙加工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R$7:$R$15</c:f>
              <c:numCache>
                <c:formatCode>General</c:formatCode>
                <c:ptCount val="9"/>
                <c:pt idx="0">
                  <c:v>1869</c:v>
                </c:pt>
                <c:pt idx="1">
                  <c:v>2105</c:v>
                </c:pt>
                <c:pt idx="2">
                  <c:v>2391</c:v>
                </c:pt>
                <c:pt idx="3">
                  <c:v>2739</c:v>
                </c:pt>
                <c:pt idx="4">
                  <c:v>3024</c:v>
                </c:pt>
                <c:pt idx="5">
                  <c:v>3478</c:v>
                </c:pt>
                <c:pt idx="6">
                  <c:v>3875</c:v>
                </c:pt>
                <c:pt idx="7">
                  <c:v>4023</c:v>
                </c:pt>
                <c:pt idx="8">
                  <c:v>4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パルプ・紙・紙加工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S$7:$S$15</c:f>
              <c:numCache>
                <c:formatCode>General</c:formatCode>
                <c:ptCount val="9"/>
                <c:pt idx="0">
                  <c:v>1954</c:v>
                </c:pt>
                <c:pt idx="1">
                  <c:v>2240</c:v>
                </c:pt>
                <c:pt idx="2">
                  <c:v>2623</c:v>
                </c:pt>
                <c:pt idx="3">
                  <c:v>3108</c:v>
                </c:pt>
                <c:pt idx="4">
                  <c:v>3528</c:v>
                </c:pt>
                <c:pt idx="5">
                  <c:v>4310</c:v>
                </c:pt>
                <c:pt idx="6">
                  <c:v>5234</c:v>
                </c:pt>
                <c:pt idx="7">
                  <c:v>5301</c:v>
                </c:pt>
                <c:pt idx="8">
                  <c:v>5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T$7:$T$15</c:f>
              <c:numCache>
                <c:formatCode>General</c:formatCode>
                <c:ptCount val="9"/>
                <c:pt idx="0">
                  <c:v>1780</c:v>
                </c:pt>
                <c:pt idx="1">
                  <c:v>1890</c:v>
                </c:pt>
                <c:pt idx="2">
                  <c:v>2145</c:v>
                </c:pt>
                <c:pt idx="3">
                  <c:v>2437</c:v>
                </c:pt>
                <c:pt idx="4">
                  <c:v>2629</c:v>
                </c:pt>
                <c:pt idx="5">
                  <c:v>3014</c:v>
                </c:pt>
                <c:pt idx="6">
                  <c:v>3278</c:v>
                </c:pt>
                <c:pt idx="7">
                  <c:v>3401</c:v>
                </c:pt>
                <c:pt idx="8">
                  <c:v>3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83571"/>
        <c:axId val="7554484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U$7:$U$15</c:f>
              <c:numCache>
                <c:formatCode>General</c:formatCode>
                <c:ptCount val="9"/>
                <c:pt idx="0">
                  <c:v>286</c:v>
                </c:pt>
                <c:pt idx="1">
                  <c:v>893</c:v>
                </c:pt>
                <c:pt idx="2">
                  <c:v>1299</c:v>
                </c:pt>
                <c:pt idx="3">
                  <c:v>1542</c:v>
                </c:pt>
                <c:pt idx="4">
                  <c:v>1992</c:v>
                </c:pt>
                <c:pt idx="5">
                  <c:v>2270</c:v>
                </c:pt>
                <c:pt idx="6">
                  <c:v>2019</c:v>
                </c:pt>
                <c:pt idx="7">
                  <c:v>1557</c:v>
                </c:pt>
                <c:pt idx="8">
                  <c:v>1344</c:v>
                </c:pt>
              </c:numCache>
            </c:numRef>
          </c:val>
        </c:ser>
        <c:gapWidth val="150"/>
        <c:overlap val="0"/>
        <c:axId val="92649884"/>
        <c:axId val="59478830"/>
      </c:barChart>
      <c:catAx>
        <c:axId val="71783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4846"/>
        <c:crossesAt val="0"/>
        <c:auto val="1"/>
        <c:lblAlgn val="ctr"/>
        <c:lblOffset val="100"/>
        <c:noMultiLvlLbl val="0"/>
      </c:catAx>
      <c:valAx>
        <c:axId val="75544846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3571"/>
        <c:crossesAt val="1"/>
        <c:crossBetween val="midCat"/>
      </c:valAx>
      <c:catAx>
        <c:axId val="926498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78830"/>
        <c:auto val="1"/>
        <c:lblAlgn val="ctr"/>
        <c:lblOffset val="100"/>
        <c:noMultiLvlLbl val="0"/>
      </c:catAx>
      <c:valAx>
        <c:axId val="5947883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988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5641650705206"/>
          <c:y val="0.13248730964467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P$25:$P$66</c:f>
              <c:numCache>
                <c:formatCode>General</c:formatCode>
                <c:ptCount val="42"/>
                <c:pt idx="0">
                  <c:v>1589.85</c:v>
                </c:pt>
                <c:pt idx="1">
                  <c:v>1576.72</c:v>
                </c:pt>
                <c:pt idx="2">
                  <c:v>1569.1</c:v>
                </c:pt>
                <c:pt idx="3">
                  <c:v>1566.61</c:v>
                </c:pt>
                <c:pt idx="4">
                  <c:v>1568.87</c:v>
                </c:pt>
                <c:pt idx="5">
                  <c:v>1575.5</c:v>
                </c:pt>
                <c:pt idx="6">
                  <c:v>1586.13</c:v>
                </c:pt>
                <c:pt idx="7">
                  <c:v>1600.38</c:v>
                </c:pt>
                <c:pt idx="8">
                  <c:v>1617.86</c:v>
                </c:pt>
                <c:pt idx="9">
                  <c:v>1638.2</c:v>
                </c:pt>
                <c:pt idx="10">
                  <c:v>1661.03</c:v>
                </c:pt>
                <c:pt idx="11">
                  <c:v>1685.96</c:v>
                </c:pt>
                <c:pt idx="12">
                  <c:v>1712.61</c:v>
                </c:pt>
                <c:pt idx="13">
                  <c:v>1740.6</c:v>
                </c:pt>
                <c:pt idx="14">
                  <c:v>1769.57</c:v>
                </c:pt>
                <c:pt idx="15">
                  <c:v>1799.12</c:v>
                </c:pt>
                <c:pt idx="16">
                  <c:v>1828.88</c:v>
                </c:pt>
                <c:pt idx="17">
                  <c:v>1858.47</c:v>
                </c:pt>
                <c:pt idx="18">
                  <c:v>1887.52</c:v>
                </c:pt>
                <c:pt idx="19">
                  <c:v>1915.63</c:v>
                </c:pt>
                <c:pt idx="20">
                  <c:v>1942.45</c:v>
                </c:pt>
                <c:pt idx="21">
                  <c:v>1967.58</c:v>
                </c:pt>
                <c:pt idx="22">
                  <c:v>1990.65</c:v>
                </c:pt>
                <c:pt idx="23">
                  <c:v>2011.27</c:v>
                </c:pt>
                <c:pt idx="24">
                  <c:v>2029.08</c:v>
                </c:pt>
                <c:pt idx="25">
                  <c:v>2043.69</c:v>
                </c:pt>
                <c:pt idx="26">
                  <c:v>2054.73</c:v>
                </c:pt>
                <c:pt idx="27">
                  <c:v>2061.81</c:v>
                </c:pt>
                <c:pt idx="28">
                  <c:v>2064.56</c:v>
                </c:pt>
                <c:pt idx="29">
                  <c:v>2062.59</c:v>
                </c:pt>
                <c:pt idx="30">
                  <c:v>2055.54</c:v>
                </c:pt>
                <c:pt idx="31">
                  <c:v>2043.01</c:v>
                </c:pt>
                <c:pt idx="32">
                  <c:v>2024.64</c:v>
                </c:pt>
                <c:pt idx="33">
                  <c:v>2000.04</c:v>
                </c:pt>
                <c:pt idx="34">
                  <c:v>1968.84</c:v>
                </c:pt>
                <c:pt idx="35">
                  <c:v>1930.65</c:v>
                </c:pt>
                <c:pt idx="36">
                  <c:v>1885.1</c:v>
                </c:pt>
                <c:pt idx="37">
                  <c:v>1831.81</c:v>
                </c:pt>
                <c:pt idx="38">
                  <c:v>1770.41</c:v>
                </c:pt>
                <c:pt idx="39">
                  <c:v>1700.5</c:v>
                </c:pt>
                <c:pt idx="40">
                  <c:v>1621.72</c:v>
                </c:pt>
                <c:pt idx="41">
                  <c:v>1533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印刷・同関連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Q$25:$Q$66</c:f>
              <c:numCache>
                <c:formatCode>General</c:formatCode>
                <c:ptCount val="42"/>
                <c:pt idx="0">
                  <c:v>1629.45</c:v>
                </c:pt>
                <c:pt idx="1">
                  <c:v>1652.29</c:v>
                </c:pt>
                <c:pt idx="2">
                  <c:v>1677.68</c:v>
                </c:pt>
                <c:pt idx="3">
                  <c:v>1705.42</c:v>
                </c:pt>
                <c:pt idx="4">
                  <c:v>1735.27</c:v>
                </c:pt>
                <c:pt idx="5">
                  <c:v>1767.04</c:v>
                </c:pt>
                <c:pt idx="6">
                  <c:v>1800.5</c:v>
                </c:pt>
                <c:pt idx="7">
                  <c:v>1835.44</c:v>
                </c:pt>
                <c:pt idx="8">
                  <c:v>1871.64</c:v>
                </c:pt>
                <c:pt idx="9">
                  <c:v>1908.9</c:v>
                </c:pt>
                <c:pt idx="10">
                  <c:v>1946.99</c:v>
                </c:pt>
                <c:pt idx="11">
                  <c:v>1985.71</c:v>
                </c:pt>
                <c:pt idx="12">
                  <c:v>2024.84</c:v>
                </c:pt>
                <c:pt idx="13">
                  <c:v>2064.16</c:v>
                </c:pt>
                <c:pt idx="14">
                  <c:v>2103.46</c:v>
                </c:pt>
                <c:pt idx="15">
                  <c:v>2142.52</c:v>
                </c:pt>
                <c:pt idx="16">
                  <c:v>2181.14</c:v>
                </c:pt>
                <c:pt idx="17">
                  <c:v>2219.09</c:v>
                </c:pt>
                <c:pt idx="18">
                  <c:v>2256.16</c:v>
                </c:pt>
                <c:pt idx="19">
                  <c:v>2292.15</c:v>
                </c:pt>
                <c:pt idx="20">
                  <c:v>2326.82</c:v>
                </c:pt>
                <c:pt idx="21">
                  <c:v>2359.97</c:v>
                </c:pt>
                <c:pt idx="22">
                  <c:v>2391.39</c:v>
                </c:pt>
                <c:pt idx="23">
                  <c:v>2420.86</c:v>
                </c:pt>
                <c:pt idx="24">
                  <c:v>2448.16</c:v>
                </c:pt>
                <c:pt idx="25">
                  <c:v>2473.08</c:v>
                </c:pt>
                <c:pt idx="26">
                  <c:v>2495.41</c:v>
                </c:pt>
                <c:pt idx="27">
                  <c:v>2514.93</c:v>
                </c:pt>
                <c:pt idx="28">
                  <c:v>2531.43</c:v>
                </c:pt>
                <c:pt idx="29">
                  <c:v>2544.69</c:v>
                </c:pt>
                <c:pt idx="30">
                  <c:v>2554.51</c:v>
                </c:pt>
                <c:pt idx="31">
                  <c:v>2560.65</c:v>
                </c:pt>
                <c:pt idx="32">
                  <c:v>2562.92</c:v>
                </c:pt>
                <c:pt idx="33">
                  <c:v>2561.09</c:v>
                </c:pt>
                <c:pt idx="34">
                  <c:v>2554.95</c:v>
                </c:pt>
                <c:pt idx="35">
                  <c:v>2544.29</c:v>
                </c:pt>
                <c:pt idx="36">
                  <c:v>2528.89</c:v>
                </c:pt>
                <c:pt idx="37">
                  <c:v>2508.54</c:v>
                </c:pt>
                <c:pt idx="38">
                  <c:v>2483.03</c:v>
                </c:pt>
                <c:pt idx="39">
                  <c:v>2452.13</c:v>
                </c:pt>
                <c:pt idx="40">
                  <c:v>2415.64</c:v>
                </c:pt>
                <c:pt idx="41">
                  <c:v>2373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印刷・同関連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R$25:$R$66</c:f>
              <c:numCache>
                <c:formatCode>General</c:formatCode>
                <c:ptCount val="42"/>
                <c:pt idx="0">
                  <c:v>1685.65</c:v>
                </c:pt>
                <c:pt idx="1">
                  <c:v>1745.65</c:v>
                </c:pt>
                <c:pt idx="2">
                  <c:v>1805.78</c:v>
                </c:pt>
                <c:pt idx="3">
                  <c:v>1865.99</c:v>
                </c:pt>
                <c:pt idx="4">
                  <c:v>1926.2</c:v>
                </c:pt>
                <c:pt idx="5">
                  <c:v>1986.36</c:v>
                </c:pt>
                <c:pt idx="6">
                  <c:v>2046.4</c:v>
                </c:pt>
                <c:pt idx="7">
                  <c:v>2106.25</c:v>
                </c:pt>
                <c:pt idx="8">
                  <c:v>2165.85</c:v>
                </c:pt>
                <c:pt idx="9">
                  <c:v>2225.14</c:v>
                </c:pt>
                <c:pt idx="10">
                  <c:v>2284.04</c:v>
                </c:pt>
                <c:pt idx="11">
                  <c:v>2342.49</c:v>
                </c:pt>
                <c:pt idx="12">
                  <c:v>2400.44</c:v>
                </c:pt>
                <c:pt idx="13">
                  <c:v>2457.8</c:v>
                </c:pt>
                <c:pt idx="14">
                  <c:v>2514.53</c:v>
                </c:pt>
                <c:pt idx="15">
                  <c:v>2570.54</c:v>
                </c:pt>
                <c:pt idx="16">
                  <c:v>2625.78</c:v>
                </c:pt>
                <c:pt idx="17">
                  <c:v>2680.19</c:v>
                </c:pt>
                <c:pt idx="18">
                  <c:v>2733.69</c:v>
                </c:pt>
                <c:pt idx="19">
                  <c:v>2786.23</c:v>
                </c:pt>
                <c:pt idx="20">
                  <c:v>2837.73</c:v>
                </c:pt>
                <c:pt idx="21">
                  <c:v>2888.13</c:v>
                </c:pt>
                <c:pt idx="22">
                  <c:v>2937.37</c:v>
                </c:pt>
                <c:pt idx="23">
                  <c:v>2985.38</c:v>
                </c:pt>
                <c:pt idx="24">
                  <c:v>3032.1</c:v>
                </c:pt>
                <c:pt idx="25">
                  <c:v>3077.46</c:v>
                </c:pt>
                <c:pt idx="26">
                  <c:v>3121.39</c:v>
                </c:pt>
                <c:pt idx="27">
                  <c:v>3163.84</c:v>
                </c:pt>
                <c:pt idx="28">
                  <c:v>3204.73</c:v>
                </c:pt>
                <c:pt idx="29">
                  <c:v>3244.01</c:v>
                </c:pt>
                <c:pt idx="30">
                  <c:v>3281.59</c:v>
                </c:pt>
                <c:pt idx="31">
                  <c:v>3317.43</c:v>
                </c:pt>
                <c:pt idx="32">
                  <c:v>3351.46</c:v>
                </c:pt>
                <c:pt idx="33">
                  <c:v>3383.6</c:v>
                </c:pt>
                <c:pt idx="34">
                  <c:v>3413.8</c:v>
                </c:pt>
                <c:pt idx="35">
                  <c:v>3441.99</c:v>
                </c:pt>
                <c:pt idx="36">
                  <c:v>3468.11</c:v>
                </c:pt>
                <c:pt idx="37">
                  <c:v>3492.08</c:v>
                </c:pt>
                <c:pt idx="38">
                  <c:v>3513.85</c:v>
                </c:pt>
                <c:pt idx="39">
                  <c:v>3533.35</c:v>
                </c:pt>
                <c:pt idx="40">
                  <c:v>3550.52</c:v>
                </c:pt>
                <c:pt idx="41">
                  <c:v>3565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印刷・同関連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S$25:$S$66</c:f>
              <c:numCache>
                <c:formatCode>General</c:formatCode>
                <c:ptCount val="42"/>
                <c:pt idx="0">
                  <c:v>1724.99</c:v>
                </c:pt>
                <c:pt idx="1">
                  <c:v>1835.67</c:v>
                </c:pt>
                <c:pt idx="2">
                  <c:v>1944.78</c:v>
                </c:pt>
                <c:pt idx="3">
                  <c:v>2052.32</c:v>
                </c:pt>
                <c:pt idx="4">
                  <c:v>2158.33</c:v>
                </c:pt>
                <c:pt idx="5">
                  <c:v>2262.81</c:v>
                </c:pt>
                <c:pt idx="6">
                  <c:v>2365.78</c:v>
                </c:pt>
                <c:pt idx="7">
                  <c:v>2467.27</c:v>
                </c:pt>
                <c:pt idx="8">
                  <c:v>2567.29</c:v>
                </c:pt>
                <c:pt idx="9">
                  <c:v>2665.86</c:v>
                </c:pt>
                <c:pt idx="10">
                  <c:v>2762.99</c:v>
                </c:pt>
                <c:pt idx="11">
                  <c:v>2858.71</c:v>
                </c:pt>
                <c:pt idx="12">
                  <c:v>2953.02</c:v>
                </c:pt>
                <c:pt idx="13">
                  <c:v>3045.96</c:v>
                </c:pt>
                <c:pt idx="14">
                  <c:v>3137.54</c:v>
                </c:pt>
                <c:pt idx="15">
                  <c:v>3227.78</c:v>
                </c:pt>
                <c:pt idx="16">
                  <c:v>3316.68</c:v>
                </c:pt>
                <c:pt idx="17">
                  <c:v>3404.28</c:v>
                </c:pt>
                <c:pt idx="18">
                  <c:v>3490.59</c:v>
                </c:pt>
                <c:pt idx="19">
                  <c:v>3575.63</c:v>
                </c:pt>
                <c:pt idx="20">
                  <c:v>3659.41</c:v>
                </c:pt>
                <c:pt idx="21">
                  <c:v>3741.96</c:v>
                </c:pt>
                <c:pt idx="22">
                  <c:v>3823.29</c:v>
                </c:pt>
                <c:pt idx="23">
                  <c:v>3903.42</c:v>
                </c:pt>
                <c:pt idx="24">
                  <c:v>3982.37</c:v>
                </c:pt>
                <c:pt idx="25">
                  <c:v>4060.15</c:v>
                </c:pt>
                <c:pt idx="26">
                  <c:v>4136.78</c:v>
                </c:pt>
                <c:pt idx="27">
                  <c:v>4212.29</c:v>
                </c:pt>
                <c:pt idx="28">
                  <c:v>4286.69</c:v>
                </c:pt>
                <c:pt idx="29">
                  <c:v>4359.99</c:v>
                </c:pt>
                <c:pt idx="30">
                  <c:v>4432.22</c:v>
                </c:pt>
                <c:pt idx="31">
                  <c:v>4503.39</c:v>
                </c:pt>
                <c:pt idx="32">
                  <c:v>4573.52</c:v>
                </c:pt>
                <c:pt idx="33">
                  <c:v>4642.63</c:v>
                </c:pt>
                <c:pt idx="34">
                  <c:v>4710.74</c:v>
                </c:pt>
                <c:pt idx="35">
                  <c:v>4777.87</c:v>
                </c:pt>
                <c:pt idx="36">
                  <c:v>4844.02</c:v>
                </c:pt>
                <c:pt idx="37">
                  <c:v>4909.23</c:v>
                </c:pt>
                <c:pt idx="38">
                  <c:v>4973.51</c:v>
                </c:pt>
                <c:pt idx="39">
                  <c:v>5036.87</c:v>
                </c:pt>
                <c:pt idx="40">
                  <c:v>5099.34</c:v>
                </c:pt>
                <c:pt idx="41">
                  <c:v>5160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印刷・同関連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T$25:$T$66</c:f>
              <c:numCache>
                <c:formatCode>General</c:formatCode>
                <c:ptCount val="42"/>
                <c:pt idx="0">
                  <c:v>2040.07</c:v>
                </c:pt>
                <c:pt idx="1">
                  <c:v>2118.99</c:v>
                </c:pt>
                <c:pt idx="2">
                  <c:v>2206.23</c:v>
                </c:pt>
                <c:pt idx="3">
                  <c:v>2301.21</c:v>
                </c:pt>
                <c:pt idx="4">
                  <c:v>2403.37</c:v>
                </c:pt>
                <c:pt idx="5">
                  <c:v>2512.16</c:v>
                </c:pt>
                <c:pt idx="6">
                  <c:v>2627.01</c:v>
                </c:pt>
                <c:pt idx="7">
                  <c:v>2747.35</c:v>
                </c:pt>
                <c:pt idx="8">
                  <c:v>2872.61</c:v>
                </c:pt>
                <c:pt idx="9">
                  <c:v>3002.25</c:v>
                </c:pt>
                <c:pt idx="10">
                  <c:v>3135.69</c:v>
                </c:pt>
                <c:pt idx="11">
                  <c:v>3272.37</c:v>
                </c:pt>
                <c:pt idx="12">
                  <c:v>3411.72</c:v>
                </c:pt>
                <c:pt idx="13">
                  <c:v>3553.19</c:v>
                </c:pt>
                <c:pt idx="14">
                  <c:v>3696.21</c:v>
                </c:pt>
                <c:pt idx="15">
                  <c:v>3840.21</c:v>
                </c:pt>
                <c:pt idx="16">
                  <c:v>3984.64</c:v>
                </c:pt>
                <c:pt idx="17">
                  <c:v>4128.92</c:v>
                </c:pt>
                <c:pt idx="18">
                  <c:v>4272.5</c:v>
                </c:pt>
                <c:pt idx="19">
                  <c:v>4414.81</c:v>
                </c:pt>
                <c:pt idx="20">
                  <c:v>4555.28</c:v>
                </c:pt>
                <c:pt idx="21">
                  <c:v>4693.36</c:v>
                </c:pt>
                <c:pt idx="22">
                  <c:v>4828.49</c:v>
                </c:pt>
                <c:pt idx="23">
                  <c:v>4960.08</c:v>
                </c:pt>
                <c:pt idx="24">
                  <c:v>5087.6</c:v>
                </c:pt>
                <c:pt idx="25">
                  <c:v>5210.46</c:v>
                </c:pt>
                <c:pt idx="26">
                  <c:v>5328.11</c:v>
                </c:pt>
                <c:pt idx="27">
                  <c:v>5439.98</c:v>
                </c:pt>
                <c:pt idx="28">
                  <c:v>5545.51</c:v>
                </c:pt>
                <c:pt idx="29">
                  <c:v>5644.13</c:v>
                </c:pt>
                <c:pt idx="30">
                  <c:v>5735.29</c:v>
                </c:pt>
                <c:pt idx="31">
                  <c:v>5818.42</c:v>
                </c:pt>
                <c:pt idx="32">
                  <c:v>5892.95</c:v>
                </c:pt>
                <c:pt idx="33">
                  <c:v>5958.32</c:v>
                </c:pt>
                <c:pt idx="34">
                  <c:v>6013.97</c:v>
                </c:pt>
                <c:pt idx="35">
                  <c:v>6059.33</c:v>
                </c:pt>
                <c:pt idx="36">
                  <c:v>6093.85</c:v>
                </c:pt>
                <c:pt idx="37">
                  <c:v>6116.95</c:v>
                </c:pt>
                <c:pt idx="38">
                  <c:v>6128.08</c:v>
                </c:pt>
                <c:pt idx="39">
                  <c:v>6126.66</c:v>
                </c:pt>
                <c:pt idx="40">
                  <c:v>6112.14</c:v>
                </c:pt>
                <c:pt idx="41">
                  <c:v>6083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U$25:$U$66</c:f>
              <c:numCache>
                <c:formatCode>General</c:formatCode>
                <c:ptCount val="42"/>
                <c:pt idx="0">
                  <c:v>1723.28</c:v>
                </c:pt>
                <c:pt idx="1">
                  <c:v>1776.24</c:v>
                </c:pt>
                <c:pt idx="2">
                  <c:v>1831.98</c:v>
                </c:pt>
                <c:pt idx="3">
                  <c:v>1890.29</c:v>
                </c:pt>
                <c:pt idx="4">
                  <c:v>1950.93</c:v>
                </c:pt>
                <c:pt idx="5">
                  <c:v>2013.69</c:v>
                </c:pt>
                <c:pt idx="6">
                  <c:v>2078.34</c:v>
                </c:pt>
                <c:pt idx="7">
                  <c:v>2144.67</c:v>
                </c:pt>
                <c:pt idx="8">
                  <c:v>2212.44</c:v>
                </c:pt>
                <c:pt idx="9">
                  <c:v>2281.43</c:v>
                </c:pt>
                <c:pt idx="10">
                  <c:v>2351.42</c:v>
                </c:pt>
                <c:pt idx="11">
                  <c:v>2422.18</c:v>
                </c:pt>
                <c:pt idx="12">
                  <c:v>2493.5</c:v>
                </c:pt>
                <c:pt idx="13">
                  <c:v>2565.15</c:v>
                </c:pt>
                <c:pt idx="14">
                  <c:v>2636.91</c:v>
                </c:pt>
                <c:pt idx="15">
                  <c:v>2708.55</c:v>
                </c:pt>
                <c:pt idx="16">
                  <c:v>2779.84</c:v>
                </c:pt>
                <c:pt idx="17">
                  <c:v>2850.58</c:v>
                </c:pt>
                <c:pt idx="18">
                  <c:v>2920.53</c:v>
                </c:pt>
                <c:pt idx="19">
                  <c:v>2989.46</c:v>
                </c:pt>
                <c:pt idx="20">
                  <c:v>3057.17</c:v>
                </c:pt>
                <c:pt idx="21">
                  <c:v>3123.41</c:v>
                </c:pt>
                <c:pt idx="22">
                  <c:v>3187.98</c:v>
                </c:pt>
                <c:pt idx="23">
                  <c:v>3250.65</c:v>
                </c:pt>
                <c:pt idx="24">
                  <c:v>3311.18</c:v>
                </c:pt>
                <c:pt idx="25">
                  <c:v>3369.37</c:v>
                </c:pt>
                <c:pt idx="26">
                  <c:v>3424.98</c:v>
                </c:pt>
                <c:pt idx="27">
                  <c:v>3477.8</c:v>
                </c:pt>
                <c:pt idx="28">
                  <c:v>3527.6</c:v>
                </c:pt>
                <c:pt idx="29">
                  <c:v>3574.16</c:v>
                </c:pt>
                <c:pt idx="30">
                  <c:v>3617.25</c:v>
                </c:pt>
                <c:pt idx="31">
                  <c:v>3656.65</c:v>
                </c:pt>
                <c:pt idx="32">
                  <c:v>3692.13</c:v>
                </c:pt>
                <c:pt idx="33">
                  <c:v>3723.48</c:v>
                </c:pt>
                <c:pt idx="34">
                  <c:v>3750.47</c:v>
                </c:pt>
                <c:pt idx="35">
                  <c:v>3772.88</c:v>
                </c:pt>
                <c:pt idx="36">
                  <c:v>3790.48</c:v>
                </c:pt>
                <c:pt idx="37">
                  <c:v>3803.06</c:v>
                </c:pt>
                <c:pt idx="38">
                  <c:v>3810.38</c:v>
                </c:pt>
                <c:pt idx="39">
                  <c:v>3812.22</c:v>
                </c:pt>
                <c:pt idx="40">
                  <c:v>3808.37</c:v>
                </c:pt>
                <c:pt idx="41">
                  <c:v>379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58162"/>
        <c:axId val="1204837"/>
      </c:lineChart>
      <c:catAx>
        <c:axId val="9875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04837"/>
        <c:crossesAt val="0"/>
        <c:auto val="1"/>
        <c:lblAlgn val="ctr"/>
        <c:lblOffset val="100"/>
        <c:noMultiLvlLbl val="0"/>
      </c:catAx>
      <c:valAx>
        <c:axId val="1204837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581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印刷・同関連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O$7:$O$15</c:f>
              <c:numCache>
                <c:formatCode>General</c:formatCode>
                <c:ptCount val="9"/>
                <c:pt idx="0">
                  <c:v>1560</c:v>
                </c:pt>
                <c:pt idx="1">
                  <c:v>1588</c:v>
                </c:pt>
                <c:pt idx="2">
                  <c:v>1654</c:v>
                </c:pt>
                <c:pt idx="3">
                  <c:v>1764</c:v>
                </c:pt>
                <c:pt idx="4">
                  <c:v>1871</c:v>
                </c:pt>
                <c:pt idx="5">
                  <c:v>2062</c:v>
                </c:pt>
                <c:pt idx="6">
                  <c:v>2068</c:v>
                </c:pt>
                <c:pt idx="7">
                  <c:v>1964</c:v>
                </c:pt>
                <c:pt idx="8">
                  <c:v>1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印刷・同関連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P$7:$P$15</c:f>
              <c:numCache>
                <c:formatCode>General</c:formatCode>
                <c:ptCount val="9"/>
                <c:pt idx="0">
                  <c:v>1629</c:v>
                </c:pt>
                <c:pt idx="1">
                  <c:v>1751</c:v>
                </c:pt>
                <c:pt idx="2">
                  <c:v>1929</c:v>
                </c:pt>
                <c:pt idx="3">
                  <c:v>2156</c:v>
                </c:pt>
                <c:pt idx="4">
                  <c:v>2200</c:v>
                </c:pt>
                <c:pt idx="5">
                  <c:v>2430</c:v>
                </c:pt>
                <c:pt idx="6">
                  <c:v>2579</c:v>
                </c:pt>
                <c:pt idx="7">
                  <c:v>2593</c:v>
                </c:pt>
                <c:pt idx="8">
                  <c:v>2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Q$7:$Q$15</c:f>
              <c:numCache>
                <c:formatCode>General</c:formatCode>
                <c:ptCount val="9"/>
                <c:pt idx="0">
                  <c:v>1688</c:v>
                </c:pt>
                <c:pt idx="1">
                  <c:v>1980</c:v>
                </c:pt>
                <c:pt idx="2">
                  <c:v>2263</c:v>
                </c:pt>
                <c:pt idx="3">
                  <c:v>2597</c:v>
                </c:pt>
                <c:pt idx="4">
                  <c:v>2589</c:v>
                </c:pt>
                <c:pt idx="5">
                  <c:v>3055</c:v>
                </c:pt>
                <c:pt idx="6">
                  <c:v>3282</c:v>
                </c:pt>
                <c:pt idx="7">
                  <c:v>3480</c:v>
                </c:pt>
                <c:pt idx="8">
                  <c:v>3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印刷・同関連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R$7:$R$15</c:f>
              <c:numCache>
                <c:formatCode>General</c:formatCode>
                <c:ptCount val="9"/>
                <c:pt idx="0">
                  <c:v>1796</c:v>
                </c:pt>
                <c:pt idx="1">
                  <c:v>2209</c:v>
                </c:pt>
                <c:pt idx="2">
                  <c:v>2573</c:v>
                </c:pt>
                <c:pt idx="3">
                  <c:v>3486</c:v>
                </c:pt>
                <c:pt idx="4">
                  <c:v>3180</c:v>
                </c:pt>
                <c:pt idx="5">
                  <c:v>4021</c:v>
                </c:pt>
                <c:pt idx="6">
                  <c:v>4457</c:v>
                </c:pt>
                <c:pt idx="7">
                  <c:v>4745</c:v>
                </c:pt>
                <c:pt idx="8">
                  <c:v>4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印刷・同関連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S$7:$S$15</c:f>
              <c:numCache>
                <c:formatCode>General</c:formatCode>
                <c:ptCount val="9"/>
                <c:pt idx="0">
                  <c:v>2063</c:v>
                </c:pt>
                <c:pt idx="1">
                  <c:v>2424</c:v>
                </c:pt>
                <c:pt idx="2">
                  <c:v>2983</c:v>
                </c:pt>
                <c:pt idx="3">
                  <c:v>4153</c:v>
                </c:pt>
                <c:pt idx="4">
                  <c:v>3873</c:v>
                </c:pt>
                <c:pt idx="5">
                  <c:v>4974</c:v>
                </c:pt>
                <c:pt idx="6">
                  <c:v>5928</c:v>
                </c:pt>
                <c:pt idx="7">
                  <c:v>6067</c:v>
                </c:pt>
                <c:pt idx="8">
                  <c:v>60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T$7:$T$15</c:f>
              <c:numCache>
                <c:formatCode>General</c:formatCode>
                <c:ptCount val="9"/>
                <c:pt idx="0">
                  <c:v>1732</c:v>
                </c:pt>
                <c:pt idx="1">
                  <c:v>1991</c:v>
                </c:pt>
                <c:pt idx="2">
                  <c:v>2283</c:v>
                </c:pt>
                <c:pt idx="3">
                  <c:v>2795</c:v>
                </c:pt>
                <c:pt idx="4">
                  <c:v>2750</c:v>
                </c:pt>
                <c:pt idx="5">
                  <c:v>3326</c:v>
                </c:pt>
                <c:pt idx="6">
                  <c:v>3630</c:v>
                </c:pt>
                <c:pt idx="7">
                  <c:v>3808</c:v>
                </c:pt>
                <c:pt idx="8">
                  <c:v>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66865"/>
        <c:axId val="2017500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U$7:$U$15</c:f>
              <c:numCache>
                <c:formatCode>General</c:formatCode>
                <c:ptCount val="9"/>
                <c:pt idx="0">
                  <c:v>299</c:v>
                </c:pt>
                <c:pt idx="1">
                  <c:v>1455</c:v>
                </c:pt>
                <c:pt idx="2">
                  <c:v>2270</c:v>
                </c:pt>
                <c:pt idx="3">
                  <c:v>3013</c:v>
                </c:pt>
                <c:pt idx="4">
                  <c:v>3027</c:v>
                </c:pt>
                <c:pt idx="5">
                  <c:v>4394</c:v>
                </c:pt>
                <c:pt idx="6">
                  <c:v>3790</c:v>
                </c:pt>
                <c:pt idx="7">
                  <c:v>2821</c:v>
                </c:pt>
                <c:pt idx="8">
                  <c:v>2252</c:v>
                </c:pt>
              </c:numCache>
            </c:numRef>
          </c:val>
        </c:ser>
        <c:gapWidth val="150"/>
        <c:overlap val="0"/>
        <c:axId val="6776703"/>
        <c:axId val="32008620"/>
      </c:barChart>
      <c:catAx>
        <c:axId val="29866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5009"/>
        <c:crossesAt val="0"/>
        <c:auto val="1"/>
        <c:lblAlgn val="ctr"/>
        <c:lblOffset val="100"/>
        <c:noMultiLvlLbl val="0"/>
      </c:catAx>
      <c:valAx>
        <c:axId val="20175009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6865"/>
        <c:crossesAt val="1"/>
        <c:crossBetween val="midCat"/>
      </c:valAx>
      <c:catAx>
        <c:axId val="67767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08620"/>
        <c:auto val="1"/>
        <c:lblAlgn val="ctr"/>
        <c:lblOffset val="100"/>
        <c:noMultiLvlLbl val="0"/>
      </c:catAx>
      <c:valAx>
        <c:axId val="3200862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70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275639909455"/>
          <c:y val="0.148054145516074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P$25:$P$66</c:f>
              <c:numCache>
                <c:formatCode>General</c:formatCode>
                <c:ptCount val="42"/>
                <c:pt idx="0">
                  <c:v>1476.77</c:v>
                </c:pt>
                <c:pt idx="1">
                  <c:v>1551.75</c:v>
                </c:pt>
                <c:pt idx="2">
                  <c:v>1620.6</c:v>
                </c:pt>
                <c:pt idx="3">
                  <c:v>1683.57</c:v>
                </c:pt>
                <c:pt idx="4">
                  <c:v>1740.92</c:v>
                </c:pt>
                <c:pt idx="5">
                  <c:v>1792.88</c:v>
                </c:pt>
                <c:pt idx="6">
                  <c:v>1839.72</c:v>
                </c:pt>
                <c:pt idx="7">
                  <c:v>1881.68</c:v>
                </c:pt>
                <c:pt idx="8">
                  <c:v>1919.01</c:v>
                </c:pt>
                <c:pt idx="9">
                  <c:v>1951.96</c:v>
                </c:pt>
                <c:pt idx="10">
                  <c:v>1980.78</c:v>
                </c:pt>
                <c:pt idx="11">
                  <c:v>2005.73</c:v>
                </c:pt>
                <c:pt idx="12">
                  <c:v>2027.04</c:v>
                </c:pt>
                <c:pt idx="13">
                  <c:v>2044.97</c:v>
                </c:pt>
                <c:pt idx="14">
                  <c:v>2059.77</c:v>
                </c:pt>
                <c:pt idx="15">
                  <c:v>2071.7</c:v>
                </c:pt>
                <c:pt idx="16">
                  <c:v>2080.99</c:v>
                </c:pt>
                <c:pt idx="17">
                  <c:v>2087.9</c:v>
                </c:pt>
                <c:pt idx="18">
                  <c:v>2092.68</c:v>
                </c:pt>
                <c:pt idx="19">
                  <c:v>2095.58</c:v>
                </c:pt>
                <c:pt idx="20">
                  <c:v>2096.85</c:v>
                </c:pt>
                <c:pt idx="21">
                  <c:v>2096.74</c:v>
                </c:pt>
                <c:pt idx="22">
                  <c:v>2095.49</c:v>
                </c:pt>
                <c:pt idx="23">
                  <c:v>2093.36</c:v>
                </c:pt>
                <c:pt idx="24">
                  <c:v>2090.6</c:v>
                </c:pt>
                <c:pt idx="25">
                  <c:v>2087.46</c:v>
                </c:pt>
                <c:pt idx="26">
                  <c:v>2084.19</c:v>
                </c:pt>
                <c:pt idx="27">
                  <c:v>2081.03</c:v>
                </c:pt>
                <c:pt idx="28">
                  <c:v>2078.24</c:v>
                </c:pt>
                <c:pt idx="29">
                  <c:v>2076.06</c:v>
                </c:pt>
                <c:pt idx="30">
                  <c:v>2074.75</c:v>
                </c:pt>
                <c:pt idx="31">
                  <c:v>2074.56</c:v>
                </c:pt>
                <c:pt idx="32">
                  <c:v>2075.73</c:v>
                </c:pt>
                <c:pt idx="33">
                  <c:v>2078.52</c:v>
                </c:pt>
                <c:pt idx="34">
                  <c:v>2083.18</c:v>
                </c:pt>
                <c:pt idx="35">
                  <c:v>2089.95</c:v>
                </c:pt>
                <c:pt idx="36">
                  <c:v>2099.08</c:v>
                </c:pt>
                <c:pt idx="37">
                  <c:v>2110.83</c:v>
                </c:pt>
                <c:pt idx="38">
                  <c:v>2125.45</c:v>
                </c:pt>
                <c:pt idx="39">
                  <c:v>2143.17</c:v>
                </c:pt>
                <c:pt idx="40">
                  <c:v>2164.27</c:v>
                </c:pt>
                <c:pt idx="41">
                  <c:v>2188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化学工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Q$25:$Q$66</c:f>
              <c:numCache>
                <c:formatCode>General</c:formatCode>
                <c:ptCount val="42"/>
                <c:pt idx="0">
                  <c:v>1534.62</c:v>
                </c:pt>
                <c:pt idx="1">
                  <c:v>1623.01</c:v>
                </c:pt>
                <c:pt idx="2">
                  <c:v>1706.95</c:v>
                </c:pt>
                <c:pt idx="3">
                  <c:v>1786.63</c:v>
                </c:pt>
                <c:pt idx="4">
                  <c:v>1862.25</c:v>
                </c:pt>
                <c:pt idx="5">
                  <c:v>1934</c:v>
                </c:pt>
                <c:pt idx="6">
                  <c:v>2002.08</c:v>
                </c:pt>
                <c:pt idx="7">
                  <c:v>2066.68</c:v>
                </c:pt>
                <c:pt idx="8">
                  <c:v>2128</c:v>
                </c:pt>
                <c:pt idx="9">
                  <c:v>2186.22</c:v>
                </c:pt>
                <c:pt idx="10">
                  <c:v>2241.54</c:v>
                </c:pt>
                <c:pt idx="11">
                  <c:v>2294.16</c:v>
                </c:pt>
                <c:pt idx="12">
                  <c:v>2344.27</c:v>
                </c:pt>
                <c:pt idx="13">
                  <c:v>2392.06</c:v>
                </c:pt>
                <c:pt idx="14">
                  <c:v>2437.73</c:v>
                </c:pt>
                <c:pt idx="15">
                  <c:v>2481.47</c:v>
                </c:pt>
                <c:pt idx="16">
                  <c:v>2523.47</c:v>
                </c:pt>
                <c:pt idx="17">
                  <c:v>2563.93</c:v>
                </c:pt>
                <c:pt idx="18">
                  <c:v>2603.04</c:v>
                </c:pt>
                <c:pt idx="19">
                  <c:v>2641</c:v>
                </c:pt>
                <c:pt idx="20">
                  <c:v>2677.99</c:v>
                </c:pt>
                <c:pt idx="21">
                  <c:v>2714.23</c:v>
                </c:pt>
                <c:pt idx="22">
                  <c:v>2749.88</c:v>
                </c:pt>
                <c:pt idx="23">
                  <c:v>2785.16</c:v>
                </c:pt>
                <c:pt idx="24">
                  <c:v>2820.25</c:v>
                </c:pt>
                <c:pt idx="25">
                  <c:v>2855.36</c:v>
                </c:pt>
                <c:pt idx="26">
                  <c:v>2890.66</c:v>
                </c:pt>
                <c:pt idx="27">
                  <c:v>2926.36</c:v>
                </c:pt>
                <c:pt idx="28">
                  <c:v>2962.65</c:v>
                </c:pt>
                <c:pt idx="29">
                  <c:v>2999.72</c:v>
                </c:pt>
                <c:pt idx="30">
                  <c:v>3037.77</c:v>
                </c:pt>
                <c:pt idx="31">
                  <c:v>3077</c:v>
                </c:pt>
                <c:pt idx="32">
                  <c:v>3117.58</c:v>
                </c:pt>
                <c:pt idx="33">
                  <c:v>3159.73</c:v>
                </c:pt>
                <c:pt idx="34">
                  <c:v>3203.63</c:v>
                </c:pt>
                <c:pt idx="35">
                  <c:v>3249.47</c:v>
                </c:pt>
                <c:pt idx="36">
                  <c:v>3297.46</c:v>
                </c:pt>
                <c:pt idx="37">
                  <c:v>3347.78</c:v>
                </c:pt>
                <c:pt idx="38">
                  <c:v>3400.62</c:v>
                </c:pt>
                <c:pt idx="39">
                  <c:v>3456.19</c:v>
                </c:pt>
                <c:pt idx="40">
                  <c:v>3514.68</c:v>
                </c:pt>
                <c:pt idx="41">
                  <c:v>3576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化学工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R$25:$R$66</c:f>
              <c:numCache>
                <c:formatCode>General</c:formatCode>
                <c:ptCount val="42"/>
                <c:pt idx="0">
                  <c:v>1663.73</c:v>
                </c:pt>
                <c:pt idx="1">
                  <c:v>1753.36</c:v>
                </c:pt>
                <c:pt idx="2">
                  <c:v>1841.22</c:v>
                </c:pt>
                <c:pt idx="3">
                  <c:v>1927.4</c:v>
                </c:pt>
                <c:pt idx="4">
                  <c:v>2011.96</c:v>
                </c:pt>
                <c:pt idx="5">
                  <c:v>2095</c:v>
                </c:pt>
                <c:pt idx="6">
                  <c:v>2176.58</c:v>
                </c:pt>
                <c:pt idx="7">
                  <c:v>2256.8</c:v>
                </c:pt>
                <c:pt idx="8">
                  <c:v>2335.72</c:v>
                </c:pt>
                <c:pt idx="9">
                  <c:v>2413.44</c:v>
                </c:pt>
                <c:pt idx="10">
                  <c:v>2490.02</c:v>
                </c:pt>
                <c:pt idx="11">
                  <c:v>2565.54</c:v>
                </c:pt>
                <c:pt idx="12">
                  <c:v>2640.1</c:v>
                </c:pt>
                <c:pt idx="13">
                  <c:v>2713.76</c:v>
                </c:pt>
                <c:pt idx="14">
                  <c:v>2786.6</c:v>
                </c:pt>
                <c:pt idx="15">
                  <c:v>2858.71</c:v>
                </c:pt>
                <c:pt idx="16">
                  <c:v>2930.16</c:v>
                </c:pt>
                <c:pt idx="17">
                  <c:v>3001.04</c:v>
                </c:pt>
                <c:pt idx="18">
                  <c:v>3071.42</c:v>
                </c:pt>
                <c:pt idx="19">
                  <c:v>3141.37</c:v>
                </c:pt>
                <c:pt idx="20">
                  <c:v>3210.99</c:v>
                </c:pt>
                <c:pt idx="21">
                  <c:v>3280.35</c:v>
                </c:pt>
                <c:pt idx="22">
                  <c:v>3349.53</c:v>
                </c:pt>
                <c:pt idx="23">
                  <c:v>3418.61</c:v>
                </c:pt>
                <c:pt idx="24">
                  <c:v>3487.66</c:v>
                </c:pt>
                <c:pt idx="25">
                  <c:v>3556.77</c:v>
                </c:pt>
                <c:pt idx="26">
                  <c:v>3626.02</c:v>
                </c:pt>
                <c:pt idx="27">
                  <c:v>3695.49</c:v>
                </c:pt>
                <c:pt idx="28">
                  <c:v>3765.25</c:v>
                </c:pt>
                <c:pt idx="29">
                  <c:v>3835.38</c:v>
                </c:pt>
                <c:pt idx="30">
                  <c:v>3905.97</c:v>
                </c:pt>
                <c:pt idx="31">
                  <c:v>3977.09</c:v>
                </c:pt>
                <c:pt idx="32">
                  <c:v>4048.83</c:v>
                </c:pt>
                <c:pt idx="33">
                  <c:v>4121.25</c:v>
                </c:pt>
                <c:pt idx="34">
                  <c:v>4194.45</c:v>
                </c:pt>
                <c:pt idx="35">
                  <c:v>4268.5</c:v>
                </c:pt>
                <c:pt idx="36">
                  <c:v>4343.47</c:v>
                </c:pt>
                <c:pt idx="37">
                  <c:v>4419.46</c:v>
                </c:pt>
                <c:pt idx="38">
                  <c:v>4496.53</c:v>
                </c:pt>
                <c:pt idx="39">
                  <c:v>4574.77</c:v>
                </c:pt>
                <c:pt idx="40">
                  <c:v>4654.26</c:v>
                </c:pt>
                <c:pt idx="41">
                  <c:v>4735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化学工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S$25:$S$66</c:f>
              <c:numCache>
                <c:formatCode>General</c:formatCode>
                <c:ptCount val="42"/>
                <c:pt idx="0">
                  <c:v>1833.2</c:v>
                </c:pt>
                <c:pt idx="1">
                  <c:v>1912.53</c:v>
                </c:pt>
                <c:pt idx="2">
                  <c:v>1996.35</c:v>
                </c:pt>
                <c:pt idx="3">
                  <c:v>2084.38</c:v>
                </c:pt>
                <c:pt idx="4">
                  <c:v>2176.33</c:v>
                </c:pt>
                <c:pt idx="5">
                  <c:v>2271.94</c:v>
                </c:pt>
                <c:pt idx="6">
                  <c:v>2370.91</c:v>
                </c:pt>
                <c:pt idx="7">
                  <c:v>2472.98</c:v>
                </c:pt>
                <c:pt idx="8">
                  <c:v>2577.85</c:v>
                </c:pt>
                <c:pt idx="9">
                  <c:v>2685.25</c:v>
                </c:pt>
                <c:pt idx="10">
                  <c:v>2794.91</c:v>
                </c:pt>
                <c:pt idx="11">
                  <c:v>2906.53</c:v>
                </c:pt>
                <c:pt idx="12">
                  <c:v>3019.85</c:v>
                </c:pt>
                <c:pt idx="13">
                  <c:v>3134.58</c:v>
                </c:pt>
                <c:pt idx="14">
                  <c:v>3250.45</c:v>
                </c:pt>
                <c:pt idx="15">
                  <c:v>3367.16</c:v>
                </c:pt>
                <c:pt idx="16">
                  <c:v>3484.45</c:v>
                </c:pt>
                <c:pt idx="17">
                  <c:v>3602.04</c:v>
                </c:pt>
                <c:pt idx="18">
                  <c:v>3719.63</c:v>
                </c:pt>
                <c:pt idx="19">
                  <c:v>3836.97</c:v>
                </c:pt>
                <c:pt idx="20">
                  <c:v>3953.76</c:v>
                </c:pt>
                <c:pt idx="21">
                  <c:v>4069.72</c:v>
                </c:pt>
                <c:pt idx="22">
                  <c:v>4184.58</c:v>
                </c:pt>
                <c:pt idx="23">
                  <c:v>4298.05</c:v>
                </c:pt>
                <c:pt idx="24">
                  <c:v>4409.87</c:v>
                </c:pt>
                <c:pt idx="25">
                  <c:v>4519.74</c:v>
                </c:pt>
                <c:pt idx="26">
                  <c:v>4627.39</c:v>
                </c:pt>
                <c:pt idx="27">
                  <c:v>4732.53</c:v>
                </c:pt>
                <c:pt idx="28">
                  <c:v>4834.9</c:v>
                </c:pt>
                <c:pt idx="29">
                  <c:v>4934.2</c:v>
                </c:pt>
                <c:pt idx="30">
                  <c:v>5030.17</c:v>
                </c:pt>
                <c:pt idx="31">
                  <c:v>5122.51</c:v>
                </c:pt>
                <c:pt idx="32">
                  <c:v>5210.95</c:v>
                </c:pt>
                <c:pt idx="33">
                  <c:v>5295.22</c:v>
                </c:pt>
                <c:pt idx="34">
                  <c:v>5375.02</c:v>
                </c:pt>
                <c:pt idx="35">
                  <c:v>5450.09</c:v>
                </c:pt>
                <c:pt idx="36">
                  <c:v>5520.14</c:v>
                </c:pt>
                <c:pt idx="37">
                  <c:v>5584.89</c:v>
                </c:pt>
                <c:pt idx="38">
                  <c:v>5644.06</c:v>
                </c:pt>
                <c:pt idx="39">
                  <c:v>5697.38</c:v>
                </c:pt>
                <c:pt idx="40">
                  <c:v>5744.56</c:v>
                </c:pt>
                <c:pt idx="41">
                  <c:v>5785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化学工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T$25:$T$66</c:f>
              <c:numCache>
                <c:formatCode>General</c:formatCode>
                <c:ptCount val="42"/>
                <c:pt idx="0">
                  <c:v>2042.92</c:v>
                </c:pt>
                <c:pt idx="1">
                  <c:v>2116.25</c:v>
                </c:pt>
                <c:pt idx="2">
                  <c:v>2199.43</c:v>
                </c:pt>
                <c:pt idx="3">
                  <c:v>2291.89</c:v>
                </c:pt>
                <c:pt idx="4">
                  <c:v>2393.06</c:v>
                </c:pt>
                <c:pt idx="5">
                  <c:v>2502.39</c:v>
                </c:pt>
                <c:pt idx="6">
                  <c:v>2619.31</c:v>
                </c:pt>
                <c:pt idx="7">
                  <c:v>2743.25</c:v>
                </c:pt>
                <c:pt idx="8">
                  <c:v>2873.64</c:v>
                </c:pt>
                <c:pt idx="9">
                  <c:v>3009.93</c:v>
                </c:pt>
                <c:pt idx="10">
                  <c:v>3151.54</c:v>
                </c:pt>
                <c:pt idx="11">
                  <c:v>3297.9</c:v>
                </c:pt>
                <c:pt idx="12">
                  <c:v>3448.47</c:v>
                </c:pt>
                <c:pt idx="13">
                  <c:v>3602.66</c:v>
                </c:pt>
                <c:pt idx="14">
                  <c:v>3759.91</c:v>
                </c:pt>
                <c:pt idx="15">
                  <c:v>3919.67</c:v>
                </c:pt>
                <c:pt idx="16">
                  <c:v>4081.35</c:v>
                </c:pt>
                <c:pt idx="17">
                  <c:v>4244.4</c:v>
                </c:pt>
                <c:pt idx="18">
                  <c:v>4408.25</c:v>
                </c:pt>
                <c:pt idx="19">
                  <c:v>4572.34</c:v>
                </c:pt>
                <c:pt idx="20">
                  <c:v>4736.1</c:v>
                </c:pt>
                <c:pt idx="21">
                  <c:v>4898.96</c:v>
                </c:pt>
                <c:pt idx="22">
                  <c:v>5060.37</c:v>
                </c:pt>
                <c:pt idx="23">
                  <c:v>5219.74</c:v>
                </c:pt>
                <c:pt idx="24">
                  <c:v>5376.53</c:v>
                </c:pt>
                <c:pt idx="25">
                  <c:v>5530.15</c:v>
                </c:pt>
                <c:pt idx="26">
                  <c:v>5680.06</c:v>
                </c:pt>
                <c:pt idx="27">
                  <c:v>5825.68</c:v>
                </c:pt>
                <c:pt idx="28">
                  <c:v>5966.44</c:v>
                </c:pt>
                <c:pt idx="29">
                  <c:v>6101.78</c:v>
                </c:pt>
                <c:pt idx="30">
                  <c:v>6231.14</c:v>
                </c:pt>
                <c:pt idx="31">
                  <c:v>6353.95</c:v>
                </c:pt>
                <c:pt idx="32">
                  <c:v>6469.65</c:v>
                </c:pt>
                <c:pt idx="33">
                  <c:v>6577.66</c:v>
                </c:pt>
                <c:pt idx="34">
                  <c:v>6677.43</c:v>
                </c:pt>
                <c:pt idx="35">
                  <c:v>6768.38</c:v>
                </c:pt>
                <c:pt idx="36">
                  <c:v>6849.96</c:v>
                </c:pt>
                <c:pt idx="37">
                  <c:v>6921.59</c:v>
                </c:pt>
                <c:pt idx="38">
                  <c:v>6982.72</c:v>
                </c:pt>
                <c:pt idx="39">
                  <c:v>7032.77</c:v>
                </c:pt>
                <c:pt idx="40">
                  <c:v>7071.19</c:v>
                </c:pt>
                <c:pt idx="41">
                  <c:v>7097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U$25:$U$66</c:f>
              <c:numCache>
                <c:formatCode>General</c:formatCode>
                <c:ptCount val="42"/>
                <c:pt idx="0">
                  <c:v>1707.33</c:v>
                </c:pt>
                <c:pt idx="1">
                  <c:v>1788.8</c:v>
                </c:pt>
                <c:pt idx="2">
                  <c:v>1870.82</c:v>
                </c:pt>
                <c:pt idx="3">
                  <c:v>1953.32</c:v>
                </c:pt>
                <c:pt idx="4">
                  <c:v>2036.23</c:v>
                </c:pt>
                <c:pt idx="5">
                  <c:v>2119.48</c:v>
                </c:pt>
                <c:pt idx="6">
                  <c:v>2203</c:v>
                </c:pt>
                <c:pt idx="7">
                  <c:v>2286.72</c:v>
                </c:pt>
                <c:pt idx="8">
                  <c:v>2370.57</c:v>
                </c:pt>
                <c:pt idx="9">
                  <c:v>2454.49</c:v>
                </c:pt>
                <c:pt idx="10">
                  <c:v>2538.39</c:v>
                </c:pt>
                <c:pt idx="11">
                  <c:v>2622.21</c:v>
                </c:pt>
                <c:pt idx="12">
                  <c:v>2705.88</c:v>
                </c:pt>
                <c:pt idx="13">
                  <c:v>2789.34</c:v>
                </c:pt>
                <c:pt idx="14">
                  <c:v>2872.5</c:v>
                </c:pt>
                <c:pt idx="15">
                  <c:v>2955.31</c:v>
                </c:pt>
                <c:pt idx="16">
                  <c:v>3037.68</c:v>
                </c:pt>
                <c:pt idx="17">
                  <c:v>3119.56</c:v>
                </c:pt>
                <c:pt idx="18">
                  <c:v>3200.86</c:v>
                </c:pt>
                <c:pt idx="19">
                  <c:v>3281.53</c:v>
                </c:pt>
                <c:pt idx="20">
                  <c:v>3361.49</c:v>
                </c:pt>
                <c:pt idx="21">
                  <c:v>3440.67</c:v>
                </c:pt>
                <c:pt idx="22">
                  <c:v>3519</c:v>
                </c:pt>
                <c:pt idx="23">
                  <c:v>3596.4</c:v>
                </c:pt>
                <c:pt idx="24">
                  <c:v>3672.82</c:v>
                </c:pt>
                <c:pt idx="25">
                  <c:v>3748.18</c:v>
                </c:pt>
                <c:pt idx="26">
                  <c:v>3822.42</c:v>
                </c:pt>
                <c:pt idx="27">
                  <c:v>3895.45</c:v>
                </c:pt>
                <c:pt idx="28">
                  <c:v>3967.21</c:v>
                </c:pt>
                <c:pt idx="29">
                  <c:v>4037.63</c:v>
                </c:pt>
                <c:pt idx="30">
                  <c:v>4106.64</c:v>
                </c:pt>
                <c:pt idx="31">
                  <c:v>4174.18</c:v>
                </c:pt>
                <c:pt idx="32">
                  <c:v>4240.16</c:v>
                </c:pt>
                <c:pt idx="33">
                  <c:v>4304.53</c:v>
                </c:pt>
                <c:pt idx="34">
                  <c:v>4367.2</c:v>
                </c:pt>
                <c:pt idx="35">
                  <c:v>4428.12</c:v>
                </c:pt>
                <c:pt idx="36">
                  <c:v>4487.21</c:v>
                </c:pt>
                <c:pt idx="37">
                  <c:v>4544.39</c:v>
                </c:pt>
                <c:pt idx="38">
                  <c:v>4599.61</c:v>
                </c:pt>
                <c:pt idx="39">
                  <c:v>4652.79</c:v>
                </c:pt>
                <c:pt idx="40">
                  <c:v>4703.86</c:v>
                </c:pt>
                <c:pt idx="41">
                  <c:v>475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21381"/>
        <c:axId val="58462631"/>
      </c:lineChart>
      <c:catAx>
        <c:axId val="49221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462631"/>
        <c:crossesAt val="0"/>
        <c:auto val="1"/>
        <c:lblAlgn val="ctr"/>
        <c:lblOffset val="100"/>
        <c:noMultiLvlLbl val="0"/>
      </c:catAx>
      <c:valAx>
        <c:axId val="58462631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213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男産業計Ｌ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O$7:$O$15</c:f>
              <c:numCache>
                <c:formatCode>General</c:formatCode>
                <c:ptCount val="9"/>
                <c:pt idx="0">
                  <c:v>1536</c:v>
                </c:pt>
                <c:pt idx="1">
                  <c:v>1710</c:v>
                </c:pt>
                <c:pt idx="2">
                  <c:v>1934</c:v>
                </c:pt>
                <c:pt idx="3">
                  <c:v>2090</c:v>
                </c:pt>
                <c:pt idx="4">
                  <c:v>2234</c:v>
                </c:pt>
                <c:pt idx="5">
                  <c:v>2439</c:v>
                </c:pt>
                <c:pt idx="6">
                  <c:v>2685</c:v>
                </c:pt>
                <c:pt idx="7">
                  <c:v>2720</c:v>
                </c:pt>
                <c:pt idx="8">
                  <c:v>2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Ｌ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P$7:$P$15</c:f>
              <c:numCache>
                <c:formatCode>General</c:formatCode>
                <c:ptCount val="9"/>
                <c:pt idx="0">
                  <c:v>1630</c:v>
                </c:pt>
                <c:pt idx="1">
                  <c:v>1909</c:v>
                </c:pt>
                <c:pt idx="2">
                  <c:v>2213</c:v>
                </c:pt>
                <c:pt idx="3">
                  <c:v>2495</c:v>
                </c:pt>
                <c:pt idx="4">
                  <c:v>2783</c:v>
                </c:pt>
                <c:pt idx="5">
                  <c:v>3114</c:v>
                </c:pt>
                <c:pt idx="6">
                  <c:v>3532</c:v>
                </c:pt>
                <c:pt idx="7">
                  <c:v>3778</c:v>
                </c:pt>
                <c:pt idx="8">
                  <c:v>3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Q$7:$Q$15</c:f>
              <c:numCache>
                <c:formatCode>General</c:formatCode>
                <c:ptCount val="9"/>
                <c:pt idx="0">
                  <c:v>1736</c:v>
                </c:pt>
                <c:pt idx="1">
                  <c:v>2119</c:v>
                </c:pt>
                <c:pt idx="2">
                  <c:v>2499</c:v>
                </c:pt>
                <c:pt idx="3">
                  <c:v>2975</c:v>
                </c:pt>
                <c:pt idx="4">
                  <c:v>3405</c:v>
                </c:pt>
                <c:pt idx="5">
                  <c:v>3883</c:v>
                </c:pt>
                <c:pt idx="6">
                  <c:v>4562</c:v>
                </c:pt>
                <c:pt idx="7">
                  <c:v>4879</c:v>
                </c:pt>
                <c:pt idx="8">
                  <c:v>4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Ｌ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R$7:$R$15</c:f>
              <c:numCache>
                <c:formatCode>General</c:formatCode>
                <c:ptCount val="9"/>
                <c:pt idx="0">
                  <c:v>1900</c:v>
                </c:pt>
                <c:pt idx="1">
                  <c:v>2331</c:v>
                </c:pt>
                <c:pt idx="2">
                  <c:v>2882</c:v>
                </c:pt>
                <c:pt idx="3">
                  <c:v>3551</c:v>
                </c:pt>
                <c:pt idx="4">
                  <c:v>4223</c:v>
                </c:pt>
                <c:pt idx="5">
                  <c:v>4856</c:v>
                </c:pt>
                <c:pt idx="6">
                  <c:v>5849</c:v>
                </c:pt>
                <c:pt idx="7">
                  <c:v>6366</c:v>
                </c:pt>
                <c:pt idx="8">
                  <c:v>59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Ｌ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S$7:$S$15</c:f>
              <c:numCache>
                <c:formatCode>General</c:formatCode>
                <c:ptCount val="9"/>
                <c:pt idx="0">
                  <c:v>2086</c:v>
                </c:pt>
                <c:pt idx="1">
                  <c:v>2575</c:v>
                </c:pt>
                <c:pt idx="2">
                  <c:v>3278</c:v>
                </c:pt>
                <c:pt idx="3">
                  <c:v>4211</c:v>
                </c:pt>
                <c:pt idx="4">
                  <c:v>5151</c:v>
                </c:pt>
                <c:pt idx="5">
                  <c:v>5954</c:v>
                </c:pt>
                <c:pt idx="6">
                  <c:v>7052</c:v>
                </c:pt>
                <c:pt idx="7">
                  <c:v>7627</c:v>
                </c:pt>
                <c:pt idx="8">
                  <c:v>74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T$7:$T$15</c:f>
              <c:numCache>
                <c:formatCode>General</c:formatCode>
                <c:ptCount val="9"/>
                <c:pt idx="0">
                  <c:v>1776</c:v>
                </c:pt>
                <c:pt idx="1">
                  <c:v>2137</c:v>
                </c:pt>
                <c:pt idx="2">
                  <c:v>2592</c:v>
                </c:pt>
                <c:pt idx="3">
                  <c:v>3120</c:v>
                </c:pt>
                <c:pt idx="4">
                  <c:v>3623</c:v>
                </c:pt>
                <c:pt idx="5">
                  <c:v>4112</c:v>
                </c:pt>
                <c:pt idx="6">
                  <c:v>4803</c:v>
                </c:pt>
                <c:pt idx="7">
                  <c:v>5148</c:v>
                </c:pt>
                <c:pt idx="8">
                  <c:v>4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09439"/>
        <c:axId val="2932008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U$7:$U$15</c:f>
              <c:numCache>
                <c:formatCode>General</c:formatCode>
                <c:ptCount val="9"/>
                <c:pt idx="0">
                  <c:v>3873</c:v>
                </c:pt>
                <c:pt idx="1">
                  <c:v>30647</c:v>
                </c:pt>
                <c:pt idx="2">
                  <c:v>57954</c:v>
                </c:pt>
                <c:pt idx="3">
                  <c:v>63737</c:v>
                </c:pt>
                <c:pt idx="4">
                  <c:v>68150</c:v>
                </c:pt>
                <c:pt idx="5">
                  <c:v>79206</c:v>
                </c:pt>
                <c:pt idx="6">
                  <c:v>78264</c:v>
                </c:pt>
                <c:pt idx="7">
                  <c:v>66353</c:v>
                </c:pt>
                <c:pt idx="8">
                  <c:v>51899</c:v>
                </c:pt>
              </c:numCache>
            </c:numRef>
          </c:val>
        </c:ser>
        <c:gapWidth val="150"/>
        <c:overlap val="0"/>
        <c:axId val="72410098"/>
        <c:axId val="46641417"/>
      </c:barChart>
      <c:catAx>
        <c:axId val="7700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0080"/>
        <c:crossesAt val="0"/>
        <c:auto val="1"/>
        <c:lblAlgn val="ctr"/>
        <c:lblOffset val="100"/>
        <c:noMultiLvlLbl val="0"/>
      </c:catAx>
      <c:valAx>
        <c:axId val="29320080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9439"/>
        <c:crossesAt val="1"/>
        <c:crossBetween val="midCat"/>
      </c:valAx>
      <c:catAx>
        <c:axId val="724100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41417"/>
        <c:auto val="1"/>
        <c:lblAlgn val="ctr"/>
        <c:lblOffset val="100"/>
        <c:noMultiLvlLbl val="0"/>
      </c:catAx>
      <c:valAx>
        <c:axId val="4664141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009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329096291137"/>
          <c:y val="0.041285956006768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化学工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O$7:$O$15</c:f>
              <c:numCache>
                <c:formatCode>General</c:formatCode>
                <c:ptCount val="9"/>
                <c:pt idx="0">
                  <c:v>1583</c:v>
                </c:pt>
                <c:pt idx="1">
                  <c:v>1706</c:v>
                </c:pt>
                <c:pt idx="2">
                  <c:v>1961</c:v>
                </c:pt>
                <c:pt idx="3">
                  <c:v>2004</c:v>
                </c:pt>
                <c:pt idx="4">
                  <c:v>2100</c:v>
                </c:pt>
                <c:pt idx="5">
                  <c:v>2208</c:v>
                </c:pt>
                <c:pt idx="6">
                  <c:v>2069</c:v>
                </c:pt>
                <c:pt idx="7">
                  <c:v>1959</c:v>
                </c:pt>
                <c:pt idx="8">
                  <c:v>2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化学工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P$7:$P$15</c:f>
              <c:numCache>
                <c:formatCode>General</c:formatCode>
                <c:ptCount val="9"/>
                <c:pt idx="0">
                  <c:v>1654</c:v>
                </c:pt>
                <c:pt idx="1">
                  <c:v>1817</c:v>
                </c:pt>
                <c:pt idx="2">
                  <c:v>2207</c:v>
                </c:pt>
                <c:pt idx="3">
                  <c:v>2412</c:v>
                </c:pt>
                <c:pt idx="4">
                  <c:v>2609</c:v>
                </c:pt>
                <c:pt idx="5">
                  <c:v>2922</c:v>
                </c:pt>
                <c:pt idx="6">
                  <c:v>3005</c:v>
                </c:pt>
                <c:pt idx="7">
                  <c:v>3101</c:v>
                </c:pt>
                <c:pt idx="8">
                  <c:v>3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Q$7:$Q$15</c:f>
              <c:numCache>
                <c:formatCode>General</c:formatCode>
                <c:ptCount val="9"/>
                <c:pt idx="0">
                  <c:v>1746</c:v>
                </c:pt>
                <c:pt idx="1">
                  <c:v>2000</c:v>
                </c:pt>
                <c:pt idx="2">
                  <c:v>2455</c:v>
                </c:pt>
                <c:pt idx="3">
                  <c:v>2808</c:v>
                </c:pt>
                <c:pt idx="4">
                  <c:v>3072</c:v>
                </c:pt>
                <c:pt idx="5">
                  <c:v>3483</c:v>
                </c:pt>
                <c:pt idx="6">
                  <c:v>3864</c:v>
                </c:pt>
                <c:pt idx="7">
                  <c:v>4212</c:v>
                </c:pt>
                <c:pt idx="8">
                  <c:v>4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化学工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R$7:$R$15</c:f>
              <c:numCache>
                <c:formatCode>General</c:formatCode>
                <c:ptCount val="9"/>
                <c:pt idx="0">
                  <c:v>1852</c:v>
                </c:pt>
                <c:pt idx="1">
                  <c:v>2213</c:v>
                </c:pt>
                <c:pt idx="2">
                  <c:v>2763</c:v>
                </c:pt>
                <c:pt idx="3">
                  <c:v>3310</c:v>
                </c:pt>
                <c:pt idx="4">
                  <c:v>3716</c:v>
                </c:pt>
                <c:pt idx="5">
                  <c:v>4295</c:v>
                </c:pt>
                <c:pt idx="6">
                  <c:v>4991</c:v>
                </c:pt>
                <c:pt idx="7">
                  <c:v>5529</c:v>
                </c:pt>
                <c:pt idx="8">
                  <c:v>5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化学工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S$7:$S$15</c:f>
              <c:numCache>
                <c:formatCode>General</c:formatCode>
                <c:ptCount val="9"/>
                <c:pt idx="0">
                  <c:v>2030</c:v>
                </c:pt>
                <c:pt idx="1">
                  <c:v>2439</c:v>
                </c:pt>
                <c:pt idx="2">
                  <c:v>3143</c:v>
                </c:pt>
                <c:pt idx="3">
                  <c:v>3805</c:v>
                </c:pt>
                <c:pt idx="4">
                  <c:v>4459</c:v>
                </c:pt>
                <c:pt idx="5">
                  <c:v>5150</c:v>
                </c:pt>
                <c:pt idx="6">
                  <c:v>6213</c:v>
                </c:pt>
                <c:pt idx="7">
                  <c:v>6898</c:v>
                </c:pt>
                <c:pt idx="8">
                  <c:v>69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T$7:$T$15</c:f>
              <c:numCache>
                <c:formatCode>General</c:formatCode>
                <c:ptCount val="9"/>
                <c:pt idx="0">
                  <c:v>1770</c:v>
                </c:pt>
                <c:pt idx="1">
                  <c:v>2035</c:v>
                </c:pt>
                <c:pt idx="2">
                  <c:v>2515</c:v>
                </c:pt>
                <c:pt idx="3">
                  <c:v>2871</c:v>
                </c:pt>
                <c:pt idx="4">
                  <c:v>3215</c:v>
                </c:pt>
                <c:pt idx="5">
                  <c:v>3667</c:v>
                </c:pt>
                <c:pt idx="6">
                  <c:v>4059</c:v>
                </c:pt>
                <c:pt idx="7">
                  <c:v>4404</c:v>
                </c:pt>
                <c:pt idx="8">
                  <c:v>4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8973"/>
        <c:axId val="6230586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U$7:$U$15</c:f>
              <c:numCache>
                <c:formatCode>General</c:formatCode>
                <c:ptCount val="9"/>
                <c:pt idx="0">
                  <c:v>449</c:v>
                </c:pt>
                <c:pt idx="1">
                  <c:v>2341</c:v>
                </c:pt>
                <c:pt idx="2">
                  <c:v>3847</c:v>
                </c:pt>
                <c:pt idx="3">
                  <c:v>3835</c:v>
                </c:pt>
                <c:pt idx="4">
                  <c:v>4375</c:v>
                </c:pt>
                <c:pt idx="5">
                  <c:v>5202</c:v>
                </c:pt>
                <c:pt idx="6">
                  <c:v>4430</c:v>
                </c:pt>
                <c:pt idx="7">
                  <c:v>3772</c:v>
                </c:pt>
                <c:pt idx="8">
                  <c:v>3175</c:v>
                </c:pt>
              </c:numCache>
            </c:numRef>
          </c:val>
        </c:ser>
        <c:gapWidth val="150"/>
        <c:overlap val="0"/>
        <c:axId val="67643997"/>
        <c:axId val="36400264"/>
      </c:barChart>
      <c:catAx>
        <c:axId val="1066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5860"/>
        <c:crossesAt val="0"/>
        <c:auto val="1"/>
        <c:lblAlgn val="ctr"/>
        <c:lblOffset val="100"/>
        <c:noMultiLvlLbl val="0"/>
      </c:catAx>
      <c:valAx>
        <c:axId val="62305860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8973"/>
        <c:crossesAt val="1"/>
        <c:crossBetween val="midCat"/>
      </c:valAx>
      <c:catAx>
        <c:axId val="676439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00264"/>
        <c:auto val="1"/>
        <c:lblAlgn val="ctr"/>
        <c:lblOffset val="100"/>
        <c:noMultiLvlLbl val="0"/>
      </c:catAx>
      <c:valAx>
        <c:axId val="3640026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399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9484589935574"/>
          <c:y val="0.11192893401015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P$25:$P$66</c:f>
              <c:numCache>
                <c:formatCode>General</c:formatCode>
                <c:ptCount val="42"/>
                <c:pt idx="0">
                  <c:v>1148.86</c:v>
                </c:pt>
                <c:pt idx="1">
                  <c:v>1236.08</c:v>
                </c:pt>
                <c:pt idx="2">
                  <c:v>1319.71</c:v>
                </c:pt>
                <c:pt idx="3">
                  <c:v>1399.88</c:v>
                </c:pt>
                <c:pt idx="4">
                  <c:v>1476.69</c:v>
                </c:pt>
                <c:pt idx="5">
                  <c:v>1550.27</c:v>
                </c:pt>
                <c:pt idx="6">
                  <c:v>1620.75</c:v>
                </c:pt>
                <c:pt idx="7">
                  <c:v>1688.23</c:v>
                </c:pt>
                <c:pt idx="8">
                  <c:v>1752.83</c:v>
                </c:pt>
                <c:pt idx="9">
                  <c:v>1814.69</c:v>
                </c:pt>
                <c:pt idx="10">
                  <c:v>1873.9</c:v>
                </c:pt>
                <c:pt idx="11">
                  <c:v>1930.61</c:v>
                </c:pt>
                <c:pt idx="12">
                  <c:v>1984.91</c:v>
                </c:pt>
                <c:pt idx="13">
                  <c:v>2036.94</c:v>
                </c:pt>
                <c:pt idx="14">
                  <c:v>2086.81</c:v>
                </c:pt>
                <c:pt idx="15">
                  <c:v>2134.64</c:v>
                </c:pt>
                <c:pt idx="16">
                  <c:v>2180.56</c:v>
                </c:pt>
                <c:pt idx="17">
                  <c:v>2224.67</c:v>
                </c:pt>
                <c:pt idx="18">
                  <c:v>2267.1</c:v>
                </c:pt>
                <c:pt idx="19">
                  <c:v>2307.97</c:v>
                </c:pt>
                <c:pt idx="20">
                  <c:v>2347.4</c:v>
                </c:pt>
                <c:pt idx="21">
                  <c:v>2385.5</c:v>
                </c:pt>
                <c:pt idx="22">
                  <c:v>2422.41</c:v>
                </c:pt>
                <c:pt idx="23">
                  <c:v>2458.22</c:v>
                </c:pt>
                <c:pt idx="24">
                  <c:v>2493.07</c:v>
                </c:pt>
                <c:pt idx="25">
                  <c:v>2527.07</c:v>
                </c:pt>
                <c:pt idx="26">
                  <c:v>2560.35</c:v>
                </c:pt>
                <c:pt idx="27">
                  <c:v>2593.02</c:v>
                </c:pt>
                <c:pt idx="28">
                  <c:v>2625.2</c:v>
                </c:pt>
                <c:pt idx="29">
                  <c:v>2657.01</c:v>
                </c:pt>
                <c:pt idx="30">
                  <c:v>2688.56</c:v>
                </c:pt>
                <c:pt idx="31">
                  <c:v>2719.99</c:v>
                </c:pt>
                <c:pt idx="32">
                  <c:v>2751.41</c:v>
                </c:pt>
                <c:pt idx="33">
                  <c:v>2782.93</c:v>
                </c:pt>
                <c:pt idx="34">
                  <c:v>2814.68</c:v>
                </c:pt>
                <c:pt idx="35">
                  <c:v>2846.78</c:v>
                </c:pt>
                <c:pt idx="36">
                  <c:v>2879.34</c:v>
                </c:pt>
                <c:pt idx="37">
                  <c:v>2912.48</c:v>
                </c:pt>
                <c:pt idx="38">
                  <c:v>2946.33</c:v>
                </c:pt>
                <c:pt idx="39">
                  <c:v>2981</c:v>
                </c:pt>
                <c:pt idx="40">
                  <c:v>3016.61</c:v>
                </c:pt>
                <c:pt idx="41">
                  <c:v>3053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石油製品・石炭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Q$25:$Q$66</c:f>
              <c:numCache>
                <c:formatCode>General</c:formatCode>
                <c:ptCount val="42"/>
                <c:pt idx="0">
                  <c:v>1664.03</c:v>
                </c:pt>
                <c:pt idx="1">
                  <c:v>1745.92</c:v>
                </c:pt>
                <c:pt idx="2">
                  <c:v>1823.38</c:v>
                </c:pt>
                <c:pt idx="3">
                  <c:v>1896.7</c:v>
                </c:pt>
                <c:pt idx="4">
                  <c:v>1966.15</c:v>
                </c:pt>
                <c:pt idx="5">
                  <c:v>2032.01</c:v>
                </c:pt>
                <c:pt idx="6">
                  <c:v>2094.56</c:v>
                </c:pt>
                <c:pt idx="7">
                  <c:v>2154.08</c:v>
                </c:pt>
                <c:pt idx="8">
                  <c:v>2210.86</c:v>
                </c:pt>
                <c:pt idx="9">
                  <c:v>2265.16</c:v>
                </c:pt>
                <c:pt idx="10">
                  <c:v>2317.27</c:v>
                </c:pt>
                <c:pt idx="11">
                  <c:v>2367.47</c:v>
                </c:pt>
                <c:pt idx="12">
                  <c:v>2416.04</c:v>
                </c:pt>
                <c:pt idx="13">
                  <c:v>2463.26</c:v>
                </c:pt>
                <c:pt idx="14">
                  <c:v>2509.4</c:v>
                </c:pt>
                <c:pt idx="15">
                  <c:v>2554.75</c:v>
                </c:pt>
                <c:pt idx="16">
                  <c:v>2599.59</c:v>
                </c:pt>
                <c:pt idx="17">
                  <c:v>2644.19</c:v>
                </c:pt>
                <c:pt idx="18">
                  <c:v>2688.84</c:v>
                </c:pt>
                <c:pt idx="19">
                  <c:v>2733.81</c:v>
                </c:pt>
                <c:pt idx="20">
                  <c:v>2779.39</c:v>
                </c:pt>
                <c:pt idx="21">
                  <c:v>2825.85</c:v>
                </c:pt>
                <c:pt idx="22">
                  <c:v>2873.47</c:v>
                </c:pt>
                <c:pt idx="23">
                  <c:v>2922.54</c:v>
                </c:pt>
                <c:pt idx="24">
                  <c:v>2973.33</c:v>
                </c:pt>
                <c:pt idx="25">
                  <c:v>3026.12</c:v>
                </c:pt>
                <c:pt idx="26">
                  <c:v>3081.19</c:v>
                </c:pt>
                <c:pt idx="27">
                  <c:v>3138.83</c:v>
                </c:pt>
                <c:pt idx="28">
                  <c:v>3199.3</c:v>
                </c:pt>
                <c:pt idx="29">
                  <c:v>3262.89</c:v>
                </c:pt>
                <c:pt idx="30">
                  <c:v>3329.89</c:v>
                </c:pt>
                <c:pt idx="31">
                  <c:v>3400.56</c:v>
                </c:pt>
                <c:pt idx="32">
                  <c:v>3475.19</c:v>
                </c:pt>
                <c:pt idx="33">
                  <c:v>3554.05</c:v>
                </c:pt>
                <c:pt idx="34">
                  <c:v>3637.44</c:v>
                </c:pt>
                <c:pt idx="35">
                  <c:v>3725.62</c:v>
                </c:pt>
                <c:pt idx="36">
                  <c:v>3818.88</c:v>
                </c:pt>
                <c:pt idx="37">
                  <c:v>3917.49</c:v>
                </c:pt>
                <c:pt idx="38">
                  <c:v>4021.74</c:v>
                </c:pt>
                <c:pt idx="39">
                  <c:v>4131.9</c:v>
                </c:pt>
                <c:pt idx="40">
                  <c:v>4248.26</c:v>
                </c:pt>
                <c:pt idx="41">
                  <c:v>437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石油製品・石炭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R$25:$R$66</c:f>
              <c:numCache>
                <c:formatCode>General</c:formatCode>
                <c:ptCount val="42"/>
                <c:pt idx="0">
                  <c:v>2048.15</c:v>
                </c:pt>
                <c:pt idx="1">
                  <c:v>2039.66</c:v>
                </c:pt>
                <c:pt idx="2">
                  <c:v>2045.35</c:v>
                </c:pt>
                <c:pt idx="3">
                  <c:v>2064.42</c:v>
                </c:pt>
                <c:pt idx="4">
                  <c:v>2096.06</c:v>
                </c:pt>
                <c:pt idx="5">
                  <c:v>2139.47</c:v>
                </c:pt>
                <c:pt idx="6">
                  <c:v>2193.84</c:v>
                </c:pt>
                <c:pt idx="7">
                  <c:v>2258.38</c:v>
                </c:pt>
                <c:pt idx="8">
                  <c:v>2332.28</c:v>
                </c:pt>
                <c:pt idx="9">
                  <c:v>2414.73</c:v>
                </c:pt>
                <c:pt idx="10">
                  <c:v>2504.94</c:v>
                </c:pt>
                <c:pt idx="11">
                  <c:v>2602.09</c:v>
                </c:pt>
                <c:pt idx="12">
                  <c:v>2705.39</c:v>
                </c:pt>
                <c:pt idx="13">
                  <c:v>2814.03</c:v>
                </c:pt>
                <c:pt idx="14">
                  <c:v>2927.21</c:v>
                </c:pt>
                <c:pt idx="15">
                  <c:v>3044.12</c:v>
                </c:pt>
                <c:pt idx="16">
                  <c:v>3163.97</c:v>
                </c:pt>
                <c:pt idx="17">
                  <c:v>3285.94</c:v>
                </c:pt>
                <c:pt idx="18">
                  <c:v>3409.23</c:v>
                </c:pt>
                <c:pt idx="19">
                  <c:v>3533.05</c:v>
                </c:pt>
                <c:pt idx="20">
                  <c:v>3656.58</c:v>
                </c:pt>
                <c:pt idx="21">
                  <c:v>3779.03</c:v>
                </c:pt>
                <c:pt idx="22">
                  <c:v>3899.58</c:v>
                </c:pt>
                <c:pt idx="23">
                  <c:v>4017.44</c:v>
                </c:pt>
                <c:pt idx="24">
                  <c:v>4131.8</c:v>
                </c:pt>
                <c:pt idx="25">
                  <c:v>4241.87</c:v>
                </c:pt>
                <c:pt idx="26">
                  <c:v>4346.83</c:v>
                </c:pt>
                <c:pt idx="27">
                  <c:v>4445.88</c:v>
                </c:pt>
                <c:pt idx="28">
                  <c:v>4538.21</c:v>
                </c:pt>
                <c:pt idx="29">
                  <c:v>4623.04</c:v>
                </c:pt>
                <c:pt idx="30">
                  <c:v>4699.54</c:v>
                </c:pt>
                <c:pt idx="31">
                  <c:v>4766.92</c:v>
                </c:pt>
                <c:pt idx="32">
                  <c:v>4824.38</c:v>
                </c:pt>
                <c:pt idx="33">
                  <c:v>4871.11</c:v>
                </c:pt>
                <c:pt idx="34">
                  <c:v>4906.3</c:v>
                </c:pt>
                <c:pt idx="35">
                  <c:v>4929.16</c:v>
                </c:pt>
                <c:pt idx="36">
                  <c:v>4938.88</c:v>
                </c:pt>
                <c:pt idx="37">
                  <c:v>4934.65</c:v>
                </c:pt>
                <c:pt idx="38">
                  <c:v>4915.68</c:v>
                </c:pt>
                <c:pt idx="39">
                  <c:v>4881.15</c:v>
                </c:pt>
                <c:pt idx="40">
                  <c:v>4830.28</c:v>
                </c:pt>
                <c:pt idx="41">
                  <c:v>4762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石油製品・石炭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S$25:$S$66</c:f>
              <c:numCache>
                <c:formatCode>General</c:formatCode>
                <c:ptCount val="42"/>
                <c:pt idx="0">
                  <c:v>2546.46</c:v>
                </c:pt>
                <c:pt idx="1">
                  <c:v>2396.74</c:v>
                </c:pt>
                <c:pt idx="2">
                  <c:v>2287.87</c:v>
                </c:pt>
                <c:pt idx="3">
                  <c:v>2217.54</c:v>
                </c:pt>
                <c:pt idx="4">
                  <c:v>2183.41</c:v>
                </c:pt>
                <c:pt idx="5">
                  <c:v>2183.19</c:v>
                </c:pt>
                <c:pt idx="6">
                  <c:v>2214.55</c:v>
                </c:pt>
                <c:pt idx="7">
                  <c:v>2275.17</c:v>
                </c:pt>
                <c:pt idx="8">
                  <c:v>2362.74</c:v>
                </c:pt>
                <c:pt idx="9">
                  <c:v>2474.94</c:v>
                </c:pt>
                <c:pt idx="10">
                  <c:v>2609.46</c:v>
                </c:pt>
                <c:pt idx="11">
                  <c:v>2763.96</c:v>
                </c:pt>
                <c:pt idx="12">
                  <c:v>2936.15</c:v>
                </c:pt>
                <c:pt idx="13">
                  <c:v>3123.7</c:v>
                </c:pt>
                <c:pt idx="14">
                  <c:v>3324.3</c:v>
                </c:pt>
                <c:pt idx="15">
                  <c:v>3535.63</c:v>
                </c:pt>
                <c:pt idx="16">
                  <c:v>3755.36</c:v>
                </c:pt>
                <c:pt idx="17">
                  <c:v>3981.19</c:v>
                </c:pt>
                <c:pt idx="18">
                  <c:v>4210.8</c:v>
                </c:pt>
                <c:pt idx="19">
                  <c:v>4441.87</c:v>
                </c:pt>
                <c:pt idx="20">
                  <c:v>4672.08</c:v>
                </c:pt>
                <c:pt idx="21">
                  <c:v>4899.12</c:v>
                </c:pt>
                <c:pt idx="22">
                  <c:v>5120.67</c:v>
                </c:pt>
                <c:pt idx="23">
                  <c:v>5334.42</c:v>
                </c:pt>
                <c:pt idx="24">
                  <c:v>5538.03</c:v>
                </c:pt>
                <c:pt idx="25">
                  <c:v>5729.21</c:v>
                </c:pt>
                <c:pt idx="26">
                  <c:v>5905.63</c:v>
                </c:pt>
                <c:pt idx="27">
                  <c:v>6064.97</c:v>
                </c:pt>
                <c:pt idx="28">
                  <c:v>6204.93</c:v>
                </c:pt>
                <c:pt idx="29">
                  <c:v>6323.17</c:v>
                </c:pt>
                <c:pt idx="30">
                  <c:v>6417.39</c:v>
                </c:pt>
                <c:pt idx="31">
                  <c:v>6485.26</c:v>
                </c:pt>
                <c:pt idx="32">
                  <c:v>6524.48</c:v>
                </c:pt>
                <c:pt idx="33">
                  <c:v>6532.71</c:v>
                </c:pt>
                <c:pt idx="34">
                  <c:v>6507.66</c:v>
                </c:pt>
                <c:pt idx="35">
                  <c:v>6446.99</c:v>
                </c:pt>
                <c:pt idx="36">
                  <c:v>6348.4</c:v>
                </c:pt>
                <c:pt idx="37">
                  <c:v>6209.56</c:v>
                </c:pt>
                <c:pt idx="38">
                  <c:v>6028.16</c:v>
                </c:pt>
                <c:pt idx="39">
                  <c:v>5801.88</c:v>
                </c:pt>
                <c:pt idx="40">
                  <c:v>5528.41</c:v>
                </c:pt>
                <c:pt idx="41">
                  <c:v>5205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石油製品・石炭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T$25:$T$66</c:f>
              <c:numCache>
                <c:formatCode>General</c:formatCode>
                <c:ptCount val="42"/>
                <c:pt idx="0">
                  <c:v>2344.2</c:v>
                </c:pt>
                <c:pt idx="1">
                  <c:v>2296.72</c:v>
                </c:pt>
                <c:pt idx="2">
                  <c:v>2282.92</c:v>
                </c:pt>
                <c:pt idx="3">
                  <c:v>2300.76</c:v>
                </c:pt>
                <c:pt idx="4">
                  <c:v>2348.23</c:v>
                </c:pt>
                <c:pt idx="5">
                  <c:v>2423.26</c:v>
                </c:pt>
                <c:pt idx="6">
                  <c:v>2523.85</c:v>
                </c:pt>
                <c:pt idx="7">
                  <c:v>2647.94</c:v>
                </c:pt>
                <c:pt idx="8">
                  <c:v>2793.5</c:v>
                </c:pt>
                <c:pt idx="9">
                  <c:v>2958.5</c:v>
                </c:pt>
                <c:pt idx="10">
                  <c:v>3140.9</c:v>
                </c:pt>
                <c:pt idx="11">
                  <c:v>3338.67</c:v>
                </c:pt>
                <c:pt idx="12">
                  <c:v>3549.78</c:v>
                </c:pt>
                <c:pt idx="13">
                  <c:v>3772.18</c:v>
                </c:pt>
                <c:pt idx="14">
                  <c:v>4003.84</c:v>
                </c:pt>
                <c:pt idx="15">
                  <c:v>4242.73</c:v>
                </c:pt>
                <c:pt idx="16">
                  <c:v>4486.81</c:v>
                </c:pt>
                <c:pt idx="17">
                  <c:v>4734.05</c:v>
                </c:pt>
                <c:pt idx="18">
                  <c:v>4982.41</c:v>
                </c:pt>
                <c:pt idx="19">
                  <c:v>5229.86</c:v>
                </c:pt>
                <c:pt idx="20">
                  <c:v>5474.36</c:v>
                </c:pt>
                <c:pt idx="21">
                  <c:v>5713.88</c:v>
                </c:pt>
                <c:pt idx="22">
                  <c:v>5946.37</c:v>
                </c:pt>
                <c:pt idx="23">
                  <c:v>6169.82</c:v>
                </c:pt>
                <c:pt idx="24">
                  <c:v>6382.18</c:v>
                </c:pt>
                <c:pt idx="25">
                  <c:v>6581.41</c:v>
                </c:pt>
                <c:pt idx="26">
                  <c:v>6765.49</c:v>
                </c:pt>
                <c:pt idx="27">
                  <c:v>6932.37</c:v>
                </c:pt>
                <c:pt idx="28">
                  <c:v>7080.02</c:v>
                </c:pt>
                <c:pt idx="29">
                  <c:v>7206.41</c:v>
                </c:pt>
                <c:pt idx="30">
                  <c:v>7309.5</c:v>
                </c:pt>
                <c:pt idx="31">
                  <c:v>7387.26</c:v>
                </c:pt>
                <c:pt idx="32">
                  <c:v>7437.65</c:v>
                </c:pt>
                <c:pt idx="33">
                  <c:v>7458.63</c:v>
                </c:pt>
                <c:pt idx="34">
                  <c:v>7448.18</c:v>
                </c:pt>
                <c:pt idx="35">
                  <c:v>7404.25</c:v>
                </c:pt>
                <c:pt idx="36">
                  <c:v>7324.81</c:v>
                </c:pt>
                <c:pt idx="37">
                  <c:v>7207.83</c:v>
                </c:pt>
                <c:pt idx="38">
                  <c:v>7051.27</c:v>
                </c:pt>
                <c:pt idx="39">
                  <c:v>6853.1</c:v>
                </c:pt>
                <c:pt idx="40">
                  <c:v>6611.27</c:v>
                </c:pt>
                <c:pt idx="41">
                  <c:v>632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U$25:$U$66</c:f>
              <c:numCache>
                <c:formatCode>General</c:formatCode>
                <c:ptCount val="42"/>
                <c:pt idx="0">
                  <c:v>1956.17</c:v>
                </c:pt>
                <c:pt idx="1">
                  <c:v>1953.38</c:v>
                </c:pt>
                <c:pt idx="2">
                  <c:v>1966.17</c:v>
                </c:pt>
                <c:pt idx="3">
                  <c:v>1993.6</c:v>
                </c:pt>
                <c:pt idx="4">
                  <c:v>2034.75</c:v>
                </c:pt>
                <c:pt idx="5">
                  <c:v>2088.68</c:v>
                </c:pt>
                <c:pt idx="6">
                  <c:v>2154.46</c:v>
                </c:pt>
                <c:pt idx="7">
                  <c:v>2231.16</c:v>
                </c:pt>
                <c:pt idx="8">
                  <c:v>2317.86</c:v>
                </c:pt>
                <c:pt idx="9">
                  <c:v>2413.61</c:v>
                </c:pt>
                <c:pt idx="10">
                  <c:v>2517.49</c:v>
                </c:pt>
                <c:pt idx="11">
                  <c:v>2628.57</c:v>
                </c:pt>
                <c:pt idx="12">
                  <c:v>2745.92</c:v>
                </c:pt>
                <c:pt idx="13">
                  <c:v>2868.6</c:v>
                </c:pt>
                <c:pt idx="14">
                  <c:v>2995.69</c:v>
                </c:pt>
                <c:pt idx="15">
                  <c:v>3126.25</c:v>
                </c:pt>
                <c:pt idx="16">
                  <c:v>3259.36</c:v>
                </c:pt>
                <c:pt idx="17">
                  <c:v>3394.08</c:v>
                </c:pt>
                <c:pt idx="18">
                  <c:v>3529.48</c:v>
                </c:pt>
                <c:pt idx="19">
                  <c:v>3664.63</c:v>
                </c:pt>
                <c:pt idx="20">
                  <c:v>3798.61</c:v>
                </c:pt>
                <c:pt idx="21">
                  <c:v>3930.47</c:v>
                </c:pt>
                <c:pt idx="22">
                  <c:v>4059.29</c:v>
                </c:pt>
                <c:pt idx="23">
                  <c:v>4184.14</c:v>
                </c:pt>
                <c:pt idx="24">
                  <c:v>4304.09</c:v>
                </c:pt>
                <c:pt idx="25">
                  <c:v>4418.21</c:v>
                </c:pt>
                <c:pt idx="26">
                  <c:v>4525.56</c:v>
                </c:pt>
                <c:pt idx="27">
                  <c:v>4625.21</c:v>
                </c:pt>
                <c:pt idx="28">
                  <c:v>4716.24</c:v>
                </c:pt>
                <c:pt idx="29">
                  <c:v>4797.71</c:v>
                </c:pt>
                <c:pt idx="30">
                  <c:v>4868.69</c:v>
                </c:pt>
                <c:pt idx="31">
                  <c:v>4928.26</c:v>
                </c:pt>
                <c:pt idx="32">
                  <c:v>4975.47</c:v>
                </c:pt>
                <c:pt idx="33">
                  <c:v>5009.41</c:v>
                </c:pt>
                <c:pt idx="34">
                  <c:v>5029.13</c:v>
                </c:pt>
                <c:pt idx="35">
                  <c:v>5033.71</c:v>
                </c:pt>
                <c:pt idx="36">
                  <c:v>5022.22</c:v>
                </c:pt>
                <c:pt idx="37">
                  <c:v>4993.73</c:v>
                </c:pt>
                <c:pt idx="38">
                  <c:v>4947.3</c:v>
                </c:pt>
                <c:pt idx="39">
                  <c:v>4882</c:v>
                </c:pt>
                <c:pt idx="40">
                  <c:v>4796.91</c:v>
                </c:pt>
                <c:pt idx="41">
                  <c:v>46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79203"/>
        <c:axId val="68959758"/>
      </c:lineChart>
      <c:catAx>
        <c:axId val="18079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959758"/>
        <c:crossesAt val="0"/>
        <c:auto val="1"/>
        <c:lblAlgn val="ctr"/>
        <c:lblOffset val="100"/>
        <c:noMultiLvlLbl val="0"/>
      </c:catAx>
      <c:valAx>
        <c:axId val="68959758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792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石油製品・石炭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O$7:$O$15</c:f>
              <c:numCache>
                <c:formatCode>General</c:formatCode>
                <c:ptCount val="9"/>
                <c:pt idx="0">
                  <c:v>1060</c:v>
                </c:pt>
                <c:pt idx="1">
                  <c:v>1848</c:v>
                </c:pt>
                <c:pt idx="2">
                  <c:v>1519</c:v>
                </c:pt>
                <c:pt idx="3">
                  <c:v>2239</c:v>
                </c:pt>
                <c:pt idx="4">
                  <c:v>2198</c:v>
                </c:pt>
                <c:pt idx="5">
                  <c:v>2572</c:v>
                </c:pt>
                <c:pt idx="6">
                  <c:v>2612</c:v>
                </c:pt>
                <c:pt idx="7">
                  <c:v>2860</c:v>
                </c:pt>
                <c:pt idx="8">
                  <c:v>29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石油製品・石炭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P$7:$P$15</c:f>
              <c:numCache>
                <c:formatCode>General</c:formatCode>
                <c:ptCount val="9"/>
                <c:pt idx="0">
                  <c:v>1709</c:v>
                </c:pt>
                <c:pt idx="1">
                  <c:v>2074</c:v>
                </c:pt>
                <c:pt idx="2">
                  <c:v>2111</c:v>
                </c:pt>
                <c:pt idx="3">
                  <c:v>2617</c:v>
                </c:pt>
                <c:pt idx="4">
                  <c:v>2716</c:v>
                </c:pt>
                <c:pt idx="5">
                  <c:v>3004</c:v>
                </c:pt>
                <c:pt idx="6">
                  <c:v>3175</c:v>
                </c:pt>
                <c:pt idx="7">
                  <c:v>3705</c:v>
                </c:pt>
                <c:pt idx="8">
                  <c:v>4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Q$7:$Q$15</c:f>
              <c:numCache>
                <c:formatCode>General</c:formatCode>
                <c:ptCount val="9"/>
                <c:pt idx="0">
                  <c:v>1822</c:v>
                </c:pt>
                <c:pt idx="1">
                  <c:v>2276</c:v>
                </c:pt>
                <c:pt idx="2">
                  <c:v>2668</c:v>
                </c:pt>
                <c:pt idx="3">
                  <c:v>2961</c:v>
                </c:pt>
                <c:pt idx="4">
                  <c:v>3215</c:v>
                </c:pt>
                <c:pt idx="5">
                  <c:v>3896</c:v>
                </c:pt>
                <c:pt idx="6">
                  <c:v>4782</c:v>
                </c:pt>
                <c:pt idx="7">
                  <c:v>5274</c:v>
                </c:pt>
                <c:pt idx="8">
                  <c:v>4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石油製品・石炭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R$7:$R$15</c:f>
              <c:numCache>
                <c:formatCode>General</c:formatCode>
                <c:ptCount val="9"/>
                <c:pt idx="0">
                  <c:v>1948</c:v>
                </c:pt>
                <c:pt idx="1">
                  <c:v>2513</c:v>
                </c:pt>
                <c:pt idx="2">
                  <c:v>3018</c:v>
                </c:pt>
                <c:pt idx="3">
                  <c:v>3505</c:v>
                </c:pt>
                <c:pt idx="4">
                  <c:v>3802</c:v>
                </c:pt>
                <c:pt idx="5">
                  <c:v>4911</c:v>
                </c:pt>
                <c:pt idx="6">
                  <c:v>6424</c:v>
                </c:pt>
                <c:pt idx="7">
                  <c:v>7688</c:v>
                </c:pt>
                <c:pt idx="8">
                  <c:v>5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石油製品・石炭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S$7:$S$15</c:f>
              <c:numCache>
                <c:formatCode>General</c:formatCode>
                <c:ptCount val="9"/>
                <c:pt idx="0">
                  <c:v>1998</c:v>
                </c:pt>
                <c:pt idx="1">
                  <c:v>2595</c:v>
                </c:pt>
                <c:pt idx="2">
                  <c:v>3283</c:v>
                </c:pt>
                <c:pt idx="3">
                  <c:v>4061</c:v>
                </c:pt>
                <c:pt idx="4">
                  <c:v>4854</c:v>
                </c:pt>
                <c:pt idx="5">
                  <c:v>6180</c:v>
                </c:pt>
                <c:pt idx="6">
                  <c:v>6939</c:v>
                </c:pt>
                <c:pt idx="7">
                  <c:v>8403</c:v>
                </c:pt>
                <c:pt idx="8">
                  <c:v>64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T$7:$T$15</c:f>
              <c:numCache>
                <c:formatCode>General</c:formatCode>
                <c:ptCount val="9"/>
                <c:pt idx="0">
                  <c:v>1744</c:v>
                </c:pt>
                <c:pt idx="1">
                  <c:v>2261</c:v>
                </c:pt>
                <c:pt idx="2">
                  <c:v>2513</c:v>
                </c:pt>
                <c:pt idx="3">
                  <c:v>3106</c:v>
                </c:pt>
                <c:pt idx="4">
                  <c:v>3406</c:v>
                </c:pt>
                <c:pt idx="5">
                  <c:v>4135</c:v>
                </c:pt>
                <c:pt idx="6">
                  <c:v>4763</c:v>
                </c:pt>
                <c:pt idx="7">
                  <c:v>5500</c:v>
                </c:pt>
                <c:pt idx="8">
                  <c:v>4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77346"/>
        <c:axId val="2854036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U$7:$U$15</c:f>
              <c:numCache>
                <c:formatCode>General</c:formatCode>
                <c:ptCount val="9"/>
                <c:pt idx="0">
                  <c:v>27</c:v>
                </c:pt>
                <c:pt idx="1">
                  <c:v>194</c:v>
                </c:pt>
                <c:pt idx="2">
                  <c:v>292</c:v>
                </c:pt>
                <c:pt idx="3">
                  <c:v>165</c:v>
                </c:pt>
                <c:pt idx="4">
                  <c:v>198</c:v>
                </c:pt>
                <c:pt idx="5">
                  <c:v>379</c:v>
                </c:pt>
                <c:pt idx="6">
                  <c:v>202</c:v>
                </c:pt>
                <c:pt idx="7">
                  <c:v>178</c:v>
                </c:pt>
                <c:pt idx="8">
                  <c:v>303</c:v>
                </c:pt>
              </c:numCache>
            </c:numRef>
          </c:val>
        </c:ser>
        <c:gapWidth val="150"/>
        <c:overlap val="0"/>
        <c:axId val="20735866"/>
        <c:axId val="19658608"/>
      </c:barChart>
      <c:catAx>
        <c:axId val="78577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0365"/>
        <c:crossesAt val="0"/>
        <c:auto val="1"/>
        <c:lblAlgn val="ctr"/>
        <c:lblOffset val="100"/>
        <c:noMultiLvlLbl val="0"/>
      </c:catAx>
      <c:valAx>
        <c:axId val="2854036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7346"/>
        <c:crossesAt val="1"/>
        <c:crossBetween val="midCat"/>
      </c:valAx>
      <c:catAx>
        <c:axId val="207358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58608"/>
        <c:auto val="1"/>
        <c:lblAlgn val="ctr"/>
        <c:lblOffset val="100"/>
        <c:noMultiLvlLbl val="0"/>
      </c:catAx>
      <c:valAx>
        <c:axId val="1965860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586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9745777468222"/>
          <c:y val="0.12098138747884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P$25:$P$66</c:f>
              <c:numCache>
                <c:formatCode>General</c:formatCode>
                <c:ptCount val="42"/>
                <c:pt idx="0">
                  <c:v>1362.35</c:v>
                </c:pt>
                <c:pt idx="1">
                  <c:v>1399.61</c:v>
                </c:pt>
                <c:pt idx="2">
                  <c:v>1435.18</c:v>
                </c:pt>
                <c:pt idx="3">
                  <c:v>1469.07</c:v>
                </c:pt>
                <c:pt idx="4">
                  <c:v>1501.27</c:v>
                </c:pt>
                <c:pt idx="5">
                  <c:v>1531.79</c:v>
                </c:pt>
                <c:pt idx="6">
                  <c:v>1560.63</c:v>
                </c:pt>
                <c:pt idx="7">
                  <c:v>1587.81</c:v>
                </c:pt>
                <c:pt idx="8">
                  <c:v>1613.32</c:v>
                </c:pt>
                <c:pt idx="9">
                  <c:v>1637.16</c:v>
                </c:pt>
                <c:pt idx="10">
                  <c:v>1659.34</c:v>
                </c:pt>
                <c:pt idx="11">
                  <c:v>1679.87</c:v>
                </c:pt>
                <c:pt idx="12">
                  <c:v>1698.75</c:v>
                </c:pt>
                <c:pt idx="13">
                  <c:v>1715.97</c:v>
                </c:pt>
                <c:pt idx="14">
                  <c:v>1731.56</c:v>
                </c:pt>
                <c:pt idx="15">
                  <c:v>1745.5</c:v>
                </c:pt>
                <c:pt idx="16">
                  <c:v>1757.8</c:v>
                </c:pt>
                <c:pt idx="17">
                  <c:v>1768.47</c:v>
                </c:pt>
                <c:pt idx="18">
                  <c:v>1777.51</c:v>
                </c:pt>
                <c:pt idx="19">
                  <c:v>1784.93</c:v>
                </c:pt>
                <c:pt idx="20">
                  <c:v>1790.72</c:v>
                </c:pt>
                <c:pt idx="21">
                  <c:v>1794.89</c:v>
                </c:pt>
                <c:pt idx="22">
                  <c:v>1797.45</c:v>
                </c:pt>
                <c:pt idx="23">
                  <c:v>1798.4</c:v>
                </c:pt>
                <c:pt idx="24">
                  <c:v>1797.74</c:v>
                </c:pt>
                <c:pt idx="25">
                  <c:v>1795.48</c:v>
                </c:pt>
                <c:pt idx="26">
                  <c:v>1791.62</c:v>
                </c:pt>
                <c:pt idx="27">
                  <c:v>1786.17</c:v>
                </c:pt>
                <c:pt idx="28">
                  <c:v>1779.12</c:v>
                </c:pt>
                <c:pt idx="29">
                  <c:v>1770.49</c:v>
                </c:pt>
                <c:pt idx="30">
                  <c:v>1760.27</c:v>
                </c:pt>
                <c:pt idx="31">
                  <c:v>1748.47</c:v>
                </c:pt>
                <c:pt idx="32">
                  <c:v>1735.09</c:v>
                </c:pt>
                <c:pt idx="33">
                  <c:v>1720.14</c:v>
                </c:pt>
                <c:pt idx="34">
                  <c:v>1703.62</c:v>
                </c:pt>
                <c:pt idx="35">
                  <c:v>1685.54</c:v>
                </c:pt>
                <c:pt idx="36">
                  <c:v>1665.89</c:v>
                </c:pt>
                <c:pt idx="37">
                  <c:v>1644.69</c:v>
                </c:pt>
                <c:pt idx="38">
                  <c:v>1621.93</c:v>
                </c:pt>
                <c:pt idx="39">
                  <c:v>1597.63</c:v>
                </c:pt>
                <c:pt idx="40">
                  <c:v>1571.77</c:v>
                </c:pt>
                <c:pt idx="41">
                  <c:v>1544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プラスチック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Q$25:$Q$66</c:f>
              <c:numCache>
                <c:formatCode>General</c:formatCode>
                <c:ptCount val="42"/>
                <c:pt idx="0">
                  <c:v>1551.25</c:v>
                </c:pt>
                <c:pt idx="1">
                  <c:v>1588.09</c:v>
                </c:pt>
                <c:pt idx="2">
                  <c:v>1625.01</c:v>
                </c:pt>
                <c:pt idx="3">
                  <c:v>1661.88</c:v>
                </c:pt>
                <c:pt idx="4">
                  <c:v>1698.61</c:v>
                </c:pt>
                <c:pt idx="5">
                  <c:v>1735.06</c:v>
                </c:pt>
                <c:pt idx="6">
                  <c:v>1771.13</c:v>
                </c:pt>
                <c:pt idx="7">
                  <c:v>1806.7</c:v>
                </c:pt>
                <c:pt idx="8">
                  <c:v>1841.66</c:v>
                </c:pt>
                <c:pt idx="9">
                  <c:v>1875.89</c:v>
                </c:pt>
                <c:pt idx="10">
                  <c:v>1909.28</c:v>
                </c:pt>
                <c:pt idx="11">
                  <c:v>1941.71</c:v>
                </c:pt>
                <c:pt idx="12">
                  <c:v>1973.06</c:v>
                </c:pt>
                <c:pt idx="13">
                  <c:v>2003.24</c:v>
                </c:pt>
                <c:pt idx="14">
                  <c:v>2032.11</c:v>
                </c:pt>
                <c:pt idx="15">
                  <c:v>2059.56</c:v>
                </c:pt>
                <c:pt idx="16">
                  <c:v>2085.49</c:v>
                </c:pt>
                <c:pt idx="17">
                  <c:v>2109.77</c:v>
                </c:pt>
                <c:pt idx="18">
                  <c:v>2132.29</c:v>
                </c:pt>
                <c:pt idx="19">
                  <c:v>2152.93</c:v>
                </c:pt>
                <c:pt idx="20">
                  <c:v>2171.59</c:v>
                </c:pt>
                <c:pt idx="21">
                  <c:v>2188.14</c:v>
                </c:pt>
                <c:pt idx="22">
                  <c:v>2202.47</c:v>
                </c:pt>
                <c:pt idx="23">
                  <c:v>2214.47</c:v>
                </c:pt>
                <c:pt idx="24">
                  <c:v>2224.03</c:v>
                </c:pt>
                <c:pt idx="25">
                  <c:v>2231.02</c:v>
                </c:pt>
                <c:pt idx="26">
                  <c:v>2235.33</c:v>
                </c:pt>
                <c:pt idx="27">
                  <c:v>2236.85</c:v>
                </c:pt>
                <c:pt idx="28">
                  <c:v>2235.46</c:v>
                </c:pt>
                <c:pt idx="29">
                  <c:v>2231.06</c:v>
                </c:pt>
                <c:pt idx="30">
                  <c:v>2223.51</c:v>
                </c:pt>
                <c:pt idx="31">
                  <c:v>2212.72</c:v>
                </c:pt>
                <c:pt idx="32">
                  <c:v>2198.56</c:v>
                </c:pt>
                <c:pt idx="33">
                  <c:v>2180.93</c:v>
                </c:pt>
                <c:pt idx="34">
                  <c:v>2159.69</c:v>
                </c:pt>
                <c:pt idx="35">
                  <c:v>2134.75</c:v>
                </c:pt>
                <c:pt idx="36">
                  <c:v>2105.99</c:v>
                </c:pt>
                <c:pt idx="37">
                  <c:v>2073.28</c:v>
                </c:pt>
                <c:pt idx="38">
                  <c:v>2036.53</c:v>
                </c:pt>
                <c:pt idx="39">
                  <c:v>1995.6</c:v>
                </c:pt>
                <c:pt idx="40">
                  <c:v>1950.39</c:v>
                </c:pt>
                <c:pt idx="41">
                  <c:v>1900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プラスチック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R$25:$R$66</c:f>
              <c:numCache>
                <c:formatCode>General</c:formatCode>
                <c:ptCount val="42"/>
                <c:pt idx="0">
                  <c:v>1668.25</c:v>
                </c:pt>
                <c:pt idx="1">
                  <c:v>1715.9</c:v>
                </c:pt>
                <c:pt idx="2">
                  <c:v>1764.83</c:v>
                </c:pt>
                <c:pt idx="3">
                  <c:v>1814.87</c:v>
                </c:pt>
                <c:pt idx="4">
                  <c:v>1865.86</c:v>
                </c:pt>
                <c:pt idx="5">
                  <c:v>1917.63</c:v>
                </c:pt>
                <c:pt idx="6">
                  <c:v>1970.02</c:v>
                </c:pt>
                <c:pt idx="7">
                  <c:v>2022.86</c:v>
                </c:pt>
                <c:pt idx="8">
                  <c:v>2075.98</c:v>
                </c:pt>
                <c:pt idx="9">
                  <c:v>2129.21</c:v>
                </c:pt>
                <c:pt idx="10">
                  <c:v>2182.4</c:v>
                </c:pt>
                <c:pt idx="11">
                  <c:v>2235.38</c:v>
                </c:pt>
                <c:pt idx="12">
                  <c:v>2287.97</c:v>
                </c:pt>
                <c:pt idx="13">
                  <c:v>2340.02</c:v>
                </c:pt>
                <c:pt idx="14">
                  <c:v>2391.36</c:v>
                </c:pt>
                <c:pt idx="15">
                  <c:v>2441.82</c:v>
                </c:pt>
                <c:pt idx="16">
                  <c:v>2491.24</c:v>
                </c:pt>
                <c:pt idx="17">
                  <c:v>2539.45</c:v>
                </c:pt>
                <c:pt idx="18">
                  <c:v>2586.28</c:v>
                </c:pt>
                <c:pt idx="19">
                  <c:v>2631.57</c:v>
                </c:pt>
                <c:pt idx="20">
                  <c:v>2675.16</c:v>
                </c:pt>
                <c:pt idx="21">
                  <c:v>2716.87</c:v>
                </c:pt>
                <c:pt idx="22">
                  <c:v>2756.55</c:v>
                </c:pt>
                <c:pt idx="23">
                  <c:v>2794.02</c:v>
                </c:pt>
                <c:pt idx="24">
                  <c:v>2829.12</c:v>
                </c:pt>
                <c:pt idx="25">
                  <c:v>2861.68</c:v>
                </c:pt>
                <c:pt idx="26">
                  <c:v>2891.55</c:v>
                </c:pt>
                <c:pt idx="27">
                  <c:v>2918.54</c:v>
                </c:pt>
                <c:pt idx="28">
                  <c:v>2942.5</c:v>
                </c:pt>
                <c:pt idx="29">
                  <c:v>2963.26</c:v>
                </c:pt>
                <c:pt idx="30">
                  <c:v>2980.66</c:v>
                </c:pt>
                <c:pt idx="31">
                  <c:v>2994.53</c:v>
                </c:pt>
                <c:pt idx="32">
                  <c:v>3004.7</c:v>
                </c:pt>
                <c:pt idx="33">
                  <c:v>3011</c:v>
                </c:pt>
                <c:pt idx="34">
                  <c:v>3013.28</c:v>
                </c:pt>
                <c:pt idx="35">
                  <c:v>3011.36</c:v>
                </c:pt>
                <c:pt idx="36">
                  <c:v>3005.08</c:v>
                </c:pt>
                <c:pt idx="37">
                  <c:v>2994.28</c:v>
                </c:pt>
                <c:pt idx="38">
                  <c:v>2978.78</c:v>
                </c:pt>
                <c:pt idx="39">
                  <c:v>2958.43</c:v>
                </c:pt>
                <c:pt idx="40">
                  <c:v>2933.05</c:v>
                </c:pt>
                <c:pt idx="41">
                  <c:v>2902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プラスチック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S$25:$S$66</c:f>
              <c:numCache>
                <c:formatCode>General</c:formatCode>
                <c:ptCount val="42"/>
                <c:pt idx="0">
                  <c:v>1804.24</c:v>
                </c:pt>
                <c:pt idx="1">
                  <c:v>1865.32</c:v>
                </c:pt>
                <c:pt idx="2">
                  <c:v>1928.64</c:v>
                </c:pt>
                <c:pt idx="3">
                  <c:v>1993.99</c:v>
                </c:pt>
                <c:pt idx="4">
                  <c:v>2061.18</c:v>
                </c:pt>
                <c:pt idx="5">
                  <c:v>2129.99</c:v>
                </c:pt>
                <c:pt idx="6">
                  <c:v>2200.23</c:v>
                </c:pt>
                <c:pt idx="7">
                  <c:v>2271.67</c:v>
                </c:pt>
                <c:pt idx="8">
                  <c:v>2344.12</c:v>
                </c:pt>
                <c:pt idx="9">
                  <c:v>2417.37</c:v>
                </c:pt>
                <c:pt idx="10">
                  <c:v>2491.21</c:v>
                </c:pt>
                <c:pt idx="11">
                  <c:v>2565.44</c:v>
                </c:pt>
                <c:pt idx="12">
                  <c:v>2639.86</c:v>
                </c:pt>
                <c:pt idx="13">
                  <c:v>2714.24</c:v>
                </c:pt>
                <c:pt idx="14">
                  <c:v>2788.4</c:v>
                </c:pt>
                <c:pt idx="15">
                  <c:v>2862.12</c:v>
                </c:pt>
                <c:pt idx="16">
                  <c:v>2935.19</c:v>
                </c:pt>
                <c:pt idx="17">
                  <c:v>3007.41</c:v>
                </c:pt>
                <c:pt idx="18">
                  <c:v>3078.58</c:v>
                </c:pt>
                <c:pt idx="19">
                  <c:v>3148.48</c:v>
                </c:pt>
                <c:pt idx="20">
                  <c:v>3216.91</c:v>
                </c:pt>
                <c:pt idx="21">
                  <c:v>3283.67</c:v>
                </c:pt>
                <c:pt idx="22">
                  <c:v>3348.55</c:v>
                </c:pt>
                <c:pt idx="23">
                  <c:v>3411.33</c:v>
                </c:pt>
                <c:pt idx="24">
                  <c:v>3471.83</c:v>
                </c:pt>
                <c:pt idx="25">
                  <c:v>3529.82</c:v>
                </c:pt>
                <c:pt idx="26">
                  <c:v>3585.1</c:v>
                </c:pt>
                <c:pt idx="27">
                  <c:v>3637.48</c:v>
                </c:pt>
                <c:pt idx="28">
                  <c:v>3686.73</c:v>
                </c:pt>
                <c:pt idx="29">
                  <c:v>3732.65</c:v>
                </c:pt>
                <c:pt idx="30">
                  <c:v>3775.05</c:v>
                </c:pt>
                <c:pt idx="31">
                  <c:v>3813.7</c:v>
                </c:pt>
                <c:pt idx="32">
                  <c:v>3848.41</c:v>
                </c:pt>
                <c:pt idx="33">
                  <c:v>3878.97</c:v>
                </c:pt>
                <c:pt idx="34">
                  <c:v>3905.17</c:v>
                </c:pt>
                <c:pt idx="35">
                  <c:v>3926.81</c:v>
                </c:pt>
                <c:pt idx="36">
                  <c:v>3943.68</c:v>
                </c:pt>
                <c:pt idx="37">
                  <c:v>3955.57</c:v>
                </c:pt>
                <c:pt idx="38">
                  <c:v>3962.28</c:v>
                </c:pt>
                <c:pt idx="39">
                  <c:v>3963.6</c:v>
                </c:pt>
                <c:pt idx="40">
                  <c:v>3959.32</c:v>
                </c:pt>
                <c:pt idx="41">
                  <c:v>3949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プラスチック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T$25:$T$66</c:f>
              <c:numCache>
                <c:formatCode>General</c:formatCode>
                <c:ptCount val="42"/>
                <c:pt idx="0">
                  <c:v>1997.51</c:v>
                </c:pt>
                <c:pt idx="1">
                  <c:v>2057.65</c:v>
                </c:pt>
                <c:pt idx="2">
                  <c:v>2122.39</c:v>
                </c:pt>
                <c:pt idx="3">
                  <c:v>2191.42</c:v>
                </c:pt>
                <c:pt idx="4">
                  <c:v>2264.45</c:v>
                </c:pt>
                <c:pt idx="5">
                  <c:v>2341.21</c:v>
                </c:pt>
                <c:pt idx="6">
                  <c:v>2421.4</c:v>
                </c:pt>
                <c:pt idx="7">
                  <c:v>2504.72</c:v>
                </c:pt>
                <c:pt idx="8">
                  <c:v>2590.89</c:v>
                </c:pt>
                <c:pt idx="9">
                  <c:v>2679.62</c:v>
                </c:pt>
                <c:pt idx="10">
                  <c:v>2770.62</c:v>
                </c:pt>
                <c:pt idx="11">
                  <c:v>2863.6</c:v>
                </c:pt>
                <c:pt idx="12">
                  <c:v>2958.27</c:v>
                </c:pt>
                <c:pt idx="13">
                  <c:v>3054.34</c:v>
                </c:pt>
                <c:pt idx="14">
                  <c:v>3151.52</c:v>
                </c:pt>
                <c:pt idx="15">
                  <c:v>3249.52</c:v>
                </c:pt>
                <c:pt idx="16">
                  <c:v>3348.06</c:v>
                </c:pt>
                <c:pt idx="17">
                  <c:v>3446.83</c:v>
                </c:pt>
                <c:pt idx="18">
                  <c:v>3545.56</c:v>
                </c:pt>
                <c:pt idx="19">
                  <c:v>3643.94</c:v>
                </c:pt>
                <c:pt idx="20">
                  <c:v>3741.7</c:v>
                </c:pt>
                <c:pt idx="21">
                  <c:v>3838.55</c:v>
                </c:pt>
                <c:pt idx="22">
                  <c:v>3934.18</c:v>
                </c:pt>
                <c:pt idx="23">
                  <c:v>4028.32</c:v>
                </c:pt>
                <c:pt idx="24">
                  <c:v>4120.67</c:v>
                </c:pt>
                <c:pt idx="25">
                  <c:v>4210.94</c:v>
                </c:pt>
                <c:pt idx="26">
                  <c:v>4298.85</c:v>
                </c:pt>
                <c:pt idx="27">
                  <c:v>4384.1</c:v>
                </c:pt>
                <c:pt idx="28">
                  <c:v>4466.41</c:v>
                </c:pt>
                <c:pt idx="29">
                  <c:v>4545.48</c:v>
                </c:pt>
                <c:pt idx="30">
                  <c:v>4621.02</c:v>
                </c:pt>
                <c:pt idx="31">
                  <c:v>4692.75</c:v>
                </c:pt>
                <c:pt idx="32">
                  <c:v>4760.38</c:v>
                </c:pt>
                <c:pt idx="33">
                  <c:v>4823.61</c:v>
                </c:pt>
                <c:pt idx="34">
                  <c:v>4882.16</c:v>
                </c:pt>
                <c:pt idx="35">
                  <c:v>4935.73</c:v>
                </c:pt>
                <c:pt idx="36">
                  <c:v>4984.04</c:v>
                </c:pt>
                <c:pt idx="37">
                  <c:v>5026.8</c:v>
                </c:pt>
                <c:pt idx="38">
                  <c:v>5063.71</c:v>
                </c:pt>
                <c:pt idx="39">
                  <c:v>5094.49</c:v>
                </c:pt>
                <c:pt idx="40">
                  <c:v>5118.85</c:v>
                </c:pt>
                <c:pt idx="41">
                  <c:v>513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U$25:$U$66</c:f>
              <c:numCache>
                <c:formatCode>General</c:formatCode>
                <c:ptCount val="42"/>
                <c:pt idx="0">
                  <c:v>1673.7</c:v>
                </c:pt>
                <c:pt idx="1">
                  <c:v>1725.17</c:v>
                </c:pt>
                <c:pt idx="2">
                  <c:v>1777.62</c:v>
                </c:pt>
                <c:pt idx="3">
                  <c:v>1830.9</c:v>
                </c:pt>
                <c:pt idx="4">
                  <c:v>1884.9</c:v>
                </c:pt>
                <c:pt idx="5">
                  <c:v>1939.47</c:v>
                </c:pt>
                <c:pt idx="6">
                  <c:v>1994.49</c:v>
                </c:pt>
                <c:pt idx="7">
                  <c:v>2049.84</c:v>
                </c:pt>
                <c:pt idx="8">
                  <c:v>2105.37</c:v>
                </c:pt>
                <c:pt idx="9">
                  <c:v>2160.96</c:v>
                </c:pt>
                <c:pt idx="10">
                  <c:v>2216.48</c:v>
                </c:pt>
                <c:pt idx="11">
                  <c:v>2271.79</c:v>
                </c:pt>
                <c:pt idx="12">
                  <c:v>2326.77</c:v>
                </c:pt>
                <c:pt idx="13">
                  <c:v>2381.29</c:v>
                </c:pt>
                <c:pt idx="14">
                  <c:v>2435.22</c:v>
                </c:pt>
                <c:pt idx="15">
                  <c:v>2488.42</c:v>
                </c:pt>
                <c:pt idx="16">
                  <c:v>2540.77</c:v>
                </c:pt>
                <c:pt idx="17">
                  <c:v>2592.13</c:v>
                </c:pt>
                <c:pt idx="18">
                  <c:v>2642.38</c:v>
                </c:pt>
                <c:pt idx="19">
                  <c:v>2691.39</c:v>
                </c:pt>
                <c:pt idx="20">
                  <c:v>2739.02</c:v>
                </c:pt>
                <c:pt idx="21">
                  <c:v>2785.14</c:v>
                </c:pt>
                <c:pt idx="22">
                  <c:v>2829.63</c:v>
                </c:pt>
                <c:pt idx="23">
                  <c:v>2872.35</c:v>
                </c:pt>
                <c:pt idx="24">
                  <c:v>2913.18</c:v>
                </c:pt>
                <c:pt idx="25">
                  <c:v>2951.98</c:v>
                </c:pt>
                <c:pt idx="26">
                  <c:v>2988.62</c:v>
                </c:pt>
                <c:pt idx="27">
                  <c:v>3022.98</c:v>
                </c:pt>
                <c:pt idx="28">
                  <c:v>3054.92</c:v>
                </c:pt>
                <c:pt idx="29">
                  <c:v>3084.31</c:v>
                </c:pt>
                <c:pt idx="30">
                  <c:v>3111.02</c:v>
                </c:pt>
                <c:pt idx="31">
                  <c:v>3134.92</c:v>
                </c:pt>
                <c:pt idx="32">
                  <c:v>3155.89</c:v>
                </c:pt>
                <c:pt idx="33">
                  <c:v>3173.78</c:v>
                </c:pt>
                <c:pt idx="34">
                  <c:v>3188.48</c:v>
                </c:pt>
                <c:pt idx="35">
                  <c:v>3199.84</c:v>
                </c:pt>
                <c:pt idx="36">
                  <c:v>3207.75</c:v>
                </c:pt>
                <c:pt idx="37">
                  <c:v>3212.06</c:v>
                </c:pt>
                <c:pt idx="38">
                  <c:v>3212.66</c:v>
                </c:pt>
                <c:pt idx="39">
                  <c:v>3209.4</c:v>
                </c:pt>
                <c:pt idx="40">
                  <c:v>3202.17</c:v>
                </c:pt>
                <c:pt idx="41">
                  <c:v>319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7573"/>
        <c:axId val="94946450"/>
      </c:lineChart>
      <c:catAx>
        <c:axId val="3587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946450"/>
        <c:crossesAt val="0"/>
        <c:auto val="1"/>
        <c:lblAlgn val="ctr"/>
        <c:lblOffset val="100"/>
        <c:noMultiLvlLbl val="0"/>
      </c:catAx>
      <c:valAx>
        <c:axId val="94946450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75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プラスチック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O$7:$O$15</c:f>
              <c:numCache>
                <c:formatCode>General</c:formatCode>
                <c:ptCount val="9"/>
                <c:pt idx="0">
                  <c:v>1452</c:v>
                </c:pt>
                <c:pt idx="1">
                  <c:v>1438</c:v>
                </c:pt>
                <c:pt idx="2">
                  <c:v>1612</c:v>
                </c:pt>
                <c:pt idx="3">
                  <c:v>1714</c:v>
                </c:pt>
                <c:pt idx="4">
                  <c:v>1900</c:v>
                </c:pt>
                <c:pt idx="5">
                  <c:v>1778</c:v>
                </c:pt>
                <c:pt idx="6">
                  <c:v>1707</c:v>
                </c:pt>
                <c:pt idx="7">
                  <c:v>1713</c:v>
                </c:pt>
                <c:pt idx="8">
                  <c:v>16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プラスチック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P$7:$P$15</c:f>
              <c:numCache>
                <c:formatCode>General</c:formatCode>
                <c:ptCount val="9"/>
                <c:pt idx="0">
                  <c:v>1602</c:v>
                </c:pt>
                <c:pt idx="1">
                  <c:v>1674</c:v>
                </c:pt>
                <c:pt idx="2">
                  <c:v>1880</c:v>
                </c:pt>
                <c:pt idx="3">
                  <c:v>2036</c:v>
                </c:pt>
                <c:pt idx="4">
                  <c:v>2176</c:v>
                </c:pt>
                <c:pt idx="5">
                  <c:v>2221</c:v>
                </c:pt>
                <c:pt idx="6">
                  <c:v>2169</c:v>
                </c:pt>
                <c:pt idx="7">
                  <c:v>2223</c:v>
                </c:pt>
                <c:pt idx="8">
                  <c:v>1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Q$7:$Q$15</c:f>
              <c:numCache>
                <c:formatCode>General</c:formatCode>
                <c:ptCount val="9"/>
                <c:pt idx="0">
                  <c:v>1709</c:v>
                </c:pt>
                <c:pt idx="1">
                  <c:v>1870</c:v>
                </c:pt>
                <c:pt idx="2">
                  <c:v>2139</c:v>
                </c:pt>
                <c:pt idx="3">
                  <c:v>2397</c:v>
                </c:pt>
                <c:pt idx="4">
                  <c:v>2614</c:v>
                </c:pt>
                <c:pt idx="5">
                  <c:v>2826</c:v>
                </c:pt>
                <c:pt idx="6">
                  <c:v>2961</c:v>
                </c:pt>
                <c:pt idx="7">
                  <c:v>3034</c:v>
                </c:pt>
                <c:pt idx="8">
                  <c:v>2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プラスチック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R$7:$R$15</c:f>
              <c:numCache>
                <c:formatCode>General</c:formatCode>
                <c:ptCount val="9"/>
                <c:pt idx="0">
                  <c:v>1858</c:v>
                </c:pt>
                <c:pt idx="1">
                  <c:v>2066</c:v>
                </c:pt>
                <c:pt idx="2">
                  <c:v>2405</c:v>
                </c:pt>
                <c:pt idx="3">
                  <c:v>2850</c:v>
                </c:pt>
                <c:pt idx="4">
                  <c:v>3103</c:v>
                </c:pt>
                <c:pt idx="5">
                  <c:v>3460</c:v>
                </c:pt>
                <c:pt idx="6">
                  <c:v>3693</c:v>
                </c:pt>
                <c:pt idx="7">
                  <c:v>3990</c:v>
                </c:pt>
                <c:pt idx="8">
                  <c:v>3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プラスチック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S$7:$S$15</c:f>
              <c:numCache>
                <c:formatCode>General</c:formatCode>
                <c:ptCount val="9"/>
                <c:pt idx="0">
                  <c:v>2041</c:v>
                </c:pt>
                <c:pt idx="1">
                  <c:v>2274</c:v>
                </c:pt>
                <c:pt idx="2">
                  <c:v>2692</c:v>
                </c:pt>
                <c:pt idx="3">
                  <c:v>3203</c:v>
                </c:pt>
                <c:pt idx="4">
                  <c:v>3565</c:v>
                </c:pt>
                <c:pt idx="5">
                  <c:v>4121</c:v>
                </c:pt>
                <c:pt idx="6">
                  <c:v>4535</c:v>
                </c:pt>
                <c:pt idx="7">
                  <c:v>4946</c:v>
                </c:pt>
                <c:pt idx="8">
                  <c:v>50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T$7:$T$15</c:f>
              <c:numCache>
                <c:formatCode>General</c:formatCode>
                <c:ptCount val="9"/>
                <c:pt idx="0">
                  <c:v>1736</c:v>
                </c:pt>
                <c:pt idx="1">
                  <c:v>1869</c:v>
                </c:pt>
                <c:pt idx="2">
                  <c:v>2152</c:v>
                </c:pt>
                <c:pt idx="3">
                  <c:v>2459</c:v>
                </c:pt>
                <c:pt idx="4">
                  <c:v>2688</c:v>
                </c:pt>
                <c:pt idx="5">
                  <c:v>2918</c:v>
                </c:pt>
                <c:pt idx="6">
                  <c:v>3049</c:v>
                </c:pt>
                <c:pt idx="7">
                  <c:v>3222</c:v>
                </c:pt>
                <c:pt idx="8">
                  <c:v>3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63959"/>
        <c:axId val="8066604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U$7:$U$15</c:f>
              <c:numCache>
                <c:formatCode>General</c:formatCode>
                <c:ptCount val="9"/>
                <c:pt idx="0">
                  <c:v>519</c:v>
                </c:pt>
                <c:pt idx="1">
                  <c:v>2178</c:v>
                </c:pt>
                <c:pt idx="2">
                  <c:v>2589</c:v>
                </c:pt>
                <c:pt idx="3">
                  <c:v>3214</c:v>
                </c:pt>
                <c:pt idx="4">
                  <c:v>3808</c:v>
                </c:pt>
                <c:pt idx="5">
                  <c:v>4115</c:v>
                </c:pt>
                <c:pt idx="6">
                  <c:v>3878</c:v>
                </c:pt>
                <c:pt idx="7">
                  <c:v>2865</c:v>
                </c:pt>
                <c:pt idx="8">
                  <c:v>2153</c:v>
                </c:pt>
              </c:numCache>
            </c:numRef>
          </c:val>
        </c:ser>
        <c:gapWidth val="150"/>
        <c:overlap val="0"/>
        <c:axId val="40969628"/>
        <c:axId val="28054753"/>
      </c:barChart>
      <c:catAx>
        <c:axId val="4476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6049"/>
        <c:crossesAt val="0"/>
        <c:auto val="1"/>
        <c:lblAlgn val="ctr"/>
        <c:lblOffset val="100"/>
        <c:noMultiLvlLbl val="0"/>
      </c:catAx>
      <c:valAx>
        <c:axId val="80666049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3959"/>
        <c:crossesAt val="1"/>
        <c:crossBetween val="midCat"/>
      </c:valAx>
      <c:catAx>
        <c:axId val="409696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54753"/>
        <c:auto val="1"/>
        <c:lblAlgn val="ctr"/>
        <c:lblOffset val="100"/>
        <c:noMultiLvlLbl val="0"/>
      </c:catAx>
      <c:valAx>
        <c:axId val="2805475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962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44436705554588"/>
          <c:y val="0.034771573604060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P$25:$P$66</c:f>
              <c:numCache>
                <c:formatCode>General</c:formatCode>
                <c:ptCount val="42"/>
                <c:pt idx="0">
                  <c:v>1424.84</c:v>
                </c:pt>
                <c:pt idx="1">
                  <c:v>1462.31</c:v>
                </c:pt>
                <c:pt idx="2">
                  <c:v>1497.19</c:v>
                </c:pt>
                <c:pt idx="3">
                  <c:v>1529.55</c:v>
                </c:pt>
                <c:pt idx="4">
                  <c:v>1559.48</c:v>
                </c:pt>
                <c:pt idx="5">
                  <c:v>1587.05</c:v>
                </c:pt>
                <c:pt idx="6">
                  <c:v>1612.35</c:v>
                </c:pt>
                <c:pt idx="7">
                  <c:v>1635.45</c:v>
                </c:pt>
                <c:pt idx="8">
                  <c:v>1656.43</c:v>
                </c:pt>
                <c:pt idx="9">
                  <c:v>1675.37</c:v>
                </c:pt>
                <c:pt idx="10">
                  <c:v>1692.34</c:v>
                </c:pt>
                <c:pt idx="11">
                  <c:v>1707.43</c:v>
                </c:pt>
                <c:pt idx="12">
                  <c:v>1720.72</c:v>
                </c:pt>
                <c:pt idx="13">
                  <c:v>1732.28</c:v>
                </c:pt>
                <c:pt idx="14">
                  <c:v>1742.19</c:v>
                </c:pt>
                <c:pt idx="15">
                  <c:v>1750.54</c:v>
                </c:pt>
                <c:pt idx="16">
                  <c:v>1757.39</c:v>
                </c:pt>
                <c:pt idx="17">
                  <c:v>1762.83</c:v>
                </c:pt>
                <c:pt idx="18">
                  <c:v>1766.94</c:v>
                </c:pt>
                <c:pt idx="19">
                  <c:v>1769.8</c:v>
                </c:pt>
                <c:pt idx="20">
                  <c:v>1771.47</c:v>
                </c:pt>
                <c:pt idx="21">
                  <c:v>1772.06</c:v>
                </c:pt>
                <c:pt idx="22">
                  <c:v>1771.62</c:v>
                </c:pt>
                <c:pt idx="23">
                  <c:v>1770.24</c:v>
                </c:pt>
                <c:pt idx="24">
                  <c:v>1768.01</c:v>
                </c:pt>
                <c:pt idx="25">
                  <c:v>1764.99</c:v>
                </c:pt>
                <c:pt idx="26">
                  <c:v>1761.26</c:v>
                </c:pt>
                <c:pt idx="27">
                  <c:v>1756.91</c:v>
                </c:pt>
                <c:pt idx="28">
                  <c:v>1752.02</c:v>
                </c:pt>
                <c:pt idx="29">
                  <c:v>1746.66</c:v>
                </c:pt>
                <c:pt idx="30">
                  <c:v>1740.9</c:v>
                </c:pt>
                <c:pt idx="31">
                  <c:v>1734.84</c:v>
                </c:pt>
                <c:pt idx="32">
                  <c:v>1728.55</c:v>
                </c:pt>
                <c:pt idx="33">
                  <c:v>1722.1</c:v>
                </c:pt>
                <c:pt idx="34">
                  <c:v>1715.58</c:v>
                </c:pt>
                <c:pt idx="35">
                  <c:v>1709.06</c:v>
                </c:pt>
                <c:pt idx="36">
                  <c:v>1702.63</c:v>
                </c:pt>
                <c:pt idx="37">
                  <c:v>1696.36</c:v>
                </c:pt>
                <c:pt idx="38">
                  <c:v>1690.32</c:v>
                </c:pt>
                <c:pt idx="39">
                  <c:v>1684.61</c:v>
                </c:pt>
                <c:pt idx="40">
                  <c:v>1679.29</c:v>
                </c:pt>
                <c:pt idx="41">
                  <c:v>1674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ゴム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Q$25:$Q$66</c:f>
              <c:numCache>
                <c:formatCode>General</c:formatCode>
                <c:ptCount val="42"/>
                <c:pt idx="0">
                  <c:v>1515.66</c:v>
                </c:pt>
                <c:pt idx="1">
                  <c:v>1581.72</c:v>
                </c:pt>
                <c:pt idx="2">
                  <c:v>1643.5</c:v>
                </c:pt>
                <c:pt idx="3">
                  <c:v>1701.15</c:v>
                </c:pt>
                <c:pt idx="4">
                  <c:v>1754.83</c:v>
                </c:pt>
                <c:pt idx="5">
                  <c:v>1804.72</c:v>
                </c:pt>
                <c:pt idx="6">
                  <c:v>1850.98</c:v>
                </c:pt>
                <c:pt idx="7">
                  <c:v>1893.78</c:v>
                </c:pt>
                <c:pt idx="8">
                  <c:v>1933.27</c:v>
                </c:pt>
                <c:pt idx="9">
                  <c:v>1969.63</c:v>
                </c:pt>
                <c:pt idx="10">
                  <c:v>2003.02</c:v>
                </c:pt>
                <c:pt idx="11">
                  <c:v>2033.62</c:v>
                </c:pt>
                <c:pt idx="12">
                  <c:v>2061.57</c:v>
                </c:pt>
                <c:pt idx="13">
                  <c:v>2087.05</c:v>
                </c:pt>
                <c:pt idx="14">
                  <c:v>2110.23</c:v>
                </c:pt>
                <c:pt idx="15">
                  <c:v>2131.27</c:v>
                </c:pt>
                <c:pt idx="16">
                  <c:v>2150.34</c:v>
                </c:pt>
                <c:pt idx="17">
                  <c:v>2167.6</c:v>
                </c:pt>
                <c:pt idx="18">
                  <c:v>2183.22</c:v>
                </c:pt>
                <c:pt idx="19">
                  <c:v>2197.36</c:v>
                </c:pt>
                <c:pt idx="20">
                  <c:v>2210.19</c:v>
                </c:pt>
                <c:pt idx="21">
                  <c:v>2221.87</c:v>
                </c:pt>
                <c:pt idx="22">
                  <c:v>2232.58</c:v>
                </c:pt>
                <c:pt idx="23">
                  <c:v>2242.47</c:v>
                </c:pt>
                <c:pt idx="24">
                  <c:v>2251.72</c:v>
                </c:pt>
                <c:pt idx="25">
                  <c:v>2260.48</c:v>
                </c:pt>
                <c:pt idx="26">
                  <c:v>2268.93</c:v>
                </c:pt>
                <c:pt idx="27">
                  <c:v>2277.23</c:v>
                </c:pt>
                <c:pt idx="28">
                  <c:v>2285.55</c:v>
                </c:pt>
                <c:pt idx="29">
                  <c:v>2294.04</c:v>
                </c:pt>
                <c:pt idx="30">
                  <c:v>2302.88</c:v>
                </c:pt>
                <c:pt idx="31">
                  <c:v>2312.24</c:v>
                </c:pt>
                <c:pt idx="32">
                  <c:v>2322.27</c:v>
                </c:pt>
                <c:pt idx="33">
                  <c:v>2333.15</c:v>
                </c:pt>
                <c:pt idx="34">
                  <c:v>2345.04</c:v>
                </c:pt>
                <c:pt idx="35">
                  <c:v>2358.1</c:v>
                </c:pt>
                <c:pt idx="36">
                  <c:v>2372.5</c:v>
                </c:pt>
                <c:pt idx="37">
                  <c:v>2388.42</c:v>
                </c:pt>
                <c:pt idx="38">
                  <c:v>2406</c:v>
                </c:pt>
                <c:pt idx="39">
                  <c:v>2425.42</c:v>
                </c:pt>
                <c:pt idx="40">
                  <c:v>2446.85</c:v>
                </c:pt>
                <c:pt idx="41">
                  <c:v>247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ゴム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R$25:$R$66</c:f>
              <c:numCache>
                <c:formatCode>General</c:formatCode>
                <c:ptCount val="42"/>
                <c:pt idx="0">
                  <c:v>1596.45</c:v>
                </c:pt>
                <c:pt idx="1">
                  <c:v>1677.91</c:v>
                </c:pt>
                <c:pt idx="2">
                  <c:v>1756.06</c:v>
                </c:pt>
                <c:pt idx="3">
                  <c:v>1831.01</c:v>
                </c:pt>
                <c:pt idx="4">
                  <c:v>1902.9</c:v>
                </c:pt>
                <c:pt idx="5">
                  <c:v>1971.83</c:v>
                </c:pt>
                <c:pt idx="6">
                  <c:v>2037.92</c:v>
                </c:pt>
                <c:pt idx="7">
                  <c:v>2101.3</c:v>
                </c:pt>
                <c:pt idx="8">
                  <c:v>2162.09</c:v>
                </c:pt>
                <c:pt idx="9">
                  <c:v>2220.4</c:v>
                </c:pt>
                <c:pt idx="10">
                  <c:v>2276.35</c:v>
                </c:pt>
                <c:pt idx="11">
                  <c:v>2330.07</c:v>
                </c:pt>
                <c:pt idx="12">
                  <c:v>2381.66</c:v>
                </c:pt>
                <c:pt idx="13">
                  <c:v>2431.26</c:v>
                </c:pt>
                <c:pt idx="14">
                  <c:v>2478.99</c:v>
                </c:pt>
                <c:pt idx="15">
                  <c:v>2524.95</c:v>
                </c:pt>
                <c:pt idx="16">
                  <c:v>2569.27</c:v>
                </c:pt>
                <c:pt idx="17">
                  <c:v>2612.07</c:v>
                </c:pt>
                <c:pt idx="18">
                  <c:v>2653.47</c:v>
                </c:pt>
                <c:pt idx="19">
                  <c:v>2693.59</c:v>
                </c:pt>
                <c:pt idx="20">
                  <c:v>2732.55</c:v>
                </c:pt>
                <c:pt idx="21">
                  <c:v>2770.46</c:v>
                </c:pt>
                <c:pt idx="22">
                  <c:v>2807.45</c:v>
                </c:pt>
                <c:pt idx="23">
                  <c:v>2843.64</c:v>
                </c:pt>
                <c:pt idx="24">
                  <c:v>2879.14</c:v>
                </c:pt>
                <c:pt idx="25">
                  <c:v>2914.08</c:v>
                </c:pt>
                <c:pt idx="26">
                  <c:v>2948.57</c:v>
                </c:pt>
                <c:pt idx="27">
                  <c:v>2982.74</c:v>
                </c:pt>
                <c:pt idx="28">
                  <c:v>3016.69</c:v>
                </c:pt>
                <c:pt idx="29">
                  <c:v>3050.56</c:v>
                </c:pt>
                <c:pt idx="30">
                  <c:v>3084.47</c:v>
                </c:pt>
                <c:pt idx="31">
                  <c:v>3118.52</c:v>
                </c:pt>
                <c:pt idx="32">
                  <c:v>3152.84</c:v>
                </c:pt>
                <c:pt idx="33">
                  <c:v>3187.56</c:v>
                </c:pt>
                <c:pt idx="34">
                  <c:v>3222.78</c:v>
                </c:pt>
                <c:pt idx="35">
                  <c:v>3258.64</c:v>
                </c:pt>
                <c:pt idx="36">
                  <c:v>3295.24</c:v>
                </c:pt>
                <c:pt idx="37">
                  <c:v>3332.71</c:v>
                </c:pt>
                <c:pt idx="38">
                  <c:v>3371.17</c:v>
                </c:pt>
                <c:pt idx="39">
                  <c:v>3410.73</c:v>
                </c:pt>
                <c:pt idx="40">
                  <c:v>3451.52</c:v>
                </c:pt>
                <c:pt idx="41">
                  <c:v>3493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ゴム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S$25:$S$66</c:f>
              <c:numCache>
                <c:formatCode>General</c:formatCode>
                <c:ptCount val="42"/>
                <c:pt idx="0">
                  <c:v>1698.41</c:v>
                </c:pt>
                <c:pt idx="1">
                  <c:v>1801.38</c:v>
                </c:pt>
                <c:pt idx="2">
                  <c:v>1900.82</c:v>
                </c:pt>
                <c:pt idx="3">
                  <c:v>1996.9</c:v>
                </c:pt>
                <c:pt idx="4">
                  <c:v>2089.8</c:v>
                </c:pt>
                <c:pt idx="5">
                  <c:v>2179.69</c:v>
                </c:pt>
                <c:pt idx="6">
                  <c:v>2266.75</c:v>
                </c:pt>
                <c:pt idx="7">
                  <c:v>2351.14</c:v>
                </c:pt>
                <c:pt idx="8">
                  <c:v>2433.04</c:v>
                </c:pt>
                <c:pt idx="9">
                  <c:v>2512.62</c:v>
                </c:pt>
                <c:pt idx="10">
                  <c:v>2590.06</c:v>
                </c:pt>
                <c:pt idx="11">
                  <c:v>2665.52</c:v>
                </c:pt>
                <c:pt idx="12">
                  <c:v>2739.18</c:v>
                </c:pt>
                <c:pt idx="13">
                  <c:v>2811.22</c:v>
                </c:pt>
                <c:pt idx="14">
                  <c:v>2881.8</c:v>
                </c:pt>
                <c:pt idx="15">
                  <c:v>2951.1</c:v>
                </c:pt>
                <c:pt idx="16">
                  <c:v>3019.28</c:v>
                </c:pt>
                <c:pt idx="17">
                  <c:v>3086.54</c:v>
                </c:pt>
                <c:pt idx="18">
                  <c:v>3153.02</c:v>
                </c:pt>
                <c:pt idx="19">
                  <c:v>3218.92</c:v>
                </c:pt>
                <c:pt idx="20">
                  <c:v>3284.4</c:v>
                </c:pt>
                <c:pt idx="21">
                  <c:v>3349.63</c:v>
                </c:pt>
                <c:pt idx="22">
                  <c:v>3414.79</c:v>
                </c:pt>
                <c:pt idx="23">
                  <c:v>3480.05</c:v>
                </c:pt>
                <c:pt idx="24">
                  <c:v>3545.58</c:v>
                </c:pt>
                <c:pt idx="25">
                  <c:v>3611.56</c:v>
                </c:pt>
                <c:pt idx="26">
                  <c:v>3678.15</c:v>
                </c:pt>
                <c:pt idx="27">
                  <c:v>3745.54</c:v>
                </c:pt>
                <c:pt idx="28">
                  <c:v>3813.88</c:v>
                </c:pt>
                <c:pt idx="29">
                  <c:v>3883.37</c:v>
                </c:pt>
                <c:pt idx="30">
                  <c:v>3954.16</c:v>
                </c:pt>
                <c:pt idx="31">
                  <c:v>4026.43</c:v>
                </c:pt>
                <c:pt idx="32">
                  <c:v>4100.36</c:v>
                </c:pt>
                <c:pt idx="33">
                  <c:v>4176.11</c:v>
                </c:pt>
                <c:pt idx="34">
                  <c:v>4253.87</c:v>
                </c:pt>
                <c:pt idx="35">
                  <c:v>4333.79</c:v>
                </c:pt>
                <c:pt idx="36">
                  <c:v>4416.06</c:v>
                </c:pt>
                <c:pt idx="37">
                  <c:v>4500.85</c:v>
                </c:pt>
                <c:pt idx="38">
                  <c:v>4588.33</c:v>
                </c:pt>
                <c:pt idx="39">
                  <c:v>4678.67</c:v>
                </c:pt>
                <c:pt idx="40">
                  <c:v>4772.05</c:v>
                </c:pt>
                <c:pt idx="41">
                  <c:v>4868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ゴム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T$25:$T$66</c:f>
              <c:numCache>
                <c:formatCode>General</c:formatCode>
                <c:ptCount val="42"/>
                <c:pt idx="0">
                  <c:v>1954.92</c:v>
                </c:pt>
                <c:pt idx="1">
                  <c:v>2034.06</c:v>
                </c:pt>
                <c:pt idx="2">
                  <c:v>2114.52</c:v>
                </c:pt>
                <c:pt idx="3">
                  <c:v>2196.38</c:v>
                </c:pt>
                <c:pt idx="4">
                  <c:v>2279.71</c:v>
                </c:pt>
                <c:pt idx="5">
                  <c:v>2364.58</c:v>
                </c:pt>
                <c:pt idx="6">
                  <c:v>2451.05</c:v>
                </c:pt>
                <c:pt idx="7">
                  <c:v>2539.2</c:v>
                </c:pt>
                <c:pt idx="8">
                  <c:v>2629.09</c:v>
                </c:pt>
                <c:pt idx="9">
                  <c:v>2720.8</c:v>
                </c:pt>
                <c:pt idx="10">
                  <c:v>2814.39</c:v>
                </c:pt>
                <c:pt idx="11">
                  <c:v>2909.93</c:v>
                </c:pt>
                <c:pt idx="12">
                  <c:v>3007.5</c:v>
                </c:pt>
                <c:pt idx="13">
                  <c:v>3107.16</c:v>
                </c:pt>
                <c:pt idx="14">
                  <c:v>3208.98</c:v>
                </c:pt>
                <c:pt idx="15">
                  <c:v>3313.03</c:v>
                </c:pt>
                <c:pt idx="16">
                  <c:v>3419.38</c:v>
                </c:pt>
                <c:pt idx="17">
                  <c:v>3528.09</c:v>
                </c:pt>
                <c:pt idx="18">
                  <c:v>3639.25</c:v>
                </c:pt>
                <c:pt idx="19">
                  <c:v>3752.92</c:v>
                </c:pt>
                <c:pt idx="20">
                  <c:v>3869.16</c:v>
                </c:pt>
                <c:pt idx="21">
                  <c:v>3988.04</c:v>
                </c:pt>
                <c:pt idx="22">
                  <c:v>4109.65</c:v>
                </c:pt>
                <c:pt idx="23">
                  <c:v>4234.04</c:v>
                </c:pt>
                <c:pt idx="24">
                  <c:v>4361.28</c:v>
                </c:pt>
                <c:pt idx="25">
                  <c:v>4491.44</c:v>
                </c:pt>
                <c:pt idx="26">
                  <c:v>4624.6</c:v>
                </c:pt>
                <c:pt idx="27">
                  <c:v>4760.83</c:v>
                </c:pt>
                <c:pt idx="28">
                  <c:v>4900.18</c:v>
                </c:pt>
                <c:pt idx="29">
                  <c:v>5042.73</c:v>
                </c:pt>
                <c:pt idx="30">
                  <c:v>5188.56</c:v>
                </c:pt>
                <c:pt idx="31">
                  <c:v>5337.72</c:v>
                </c:pt>
                <c:pt idx="32">
                  <c:v>5490.29</c:v>
                </c:pt>
                <c:pt idx="33">
                  <c:v>5646.35</c:v>
                </c:pt>
                <c:pt idx="34">
                  <c:v>5805.95</c:v>
                </c:pt>
                <c:pt idx="35">
                  <c:v>5969.16</c:v>
                </c:pt>
                <c:pt idx="36">
                  <c:v>6136.06</c:v>
                </c:pt>
                <c:pt idx="37">
                  <c:v>6306.72</c:v>
                </c:pt>
                <c:pt idx="38">
                  <c:v>6481.21</c:v>
                </c:pt>
                <c:pt idx="39">
                  <c:v>6659.58</c:v>
                </c:pt>
                <c:pt idx="40">
                  <c:v>6841.92</c:v>
                </c:pt>
                <c:pt idx="41">
                  <c:v>702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U$25:$U$66</c:f>
              <c:numCache>
                <c:formatCode>General</c:formatCode>
                <c:ptCount val="42"/>
                <c:pt idx="0">
                  <c:v>1623.55</c:v>
                </c:pt>
                <c:pt idx="1">
                  <c:v>1700.2</c:v>
                </c:pt>
                <c:pt idx="2">
                  <c:v>1774.26</c:v>
                </c:pt>
                <c:pt idx="3">
                  <c:v>1845.83</c:v>
                </c:pt>
                <c:pt idx="4">
                  <c:v>1915.04</c:v>
                </c:pt>
                <c:pt idx="5">
                  <c:v>1982.01</c:v>
                </c:pt>
                <c:pt idx="6">
                  <c:v>2046.86</c:v>
                </c:pt>
                <c:pt idx="7">
                  <c:v>2109.71</c:v>
                </c:pt>
                <c:pt idx="8">
                  <c:v>2170.69</c:v>
                </c:pt>
                <c:pt idx="9">
                  <c:v>2229.9</c:v>
                </c:pt>
                <c:pt idx="10">
                  <c:v>2287.48</c:v>
                </c:pt>
                <c:pt idx="11">
                  <c:v>2343.54</c:v>
                </c:pt>
                <c:pt idx="12">
                  <c:v>2398.21</c:v>
                </c:pt>
                <c:pt idx="13">
                  <c:v>2451.6</c:v>
                </c:pt>
                <c:pt idx="14">
                  <c:v>2503.83</c:v>
                </c:pt>
                <c:pt idx="15">
                  <c:v>2555.03</c:v>
                </c:pt>
                <c:pt idx="16">
                  <c:v>2605.31</c:v>
                </c:pt>
                <c:pt idx="17">
                  <c:v>2654.8</c:v>
                </c:pt>
                <c:pt idx="18">
                  <c:v>2703.61</c:v>
                </c:pt>
                <c:pt idx="19">
                  <c:v>2751.87</c:v>
                </c:pt>
                <c:pt idx="20">
                  <c:v>2799.7</c:v>
                </c:pt>
                <c:pt idx="21">
                  <c:v>2847.21</c:v>
                </c:pt>
                <c:pt idx="22">
                  <c:v>2894.53</c:v>
                </c:pt>
                <c:pt idx="23">
                  <c:v>2941.78</c:v>
                </c:pt>
                <c:pt idx="24">
                  <c:v>2989.08</c:v>
                </c:pt>
                <c:pt idx="25">
                  <c:v>3036.55</c:v>
                </c:pt>
                <c:pt idx="26">
                  <c:v>3084.31</c:v>
                </c:pt>
                <c:pt idx="27">
                  <c:v>3132.48</c:v>
                </c:pt>
                <c:pt idx="28">
                  <c:v>3181.17</c:v>
                </c:pt>
                <c:pt idx="29">
                  <c:v>3230.52</c:v>
                </c:pt>
                <c:pt idx="30">
                  <c:v>3280.64</c:v>
                </c:pt>
                <c:pt idx="31">
                  <c:v>3331.65</c:v>
                </c:pt>
                <c:pt idx="32">
                  <c:v>3383.68</c:v>
                </c:pt>
                <c:pt idx="33">
                  <c:v>3436.84</c:v>
                </c:pt>
                <c:pt idx="34">
                  <c:v>3491.25</c:v>
                </c:pt>
                <c:pt idx="35">
                  <c:v>3547.03</c:v>
                </c:pt>
                <c:pt idx="36">
                  <c:v>3604.31</c:v>
                </c:pt>
                <c:pt idx="37">
                  <c:v>3663.2</c:v>
                </c:pt>
                <c:pt idx="38">
                  <c:v>3723.82</c:v>
                </c:pt>
                <c:pt idx="39">
                  <c:v>3786.31</c:v>
                </c:pt>
                <c:pt idx="40">
                  <c:v>3850.76</c:v>
                </c:pt>
                <c:pt idx="41">
                  <c:v>3917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3727"/>
        <c:axId val="3420597"/>
      </c:lineChart>
      <c:catAx>
        <c:axId val="6286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20597"/>
        <c:crossesAt val="0"/>
        <c:auto val="1"/>
        <c:lblAlgn val="ctr"/>
        <c:lblOffset val="100"/>
        <c:noMultiLvlLbl val="0"/>
      </c:catAx>
      <c:valAx>
        <c:axId val="3420597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637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ゴム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O$7:$O$15</c:f>
              <c:numCache>
                <c:formatCode>General</c:formatCode>
                <c:ptCount val="9"/>
                <c:pt idx="0">
                  <c:v>1497</c:v>
                </c:pt>
                <c:pt idx="1">
                  <c:v>1525</c:v>
                </c:pt>
                <c:pt idx="2">
                  <c:v>1654</c:v>
                </c:pt>
                <c:pt idx="3">
                  <c:v>1717</c:v>
                </c:pt>
                <c:pt idx="4">
                  <c:v>1828</c:v>
                </c:pt>
                <c:pt idx="5">
                  <c:v>1797</c:v>
                </c:pt>
                <c:pt idx="6">
                  <c:v>1737</c:v>
                </c:pt>
                <c:pt idx="7">
                  <c:v>1647</c:v>
                </c:pt>
                <c:pt idx="8">
                  <c:v>1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ゴム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P$7:$P$15</c:f>
              <c:numCache>
                <c:formatCode>General</c:formatCode>
                <c:ptCount val="9"/>
                <c:pt idx="0">
                  <c:v>1616</c:v>
                </c:pt>
                <c:pt idx="1">
                  <c:v>1723</c:v>
                </c:pt>
                <c:pt idx="2">
                  <c:v>1934</c:v>
                </c:pt>
                <c:pt idx="3">
                  <c:v>2122</c:v>
                </c:pt>
                <c:pt idx="4">
                  <c:v>2208</c:v>
                </c:pt>
                <c:pt idx="5">
                  <c:v>2313</c:v>
                </c:pt>
                <c:pt idx="6">
                  <c:v>2272</c:v>
                </c:pt>
                <c:pt idx="7">
                  <c:v>2280</c:v>
                </c:pt>
                <c:pt idx="8">
                  <c:v>2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Q$7:$Q$15</c:f>
              <c:numCache>
                <c:formatCode>General</c:formatCode>
                <c:ptCount val="9"/>
                <c:pt idx="0">
                  <c:v>1689</c:v>
                </c:pt>
                <c:pt idx="1">
                  <c:v>1896</c:v>
                </c:pt>
                <c:pt idx="2">
                  <c:v>2189</c:v>
                </c:pt>
                <c:pt idx="3">
                  <c:v>2524</c:v>
                </c:pt>
                <c:pt idx="4">
                  <c:v>2656</c:v>
                </c:pt>
                <c:pt idx="5">
                  <c:v>2929</c:v>
                </c:pt>
                <c:pt idx="6">
                  <c:v>3014</c:v>
                </c:pt>
                <c:pt idx="7">
                  <c:v>3224</c:v>
                </c:pt>
                <c:pt idx="8">
                  <c:v>3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ゴム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R$7:$R$15</c:f>
              <c:numCache>
                <c:formatCode>General</c:formatCode>
                <c:ptCount val="9"/>
                <c:pt idx="0">
                  <c:v>1803</c:v>
                </c:pt>
                <c:pt idx="1">
                  <c:v>2091</c:v>
                </c:pt>
                <c:pt idx="2">
                  <c:v>2481</c:v>
                </c:pt>
                <c:pt idx="3">
                  <c:v>2941</c:v>
                </c:pt>
                <c:pt idx="4">
                  <c:v>3216</c:v>
                </c:pt>
                <c:pt idx="5">
                  <c:v>3479</c:v>
                </c:pt>
                <c:pt idx="6">
                  <c:v>3917</c:v>
                </c:pt>
                <c:pt idx="7">
                  <c:v>4271</c:v>
                </c:pt>
                <c:pt idx="8">
                  <c:v>4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ゴム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S$7:$S$15</c:f>
              <c:numCache>
                <c:formatCode>General</c:formatCode>
                <c:ptCount val="9"/>
                <c:pt idx="0">
                  <c:v>1999</c:v>
                </c:pt>
                <c:pt idx="1">
                  <c:v>2287</c:v>
                </c:pt>
                <c:pt idx="2">
                  <c:v>2787</c:v>
                </c:pt>
                <c:pt idx="3">
                  <c:v>3259</c:v>
                </c:pt>
                <c:pt idx="4">
                  <c:v>3679</c:v>
                </c:pt>
                <c:pt idx="5">
                  <c:v>4219</c:v>
                </c:pt>
                <c:pt idx="6">
                  <c:v>5146</c:v>
                </c:pt>
                <c:pt idx="7">
                  <c:v>5890</c:v>
                </c:pt>
                <c:pt idx="8">
                  <c:v>66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T$7:$T$15</c:f>
              <c:numCache>
                <c:formatCode>General</c:formatCode>
                <c:ptCount val="9"/>
                <c:pt idx="0">
                  <c:v>1709</c:v>
                </c:pt>
                <c:pt idx="1">
                  <c:v>1904</c:v>
                </c:pt>
                <c:pt idx="2">
                  <c:v>2216</c:v>
                </c:pt>
                <c:pt idx="3">
                  <c:v>2534</c:v>
                </c:pt>
                <c:pt idx="4">
                  <c:v>2741</c:v>
                </c:pt>
                <c:pt idx="5">
                  <c:v>2983</c:v>
                </c:pt>
                <c:pt idx="6">
                  <c:v>3232</c:v>
                </c:pt>
                <c:pt idx="7">
                  <c:v>3493</c:v>
                </c:pt>
                <c:pt idx="8">
                  <c:v>3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61575"/>
        <c:axId val="1581629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U$7:$U$15</c:f>
              <c:numCache>
                <c:formatCode>General</c:formatCode>
                <c:ptCount val="9"/>
                <c:pt idx="0">
                  <c:v>179</c:v>
                </c:pt>
                <c:pt idx="1">
                  <c:v>704</c:v>
                </c:pt>
                <c:pt idx="2">
                  <c:v>1057</c:v>
                </c:pt>
                <c:pt idx="3">
                  <c:v>1116</c:v>
                </c:pt>
                <c:pt idx="4">
                  <c:v>1258</c:v>
                </c:pt>
                <c:pt idx="5">
                  <c:v>1343</c:v>
                </c:pt>
                <c:pt idx="6">
                  <c:v>1159</c:v>
                </c:pt>
                <c:pt idx="7">
                  <c:v>879</c:v>
                </c:pt>
                <c:pt idx="8">
                  <c:v>942</c:v>
                </c:pt>
              </c:numCache>
            </c:numRef>
          </c:val>
        </c:ser>
        <c:gapWidth val="150"/>
        <c:overlap val="0"/>
        <c:axId val="40433685"/>
        <c:axId val="12612277"/>
      </c:barChart>
      <c:catAx>
        <c:axId val="3716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6290"/>
        <c:crossesAt val="0"/>
        <c:auto val="1"/>
        <c:lblAlgn val="ctr"/>
        <c:lblOffset val="100"/>
        <c:noMultiLvlLbl val="0"/>
      </c:catAx>
      <c:valAx>
        <c:axId val="15816290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1575"/>
        <c:crossesAt val="1"/>
        <c:crossBetween val="midCat"/>
      </c:valAx>
      <c:catAx>
        <c:axId val="404336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12277"/>
        <c:auto val="1"/>
        <c:lblAlgn val="ctr"/>
        <c:lblOffset val="100"/>
        <c:noMultiLvlLbl val="0"/>
      </c:catAx>
      <c:valAx>
        <c:axId val="1261227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368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44436705554588"/>
          <c:y val="0.034771573604060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P$25:$P$66</c:f>
              <c:numCache>
                <c:formatCode>General</c:formatCode>
                <c:ptCount val="42"/>
                <c:pt idx="0">
                  <c:v>1571.73</c:v>
                </c:pt>
                <c:pt idx="1">
                  <c:v>1586.31</c:v>
                </c:pt>
                <c:pt idx="2">
                  <c:v>1600.88</c:v>
                </c:pt>
                <c:pt idx="3">
                  <c:v>1615.42</c:v>
                </c:pt>
                <c:pt idx="4">
                  <c:v>1629.91</c:v>
                </c:pt>
                <c:pt idx="5">
                  <c:v>1644.32</c:v>
                </c:pt>
                <c:pt idx="6">
                  <c:v>1658.64</c:v>
                </c:pt>
                <c:pt idx="7">
                  <c:v>1672.84</c:v>
                </c:pt>
                <c:pt idx="8">
                  <c:v>1686.9</c:v>
                </c:pt>
                <c:pt idx="9">
                  <c:v>1700.8</c:v>
                </c:pt>
                <c:pt idx="10">
                  <c:v>1714.53</c:v>
                </c:pt>
                <c:pt idx="11">
                  <c:v>1728.04</c:v>
                </c:pt>
                <c:pt idx="12">
                  <c:v>1741.34</c:v>
                </c:pt>
                <c:pt idx="13">
                  <c:v>1754.39</c:v>
                </c:pt>
                <c:pt idx="14">
                  <c:v>1767.17</c:v>
                </c:pt>
                <c:pt idx="15">
                  <c:v>1779.67</c:v>
                </c:pt>
                <c:pt idx="16">
                  <c:v>1791.85</c:v>
                </c:pt>
                <c:pt idx="17">
                  <c:v>1803.71</c:v>
                </c:pt>
                <c:pt idx="18">
                  <c:v>1815.21</c:v>
                </c:pt>
                <c:pt idx="19">
                  <c:v>1826.34</c:v>
                </c:pt>
                <c:pt idx="20">
                  <c:v>1837.08</c:v>
                </c:pt>
                <c:pt idx="21">
                  <c:v>1847.4</c:v>
                </c:pt>
                <c:pt idx="22">
                  <c:v>1857.28</c:v>
                </c:pt>
                <c:pt idx="23">
                  <c:v>1866.7</c:v>
                </c:pt>
                <c:pt idx="24">
                  <c:v>1875.64</c:v>
                </c:pt>
                <c:pt idx="25">
                  <c:v>1884.08</c:v>
                </c:pt>
                <c:pt idx="26">
                  <c:v>1891.99</c:v>
                </c:pt>
                <c:pt idx="27">
                  <c:v>1899.36</c:v>
                </c:pt>
                <c:pt idx="28">
                  <c:v>1906.17</c:v>
                </c:pt>
                <c:pt idx="29">
                  <c:v>1912.38</c:v>
                </c:pt>
                <c:pt idx="30">
                  <c:v>1917.99</c:v>
                </c:pt>
                <c:pt idx="31">
                  <c:v>1922.97</c:v>
                </c:pt>
                <c:pt idx="32">
                  <c:v>1927.3</c:v>
                </c:pt>
                <c:pt idx="33">
                  <c:v>1930.95</c:v>
                </c:pt>
                <c:pt idx="34">
                  <c:v>1933.91</c:v>
                </c:pt>
                <c:pt idx="35">
                  <c:v>1936.15</c:v>
                </c:pt>
                <c:pt idx="36">
                  <c:v>1937.65</c:v>
                </c:pt>
                <c:pt idx="37">
                  <c:v>1938.4</c:v>
                </c:pt>
                <c:pt idx="38">
                  <c:v>1938.36</c:v>
                </c:pt>
                <c:pt idx="39">
                  <c:v>1937.53</c:v>
                </c:pt>
                <c:pt idx="40">
                  <c:v>1935.87</c:v>
                </c:pt>
                <c:pt idx="41">
                  <c:v>1933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窯業・土石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Q$25:$Q$66</c:f>
              <c:numCache>
                <c:formatCode>General</c:formatCode>
                <c:ptCount val="42"/>
                <c:pt idx="0">
                  <c:v>1607.86</c:v>
                </c:pt>
                <c:pt idx="1">
                  <c:v>1645.53</c:v>
                </c:pt>
                <c:pt idx="2">
                  <c:v>1682.68</c:v>
                </c:pt>
                <c:pt idx="3">
                  <c:v>1719.25</c:v>
                </c:pt>
                <c:pt idx="4">
                  <c:v>1755.25</c:v>
                </c:pt>
                <c:pt idx="5">
                  <c:v>1790.62</c:v>
                </c:pt>
                <c:pt idx="6">
                  <c:v>1825.36</c:v>
                </c:pt>
                <c:pt idx="7">
                  <c:v>1859.42</c:v>
                </c:pt>
                <c:pt idx="8">
                  <c:v>1892.79</c:v>
                </c:pt>
                <c:pt idx="9">
                  <c:v>1925.44</c:v>
                </c:pt>
                <c:pt idx="10">
                  <c:v>1957.34</c:v>
                </c:pt>
                <c:pt idx="11">
                  <c:v>1988.47</c:v>
                </c:pt>
                <c:pt idx="12">
                  <c:v>2018.79</c:v>
                </c:pt>
                <c:pt idx="13">
                  <c:v>2048.29</c:v>
                </c:pt>
                <c:pt idx="14">
                  <c:v>2076.93</c:v>
                </c:pt>
                <c:pt idx="15">
                  <c:v>2104.68</c:v>
                </c:pt>
                <c:pt idx="16">
                  <c:v>2131.53</c:v>
                </c:pt>
                <c:pt idx="17">
                  <c:v>2157.44</c:v>
                </c:pt>
                <c:pt idx="18">
                  <c:v>2182.39</c:v>
                </c:pt>
                <c:pt idx="19">
                  <c:v>2206.35</c:v>
                </c:pt>
                <c:pt idx="20">
                  <c:v>2229.3</c:v>
                </c:pt>
                <c:pt idx="21">
                  <c:v>2251.2</c:v>
                </c:pt>
                <c:pt idx="22">
                  <c:v>2272.03</c:v>
                </c:pt>
                <c:pt idx="23">
                  <c:v>2291.77</c:v>
                </c:pt>
                <c:pt idx="24">
                  <c:v>2310.38</c:v>
                </c:pt>
                <c:pt idx="25">
                  <c:v>2327.84</c:v>
                </c:pt>
                <c:pt idx="26">
                  <c:v>2344.13</c:v>
                </c:pt>
                <c:pt idx="27">
                  <c:v>2359.21</c:v>
                </c:pt>
                <c:pt idx="28">
                  <c:v>2373.06</c:v>
                </c:pt>
                <c:pt idx="29">
                  <c:v>2385.66</c:v>
                </c:pt>
                <c:pt idx="30">
                  <c:v>2396.97</c:v>
                </c:pt>
                <c:pt idx="31">
                  <c:v>2406.97</c:v>
                </c:pt>
                <c:pt idx="32">
                  <c:v>2415.64</c:v>
                </c:pt>
                <c:pt idx="33">
                  <c:v>2422.94</c:v>
                </c:pt>
                <c:pt idx="34">
                  <c:v>2428.85</c:v>
                </c:pt>
                <c:pt idx="35">
                  <c:v>2433.34</c:v>
                </c:pt>
                <c:pt idx="36">
                  <c:v>2436.39</c:v>
                </c:pt>
                <c:pt idx="37">
                  <c:v>2437.97</c:v>
                </c:pt>
                <c:pt idx="38">
                  <c:v>2438.05</c:v>
                </c:pt>
                <c:pt idx="39">
                  <c:v>2436.61</c:v>
                </c:pt>
                <c:pt idx="40">
                  <c:v>2433.62</c:v>
                </c:pt>
                <c:pt idx="41">
                  <c:v>2429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窯業・土石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R$25:$R$66</c:f>
              <c:numCache>
                <c:formatCode>General</c:formatCode>
                <c:ptCount val="42"/>
                <c:pt idx="0">
                  <c:v>1695.99</c:v>
                </c:pt>
                <c:pt idx="1">
                  <c:v>1749.63</c:v>
                </c:pt>
                <c:pt idx="2">
                  <c:v>1803.36</c:v>
                </c:pt>
                <c:pt idx="3">
                  <c:v>1857.11</c:v>
                </c:pt>
                <c:pt idx="4">
                  <c:v>1910.77</c:v>
                </c:pt>
                <c:pt idx="5">
                  <c:v>1964.27</c:v>
                </c:pt>
                <c:pt idx="6">
                  <c:v>2017.53</c:v>
                </c:pt>
                <c:pt idx="7">
                  <c:v>2070.46</c:v>
                </c:pt>
                <c:pt idx="8">
                  <c:v>2122.98</c:v>
                </c:pt>
                <c:pt idx="9">
                  <c:v>2175</c:v>
                </c:pt>
                <c:pt idx="10">
                  <c:v>2226.44</c:v>
                </c:pt>
                <c:pt idx="11">
                  <c:v>2277.22</c:v>
                </c:pt>
                <c:pt idx="12">
                  <c:v>2327.25</c:v>
                </c:pt>
                <c:pt idx="13">
                  <c:v>2376.44</c:v>
                </c:pt>
                <c:pt idx="14">
                  <c:v>2424.73</c:v>
                </c:pt>
                <c:pt idx="15">
                  <c:v>2472.01</c:v>
                </c:pt>
                <c:pt idx="16">
                  <c:v>2518.21</c:v>
                </c:pt>
                <c:pt idx="17">
                  <c:v>2563.25</c:v>
                </c:pt>
                <c:pt idx="18">
                  <c:v>2607.03</c:v>
                </c:pt>
                <c:pt idx="19">
                  <c:v>2649.48</c:v>
                </c:pt>
                <c:pt idx="20">
                  <c:v>2690.51</c:v>
                </c:pt>
                <c:pt idx="21">
                  <c:v>2730.04</c:v>
                </c:pt>
                <c:pt idx="22">
                  <c:v>2767.99</c:v>
                </c:pt>
                <c:pt idx="23">
                  <c:v>2804.26</c:v>
                </c:pt>
                <c:pt idx="24">
                  <c:v>2838.79</c:v>
                </c:pt>
                <c:pt idx="25">
                  <c:v>2871.47</c:v>
                </c:pt>
                <c:pt idx="26">
                  <c:v>2902.24</c:v>
                </c:pt>
                <c:pt idx="27">
                  <c:v>2931</c:v>
                </c:pt>
                <c:pt idx="28">
                  <c:v>2957.67</c:v>
                </c:pt>
                <c:pt idx="29">
                  <c:v>2982.17</c:v>
                </c:pt>
                <c:pt idx="30">
                  <c:v>3004.42</c:v>
                </c:pt>
                <c:pt idx="31">
                  <c:v>3024.32</c:v>
                </c:pt>
                <c:pt idx="32">
                  <c:v>3041.8</c:v>
                </c:pt>
                <c:pt idx="33">
                  <c:v>3056.78</c:v>
                </c:pt>
                <c:pt idx="34">
                  <c:v>3069.16</c:v>
                </c:pt>
                <c:pt idx="35">
                  <c:v>3078.87</c:v>
                </c:pt>
                <c:pt idx="36">
                  <c:v>3085.82</c:v>
                </c:pt>
                <c:pt idx="37">
                  <c:v>3089.92</c:v>
                </c:pt>
                <c:pt idx="38">
                  <c:v>3091.1</c:v>
                </c:pt>
                <c:pt idx="39">
                  <c:v>3089.28</c:v>
                </c:pt>
                <c:pt idx="40">
                  <c:v>3084.35</c:v>
                </c:pt>
                <c:pt idx="41">
                  <c:v>3076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窯業・土石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S$25:$S$66</c:f>
              <c:numCache>
                <c:formatCode>General</c:formatCode>
                <c:ptCount val="42"/>
                <c:pt idx="0">
                  <c:v>1809.92</c:v>
                </c:pt>
                <c:pt idx="1">
                  <c:v>1867.71</c:v>
                </c:pt>
                <c:pt idx="2">
                  <c:v>1928.62</c:v>
                </c:pt>
                <c:pt idx="3">
                  <c:v>1992.37</c:v>
                </c:pt>
                <c:pt idx="4">
                  <c:v>2058.67</c:v>
                </c:pt>
                <c:pt idx="5">
                  <c:v>2127.27</c:v>
                </c:pt>
                <c:pt idx="6">
                  <c:v>2197.88</c:v>
                </c:pt>
                <c:pt idx="7">
                  <c:v>2270.23</c:v>
                </c:pt>
                <c:pt idx="8">
                  <c:v>2344.05</c:v>
                </c:pt>
                <c:pt idx="9">
                  <c:v>2419.07</c:v>
                </c:pt>
                <c:pt idx="10">
                  <c:v>2495</c:v>
                </c:pt>
                <c:pt idx="11">
                  <c:v>2571.58</c:v>
                </c:pt>
                <c:pt idx="12">
                  <c:v>2648.53</c:v>
                </c:pt>
                <c:pt idx="13">
                  <c:v>2725.58</c:v>
                </c:pt>
                <c:pt idx="14">
                  <c:v>2802.45</c:v>
                </c:pt>
                <c:pt idx="15">
                  <c:v>2878.87</c:v>
                </c:pt>
                <c:pt idx="16">
                  <c:v>2954.57</c:v>
                </c:pt>
                <c:pt idx="17">
                  <c:v>3029.27</c:v>
                </c:pt>
                <c:pt idx="18">
                  <c:v>3102.7</c:v>
                </c:pt>
                <c:pt idx="19">
                  <c:v>3174.59</c:v>
                </c:pt>
                <c:pt idx="20">
                  <c:v>3244.65</c:v>
                </c:pt>
                <c:pt idx="21">
                  <c:v>3312.62</c:v>
                </c:pt>
                <c:pt idx="22">
                  <c:v>3378.23</c:v>
                </c:pt>
                <c:pt idx="23">
                  <c:v>3441.19</c:v>
                </c:pt>
                <c:pt idx="24">
                  <c:v>3501.24</c:v>
                </c:pt>
                <c:pt idx="25">
                  <c:v>3558.1</c:v>
                </c:pt>
                <c:pt idx="26">
                  <c:v>3611.5</c:v>
                </c:pt>
                <c:pt idx="27">
                  <c:v>3661.16</c:v>
                </c:pt>
                <c:pt idx="28">
                  <c:v>3706.81</c:v>
                </c:pt>
                <c:pt idx="29">
                  <c:v>3748.17</c:v>
                </c:pt>
                <c:pt idx="30">
                  <c:v>3784.98</c:v>
                </c:pt>
                <c:pt idx="31">
                  <c:v>3816.96</c:v>
                </c:pt>
                <c:pt idx="32">
                  <c:v>3843.83</c:v>
                </c:pt>
                <c:pt idx="33">
                  <c:v>3865.32</c:v>
                </c:pt>
                <c:pt idx="34">
                  <c:v>3881.15</c:v>
                </c:pt>
                <c:pt idx="35">
                  <c:v>3891.06</c:v>
                </c:pt>
                <c:pt idx="36">
                  <c:v>3894.77</c:v>
                </c:pt>
                <c:pt idx="37">
                  <c:v>3892</c:v>
                </c:pt>
                <c:pt idx="38">
                  <c:v>3882.48</c:v>
                </c:pt>
                <c:pt idx="39">
                  <c:v>3865.94</c:v>
                </c:pt>
                <c:pt idx="40">
                  <c:v>3842.1</c:v>
                </c:pt>
                <c:pt idx="41">
                  <c:v>3810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窯業・土石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T$25:$T$66</c:f>
              <c:numCache>
                <c:formatCode>General</c:formatCode>
                <c:ptCount val="42"/>
                <c:pt idx="0">
                  <c:v>2109.35</c:v>
                </c:pt>
                <c:pt idx="1">
                  <c:v>2118.79</c:v>
                </c:pt>
                <c:pt idx="2">
                  <c:v>2141.67</c:v>
                </c:pt>
                <c:pt idx="3">
                  <c:v>2177.18</c:v>
                </c:pt>
                <c:pt idx="4">
                  <c:v>2224.51</c:v>
                </c:pt>
                <c:pt idx="5">
                  <c:v>2282.86</c:v>
                </c:pt>
                <c:pt idx="6">
                  <c:v>2351.4</c:v>
                </c:pt>
                <c:pt idx="7">
                  <c:v>2429.35</c:v>
                </c:pt>
                <c:pt idx="8">
                  <c:v>2515.88</c:v>
                </c:pt>
                <c:pt idx="9">
                  <c:v>2610.19</c:v>
                </c:pt>
                <c:pt idx="10">
                  <c:v>2711.47</c:v>
                </c:pt>
                <c:pt idx="11">
                  <c:v>2818.92</c:v>
                </c:pt>
                <c:pt idx="12">
                  <c:v>2931.72</c:v>
                </c:pt>
                <c:pt idx="13">
                  <c:v>3049.06</c:v>
                </c:pt>
                <c:pt idx="14">
                  <c:v>3170.14</c:v>
                </c:pt>
                <c:pt idx="15">
                  <c:v>3294.15</c:v>
                </c:pt>
                <c:pt idx="16">
                  <c:v>3420.28</c:v>
                </c:pt>
                <c:pt idx="17">
                  <c:v>3547.72</c:v>
                </c:pt>
                <c:pt idx="18">
                  <c:v>3675.66</c:v>
                </c:pt>
                <c:pt idx="19">
                  <c:v>3803.3</c:v>
                </c:pt>
                <c:pt idx="20">
                  <c:v>3929.82</c:v>
                </c:pt>
                <c:pt idx="21">
                  <c:v>4054.42</c:v>
                </c:pt>
                <c:pt idx="22">
                  <c:v>4176.29</c:v>
                </c:pt>
                <c:pt idx="23">
                  <c:v>4294.63</c:v>
                </c:pt>
                <c:pt idx="24">
                  <c:v>4408.61</c:v>
                </c:pt>
                <c:pt idx="25">
                  <c:v>4517.44</c:v>
                </c:pt>
                <c:pt idx="26">
                  <c:v>4620.3</c:v>
                </c:pt>
                <c:pt idx="27">
                  <c:v>4716.4</c:v>
                </c:pt>
                <c:pt idx="28">
                  <c:v>4804.91</c:v>
                </c:pt>
                <c:pt idx="29">
                  <c:v>4885.03</c:v>
                </c:pt>
                <c:pt idx="30">
                  <c:v>4955.95</c:v>
                </c:pt>
                <c:pt idx="31">
                  <c:v>5016.86</c:v>
                </c:pt>
                <c:pt idx="32">
                  <c:v>5066.96</c:v>
                </c:pt>
                <c:pt idx="33">
                  <c:v>5105.44</c:v>
                </c:pt>
                <c:pt idx="34">
                  <c:v>5131.49</c:v>
                </c:pt>
                <c:pt idx="35">
                  <c:v>5144.29</c:v>
                </c:pt>
                <c:pt idx="36">
                  <c:v>5143.05</c:v>
                </c:pt>
                <c:pt idx="37">
                  <c:v>5126.95</c:v>
                </c:pt>
                <c:pt idx="38">
                  <c:v>5095.18</c:v>
                </c:pt>
                <c:pt idx="39">
                  <c:v>5046.94</c:v>
                </c:pt>
                <c:pt idx="40">
                  <c:v>4981.42</c:v>
                </c:pt>
                <c:pt idx="41">
                  <c:v>489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U$25:$U$66</c:f>
              <c:numCache>
                <c:formatCode>General</c:formatCode>
                <c:ptCount val="42"/>
                <c:pt idx="0">
                  <c:v>1757.72</c:v>
                </c:pt>
                <c:pt idx="1">
                  <c:v>1792.92</c:v>
                </c:pt>
                <c:pt idx="2">
                  <c:v>1831.4</c:v>
                </c:pt>
                <c:pt idx="3">
                  <c:v>1872.94</c:v>
                </c:pt>
                <c:pt idx="4">
                  <c:v>1917.28</c:v>
                </c:pt>
                <c:pt idx="5">
                  <c:v>1964.19</c:v>
                </c:pt>
                <c:pt idx="6">
                  <c:v>2013.43</c:v>
                </c:pt>
                <c:pt idx="7">
                  <c:v>2064.74</c:v>
                </c:pt>
                <c:pt idx="8">
                  <c:v>2117.91</c:v>
                </c:pt>
                <c:pt idx="9">
                  <c:v>2172.67</c:v>
                </c:pt>
                <c:pt idx="10">
                  <c:v>2228.79</c:v>
                </c:pt>
                <c:pt idx="11">
                  <c:v>2286.04</c:v>
                </c:pt>
                <c:pt idx="12">
                  <c:v>2344.17</c:v>
                </c:pt>
                <c:pt idx="13">
                  <c:v>2402.93</c:v>
                </c:pt>
                <c:pt idx="14">
                  <c:v>2462.09</c:v>
                </c:pt>
                <c:pt idx="15">
                  <c:v>2521.41</c:v>
                </c:pt>
                <c:pt idx="16">
                  <c:v>2580.64</c:v>
                </c:pt>
                <c:pt idx="17">
                  <c:v>2639.55</c:v>
                </c:pt>
                <c:pt idx="18">
                  <c:v>2697.9</c:v>
                </c:pt>
                <c:pt idx="19">
                  <c:v>2755.43</c:v>
                </c:pt>
                <c:pt idx="20">
                  <c:v>2811.92</c:v>
                </c:pt>
                <c:pt idx="21">
                  <c:v>2867.12</c:v>
                </c:pt>
                <c:pt idx="22">
                  <c:v>2920.79</c:v>
                </c:pt>
                <c:pt idx="23">
                  <c:v>2972.69</c:v>
                </c:pt>
                <c:pt idx="24">
                  <c:v>3022.58</c:v>
                </c:pt>
                <c:pt idx="25">
                  <c:v>3070.22</c:v>
                </c:pt>
                <c:pt idx="26">
                  <c:v>3115.36</c:v>
                </c:pt>
                <c:pt idx="27">
                  <c:v>3157.77</c:v>
                </c:pt>
                <c:pt idx="28">
                  <c:v>3197.21</c:v>
                </c:pt>
                <c:pt idx="29">
                  <c:v>3233.43</c:v>
                </c:pt>
                <c:pt idx="30">
                  <c:v>3266.19</c:v>
                </c:pt>
                <c:pt idx="31">
                  <c:v>3295.25</c:v>
                </c:pt>
                <c:pt idx="32">
                  <c:v>3320.38</c:v>
                </c:pt>
                <c:pt idx="33">
                  <c:v>3341.33</c:v>
                </c:pt>
                <c:pt idx="34">
                  <c:v>3357.85</c:v>
                </c:pt>
                <c:pt idx="35">
                  <c:v>3369.72</c:v>
                </c:pt>
                <c:pt idx="36">
                  <c:v>3376.68</c:v>
                </c:pt>
                <c:pt idx="37">
                  <c:v>3378.5</c:v>
                </c:pt>
                <c:pt idx="38">
                  <c:v>3374.93</c:v>
                </c:pt>
                <c:pt idx="39">
                  <c:v>3365.74</c:v>
                </c:pt>
                <c:pt idx="40">
                  <c:v>3350.69</c:v>
                </c:pt>
                <c:pt idx="41">
                  <c:v>332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4497"/>
        <c:axId val="85877972"/>
      </c:lineChart>
      <c:catAx>
        <c:axId val="9423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877972"/>
        <c:crossesAt val="0"/>
        <c:auto val="1"/>
        <c:lblAlgn val="ctr"/>
        <c:lblOffset val="100"/>
        <c:noMultiLvlLbl val="0"/>
      </c:catAx>
      <c:valAx>
        <c:axId val="85877972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344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窯業・土石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O$7:$O$15</c:f>
              <c:numCache>
                <c:formatCode>General</c:formatCode>
                <c:ptCount val="9"/>
                <c:pt idx="0">
                  <c:v>1600</c:v>
                </c:pt>
                <c:pt idx="1">
                  <c:v>1617</c:v>
                </c:pt>
                <c:pt idx="2">
                  <c:v>1676</c:v>
                </c:pt>
                <c:pt idx="3">
                  <c:v>1804</c:v>
                </c:pt>
                <c:pt idx="4">
                  <c:v>1797</c:v>
                </c:pt>
                <c:pt idx="5">
                  <c:v>1932</c:v>
                </c:pt>
                <c:pt idx="6">
                  <c:v>1851</c:v>
                </c:pt>
                <c:pt idx="7">
                  <c:v>1956</c:v>
                </c:pt>
                <c:pt idx="8">
                  <c:v>1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窯業・土石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P$7:$P$15</c:f>
              <c:numCache>
                <c:formatCode>General</c:formatCode>
                <c:ptCount val="9"/>
                <c:pt idx="0">
                  <c:v>1663</c:v>
                </c:pt>
                <c:pt idx="1">
                  <c:v>1746</c:v>
                </c:pt>
                <c:pt idx="2">
                  <c:v>1883</c:v>
                </c:pt>
                <c:pt idx="3">
                  <c:v>2117</c:v>
                </c:pt>
                <c:pt idx="4">
                  <c:v>2185</c:v>
                </c:pt>
                <c:pt idx="5">
                  <c:v>2350</c:v>
                </c:pt>
                <c:pt idx="6">
                  <c:v>2387</c:v>
                </c:pt>
                <c:pt idx="7">
                  <c:v>2379</c:v>
                </c:pt>
                <c:pt idx="8">
                  <c:v>2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Q$7:$Q$15</c:f>
              <c:numCache>
                <c:formatCode>General</c:formatCode>
                <c:ptCount val="9"/>
                <c:pt idx="0">
                  <c:v>1745</c:v>
                </c:pt>
                <c:pt idx="1">
                  <c:v>1912</c:v>
                </c:pt>
                <c:pt idx="2">
                  <c:v>2171</c:v>
                </c:pt>
                <c:pt idx="3">
                  <c:v>2483</c:v>
                </c:pt>
                <c:pt idx="4">
                  <c:v>2560</c:v>
                </c:pt>
                <c:pt idx="5">
                  <c:v>2868</c:v>
                </c:pt>
                <c:pt idx="6">
                  <c:v>2999</c:v>
                </c:pt>
                <c:pt idx="7">
                  <c:v>3065</c:v>
                </c:pt>
                <c:pt idx="8">
                  <c:v>3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窯業・土石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R$7:$R$15</c:f>
              <c:numCache>
                <c:formatCode>General</c:formatCode>
                <c:ptCount val="9"/>
                <c:pt idx="0">
                  <c:v>1831</c:v>
                </c:pt>
                <c:pt idx="1">
                  <c:v>2085</c:v>
                </c:pt>
                <c:pt idx="2">
                  <c:v>2473</c:v>
                </c:pt>
                <c:pt idx="3">
                  <c:v>2814</c:v>
                </c:pt>
                <c:pt idx="4">
                  <c:v>3080</c:v>
                </c:pt>
                <c:pt idx="5">
                  <c:v>3484</c:v>
                </c:pt>
                <c:pt idx="6">
                  <c:v>3811</c:v>
                </c:pt>
                <c:pt idx="7">
                  <c:v>3899</c:v>
                </c:pt>
                <c:pt idx="8">
                  <c:v>3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窯業・土石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S$7:$S$15</c:f>
              <c:numCache>
                <c:formatCode>General</c:formatCode>
                <c:ptCount val="9"/>
                <c:pt idx="0">
                  <c:v>1988</c:v>
                </c:pt>
                <c:pt idx="1">
                  <c:v>2335</c:v>
                </c:pt>
                <c:pt idx="2">
                  <c:v>2734</c:v>
                </c:pt>
                <c:pt idx="3">
                  <c:v>3256</c:v>
                </c:pt>
                <c:pt idx="4">
                  <c:v>3573</c:v>
                </c:pt>
                <c:pt idx="5">
                  <c:v>4254</c:v>
                </c:pt>
                <c:pt idx="6">
                  <c:v>4975</c:v>
                </c:pt>
                <c:pt idx="7">
                  <c:v>5385</c:v>
                </c:pt>
                <c:pt idx="8">
                  <c:v>4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T$7:$T$15</c:f>
              <c:numCache>
                <c:formatCode>General</c:formatCode>
                <c:ptCount val="9"/>
                <c:pt idx="0">
                  <c:v>1763</c:v>
                </c:pt>
                <c:pt idx="1">
                  <c:v>1949</c:v>
                </c:pt>
                <c:pt idx="2">
                  <c:v>2183</c:v>
                </c:pt>
                <c:pt idx="3">
                  <c:v>2499</c:v>
                </c:pt>
                <c:pt idx="4">
                  <c:v>2690</c:v>
                </c:pt>
                <c:pt idx="5">
                  <c:v>3000</c:v>
                </c:pt>
                <c:pt idx="6">
                  <c:v>3254</c:v>
                </c:pt>
                <c:pt idx="7">
                  <c:v>3405</c:v>
                </c:pt>
                <c:pt idx="8">
                  <c:v>3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10336"/>
        <c:axId val="1365522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U$7:$U$15</c:f>
              <c:numCache>
                <c:formatCode>General</c:formatCode>
                <c:ptCount val="9"/>
                <c:pt idx="0">
                  <c:v>254</c:v>
                </c:pt>
                <c:pt idx="1">
                  <c:v>1008</c:v>
                </c:pt>
                <c:pt idx="2">
                  <c:v>1440</c:v>
                </c:pt>
                <c:pt idx="3">
                  <c:v>1716</c:v>
                </c:pt>
                <c:pt idx="4">
                  <c:v>2080</c:v>
                </c:pt>
                <c:pt idx="5">
                  <c:v>2746</c:v>
                </c:pt>
                <c:pt idx="6">
                  <c:v>2565</c:v>
                </c:pt>
                <c:pt idx="7">
                  <c:v>2437</c:v>
                </c:pt>
                <c:pt idx="8">
                  <c:v>2115</c:v>
                </c:pt>
              </c:numCache>
            </c:numRef>
          </c:val>
        </c:ser>
        <c:gapWidth val="150"/>
        <c:overlap val="0"/>
        <c:axId val="26091361"/>
        <c:axId val="77297473"/>
      </c:barChart>
      <c:catAx>
        <c:axId val="8101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5225"/>
        <c:crossesAt val="0"/>
        <c:auto val="1"/>
        <c:lblAlgn val="ctr"/>
        <c:lblOffset val="100"/>
        <c:noMultiLvlLbl val="0"/>
      </c:catAx>
      <c:valAx>
        <c:axId val="1365522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0336"/>
        <c:crossesAt val="1"/>
        <c:crossBetween val="midCat"/>
      </c:valAx>
      <c:catAx>
        <c:axId val="260913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97473"/>
        <c:auto val="1"/>
        <c:lblAlgn val="ctr"/>
        <c:lblOffset val="100"/>
        <c:noMultiLvlLbl val="0"/>
      </c:catAx>
      <c:valAx>
        <c:axId val="7729747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136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44436705554588"/>
          <c:y val="0.034771573604060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P$25:$P$66</c:f>
              <c:numCache>
                <c:formatCode>General</c:formatCode>
                <c:ptCount val="42"/>
                <c:pt idx="0">
                  <c:v>1583.7</c:v>
                </c:pt>
                <c:pt idx="1">
                  <c:v>1609.67</c:v>
                </c:pt>
                <c:pt idx="2">
                  <c:v>1636.23</c:v>
                </c:pt>
                <c:pt idx="3">
                  <c:v>1663.31</c:v>
                </c:pt>
                <c:pt idx="4">
                  <c:v>1690.81</c:v>
                </c:pt>
                <c:pt idx="5">
                  <c:v>1718.67</c:v>
                </c:pt>
                <c:pt idx="6">
                  <c:v>1746.79</c:v>
                </c:pt>
                <c:pt idx="7">
                  <c:v>1775.1</c:v>
                </c:pt>
                <c:pt idx="8">
                  <c:v>1803.52</c:v>
                </c:pt>
                <c:pt idx="9">
                  <c:v>1831.96</c:v>
                </c:pt>
                <c:pt idx="10">
                  <c:v>1860.33</c:v>
                </c:pt>
                <c:pt idx="11">
                  <c:v>1888.57</c:v>
                </c:pt>
                <c:pt idx="12">
                  <c:v>1916.58</c:v>
                </c:pt>
                <c:pt idx="13">
                  <c:v>1944.29</c:v>
                </c:pt>
                <c:pt idx="14">
                  <c:v>1971.61</c:v>
                </c:pt>
                <c:pt idx="15">
                  <c:v>1998.46</c:v>
                </c:pt>
                <c:pt idx="16">
                  <c:v>2024.77</c:v>
                </c:pt>
                <c:pt idx="17">
                  <c:v>2050.44</c:v>
                </c:pt>
                <c:pt idx="18">
                  <c:v>2075.39</c:v>
                </c:pt>
                <c:pt idx="19">
                  <c:v>2099.55</c:v>
                </c:pt>
                <c:pt idx="20">
                  <c:v>2122.83</c:v>
                </c:pt>
                <c:pt idx="21">
                  <c:v>2145.16</c:v>
                </c:pt>
                <c:pt idx="22">
                  <c:v>2166.44</c:v>
                </c:pt>
                <c:pt idx="23">
                  <c:v>2186.6</c:v>
                </c:pt>
                <c:pt idx="24">
                  <c:v>2205.55</c:v>
                </c:pt>
                <c:pt idx="25">
                  <c:v>2223.22</c:v>
                </c:pt>
                <c:pt idx="26">
                  <c:v>2239.52</c:v>
                </c:pt>
                <c:pt idx="27">
                  <c:v>2254.37</c:v>
                </c:pt>
                <c:pt idx="28">
                  <c:v>2267.68</c:v>
                </c:pt>
                <c:pt idx="29">
                  <c:v>2279.38</c:v>
                </c:pt>
                <c:pt idx="30">
                  <c:v>2289.39</c:v>
                </c:pt>
                <c:pt idx="31">
                  <c:v>2297.62</c:v>
                </c:pt>
                <c:pt idx="32">
                  <c:v>2303.99</c:v>
                </c:pt>
                <c:pt idx="33">
                  <c:v>2308.42</c:v>
                </c:pt>
                <c:pt idx="34">
                  <c:v>2310.82</c:v>
                </c:pt>
                <c:pt idx="35">
                  <c:v>2311.12</c:v>
                </c:pt>
                <c:pt idx="36">
                  <c:v>2309.24</c:v>
                </c:pt>
                <c:pt idx="37">
                  <c:v>2305.08</c:v>
                </c:pt>
                <c:pt idx="38">
                  <c:v>2298.58</c:v>
                </c:pt>
                <c:pt idx="39">
                  <c:v>2289.64</c:v>
                </c:pt>
                <c:pt idx="40">
                  <c:v>2278.19</c:v>
                </c:pt>
                <c:pt idx="41">
                  <c:v>2264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鉄鋼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Q$25:$Q$66</c:f>
              <c:numCache>
                <c:formatCode>General</c:formatCode>
                <c:ptCount val="42"/>
                <c:pt idx="0">
                  <c:v>1584.78</c:v>
                </c:pt>
                <c:pt idx="1">
                  <c:v>1654.86</c:v>
                </c:pt>
                <c:pt idx="2">
                  <c:v>1721.5</c:v>
                </c:pt>
                <c:pt idx="3">
                  <c:v>1784.82</c:v>
                </c:pt>
                <c:pt idx="4">
                  <c:v>1844.95</c:v>
                </c:pt>
                <c:pt idx="5">
                  <c:v>1902.05</c:v>
                </c:pt>
                <c:pt idx="6">
                  <c:v>1956.23</c:v>
                </c:pt>
                <c:pt idx="7">
                  <c:v>2007.65</c:v>
                </c:pt>
                <c:pt idx="8">
                  <c:v>2056.42</c:v>
                </c:pt>
                <c:pt idx="9">
                  <c:v>2102.7</c:v>
                </c:pt>
                <c:pt idx="10">
                  <c:v>2146.62</c:v>
                </c:pt>
                <c:pt idx="11">
                  <c:v>2188.31</c:v>
                </c:pt>
                <c:pt idx="12">
                  <c:v>2227.9</c:v>
                </c:pt>
                <c:pt idx="13">
                  <c:v>2265.55</c:v>
                </c:pt>
                <c:pt idx="14">
                  <c:v>2301.37</c:v>
                </c:pt>
                <c:pt idx="15">
                  <c:v>2335.51</c:v>
                </c:pt>
                <c:pt idx="16">
                  <c:v>2368.11</c:v>
                </c:pt>
                <c:pt idx="17">
                  <c:v>2399.3</c:v>
                </c:pt>
                <c:pt idx="18">
                  <c:v>2429.21</c:v>
                </c:pt>
                <c:pt idx="19">
                  <c:v>2457.99</c:v>
                </c:pt>
                <c:pt idx="20">
                  <c:v>2485.76</c:v>
                </c:pt>
                <c:pt idx="21">
                  <c:v>2512.67</c:v>
                </c:pt>
                <c:pt idx="22">
                  <c:v>2538.86</c:v>
                </c:pt>
                <c:pt idx="23">
                  <c:v>2564.45</c:v>
                </c:pt>
                <c:pt idx="24">
                  <c:v>2589.58</c:v>
                </c:pt>
                <c:pt idx="25">
                  <c:v>2614.4</c:v>
                </c:pt>
                <c:pt idx="26">
                  <c:v>2639.03</c:v>
                </c:pt>
                <c:pt idx="27">
                  <c:v>2663.61</c:v>
                </c:pt>
                <c:pt idx="28">
                  <c:v>2688.29</c:v>
                </c:pt>
                <c:pt idx="29">
                  <c:v>2713.19</c:v>
                </c:pt>
                <c:pt idx="30">
                  <c:v>2738.45</c:v>
                </c:pt>
                <c:pt idx="31">
                  <c:v>2764.2</c:v>
                </c:pt>
                <c:pt idx="32">
                  <c:v>2790.59</c:v>
                </c:pt>
                <c:pt idx="33">
                  <c:v>2817.76</c:v>
                </c:pt>
                <c:pt idx="34">
                  <c:v>2845.82</c:v>
                </c:pt>
                <c:pt idx="35">
                  <c:v>2874.94</c:v>
                </c:pt>
                <c:pt idx="36">
                  <c:v>2905.22</c:v>
                </c:pt>
                <c:pt idx="37">
                  <c:v>2936.83</c:v>
                </c:pt>
                <c:pt idx="38">
                  <c:v>2969.89</c:v>
                </c:pt>
                <c:pt idx="39">
                  <c:v>3004.53</c:v>
                </c:pt>
                <c:pt idx="40">
                  <c:v>3040.9</c:v>
                </c:pt>
                <c:pt idx="41">
                  <c:v>3079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鉄鋼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R$25:$R$66</c:f>
              <c:numCache>
                <c:formatCode>General</c:formatCode>
                <c:ptCount val="42"/>
                <c:pt idx="0">
                  <c:v>1695.22</c:v>
                </c:pt>
                <c:pt idx="1">
                  <c:v>1776.68</c:v>
                </c:pt>
                <c:pt idx="2">
                  <c:v>1856.37</c:v>
                </c:pt>
                <c:pt idx="3">
                  <c:v>1934.32</c:v>
                </c:pt>
                <c:pt idx="4">
                  <c:v>2010.57</c:v>
                </c:pt>
                <c:pt idx="5">
                  <c:v>2085.14</c:v>
                </c:pt>
                <c:pt idx="6">
                  <c:v>2158.09</c:v>
                </c:pt>
                <c:pt idx="7">
                  <c:v>2229.43</c:v>
                </c:pt>
                <c:pt idx="8">
                  <c:v>2299.2</c:v>
                </c:pt>
                <c:pt idx="9">
                  <c:v>2367.44</c:v>
                </c:pt>
                <c:pt idx="10">
                  <c:v>2434.18</c:v>
                </c:pt>
                <c:pt idx="11">
                  <c:v>2499.46</c:v>
                </c:pt>
                <c:pt idx="12">
                  <c:v>2563.31</c:v>
                </c:pt>
                <c:pt idx="13">
                  <c:v>2625.77</c:v>
                </c:pt>
                <c:pt idx="14">
                  <c:v>2686.86</c:v>
                </c:pt>
                <c:pt idx="15">
                  <c:v>2746.63</c:v>
                </c:pt>
                <c:pt idx="16">
                  <c:v>2805.1</c:v>
                </c:pt>
                <c:pt idx="17">
                  <c:v>2862.32</c:v>
                </c:pt>
                <c:pt idx="18">
                  <c:v>2918.32</c:v>
                </c:pt>
                <c:pt idx="19">
                  <c:v>2973.12</c:v>
                </c:pt>
                <c:pt idx="20">
                  <c:v>3026.78</c:v>
                </c:pt>
                <c:pt idx="21">
                  <c:v>3079.31</c:v>
                </c:pt>
                <c:pt idx="22">
                  <c:v>3130.75</c:v>
                </c:pt>
                <c:pt idx="23">
                  <c:v>3181.15</c:v>
                </c:pt>
                <c:pt idx="24">
                  <c:v>3230.53</c:v>
                </c:pt>
                <c:pt idx="25">
                  <c:v>3278.92</c:v>
                </c:pt>
                <c:pt idx="26">
                  <c:v>3326.37</c:v>
                </c:pt>
                <c:pt idx="27">
                  <c:v>3372.9</c:v>
                </c:pt>
                <c:pt idx="28">
                  <c:v>3418.55</c:v>
                </c:pt>
                <c:pt idx="29">
                  <c:v>3463.36</c:v>
                </c:pt>
                <c:pt idx="30">
                  <c:v>3507.36</c:v>
                </c:pt>
                <c:pt idx="31">
                  <c:v>3550.58</c:v>
                </c:pt>
                <c:pt idx="32">
                  <c:v>3593.06</c:v>
                </c:pt>
                <c:pt idx="33">
                  <c:v>3634.83</c:v>
                </c:pt>
                <c:pt idx="34">
                  <c:v>3675.93</c:v>
                </c:pt>
                <c:pt idx="35">
                  <c:v>3716.38</c:v>
                </c:pt>
                <c:pt idx="36">
                  <c:v>3756.24</c:v>
                </c:pt>
                <c:pt idx="37">
                  <c:v>3795.52</c:v>
                </c:pt>
                <c:pt idx="38">
                  <c:v>3834.27</c:v>
                </c:pt>
                <c:pt idx="39">
                  <c:v>3872.52</c:v>
                </c:pt>
                <c:pt idx="40">
                  <c:v>3910.3</c:v>
                </c:pt>
                <c:pt idx="41">
                  <c:v>3947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鉄鋼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S$25:$S$66</c:f>
              <c:numCache>
                <c:formatCode>General</c:formatCode>
                <c:ptCount val="42"/>
                <c:pt idx="0">
                  <c:v>1945.09</c:v>
                </c:pt>
                <c:pt idx="1">
                  <c:v>1993.3</c:v>
                </c:pt>
                <c:pt idx="2">
                  <c:v>2048.11</c:v>
                </c:pt>
                <c:pt idx="3">
                  <c:v>2109.07</c:v>
                </c:pt>
                <c:pt idx="4">
                  <c:v>2175.74</c:v>
                </c:pt>
                <c:pt idx="5">
                  <c:v>2247.66</c:v>
                </c:pt>
                <c:pt idx="6">
                  <c:v>2324.39</c:v>
                </c:pt>
                <c:pt idx="7">
                  <c:v>2405.46</c:v>
                </c:pt>
                <c:pt idx="8">
                  <c:v>2490.43</c:v>
                </c:pt>
                <c:pt idx="9">
                  <c:v>2578.86</c:v>
                </c:pt>
                <c:pt idx="10">
                  <c:v>2670.28</c:v>
                </c:pt>
                <c:pt idx="11">
                  <c:v>2764.25</c:v>
                </c:pt>
                <c:pt idx="12">
                  <c:v>2860.31</c:v>
                </c:pt>
                <c:pt idx="13">
                  <c:v>2958.03</c:v>
                </c:pt>
                <c:pt idx="14">
                  <c:v>3056.93</c:v>
                </c:pt>
                <c:pt idx="15">
                  <c:v>3156.59</c:v>
                </c:pt>
                <c:pt idx="16">
                  <c:v>3256.53</c:v>
                </c:pt>
                <c:pt idx="17">
                  <c:v>3356.32</c:v>
                </c:pt>
                <c:pt idx="18">
                  <c:v>3455.51</c:v>
                </c:pt>
                <c:pt idx="19">
                  <c:v>3553.63</c:v>
                </c:pt>
                <c:pt idx="20">
                  <c:v>3650.24</c:v>
                </c:pt>
                <c:pt idx="21">
                  <c:v>3744.9</c:v>
                </c:pt>
                <c:pt idx="22">
                  <c:v>3837.14</c:v>
                </c:pt>
                <c:pt idx="23">
                  <c:v>3926.52</c:v>
                </c:pt>
                <c:pt idx="24">
                  <c:v>4012.59</c:v>
                </c:pt>
                <c:pt idx="25">
                  <c:v>4094.89</c:v>
                </c:pt>
                <c:pt idx="26">
                  <c:v>4172.99</c:v>
                </c:pt>
                <c:pt idx="27">
                  <c:v>4246.41</c:v>
                </c:pt>
                <c:pt idx="28">
                  <c:v>4314.72</c:v>
                </c:pt>
                <c:pt idx="29">
                  <c:v>4377.47</c:v>
                </c:pt>
                <c:pt idx="30">
                  <c:v>4434.19</c:v>
                </c:pt>
                <c:pt idx="31">
                  <c:v>4484.45</c:v>
                </c:pt>
                <c:pt idx="32">
                  <c:v>4527.79</c:v>
                </c:pt>
                <c:pt idx="33">
                  <c:v>4563.76</c:v>
                </c:pt>
                <c:pt idx="34">
                  <c:v>4591.91</c:v>
                </c:pt>
                <c:pt idx="35">
                  <c:v>4611.79</c:v>
                </c:pt>
                <c:pt idx="36">
                  <c:v>4622.94</c:v>
                </c:pt>
                <c:pt idx="37">
                  <c:v>4624.93</c:v>
                </c:pt>
                <c:pt idx="38">
                  <c:v>4617.29</c:v>
                </c:pt>
                <c:pt idx="39">
                  <c:v>4599.57</c:v>
                </c:pt>
                <c:pt idx="40">
                  <c:v>4571.33</c:v>
                </c:pt>
                <c:pt idx="41">
                  <c:v>4532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鉄鋼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T$25:$T$66</c:f>
              <c:numCache>
                <c:formatCode>General</c:formatCode>
                <c:ptCount val="42"/>
                <c:pt idx="0">
                  <c:v>2182.97</c:v>
                </c:pt>
                <c:pt idx="1">
                  <c:v>2189.37</c:v>
                </c:pt>
                <c:pt idx="2">
                  <c:v>2212.47</c:v>
                </c:pt>
                <c:pt idx="3">
                  <c:v>2251.26</c:v>
                </c:pt>
                <c:pt idx="4">
                  <c:v>2304.72</c:v>
                </c:pt>
                <c:pt idx="5">
                  <c:v>2371.85</c:v>
                </c:pt>
                <c:pt idx="6">
                  <c:v>2451.62</c:v>
                </c:pt>
                <c:pt idx="7">
                  <c:v>2543.02</c:v>
                </c:pt>
                <c:pt idx="8">
                  <c:v>2645.03</c:v>
                </c:pt>
                <c:pt idx="9">
                  <c:v>2756.63</c:v>
                </c:pt>
                <c:pt idx="10">
                  <c:v>2876.82</c:v>
                </c:pt>
                <c:pt idx="11">
                  <c:v>3004.57</c:v>
                </c:pt>
                <c:pt idx="12">
                  <c:v>3138.87</c:v>
                </c:pt>
                <c:pt idx="13">
                  <c:v>3278.7</c:v>
                </c:pt>
                <c:pt idx="14">
                  <c:v>3423.04</c:v>
                </c:pt>
                <c:pt idx="15">
                  <c:v>3570.89</c:v>
                </c:pt>
                <c:pt idx="16">
                  <c:v>3721.22</c:v>
                </c:pt>
                <c:pt idx="17">
                  <c:v>3873.02</c:v>
                </c:pt>
                <c:pt idx="18">
                  <c:v>4025.27</c:v>
                </c:pt>
                <c:pt idx="19">
                  <c:v>4176.95</c:v>
                </c:pt>
                <c:pt idx="20">
                  <c:v>4327.06</c:v>
                </c:pt>
                <c:pt idx="21">
                  <c:v>4474.57</c:v>
                </c:pt>
                <c:pt idx="22">
                  <c:v>4618.47</c:v>
                </c:pt>
                <c:pt idx="23">
                  <c:v>4757.75</c:v>
                </c:pt>
                <c:pt idx="24">
                  <c:v>4891.38</c:v>
                </c:pt>
                <c:pt idx="25">
                  <c:v>5018.35</c:v>
                </c:pt>
                <c:pt idx="26">
                  <c:v>5137.64</c:v>
                </c:pt>
                <c:pt idx="27">
                  <c:v>5248.25</c:v>
                </c:pt>
                <c:pt idx="28">
                  <c:v>5349.15</c:v>
                </c:pt>
                <c:pt idx="29">
                  <c:v>5439.32</c:v>
                </c:pt>
                <c:pt idx="30">
                  <c:v>5517.76</c:v>
                </c:pt>
                <c:pt idx="31">
                  <c:v>5583.44</c:v>
                </c:pt>
                <c:pt idx="32">
                  <c:v>5635.35</c:v>
                </c:pt>
                <c:pt idx="33">
                  <c:v>5672.47</c:v>
                </c:pt>
                <c:pt idx="34">
                  <c:v>5693.79</c:v>
                </c:pt>
                <c:pt idx="35">
                  <c:v>5698.29</c:v>
                </c:pt>
                <c:pt idx="36">
                  <c:v>5684.96</c:v>
                </c:pt>
                <c:pt idx="37">
                  <c:v>5652.78</c:v>
                </c:pt>
                <c:pt idx="38">
                  <c:v>5600.73</c:v>
                </c:pt>
                <c:pt idx="39">
                  <c:v>5527.79</c:v>
                </c:pt>
                <c:pt idx="40">
                  <c:v>5432.96</c:v>
                </c:pt>
                <c:pt idx="41">
                  <c:v>5315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U$25:$U$66</c:f>
              <c:numCache>
                <c:formatCode>General</c:formatCode>
                <c:ptCount val="42"/>
                <c:pt idx="0">
                  <c:v>1784.09</c:v>
                </c:pt>
                <c:pt idx="1">
                  <c:v>1836.2</c:v>
                </c:pt>
                <c:pt idx="2">
                  <c:v>1891.57</c:v>
                </c:pt>
                <c:pt idx="3">
                  <c:v>1949.96</c:v>
                </c:pt>
                <c:pt idx="4">
                  <c:v>2011.12</c:v>
                </c:pt>
                <c:pt idx="5">
                  <c:v>2074.78</c:v>
                </c:pt>
                <c:pt idx="6">
                  <c:v>2140.69</c:v>
                </c:pt>
                <c:pt idx="7">
                  <c:v>2208.6</c:v>
                </c:pt>
                <c:pt idx="8">
                  <c:v>2278.26</c:v>
                </c:pt>
                <c:pt idx="9">
                  <c:v>2349.41</c:v>
                </c:pt>
                <c:pt idx="10">
                  <c:v>2421.79</c:v>
                </c:pt>
                <c:pt idx="11">
                  <c:v>2495.16</c:v>
                </c:pt>
                <c:pt idx="12">
                  <c:v>2569.26</c:v>
                </c:pt>
                <c:pt idx="13">
                  <c:v>2643.83</c:v>
                </c:pt>
                <c:pt idx="14">
                  <c:v>2718.62</c:v>
                </c:pt>
                <c:pt idx="15">
                  <c:v>2793.37</c:v>
                </c:pt>
                <c:pt idx="16">
                  <c:v>2867.84</c:v>
                </c:pt>
                <c:pt idx="17">
                  <c:v>2941.77</c:v>
                </c:pt>
                <c:pt idx="18">
                  <c:v>3014.9</c:v>
                </c:pt>
                <c:pt idx="19">
                  <c:v>3086.98</c:v>
                </c:pt>
                <c:pt idx="20">
                  <c:v>3157.75</c:v>
                </c:pt>
                <c:pt idx="21">
                  <c:v>3226.97</c:v>
                </c:pt>
                <c:pt idx="22">
                  <c:v>3294.37</c:v>
                </c:pt>
                <c:pt idx="23">
                  <c:v>3359.7</c:v>
                </c:pt>
                <c:pt idx="24">
                  <c:v>3422.72</c:v>
                </c:pt>
                <c:pt idx="25">
                  <c:v>3483.16</c:v>
                </c:pt>
                <c:pt idx="26">
                  <c:v>3540.77</c:v>
                </c:pt>
                <c:pt idx="27">
                  <c:v>3595.29</c:v>
                </c:pt>
                <c:pt idx="28">
                  <c:v>3646.48</c:v>
                </c:pt>
                <c:pt idx="29">
                  <c:v>3694.08</c:v>
                </c:pt>
                <c:pt idx="30">
                  <c:v>3737.83</c:v>
                </c:pt>
                <c:pt idx="31">
                  <c:v>3777.48</c:v>
                </c:pt>
                <c:pt idx="32">
                  <c:v>3812.78</c:v>
                </c:pt>
                <c:pt idx="33">
                  <c:v>3843.47</c:v>
                </c:pt>
                <c:pt idx="34">
                  <c:v>3869.29</c:v>
                </c:pt>
                <c:pt idx="35">
                  <c:v>3890</c:v>
                </c:pt>
                <c:pt idx="36">
                  <c:v>3905.34</c:v>
                </c:pt>
                <c:pt idx="37">
                  <c:v>3915.05</c:v>
                </c:pt>
                <c:pt idx="38">
                  <c:v>3918.89</c:v>
                </c:pt>
                <c:pt idx="39">
                  <c:v>3916.59</c:v>
                </c:pt>
                <c:pt idx="40">
                  <c:v>3907.9</c:v>
                </c:pt>
                <c:pt idx="41">
                  <c:v>3892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30668"/>
        <c:axId val="490147"/>
      </c:lineChart>
      <c:catAx>
        <c:axId val="39930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0147"/>
        <c:crossesAt val="0"/>
        <c:auto val="1"/>
        <c:lblAlgn val="ctr"/>
        <c:lblOffset val="100"/>
        <c:noMultiLvlLbl val="0"/>
      </c:catAx>
      <c:valAx>
        <c:axId val="490147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306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895263509"/>
          <c:y val="0.0349029815428301"/>
          <c:w val="0.96314209472982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P$25:$P$66</c:f>
              <c:numCache>
                <c:formatCode>General</c:formatCode>
                <c:ptCount val="42"/>
                <c:pt idx="0">
                  <c:v>1466.61</c:v>
                </c:pt>
                <c:pt idx="1">
                  <c:v>1499</c:v>
                </c:pt>
                <c:pt idx="2">
                  <c:v>1531.98</c:v>
                </c:pt>
                <c:pt idx="3">
                  <c:v>1565.41</c:v>
                </c:pt>
                <c:pt idx="4">
                  <c:v>1599.14</c:v>
                </c:pt>
                <c:pt idx="5">
                  <c:v>1633.05</c:v>
                </c:pt>
                <c:pt idx="6">
                  <c:v>1666.98</c:v>
                </c:pt>
                <c:pt idx="7">
                  <c:v>1700.8</c:v>
                </c:pt>
                <c:pt idx="8">
                  <c:v>1734.36</c:v>
                </c:pt>
                <c:pt idx="9">
                  <c:v>1767.54</c:v>
                </c:pt>
                <c:pt idx="10">
                  <c:v>1800.17</c:v>
                </c:pt>
                <c:pt idx="11">
                  <c:v>1832.14</c:v>
                </c:pt>
                <c:pt idx="12">
                  <c:v>1863.29</c:v>
                </c:pt>
                <c:pt idx="13">
                  <c:v>1893.48</c:v>
                </c:pt>
                <c:pt idx="14">
                  <c:v>1922.58</c:v>
                </c:pt>
                <c:pt idx="15">
                  <c:v>1950.44</c:v>
                </c:pt>
                <c:pt idx="16">
                  <c:v>1976.92</c:v>
                </c:pt>
                <c:pt idx="17">
                  <c:v>2001.88</c:v>
                </c:pt>
                <c:pt idx="18">
                  <c:v>2025.19</c:v>
                </c:pt>
                <c:pt idx="19">
                  <c:v>2046.7</c:v>
                </c:pt>
                <c:pt idx="20">
                  <c:v>2066.27</c:v>
                </c:pt>
                <c:pt idx="21">
                  <c:v>2083.76</c:v>
                </c:pt>
                <c:pt idx="22">
                  <c:v>2099.03</c:v>
                </c:pt>
                <c:pt idx="23">
                  <c:v>2111.94</c:v>
                </c:pt>
                <c:pt idx="24">
                  <c:v>2122.35</c:v>
                </c:pt>
                <c:pt idx="25">
                  <c:v>2130.11</c:v>
                </c:pt>
                <c:pt idx="26">
                  <c:v>2135.1</c:v>
                </c:pt>
                <c:pt idx="27">
                  <c:v>2137.16</c:v>
                </c:pt>
                <c:pt idx="28">
                  <c:v>2136.16</c:v>
                </c:pt>
                <c:pt idx="29">
                  <c:v>2131.95</c:v>
                </c:pt>
                <c:pt idx="30">
                  <c:v>2124.4</c:v>
                </c:pt>
                <c:pt idx="31">
                  <c:v>2113.37</c:v>
                </c:pt>
                <c:pt idx="32">
                  <c:v>2098.71</c:v>
                </c:pt>
                <c:pt idx="33">
                  <c:v>2080.28</c:v>
                </c:pt>
                <c:pt idx="34">
                  <c:v>2057.95</c:v>
                </c:pt>
                <c:pt idx="35">
                  <c:v>2031.58</c:v>
                </c:pt>
                <c:pt idx="36">
                  <c:v>2001.01</c:v>
                </c:pt>
                <c:pt idx="37">
                  <c:v>1966.12</c:v>
                </c:pt>
                <c:pt idx="38">
                  <c:v>1926.76</c:v>
                </c:pt>
                <c:pt idx="39">
                  <c:v>1882.79</c:v>
                </c:pt>
                <c:pt idx="40">
                  <c:v>1834.07</c:v>
                </c:pt>
                <c:pt idx="41">
                  <c:v>178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Ｍ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Q$25:$Q$66</c:f>
              <c:numCache>
                <c:formatCode>General</c:formatCode>
                <c:ptCount val="42"/>
                <c:pt idx="0">
                  <c:v>1602.33</c:v>
                </c:pt>
                <c:pt idx="1">
                  <c:v>1639.39</c:v>
                </c:pt>
                <c:pt idx="2">
                  <c:v>1678.63</c:v>
                </c:pt>
                <c:pt idx="3">
                  <c:v>1719.81</c:v>
                </c:pt>
                <c:pt idx="4">
                  <c:v>1762.72</c:v>
                </c:pt>
                <c:pt idx="5">
                  <c:v>1807.14</c:v>
                </c:pt>
                <c:pt idx="6">
                  <c:v>1852.84</c:v>
                </c:pt>
                <c:pt idx="7">
                  <c:v>1899.61</c:v>
                </c:pt>
                <c:pt idx="8">
                  <c:v>1947.22</c:v>
                </c:pt>
                <c:pt idx="9">
                  <c:v>1995.46</c:v>
                </c:pt>
                <c:pt idx="10">
                  <c:v>2044.1</c:v>
                </c:pt>
                <c:pt idx="11">
                  <c:v>2092.92</c:v>
                </c:pt>
                <c:pt idx="12">
                  <c:v>2141.7</c:v>
                </c:pt>
                <c:pt idx="13">
                  <c:v>2190.23</c:v>
                </c:pt>
                <c:pt idx="14">
                  <c:v>2238.27</c:v>
                </c:pt>
                <c:pt idx="15">
                  <c:v>2285.61</c:v>
                </c:pt>
                <c:pt idx="16">
                  <c:v>2332.02</c:v>
                </c:pt>
                <c:pt idx="17">
                  <c:v>2377.3</c:v>
                </c:pt>
                <c:pt idx="18">
                  <c:v>2421.21</c:v>
                </c:pt>
                <c:pt idx="19">
                  <c:v>2463.53</c:v>
                </c:pt>
                <c:pt idx="20">
                  <c:v>2504.05</c:v>
                </c:pt>
                <c:pt idx="21">
                  <c:v>2542.54</c:v>
                </c:pt>
                <c:pt idx="22">
                  <c:v>2578.79</c:v>
                </c:pt>
                <c:pt idx="23">
                  <c:v>2612.56</c:v>
                </c:pt>
                <c:pt idx="24">
                  <c:v>2643.65</c:v>
                </c:pt>
                <c:pt idx="25">
                  <c:v>2671.82</c:v>
                </c:pt>
                <c:pt idx="26">
                  <c:v>2696.87</c:v>
                </c:pt>
                <c:pt idx="27">
                  <c:v>2718.56</c:v>
                </c:pt>
                <c:pt idx="28">
                  <c:v>2736.68</c:v>
                </c:pt>
                <c:pt idx="29">
                  <c:v>2751</c:v>
                </c:pt>
                <c:pt idx="30">
                  <c:v>2761.31</c:v>
                </c:pt>
                <c:pt idx="31">
                  <c:v>2767.39</c:v>
                </c:pt>
                <c:pt idx="32">
                  <c:v>2769</c:v>
                </c:pt>
                <c:pt idx="33">
                  <c:v>2765.94</c:v>
                </c:pt>
                <c:pt idx="34">
                  <c:v>2757.99</c:v>
                </c:pt>
                <c:pt idx="35">
                  <c:v>2744.91</c:v>
                </c:pt>
                <c:pt idx="36">
                  <c:v>2726.49</c:v>
                </c:pt>
                <c:pt idx="37">
                  <c:v>2702.51</c:v>
                </c:pt>
                <c:pt idx="38">
                  <c:v>2672.75</c:v>
                </c:pt>
                <c:pt idx="39">
                  <c:v>2636.99</c:v>
                </c:pt>
                <c:pt idx="40">
                  <c:v>2595</c:v>
                </c:pt>
                <c:pt idx="41">
                  <c:v>2546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産業計Ｍ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R$25:$R$66</c:f>
              <c:numCache>
                <c:formatCode>General</c:formatCode>
                <c:ptCount val="42"/>
                <c:pt idx="0">
                  <c:v>1719.56</c:v>
                </c:pt>
                <c:pt idx="1">
                  <c:v>1771.33</c:v>
                </c:pt>
                <c:pt idx="2">
                  <c:v>1825.76</c:v>
                </c:pt>
                <c:pt idx="3">
                  <c:v>1882.63</c:v>
                </c:pt>
                <c:pt idx="4">
                  <c:v>1941.73</c:v>
                </c:pt>
                <c:pt idx="5">
                  <c:v>2002.83</c:v>
                </c:pt>
                <c:pt idx="6">
                  <c:v>2065.72</c:v>
                </c:pt>
                <c:pt idx="7">
                  <c:v>2130.18</c:v>
                </c:pt>
                <c:pt idx="8">
                  <c:v>2196.01</c:v>
                </c:pt>
                <c:pt idx="9">
                  <c:v>2262.98</c:v>
                </c:pt>
                <c:pt idx="10">
                  <c:v>2330.87</c:v>
                </c:pt>
                <c:pt idx="11">
                  <c:v>2399.48</c:v>
                </c:pt>
                <c:pt idx="12">
                  <c:v>2468.59</c:v>
                </c:pt>
                <c:pt idx="13">
                  <c:v>2537.97</c:v>
                </c:pt>
                <c:pt idx="14">
                  <c:v>2607.42</c:v>
                </c:pt>
                <c:pt idx="15">
                  <c:v>2676.72</c:v>
                </c:pt>
                <c:pt idx="16">
                  <c:v>2745.65</c:v>
                </c:pt>
                <c:pt idx="17">
                  <c:v>2813.99</c:v>
                </c:pt>
                <c:pt idx="18">
                  <c:v>2881.54</c:v>
                </c:pt>
                <c:pt idx="19">
                  <c:v>2948.07</c:v>
                </c:pt>
                <c:pt idx="20">
                  <c:v>3013.37</c:v>
                </c:pt>
                <c:pt idx="21">
                  <c:v>3077.22</c:v>
                </c:pt>
                <c:pt idx="22">
                  <c:v>3139.41</c:v>
                </c:pt>
                <c:pt idx="23">
                  <c:v>3199.73</c:v>
                </c:pt>
                <c:pt idx="24">
                  <c:v>3257.94</c:v>
                </c:pt>
                <c:pt idx="25">
                  <c:v>3313.85</c:v>
                </c:pt>
                <c:pt idx="26">
                  <c:v>3367.23</c:v>
                </c:pt>
                <c:pt idx="27">
                  <c:v>3417.87</c:v>
                </c:pt>
                <c:pt idx="28">
                  <c:v>3465.55</c:v>
                </c:pt>
                <c:pt idx="29">
                  <c:v>3510.05</c:v>
                </c:pt>
                <c:pt idx="30">
                  <c:v>3551.17</c:v>
                </c:pt>
                <c:pt idx="31">
                  <c:v>3588.68</c:v>
                </c:pt>
                <c:pt idx="32">
                  <c:v>3622.37</c:v>
                </c:pt>
                <c:pt idx="33">
                  <c:v>3652.02</c:v>
                </c:pt>
                <c:pt idx="34">
                  <c:v>3677.42</c:v>
                </c:pt>
                <c:pt idx="35">
                  <c:v>3698.35</c:v>
                </c:pt>
                <c:pt idx="36">
                  <c:v>3714.59</c:v>
                </c:pt>
                <c:pt idx="37">
                  <c:v>3725.94</c:v>
                </c:pt>
                <c:pt idx="38">
                  <c:v>3732.16</c:v>
                </c:pt>
                <c:pt idx="39">
                  <c:v>3733.06</c:v>
                </c:pt>
                <c:pt idx="40">
                  <c:v>3728.4</c:v>
                </c:pt>
                <c:pt idx="41">
                  <c:v>3717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Ｍ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S$25:$S$66</c:f>
              <c:numCache>
                <c:formatCode>General</c:formatCode>
                <c:ptCount val="42"/>
                <c:pt idx="0">
                  <c:v>1878.88</c:v>
                </c:pt>
                <c:pt idx="1">
                  <c:v>1934.92</c:v>
                </c:pt>
                <c:pt idx="2">
                  <c:v>1996.67</c:v>
                </c:pt>
                <c:pt idx="3">
                  <c:v>2063.78</c:v>
                </c:pt>
                <c:pt idx="4">
                  <c:v>2135.86</c:v>
                </c:pt>
                <c:pt idx="5">
                  <c:v>2212.55</c:v>
                </c:pt>
                <c:pt idx="6">
                  <c:v>2293.47</c:v>
                </c:pt>
                <c:pt idx="7">
                  <c:v>2378.27</c:v>
                </c:pt>
                <c:pt idx="8">
                  <c:v>2466.56</c:v>
                </c:pt>
                <c:pt idx="9">
                  <c:v>2557.98</c:v>
                </c:pt>
                <c:pt idx="10">
                  <c:v>2652.16</c:v>
                </c:pt>
                <c:pt idx="11">
                  <c:v>2748.72</c:v>
                </c:pt>
                <c:pt idx="12">
                  <c:v>2847.31</c:v>
                </c:pt>
                <c:pt idx="13">
                  <c:v>2947.54</c:v>
                </c:pt>
                <c:pt idx="14">
                  <c:v>3049.05</c:v>
                </c:pt>
                <c:pt idx="15">
                  <c:v>3151.47</c:v>
                </c:pt>
                <c:pt idx="16">
                  <c:v>3254.43</c:v>
                </c:pt>
                <c:pt idx="17">
                  <c:v>3357.55</c:v>
                </c:pt>
                <c:pt idx="18">
                  <c:v>3460.47</c:v>
                </c:pt>
                <c:pt idx="19">
                  <c:v>3562.82</c:v>
                </c:pt>
                <c:pt idx="20">
                  <c:v>3664.23</c:v>
                </c:pt>
                <c:pt idx="21">
                  <c:v>3764.33</c:v>
                </c:pt>
                <c:pt idx="22">
                  <c:v>3862.74</c:v>
                </c:pt>
                <c:pt idx="23">
                  <c:v>3959.11</c:v>
                </c:pt>
                <c:pt idx="24">
                  <c:v>4053.05</c:v>
                </c:pt>
                <c:pt idx="25">
                  <c:v>4144.2</c:v>
                </c:pt>
                <c:pt idx="26">
                  <c:v>4232.19</c:v>
                </c:pt>
                <c:pt idx="27">
                  <c:v>4316.64</c:v>
                </c:pt>
                <c:pt idx="28">
                  <c:v>4397.2</c:v>
                </c:pt>
                <c:pt idx="29">
                  <c:v>4473.48</c:v>
                </c:pt>
                <c:pt idx="30">
                  <c:v>4545.12</c:v>
                </c:pt>
                <c:pt idx="31">
                  <c:v>4611.75</c:v>
                </c:pt>
                <c:pt idx="32">
                  <c:v>4673</c:v>
                </c:pt>
                <c:pt idx="33">
                  <c:v>4728.5</c:v>
                </c:pt>
                <c:pt idx="34">
                  <c:v>4777.87</c:v>
                </c:pt>
                <c:pt idx="35">
                  <c:v>4820.75</c:v>
                </c:pt>
                <c:pt idx="36">
                  <c:v>4856.77</c:v>
                </c:pt>
                <c:pt idx="37">
                  <c:v>4885.56</c:v>
                </c:pt>
                <c:pt idx="38">
                  <c:v>4906.75</c:v>
                </c:pt>
                <c:pt idx="39">
                  <c:v>4919.97</c:v>
                </c:pt>
                <c:pt idx="40">
                  <c:v>4924.84</c:v>
                </c:pt>
                <c:pt idx="41">
                  <c:v>4921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Ｍ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T$25:$T$66</c:f>
              <c:numCache>
                <c:formatCode>General</c:formatCode>
                <c:ptCount val="42"/>
                <c:pt idx="0">
                  <c:v>2058.05</c:v>
                </c:pt>
                <c:pt idx="1">
                  <c:v>2127.32</c:v>
                </c:pt>
                <c:pt idx="2">
                  <c:v>2204.89</c:v>
                </c:pt>
                <c:pt idx="3">
                  <c:v>2290.26</c:v>
                </c:pt>
                <c:pt idx="4">
                  <c:v>2382.88</c:v>
                </c:pt>
                <c:pt idx="5">
                  <c:v>2482.25</c:v>
                </c:pt>
                <c:pt idx="6">
                  <c:v>2587.85</c:v>
                </c:pt>
                <c:pt idx="7">
                  <c:v>2699.14</c:v>
                </c:pt>
                <c:pt idx="8">
                  <c:v>2815.62</c:v>
                </c:pt>
                <c:pt idx="9">
                  <c:v>2936.76</c:v>
                </c:pt>
                <c:pt idx="10">
                  <c:v>3062.04</c:v>
                </c:pt>
                <c:pt idx="11">
                  <c:v>3190.94</c:v>
                </c:pt>
                <c:pt idx="12">
                  <c:v>3322.94</c:v>
                </c:pt>
                <c:pt idx="13">
                  <c:v>3457.52</c:v>
                </c:pt>
                <c:pt idx="14">
                  <c:v>3594.16</c:v>
                </c:pt>
                <c:pt idx="15">
                  <c:v>3732.33</c:v>
                </c:pt>
                <c:pt idx="16">
                  <c:v>3871.52</c:v>
                </c:pt>
                <c:pt idx="17">
                  <c:v>4011.21</c:v>
                </c:pt>
                <c:pt idx="18">
                  <c:v>4150.87</c:v>
                </c:pt>
                <c:pt idx="19">
                  <c:v>4289.99</c:v>
                </c:pt>
                <c:pt idx="20">
                  <c:v>4428.04</c:v>
                </c:pt>
                <c:pt idx="21">
                  <c:v>4564.5</c:v>
                </c:pt>
                <c:pt idx="22">
                  <c:v>4698.85</c:v>
                </c:pt>
                <c:pt idx="23">
                  <c:v>4830.58</c:v>
                </c:pt>
                <c:pt idx="24">
                  <c:v>4959.16</c:v>
                </c:pt>
                <c:pt idx="25">
                  <c:v>5084.07</c:v>
                </c:pt>
                <c:pt idx="26">
                  <c:v>5204.79</c:v>
                </c:pt>
                <c:pt idx="27">
                  <c:v>5320.8</c:v>
                </c:pt>
                <c:pt idx="28">
                  <c:v>5431.57</c:v>
                </c:pt>
                <c:pt idx="29">
                  <c:v>5536.6</c:v>
                </c:pt>
                <c:pt idx="30">
                  <c:v>5635.35</c:v>
                </c:pt>
                <c:pt idx="31">
                  <c:v>5727.31</c:v>
                </c:pt>
                <c:pt idx="32">
                  <c:v>5811.95</c:v>
                </c:pt>
                <c:pt idx="33">
                  <c:v>5888.76</c:v>
                </c:pt>
                <c:pt idx="34">
                  <c:v>5957.21</c:v>
                </c:pt>
                <c:pt idx="35">
                  <c:v>6016.79</c:v>
                </c:pt>
                <c:pt idx="36">
                  <c:v>6066.97</c:v>
                </c:pt>
                <c:pt idx="37">
                  <c:v>6107.23</c:v>
                </c:pt>
                <c:pt idx="38">
                  <c:v>6137.06</c:v>
                </c:pt>
                <c:pt idx="39">
                  <c:v>6155.92</c:v>
                </c:pt>
                <c:pt idx="40">
                  <c:v>6163.31</c:v>
                </c:pt>
                <c:pt idx="41">
                  <c:v>6158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U$25:$U$66</c:f>
              <c:numCache>
                <c:formatCode>General</c:formatCode>
                <c:ptCount val="42"/>
                <c:pt idx="0">
                  <c:v>1748.28</c:v>
                </c:pt>
                <c:pt idx="1">
                  <c:v>1799.8</c:v>
                </c:pt>
                <c:pt idx="2">
                  <c:v>1855.41</c:v>
                </c:pt>
                <c:pt idx="3">
                  <c:v>1914.83</c:v>
                </c:pt>
                <c:pt idx="4">
                  <c:v>1977.75</c:v>
                </c:pt>
                <c:pt idx="5">
                  <c:v>2043.87</c:v>
                </c:pt>
                <c:pt idx="6">
                  <c:v>2112.88</c:v>
                </c:pt>
                <c:pt idx="7">
                  <c:v>2184.5</c:v>
                </c:pt>
                <c:pt idx="8">
                  <c:v>2258.41</c:v>
                </c:pt>
                <c:pt idx="9">
                  <c:v>2334.32</c:v>
                </c:pt>
                <c:pt idx="10">
                  <c:v>2411.93</c:v>
                </c:pt>
                <c:pt idx="11">
                  <c:v>2490.93</c:v>
                </c:pt>
                <c:pt idx="12">
                  <c:v>2571.03</c:v>
                </c:pt>
                <c:pt idx="13">
                  <c:v>2651.92</c:v>
                </c:pt>
                <c:pt idx="14">
                  <c:v>2733.31</c:v>
                </c:pt>
                <c:pt idx="15">
                  <c:v>2814.88</c:v>
                </c:pt>
                <c:pt idx="16">
                  <c:v>2896.36</c:v>
                </c:pt>
                <c:pt idx="17">
                  <c:v>2977.42</c:v>
                </c:pt>
                <c:pt idx="18">
                  <c:v>3057.77</c:v>
                </c:pt>
                <c:pt idx="19">
                  <c:v>3137.12</c:v>
                </c:pt>
                <c:pt idx="20">
                  <c:v>3215.15</c:v>
                </c:pt>
                <c:pt idx="21">
                  <c:v>3291.57</c:v>
                </c:pt>
                <c:pt idx="22">
                  <c:v>3366.09</c:v>
                </c:pt>
                <c:pt idx="23">
                  <c:v>3438.38</c:v>
                </c:pt>
                <c:pt idx="24">
                  <c:v>3508.17</c:v>
                </c:pt>
                <c:pt idx="25">
                  <c:v>3575.14</c:v>
                </c:pt>
                <c:pt idx="26">
                  <c:v>3639</c:v>
                </c:pt>
                <c:pt idx="27">
                  <c:v>3699.45</c:v>
                </c:pt>
                <c:pt idx="28">
                  <c:v>3756.18</c:v>
                </c:pt>
                <c:pt idx="29">
                  <c:v>3808.89</c:v>
                </c:pt>
                <c:pt idx="30">
                  <c:v>3857.28</c:v>
                </c:pt>
                <c:pt idx="31">
                  <c:v>3901.06</c:v>
                </c:pt>
                <c:pt idx="32">
                  <c:v>3939.92</c:v>
                </c:pt>
                <c:pt idx="33">
                  <c:v>3973.56</c:v>
                </c:pt>
                <c:pt idx="34">
                  <c:v>4001.68</c:v>
                </c:pt>
                <c:pt idx="35">
                  <c:v>4023.98</c:v>
                </c:pt>
                <c:pt idx="36">
                  <c:v>4040.16</c:v>
                </c:pt>
                <c:pt idx="37">
                  <c:v>4049.92</c:v>
                </c:pt>
                <c:pt idx="38">
                  <c:v>4052.96</c:v>
                </c:pt>
                <c:pt idx="39">
                  <c:v>4048.97</c:v>
                </c:pt>
                <c:pt idx="40">
                  <c:v>4037.66</c:v>
                </c:pt>
                <c:pt idx="41">
                  <c:v>401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7136"/>
        <c:axId val="36164252"/>
      </c:lineChart>
      <c:catAx>
        <c:axId val="3901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011340893929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164252"/>
        <c:crossesAt val="0"/>
        <c:auto val="1"/>
        <c:lblAlgn val="ctr"/>
        <c:lblOffset val="100"/>
        <c:noMultiLvlLbl val="0"/>
      </c:catAx>
      <c:valAx>
        <c:axId val="36164252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8879252835223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171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198799199466"/>
          <c:y val="0.064540937056318"/>
          <c:w val="0.22356571047364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鉄鋼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O$7:$O$15</c:f>
              <c:numCache>
                <c:formatCode>General</c:formatCode>
                <c:ptCount val="9"/>
                <c:pt idx="0">
                  <c:v>1604</c:v>
                </c:pt>
                <c:pt idx="1">
                  <c:v>1697</c:v>
                </c:pt>
                <c:pt idx="2">
                  <c:v>1827</c:v>
                </c:pt>
                <c:pt idx="3">
                  <c:v>1996</c:v>
                </c:pt>
                <c:pt idx="4">
                  <c:v>2076</c:v>
                </c:pt>
                <c:pt idx="5">
                  <c:v>2204</c:v>
                </c:pt>
                <c:pt idx="6">
                  <c:v>2268</c:v>
                </c:pt>
                <c:pt idx="7">
                  <c:v>2340</c:v>
                </c:pt>
                <c:pt idx="8">
                  <c:v>2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鉄鋼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P$7:$P$15</c:f>
              <c:numCache>
                <c:formatCode>General</c:formatCode>
                <c:ptCount val="9"/>
                <c:pt idx="0">
                  <c:v>1651</c:v>
                </c:pt>
                <c:pt idx="1">
                  <c:v>1837</c:v>
                </c:pt>
                <c:pt idx="2">
                  <c:v>2136</c:v>
                </c:pt>
                <c:pt idx="3">
                  <c:v>2287</c:v>
                </c:pt>
                <c:pt idx="4">
                  <c:v>2439</c:v>
                </c:pt>
                <c:pt idx="5">
                  <c:v>2602</c:v>
                </c:pt>
                <c:pt idx="6">
                  <c:v>2698</c:v>
                </c:pt>
                <c:pt idx="7">
                  <c:v>2872</c:v>
                </c:pt>
                <c:pt idx="8">
                  <c:v>2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Q$7:$Q$15</c:f>
              <c:numCache>
                <c:formatCode>General</c:formatCode>
                <c:ptCount val="9"/>
                <c:pt idx="0">
                  <c:v>1749</c:v>
                </c:pt>
                <c:pt idx="1">
                  <c:v>2037</c:v>
                </c:pt>
                <c:pt idx="2">
                  <c:v>2399</c:v>
                </c:pt>
                <c:pt idx="3">
                  <c:v>2680</c:v>
                </c:pt>
                <c:pt idx="4">
                  <c:v>2923</c:v>
                </c:pt>
                <c:pt idx="5">
                  <c:v>3239</c:v>
                </c:pt>
                <c:pt idx="6">
                  <c:v>3473</c:v>
                </c:pt>
                <c:pt idx="7">
                  <c:v>3702</c:v>
                </c:pt>
                <c:pt idx="8">
                  <c:v>3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鉄鋼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R$7:$R$15</c:f>
              <c:numCache>
                <c:formatCode>General</c:formatCode>
                <c:ptCount val="9"/>
                <c:pt idx="0">
                  <c:v>1922</c:v>
                </c:pt>
                <c:pt idx="1">
                  <c:v>2238</c:v>
                </c:pt>
                <c:pt idx="2">
                  <c:v>2645</c:v>
                </c:pt>
                <c:pt idx="3">
                  <c:v>3109</c:v>
                </c:pt>
                <c:pt idx="4">
                  <c:v>3407</c:v>
                </c:pt>
                <c:pt idx="5">
                  <c:v>3916</c:v>
                </c:pt>
                <c:pt idx="6">
                  <c:v>4515</c:v>
                </c:pt>
                <c:pt idx="7">
                  <c:v>4642</c:v>
                </c:pt>
                <c:pt idx="8">
                  <c:v>4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鉄鋼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S$7:$S$15</c:f>
              <c:numCache>
                <c:formatCode>General</c:formatCode>
                <c:ptCount val="9"/>
                <c:pt idx="0">
                  <c:v>2071</c:v>
                </c:pt>
                <c:pt idx="1">
                  <c:v>2404</c:v>
                </c:pt>
                <c:pt idx="2">
                  <c:v>2880</c:v>
                </c:pt>
                <c:pt idx="3">
                  <c:v>3501</c:v>
                </c:pt>
                <c:pt idx="4">
                  <c:v>3936</c:v>
                </c:pt>
                <c:pt idx="5">
                  <c:v>4679</c:v>
                </c:pt>
                <c:pt idx="6">
                  <c:v>5776</c:v>
                </c:pt>
                <c:pt idx="7">
                  <c:v>5696</c:v>
                </c:pt>
                <c:pt idx="8">
                  <c:v>54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T$7:$T$15</c:f>
              <c:numCache>
                <c:formatCode>General</c:formatCode>
                <c:ptCount val="9"/>
                <c:pt idx="0">
                  <c:v>1785</c:v>
                </c:pt>
                <c:pt idx="1">
                  <c:v>2058</c:v>
                </c:pt>
                <c:pt idx="2">
                  <c:v>2399</c:v>
                </c:pt>
                <c:pt idx="3">
                  <c:v>2736</c:v>
                </c:pt>
                <c:pt idx="4">
                  <c:v>2997</c:v>
                </c:pt>
                <c:pt idx="5">
                  <c:v>3374</c:v>
                </c:pt>
                <c:pt idx="6">
                  <c:v>3762</c:v>
                </c:pt>
                <c:pt idx="7">
                  <c:v>3916</c:v>
                </c:pt>
                <c:pt idx="8">
                  <c:v>3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5038"/>
        <c:axId val="7982289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U$7:$U$15</c:f>
              <c:numCache>
                <c:formatCode>General</c:formatCode>
                <c:ptCount val="9"/>
                <c:pt idx="0">
                  <c:v>439</c:v>
                </c:pt>
                <c:pt idx="1">
                  <c:v>1800</c:v>
                </c:pt>
                <c:pt idx="2">
                  <c:v>2382</c:v>
                </c:pt>
                <c:pt idx="3">
                  <c:v>1999</c:v>
                </c:pt>
                <c:pt idx="4">
                  <c:v>2608</c:v>
                </c:pt>
                <c:pt idx="5">
                  <c:v>2384</c:v>
                </c:pt>
                <c:pt idx="6">
                  <c:v>2053</c:v>
                </c:pt>
                <c:pt idx="7">
                  <c:v>1792</c:v>
                </c:pt>
                <c:pt idx="8">
                  <c:v>1772</c:v>
                </c:pt>
              </c:numCache>
            </c:numRef>
          </c:val>
        </c:ser>
        <c:gapWidth val="150"/>
        <c:overlap val="0"/>
        <c:axId val="18891181"/>
        <c:axId val="99247417"/>
      </c:barChart>
      <c:catAx>
        <c:axId val="1171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2894"/>
        <c:crossesAt val="0"/>
        <c:auto val="1"/>
        <c:lblAlgn val="ctr"/>
        <c:lblOffset val="100"/>
        <c:noMultiLvlLbl val="0"/>
      </c:catAx>
      <c:valAx>
        <c:axId val="79822894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5038"/>
        <c:crossesAt val="1"/>
        <c:crossBetween val="midCat"/>
      </c:valAx>
      <c:catAx>
        <c:axId val="188911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47417"/>
        <c:auto val="1"/>
        <c:lblAlgn val="ctr"/>
        <c:lblOffset val="100"/>
        <c:noMultiLvlLbl val="0"/>
      </c:catAx>
      <c:valAx>
        <c:axId val="9924741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118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44436705554588"/>
          <c:y val="0.034771573604060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P$25:$P$66</c:f>
              <c:numCache>
                <c:formatCode>General</c:formatCode>
                <c:ptCount val="42"/>
                <c:pt idx="0">
                  <c:v>1511.61</c:v>
                </c:pt>
                <c:pt idx="1">
                  <c:v>1535.6</c:v>
                </c:pt>
                <c:pt idx="2">
                  <c:v>1560.75</c:v>
                </c:pt>
                <c:pt idx="3">
                  <c:v>1586.9</c:v>
                </c:pt>
                <c:pt idx="4">
                  <c:v>1613.87</c:v>
                </c:pt>
                <c:pt idx="5">
                  <c:v>1641.5</c:v>
                </c:pt>
                <c:pt idx="6">
                  <c:v>1669.61</c:v>
                </c:pt>
                <c:pt idx="7">
                  <c:v>1698.05</c:v>
                </c:pt>
                <c:pt idx="8">
                  <c:v>1726.64</c:v>
                </c:pt>
                <c:pt idx="9">
                  <c:v>1755.22</c:v>
                </c:pt>
                <c:pt idx="10">
                  <c:v>1783.61</c:v>
                </c:pt>
                <c:pt idx="11">
                  <c:v>1811.65</c:v>
                </c:pt>
                <c:pt idx="12">
                  <c:v>1839.17</c:v>
                </c:pt>
                <c:pt idx="13">
                  <c:v>1866</c:v>
                </c:pt>
                <c:pt idx="14">
                  <c:v>1891.98</c:v>
                </c:pt>
                <c:pt idx="15">
                  <c:v>1916.93</c:v>
                </c:pt>
                <c:pt idx="16">
                  <c:v>1940.69</c:v>
                </c:pt>
                <c:pt idx="17">
                  <c:v>1963.09</c:v>
                </c:pt>
                <c:pt idx="18">
                  <c:v>1983.96</c:v>
                </c:pt>
                <c:pt idx="19">
                  <c:v>2003.14</c:v>
                </c:pt>
                <c:pt idx="20">
                  <c:v>2020.44</c:v>
                </c:pt>
                <c:pt idx="21">
                  <c:v>2035.72</c:v>
                </c:pt>
                <c:pt idx="22">
                  <c:v>2048.79</c:v>
                </c:pt>
                <c:pt idx="23">
                  <c:v>2059.5</c:v>
                </c:pt>
                <c:pt idx="24">
                  <c:v>2067.66</c:v>
                </c:pt>
                <c:pt idx="25">
                  <c:v>2073.12</c:v>
                </c:pt>
                <c:pt idx="26">
                  <c:v>2075.71</c:v>
                </c:pt>
                <c:pt idx="27">
                  <c:v>2075.25</c:v>
                </c:pt>
                <c:pt idx="28">
                  <c:v>2071.58</c:v>
                </c:pt>
                <c:pt idx="29">
                  <c:v>2064.54</c:v>
                </c:pt>
                <c:pt idx="30">
                  <c:v>2053.95</c:v>
                </c:pt>
                <c:pt idx="31">
                  <c:v>2039.64</c:v>
                </c:pt>
                <c:pt idx="32">
                  <c:v>2021.45</c:v>
                </c:pt>
                <c:pt idx="33">
                  <c:v>1999.21</c:v>
                </c:pt>
                <c:pt idx="34">
                  <c:v>1972.74</c:v>
                </c:pt>
                <c:pt idx="35">
                  <c:v>1941.89</c:v>
                </c:pt>
                <c:pt idx="36">
                  <c:v>1906.49</c:v>
                </c:pt>
                <c:pt idx="37">
                  <c:v>1866.36</c:v>
                </c:pt>
                <c:pt idx="38">
                  <c:v>1821.34</c:v>
                </c:pt>
                <c:pt idx="39">
                  <c:v>1771.25</c:v>
                </c:pt>
                <c:pt idx="40">
                  <c:v>1715.94</c:v>
                </c:pt>
                <c:pt idx="41">
                  <c:v>1655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非鉄金属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Q$25:$Q$66</c:f>
              <c:numCache>
                <c:formatCode>General</c:formatCode>
                <c:ptCount val="42"/>
                <c:pt idx="0">
                  <c:v>1595.32</c:v>
                </c:pt>
                <c:pt idx="1">
                  <c:v>1632.94</c:v>
                </c:pt>
                <c:pt idx="2">
                  <c:v>1672.23</c:v>
                </c:pt>
                <c:pt idx="3">
                  <c:v>1713.02</c:v>
                </c:pt>
                <c:pt idx="4">
                  <c:v>1755.1</c:v>
                </c:pt>
                <c:pt idx="5">
                  <c:v>1798.29</c:v>
                </c:pt>
                <c:pt idx="6">
                  <c:v>1842.39</c:v>
                </c:pt>
                <c:pt idx="7">
                  <c:v>1887.21</c:v>
                </c:pt>
                <c:pt idx="8">
                  <c:v>1932.56</c:v>
                </c:pt>
                <c:pt idx="9">
                  <c:v>1978.24</c:v>
                </c:pt>
                <c:pt idx="10">
                  <c:v>2024.06</c:v>
                </c:pt>
                <c:pt idx="11">
                  <c:v>2069.83</c:v>
                </c:pt>
                <c:pt idx="12">
                  <c:v>2115.36</c:v>
                </c:pt>
                <c:pt idx="13">
                  <c:v>2160.44</c:v>
                </c:pt>
                <c:pt idx="14">
                  <c:v>2204.9</c:v>
                </c:pt>
                <c:pt idx="15">
                  <c:v>2248.54</c:v>
                </c:pt>
                <c:pt idx="16">
                  <c:v>2291.15</c:v>
                </c:pt>
                <c:pt idx="17">
                  <c:v>2332.56</c:v>
                </c:pt>
                <c:pt idx="18">
                  <c:v>2372.57</c:v>
                </c:pt>
                <c:pt idx="19">
                  <c:v>2410.99</c:v>
                </c:pt>
                <c:pt idx="20">
                  <c:v>2447.61</c:v>
                </c:pt>
                <c:pt idx="21">
                  <c:v>2482.26</c:v>
                </c:pt>
                <c:pt idx="22">
                  <c:v>2514.74</c:v>
                </c:pt>
                <c:pt idx="23">
                  <c:v>2544.85</c:v>
                </c:pt>
                <c:pt idx="24">
                  <c:v>2572.4</c:v>
                </c:pt>
                <c:pt idx="25">
                  <c:v>2597.2</c:v>
                </c:pt>
                <c:pt idx="26">
                  <c:v>2619.06</c:v>
                </c:pt>
                <c:pt idx="27">
                  <c:v>2637.78</c:v>
                </c:pt>
                <c:pt idx="28">
                  <c:v>2653.17</c:v>
                </c:pt>
                <c:pt idx="29">
                  <c:v>2665.04</c:v>
                </c:pt>
                <c:pt idx="30">
                  <c:v>2673.19</c:v>
                </c:pt>
                <c:pt idx="31">
                  <c:v>2677.44</c:v>
                </c:pt>
                <c:pt idx="32">
                  <c:v>2677.58</c:v>
                </c:pt>
                <c:pt idx="33">
                  <c:v>2673.44</c:v>
                </c:pt>
                <c:pt idx="34">
                  <c:v>2664.8</c:v>
                </c:pt>
                <c:pt idx="35">
                  <c:v>2651.49</c:v>
                </c:pt>
                <c:pt idx="36">
                  <c:v>2633.31</c:v>
                </c:pt>
                <c:pt idx="37">
                  <c:v>2610.06</c:v>
                </c:pt>
                <c:pt idx="38">
                  <c:v>2581.55</c:v>
                </c:pt>
                <c:pt idx="39">
                  <c:v>2547.6</c:v>
                </c:pt>
                <c:pt idx="40">
                  <c:v>2508</c:v>
                </c:pt>
                <c:pt idx="41">
                  <c:v>2462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非鉄金属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R$25:$R$66</c:f>
              <c:numCache>
                <c:formatCode>General</c:formatCode>
                <c:ptCount val="42"/>
                <c:pt idx="0">
                  <c:v>1696.14</c:v>
                </c:pt>
                <c:pt idx="1">
                  <c:v>1748.48</c:v>
                </c:pt>
                <c:pt idx="2">
                  <c:v>1802.76</c:v>
                </c:pt>
                <c:pt idx="3">
                  <c:v>1858.83</c:v>
                </c:pt>
                <c:pt idx="4">
                  <c:v>1916.51</c:v>
                </c:pt>
                <c:pt idx="5">
                  <c:v>1975.64</c:v>
                </c:pt>
                <c:pt idx="6">
                  <c:v>2036.04</c:v>
                </c:pt>
                <c:pt idx="7">
                  <c:v>2097.56</c:v>
                </c:pt>
                <c:pt idx="8">
                  <c:v>2160.01</c:v>
                </c:pt>
                <c:pt idx="9">
                  <c:v>2223.24</c:v>
                </c:pt>
                <c:pt idx="10">
                  <c:v>2287.06</c:v>
                </c:pt>
                <c:pt idx="11">
                  <c:v>2351.33</c:v>
                </c:pt>
                <c:pt idx="12">
                  <c:v>2415.86</c:v>
                </c:pt>
                <c:pt idx="13">
                  <c:v>2480.49</c:v>
                </c:pt>
                <c:pt idx="14">
                  <c:v>2545.05</c:v>
                </c:pt>
                <c:pt idx="15">
                  <c:v>2609.37</c:v>
                </c:pt>
                <c:pt idx="16">
                  <c:v>2673.28</c:v>
                </c:pt>
                <c:pt idx="17">
                  <c:v>2736.62</c:v>
                </c:pt>
                <c:pt idx="18">
                  <c:v>2799.21</c:v>
                </c:pt>
                <c:pt idx="19">
                  <c:v>2860.89</c:v>
                </c:pt>
                <c:pt idx="20">
                  <c:v>2921.49</c:v>
                </c:pt>
                <c:pt idx="21">
                  <c:v>2980.84</c:v>
                </c:pt>
                <c:pt idx="22">
                  <c:v>3038.78</c:v>
                </c:pt>
                <c:pt idx="23">
                  <c:v>3095.12</c:v>
                </c:pt>
                <c:pt idx="24">
                  <c:v>3149.72</c:v>
                </c:pt>
                <c:pt idx="25">
                  <c:v>3202.39</c:v>
                </c:pt>
                <c:pt idx="26">
                  <c:v>3252.97</c:v>
                </c:pt>
                <c:pt idx="27">
                  <c:v>3301.28</c:v>
                </c:pt>
                <c:pt idx="28">
                  <c:v>3347.18</c:v>
                </c:pt>
                <c:pt idx="29">
                  <c:v>3390.47</c:v>
                </c:pt>
                <c:pt idx="30">
                  <c:v>3431</c:v>
                </c:pt>
                <c:pt idx="31">
                  <c:v>3468.6</c:v>
                </c:pt>
                <c:pt idx="32">
                  <c:v>3503.09</c:v>
                </c:pt>
                <c:pt idx="33">
                  <c:v>3534.31</c:v>
                </c:pt>
                <c:pt idx="34">
                  <c:v>3562.1</c:v>
                </c:pt>
                <c:pt idx="35">
                  <c:v>3586.28</c:v>
                </c:pt>
                <c:pt idx="36">
                  <c:v>3606.68</c:v>
                </c:pt>
                <c:pt idx="37">
                  <c:v>3623.14</c:v>
                </c:pt>
                <c:pt idx="38">
                  <c:v>3635.49</c:v>
                </c:pt>
                <c:pt idx="39">
                  <c:v>3643.55</c:v>
                </c:pt>
                <c:pt idx="40">
                  <c:v>3647.17</c:v>
                </c:pt>
                <c:pt idx="41">
                  <c:v>3646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非鉄金属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S$25:$S$66</c:f>
              <c:numCache>
                <c:formatCode>General</c:formatCode>
                <c:ptCount val="42"/>
                <c:pt idx="0">
                  <c:v>1866.69</c:v>
                </c:pt>
                <c:pt idx="1">
                  <c:v>1914.66</c:v>
                </c:pt>
                <c:pt idx="2">
                  <c:v>1968.29</c:v>
                </c:pt>
                <c:pt idx="3">
                  <c:v>2027.2</c:v>
                </c:pt>
                <c:pt idx="4">
                  <c:v>2091.05</c:v>
                </c:pt>
                <c:pt idx="5">
                  <c:v>2159.48</c:v>
                </c:pt>
                <c:pt idx="6">
                  <c:v>2232.12</c:v>
                </c:pt>
                <c:pt idx="7">
                  <c:v>2308.63</c:v>
                </c:pt>
                <c:pt idx="8">
                  <c:v>2388.64</c:v>
                </c:pt>
                <c:pt idx="9">
                  <c:v>2471.79</c:v>
                </c:pt>
                <c:pt idx="10">
                  <c:v>2557.74</c:v>
                </c:pt>
                <c:pt idx="11">
                  <c:v>2646.12</c:v>
                </c:pt>
                <c:pt idx="12">
                  <c:v>2736.58</c:v>
                </c:pt>
                <c:pt idx="13">
                  <c:v>2828.76</c:v>
                </c:pt>
                <c:pt idx="14">
                  <c:v>2922.29</c:v>
                </c:pt>
                <c:pt idx="15">
                  <c:v>3016.83</c:v>
                </c:pt>
                <c:pt idx="16">
                  <c:v>3112.02</c:v>
                </c:pt>
                <c:pt idx="17">
                  <c:v>3207.49</c:v>
                </c:pt>
                <c:pt idx="18">
                  <c:v>3302.9</c:v>
                </c:pt>
                <c:pt idx="19">
                  <c:v>3397.89</c:v>
                </c:pt>
                <c:pt idx="20">
                  <c:v>3492.09</c:v>
                </c:pt>
                <c:pt idx="21">
                  <c:v>3585.15</c:v>
                </c:pt>
                <c:pt idx="22">
                  <c:v>3676.71</c:v>
                </c:pt>
                <c:pt idx="23">
                  <c:v>3766.42</c:v>
                </c:pt>
                <c:pt idx="24">
                  <c:v>3853.91</c:v>
                </c:pt>
                <c:pt idx="25">
                  <c:v>3938.84</c:v>
                </c:pt>
                <c:pt idx="26">
                  <c:v>4020.84</c:v>
                </c:pt>
                <c:pt idx="27">
                  <c:v>4099.56</c:v>
                </c:pt>
                <c:pt idx="28">
                  <c:v>4174.64</c:v>
                </c:pt>
                <c:pt idx="29">
                  <c:v>4245.72</c:v>
                </c:pt>
                <c:pt idx="30">
                  <c:v>4312.45</c:v>
                </c:pt>
                <c:pt idx="31">
                  <c:v>4374.46</c:v>
                </c:pt>
                <c:pt idx="32">
                  <c:v>4431.4</c:v>
                </c:pt>
                <c:pt idx="33">
                  <c:v>4482.92</c:v>
                </c:pt>
                <c:pt idx="34">
                  <c:v>4528.65</c:v>
                </c:pt>
                <c:pt idx="35">
                  <c:v>4568.24</c:v>
                </c:pt>
                <c:pt idx="36">
                  <c:v>4601.33</c:v>
                </c:pt>
                <c:pt idx="37">
                  <c:v>4627.56</c:v>
                </c:pt>
                <c:pt idx="38">
                  <c:v>4646.58</c:v>
                </c:pt>
                <c:pt idx="39">
                  <c:v>4658.03</c:v>
                </c:pt>
                <c:pt idx="40">
                  <c:v>4661.55</c:v>
                </c:pt>
                <c:pt idx="41">
                  <c:v>4656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非鉄金属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T$25:$T$66</c:f>
              <c:numCache>
                <c:formatCode>General</c:formatCode>
                <c:ptCount val="42"/>
                <c:pt idx="0">
                  <c:v>2046.95</c:v>
                </c:pt>
                <c:pt idx="1">
                  <c:v>2070.1</c:v>
                </c:pt>
                <c:pt idx="2">
                  <c:v>2107.21</c:v>
                </c:pt>
                <c:pt idx="3">
                  <c:v>2157.48</c:v>
                </c:pt>
                <c:pt idx="4">
                  <c:v>2220.13</c:v>
                </c:pt>
                <c:pt idx="5">
                  <c:v>2294.37</c:v>
                </c:pt>
                <c:pt idx="6">
                  <c:v>2379.42</c:v>
                </c:pt>
                <c:pt idx="7">
                  <c:v>2474.48</c:v>
                </c:pt>
                <c:pt idx="8">
                  <c:v>2578.77</c:v>
                </c:pt>
                <c:pt idx="9">
                  <c:v>2691.5</c:v>
                </c:pt>
                <c:pt idx="10">
                  <c:v>2811.9</c:v>
                </c:pt>
                <c:pt idx="11">
                  <c:v>2939.16</c:v>
                </c:pt>
                <c:pt idx="12">
                  <c:v>3072.5</c:v>
                </c:pt>
                <c:pt idx="13">
                  <c:v>3211.14</c:v>
                </c:pt>
                <c:pt idx="14">
                  <c:v>3354.29</c:v>
                </c:pt>
                <c:pt idx="15">
                  <c:v>3501.16</c:v>
                </c:pt>
                <c:pt idx="16">
                  <c:v>3650.96</c:v>
                </c:pt>
                <c:pt idx="17">
                  <c:v>3802.91</c:v>
                </c:pt>
                <c:pt idx="18">
                  <c:v>3956.23</c:v>
                </c:pt>
                <c:pt idx="19">
                  <c:v>4110.11</c:v>
                </c:pt>
                <c:pt idx="20">
                  <c:v>4263.79</c:v>
                </c:pt>
                <c:pt idx="21">
                  <c:v>4416.46</c:v>
                </c:pt>
                <c:pt idx="22">
                  <c:v>4567.35</c:v>
                </c:pt>
                <c:pt idx="23">
                  <c:v>4715.67</c:v>
                </c:pt>
                <c:pt idx="24">
                  <c:v>4860.62</c:v>
                </c:pt>
                <c:pt idx="25">
                  <c:v>5001.43</c:v>
                </c:pt>
                <c:pt idx="26">
                  <c:v>5137.3</c:v>
                </c:pt>
                <c:pt idx="27">
                  <c:v>5267.45</c:v>
                </c:pt>
                <c:pt idx="28">
                  <c:v>5391.09</c:v>
                </c:pt>
                <c:pt idx="29">
                  <c:v>5507.44</c:v>
                </c:pt>
                <c:pt idx="30">
                  <c:v>5615.71</c:v>
                </c:pt>
                <c:pt idx="31">
                  <c:v>5715.11</c:v>
                </c:pt>
                <c:pt idx="32">
                  <c:v>5804.85</c:v>
                </c:pt>
                <c:pt idx="33">
                  <c:v>5884.15</c:v>
                </c:pt>
                <c:pt idx="34">
                  <c:v>5952.22</c:v>
                </c:pt>
                <c:pt idx="35">
                  <c:v>6008.27</c:v>
                </c:pt>
                <c:pt idx="36">
                  <c:v>6051.52</c:v>
                </c:pt>
                <c:pt idx="37">
                  <c:v>6081.18</c:v>
                </c:pt>
                <c:pt idx="38">
                  <c:v>6096.46</c:v>
                </c:pt>
                <c:pt idx="39">
                  <c:v>6096.57</c:v>
                </c:pt>
                <c:pt idx="40">
                  <c:v>6080.74</c:v>
                </c:pt>
                <c:pt idx="41">
                  <c:v>6048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U$25:$U$66</c:f>
              <c:numCache>
                <c:formatCode>General</c:formatCode>
                <c:ptCount val="42"/>
                <c:pt idx="0">
                  <c:v>1746.97</c:v>
                </c:pt>
                <c:pt idx="1">
                  <c:v>1785.88</c:v>
                </c:pt>
                <c:pt idx="2">
                  <c:v>1829.44</c:v>
                </c:pt>
                <c:pt idx="3">
                  <c:v>1877.33</c:v>
                </c:pt>
                <c:pt idx="4">
                  <c:v>1929.23</c:v>
                </c:pt>
                <c:pt idx="5">
                  <c:v>1984.83</c:v>
                </c:pt>
                <c:pt idx="6">
                  <c:v>2043.8</c:v>
                </c:pt>
                <c:pt idx="7">
                  <c:v>2105.84</c:v>
                </c:pt>
                <c:pt idx="8">
                  <c:v>2170.62</c:v>
                </c:pt>
                <c:pt idx="9">
                  <c:v>2237.82</c:v>
                </c:pt>
                <c:pt idx="10">
                  <c:v>2307.12</c:v>
                </c:pt>
                <c:pt idx="11">
                  <c:v>2378.21</c:v>
                </c:pt>
                <c:pt idx="12">
                  <c:v>2450.77</c:v>
                </c:pt>
                <c:pt idx="13">
                  <c:v>2524.48</c:v>
                </c:pt>
                <c:pt idx="14">
                  <c:v>2599.03</c:v>
                </c:pt>
                <c:pt idx="15">
                  <c:v>2674.09</c:v>
                </c:pt>
                <c:pt idx="16">
                  <c:v>2749.34</c:v>
                </c:pt>
                <c:pt idx="17">
                  <c:v>2824.47</c:v>
                </c:pt>
                <c:pt idx="18">
                  <c:v>2899.17</c:v>
                </c:pt>
                <c:pt idx="19">
                  <c:v>2973.11</c:v>
                </c:pt>
                <c:pt idx="20">
                  <c:v>3045.97</c:v>
                </c:pt>
                <c:pt idx="21">
                  <c:v>3117.43</c:v>
                </c:pt>
                <c:pt idx="22">
                  <c:v>3187.19</c:v>
                </c:pt>
                <c:pt idx="23">
                  <c:v>3254.91</c:v>
                </c:pt>
                <c:pt idx="24">
                  <c:v>3320.29</c:v>
                </c:pt>
                <c:pt idx="25">
                  <c:v>3383</c:v>
                </c:pt>
                <c:pt idx="26">
                  <c:v>3442.73</c:v>
                </c:pt>
                <c:pt idx="27">
                  <c:v>3499.15</c:v>
                </c:pt>
                <c:pt idx="28">
                  <c:v>3551.96</c:v>
                </c:pt>
                <c:pt idx="29">
                  <c:v>3600.82</c:v>
                </c:pt>
                <c:pt idx="30">
                  <c:v>3645.43</c:v>
                </c:pt>
                <c:pt idx="31">
                  <c:v>3685.47</c:v>
                </c:pt>
                <c:pt idx="32">
                  <c:v>3720.61</c:v>
                </c:pt>
                <c:pt idx="33">
                  <c:v>3750.54</c:v>
                </c:pt>
                <c:pt idx="34">
                  <c:v>3774.94</c:v>
                </c:pt>
                <c:pt idx="35">
                  <c:v>3793.5</c:v>
                </c:pt>
                <c:pt idx="36">
                  <c:v>3805.89</c:v>
                </c:pt>
                <c:pt idx="37">
                  <c:v>3811.79</c:v>
                </c:pt>
                <c:pt idx="38">
                  <c:v>3810.9</c:v>
                </c:pt>
                <c:pt idx="39">
                  <c:v>3802.89</c:v>
                </c:pt>
                <c:pt idx="40">
                  <c:v>3787.44</c:v>
                </c:pt>
                <c:pt idx="41">
                  <c:v>376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29207"/>
        <c:axId val="89736326"/>
      </c:lineChart>
      <c:catAx>
        <c:axId val="38429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736326"/>
        <c:crossesAt val="0"/>
        <c:auto val="1"/>
        <c:lblAlgn val="ctr"/>
        <c:lblOffset val="100"/>
        <c:noMultiLvlLbl val="0"/>
      </c:catAx>
      <c:valAx>
        <c:axId val="89736326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292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非鉄金属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O$7:$O$15</c:f>
              <c:numCache>
                <c:formatCode>General</c:formatCode>
                <c:ptCount val="9"/>
                <c:pt idx="0">
                  <c:v>1532</c:v>
                </c:pt>
                <c:pt idx="1">
                  <c:v>1609</c:v>
                </c:pt>
                <c:pt idx="2">
                  <c:v>1767</c:v>
                </c:pt>
                <c:pt idx="3">
                  <c:v>1910</c:v>
                </c:pt>
                <c:pt idx="4">
                  <c:v>1983</c:v>
                </c:pt>
                <c:pt idx="5">
                  <c:v>2072</c:v>
                </c:pt>
                <c:pt idx="6">
                  <c:v>2008</c:v>
                </c:pt>
                <c:pt idx="7">
                  <c:v>2054</c:v>
                </c:pt>
                <c:pt idx="8">
                  <c:v>1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非鉄金属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P$7:$P$15</c:f>
              <c:numCache>
                <c:formatCode>General</c:formatCode>
                <c:ptCount val="9"/>
                <c:pt idx="0">
                  <c:v>1625</c:v>
                </c:pt>
                <c:pt idx="1">
                  <c:v>1738</c:v>
                </c:pt>
                <c:pt idx="2">
                  <c:v>2039</c:v>
                </c:pt>
                <c:pt idx="3">
                  <c:v>2199</c:v>
                </c:pt>
                <c:pt idx="4">
                  <c:v>2370</c:v>
                </c:pt>
                <c:pt idx="5">
                  <c:v>2551</c:v>
                </c:pt>
                <c:pt idx="6">
                  <c:v>2681</c:v>
                </c:pt>
                <c:pt idx="7">
                  <c:v>2706</c:v>
                </c:pt>
                <c:pt idx="8">
                  <c:v>2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Q$7:$Q$15</c:f>
              <c:numCache>
                <c:formatCode>General</c:formatCode>
                <c:ptCount val="9"/>
                <c:pt idx="0">
                  <c:v>1719</c:v>
                </c:pt>
                <c:pt idx="1">
                  <c:v>1922</c:v>
                </c:pt>
                <c:pt idx="2">
                  <c:v>2295</c:v>
                </c:pt>
                <c:pt idx="3">
                  <c:v>2545</c:v>
                </c:pt>
                <c:pt idx="4">
                  <c:v>2811</c:v>
                </c:pt>
                <c:pt idx="5">
                  <c:v>3103</c:v>
                </c:pt>
                <c:pt idx="6">
                  <c:v>3378</c:v>
                </c:pt>
                <c:pt idx="7">
                  <c:v>3682</c:v>
                </c:pt>
                <c:pt idx="8">
                  <c:v>3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非鉄金属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R$7:$R$15</c:f>
              <c:numCache>
                <c:formatCode>General</c:formatCode>
                <c:ptCount val="9"/>
                <c:pt idx="0">
                  <c:v>1819</c:v>
                </c:pt>
                <c:pt idx="1">
                  <c:v>2177</c:v>
                </c:pt>
                <c:pt idx="2">
                  <c:v>2570</c:v>
                </c:pt>
                <c:pt idx="3">
                  <c:v>2938</c:v>
                </c:pt>
                <c:pt idx="4">
                  <c:v>3264</c:v>
                </c:pt>
                <c:pt idx="5">
                  <c:v>3740</c:v>
                </c:pt>
                <c:pt idx="6">
                  <c:v>4355</c:v>
                </c:pt>
                <c:pt idx="7">
                  <c:v>4645</c:v>
                </c:pt>
                <c:pt idx="8">
                  <c:v>4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非鉄金属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S$7:$S$15</c:f>
              <c:numCache>
                <c:formatCode>General</c:formatCode>
                <c:ptCount val="9"/>
                <c:pt idx="0">
                  <c:v>1906</c:v>
                </c:pt>
                <c:pt idx="1">
                  <c:v>2380</c:v>
                </c:pt>
                <c:pt idx="2">
                  <c:v>2860</c:v>
                </c:pt>
                <c:pt idx="3">
                  <c:v>3338</c:v>
                </c:pt>
                <c:pt idx="4">
                  <c:v>3864</c:v>
                </c:pt>
                <c:pt idx="5">
                  <c:v>4728</c:v>
                </c:pt>
                <c:pt idx="6">
                  <c:v>5776</c:v>
                </c:pt>
                <c:pt idx="7">
                  <c:v>5996</c:v>
                </c:pt>
                <c:pt idx="8">
                  <c:v>60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T$7:$T$15</c:f>
              <c:numCache>
                <c:formatCode>General</c:formatCode>
                <c:ptCount val="9"/>
                <c:pt idx="0">
                  <c:v>1732</c:v>
                </c:pt>
                <c:pt idx="1">
                  <c:v>1970</c:v>
                </c:pt>
                <c:pt idx="2">
                  <c:v>2313</c:v>
                </c:pt>
                <c:pt idx="3">
                  <c:v>2594</c:v>
                </c:pt>
                <c:pt idx="4">
                  <c:v>2898</c:v>
                </c:pt>
                <c:pt idx="5">
                  <c:v>3264</c:v>
                </c:pt>
                <c:pt idx="6">
                  <c:v>3638</c:v>
                </c:pt>
                <c:pt idx="7">
                  <c:v>3868</c:v>
                </c:pt>
                <c:pt idx="8">
                  <c:v>3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66669"/>
        <c:axId val="6966109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U$7:$U$15</c:f>
              <c:numCache>
                <c:formatCode>General</c:formatCode>
                <c:ptCount val="9"/>
                <c:pt idx="0">
                  <c:v>132</c:v>
                </c:pt>
                <c:pt idx="1">
                  <c:v>593</c:v>
                </c:pt>
                <c:pt idx="2">
                  <c:v>1103</c:v>
                </c:pt>
                <c:pt idx="3">
                  <c:v>1297</c:v>
                </c:pt>
                <c:pt idx="4">
                  <c:v>1468</c:v>
                </c:pt>
                <c:pt idx="5">
                  <c:v>1736</c:v>
                </c:pt>
                <c:pt idx="6">
                  <c:v>1475</c:v>
                </c:pt>
                <c:pt idx="7">
                  <c:v>1313</c:v>
                </c:pt>
                <c:pt idx="8">
                  <c:v>954</c:v>
                </c:pt>
              </c:numCache>
            </c:numRef>
          </c:val>
        </c:ser>
        <c:gapWidth val="150"/>
        <c:overlap val="0"/>
        <c:axId val="71385963"/>
        <c:axId val="41118691"/>
      </c:barChart>
      <c:catAx>
        <c:axId val="54466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1095"/>
        <c:crossesAt val="0"/>
        <c:auto val="1"/>
        <c:lblAlgn val="ctr"/>
        <c:lblOffset val="100"/>
        <c:noMultiLvlLbl val="0"/>
      </c:catAx>
      <c:valAx>
        <c:axId val="6966109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6669"/>
        <c:crossesAt val="1"/>
        <c:crossBetween val="midCat"/>
      </c:valAx>
      <c:catAx>
        <c:axId val="713859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18691"/>
        <c:auto val="1"/>
        <c:lblAlgn val="ctr"/>
        <c:lblOffset val="100"/>
        <c:noMultiLvlLbl val="0"/>
      </c:catAx>
      <c:valAx>
        <c:axId val="4111869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596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275639909455"/>
          <c:y val="0.11861252115059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P$25:$P$66</c:f>
              <c:numCache>
                <c:formatCode>General</c:formatCode>
                <c:ptCount val="42"/>
                <c:pt idx="0">
                  <c:v>1406.18</c:v>
                </c:pt>
                <c:pt idx="1">
                  <c:v>1436.26</c:v>
                </c:pt>
                <c:pt idx="2">
                  <c:v>1465.15</c:v>
                </c:pt>
                <c:pt idx="3">
                  <c:v>1492.88</c:v>
                </c:pt>
                <c:pt idx="4">
                  <c:v>1519.45</c:v>
                </c:pt>
                <c:pt idx="5">
                  <c:v>1544.9</c:v>
                </c:pt>
                <c:pt idx="6">
                  <c:v>1569.23</c:v>
                </c:pt>
                <c:pt idx="7">
                  <c:v>1592.48</c:v>
                </c:pt>
                <c:pt idx="8">
                  <c:v>1614.65</c:v>
                </c:pt>
                <c:pt idx="9">
                  <c:v>1635.78</c:v>
                </c:pt>
                <c:pt idx="10">
                  <c:v>1655.88</c:v>
                </c:pt>
                <c:pt idx="11">
                  <c:v>1674.96</c:v>
                </c:pt>
                <c:pt idx="12">
                  <c:v>1693.06</c:v>
                </c:pt>
                <c:pt idx="13">
                  <c:v>1710.18</c:v>
                </c:pt>
                <c:pt idx="14">
                  <c:v>1726.36</c:v>
                </c:pt>
                <c:pt idx="15">
                  <c:v>1741.6</c:v>
                </c:pt>
                <c:pt idx="16">
                  <c:v>1755.93</c:v>
                </c:pt>
                <c:pt idx="17">
                  <c:v>1769.38</c:v>
                </c:pt>
                <c:pt idx="18">
                  <c:v>1781.95</c:v>
                </c:pt>
                <c:pt idx="19">
                  <c:v>1793.67</c:v>
                </c:pt>
                <c:pt idx="20">
                  <c:v>1804.56</c:v>
                </c:pt>
                <c:pt idx="21">
                  <c:v>1814.63</c:v>
                </c:pt>
                <c:pt idx="22">
                  <c:v>1823.92</c:v>
                </c:pt>
                <c:pt idx="23">
                  <c:v>1832.43</c:v>
                </c:pt>
                <c:pt idx="24">
                  <c:v>1840.2</c:v>
                </c:pt>
                <c:pt idx="25">
                  <c:v>1847.23</c:v>
                </c:pt>
                <c:pt idx="26">
                  <c:v>1853.55</c:v>
                </c:pt>
                <c:pt idx="27">
                  <c:v>1859.18</c:v>
                </c:pt>
                <c:pt idx="28">
                  <c:v>1864.13</c:v>
                </c:pt>
                <c:pt idx="29">
                  <c:v>1868.44</c:v>
                </c:pt>
                <c:pt idx="30">
                  <c:v>1872.11</c:v>
                </c:pt>
                <c:pt idx="31">
                  <c:v>1875.17</c:v>
                </c:pt>
                <c:pt idx="32">
                  <c:v>1877.63</c:v>
                </c:pt>
                <c:pt idx="33">
                  <c:v>1879.53</c:v>
                </c:pt>
                <c:pt idx="34">
                  <c:v>1880.87</c:v>
                </c:pt>
                <c:pt idx="35">
                  <c:v>1881.68</c:v>
                </c:pt>
                <c:pt idx="36">
                  <c:v>1881.97</c:v>
                </c:pt>
                <c:pt idx="37">
                  <c:v>1881.78</c:v>
                </c:pt>
                <c:pt idx="38">
                  <c:v>1881.11</c:v>
                </c:pt>
                <c:pt idx="39">
                  <c:v>1879.98</c:v>
                </c:pt>
                <c:pt idx="40">
                  <c:v>1878.42</c:v>
                </c:pt>
                <c:pt idx="41">
                  <c:v>1876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金属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Q$25:$Q$66</c:f>
              <c:numCache>
                <c:formatCode>General</c:formatCode>
                <c:ptCount val="42"/>
                <c:pt idx="0">
                  <c:v>1559.23</c:v>
                </c:pt>
                <c:pt idx="1">
                  <c:v>1595.98</c:v>
                </c:pt>
                <c:pt idx="2">
                  <c:v>1632.29</c:v>
                </c:pt>
                <c:pt idx="3">
                  <c:v>1668.15</c:v>
                </c:pt>
                <c:pt idx="4">
                  <c:v>1703.51</c:v>
                </c:pt>
                <c:pt idx="5">
                  <c:v>1738.36</c:v>
                </c:pt>
                <c:pt idx="6">
                  <c:v>1772.67</c:v>
                </c:pt>
                <c:pt idx="7">
                  <c:v>1806.39</c:v>
                </c:pt>
                <c:pt idx="8">
                  <c:v>1839.51</c:v>
                </c:pt>
                <c:pt idx="9">
                  <c:v>1871.99</c:v>
                </c:pt>
                <c:pt idx="10">
                  <c:v>1903.8</c:v>
                </c:pt>
                <c:pt idx="11">
                  <c:v>1934.92</c:v>
                </c:pt>
                <c:pt idx="12">
                  <c:v>1965.31</c:v>
                </c:pt>
                <c:pt idx="13">
                  <c:v>1994.95</c:v>
                </c:pt>
                <c:pt idx="14">
                  <c:v>2023.8</c:v>
                </c:pt>
                <c:pt idx="15">
                  <c:v>2051.84</c:v>
                </c:pt>
                <c:pt idx="16">
                  <c:v>2079.03</c:v>
                </c:pt>
                <c:pt idx="17">
                  <c:v>2105.35</c:v>
                </c:pt>
                <c:pt idx="18">
                  <c:v>2130.76</c:v>
                </c:pt>
                <c:pt idx="19">
                  <c:v>2155.25</c:v>
                </c:pt>
                <c:pt idx="20">
                  <c:v>2178.77</c:v>
                </c:pt>
                <c:pt idx="21">
                  <c:v>2201.29</c:v>
                </c:pt>
                <c:pt idx="22">
                  <c:v>2222.8</c:v>
                </c:pt>
                <c:pt idx="23">
                  <c:v>2243.25</c:v>
                </c:pt>
                <c:pt idx="24">
                  <c:v>2262.62</c:v>
                </c:pt>
                <c:pt idx="25">
                  <c:v>2280.89</c:v>
                </c:pt>
                <c:pt idx="26">
                  <c:v>2298.01</c:v>
                </c:pt>
                <c:pt idx="27">
                  <c:v>2313.96</c:v>
                </c:pt>
                <c:pt idx="28">
                  <c:v>2328.71</c:v>
                </c:pt>
                <c:pt idx="29">
                  <c:v>2342.23</c:v>
                </c:pt>
                <c:pt idx="30">
                  <c:v>2354.49</c:v>
                </c:pt>
                <c:pt idx="31">
                  <c:v>2365.46</c:v>
                </c:pt>
                <c:pt idx="32">
                  <c:v>2375.11</c:v>
                </c:pt>
                <c:pt idx="33">
                  <c:v>2383.42</c:v>
                </c:pt>
                <c:pt idx="34">
                  <c:v>2390.35</c:v>
                </c:pt>
                <c:pt idx="35">
                  <c:v>2395.87</c:v>
                </c:pt>
                <c:pt idx="36">
                  <c:v>2399.95</c:v>
                </c:pt>
                <c:pt idx="37">
                  <c:v>2402.57</c:v>
                </c:pt>
                <c:pt idx="38">
                  <c:v>2403.69</c:v>
                </c:pt>
                <c:pt idx="39">
                  <c:v>2403.28</c:v>
                </c:pt>
                <c:pt idx="40">
                  <c:v>2401.32</c:v>
                </c:pt>
                <c:pt idx="41">
                  <c:v>2397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金属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R$25:$R$66</c:f>
              <c:numCache>
                <c:formatCode>General</c:formatCode>
                <c:ptCount val="42"/>
                <c:pt idx="0">
                  <c:v>1670.88</c:v>
                </c:pt>
                <c:pt idx="1">
                  <c:v>1716.94</c:v>
                </c:pt>
                <c:pt idx="2">
                  <c:v>1763.52</c:v>
                </c:pt>
                <c:pt idx="3">
                  <c:v>1810.55</c:v>
                </c:pt>
                <c:pt idx="4">
                  <c:v>1857.96</c:v>
                </c:pt>
                <c:pt idx="5">
                  <c:v>1905.65</c:v>
                </c:pt>
                <c:pt idx="6">
                  <c:v>1953.54</c:v>
                </c:pt>
                <c:pt idx="7">
                  <c:v>2001.56</c:v>
                </c:pt>
                <c:pt idx="8">
                  <c:v>2049.63</c:v>
                </c:pt>
                <c:pt idx="9">
                  <c:v>2097.67</c:v>
                </c:pt>
                <c:pt idx="10">
                  <c:v>2145.59</c:v>
                </c:pt>
                <c:pt idx="11">
                  <c:v>2193.31</c:v>
                </c:pt>
                <c:pt idx="12">
                  <c:v>2240.75</c:v>
                </c:pt>
                <c:pt idx="13">
                  <c:v>2287.84</c:v>
                </c:pt>
                <c:pt idx="14">
                  <c:v>2334.49</c:v>
                </c:pt>
                <c:pt idx="15">
                  <c:v>2380.63</c:v>
                </c:pt>
                <c:pt idx="16">
                  <c:v>2426.16</c:v>
                </c:pt>
                <c:pt idx="17">
                  <c:v>2471.01</c:v>
                </c:pt>
                <c:pt idx="18">
                  <c:v>2515.11</c:v>
                </c:pt>
                <c:pt idx="19">
                  <c:v>2558.36</c:v>
                </c:pt>
                <c:pt idx="20">
                  <c:v>2600.7</c:v>
                </c:pt>
                <c:pt idx="21">
                  <c:v>2642.03</c:v>
                </c:pt>
                <c:pt idx="22">
                  <c:v>2682.28</c:v>
                </c:pt>
                <c:pt idx="23">
                  <c:v>2721.37</c:v>
                </c:pt>
                <c:pt idx="24">
                  <c:v>2759.21</c:v>
                </c:pt>
                <c:pt idx="25">
                  <c:v>2795.73</c:v>
                </c:pt>
                <c:pt idx="26">
                  <c:v>2830.84</c:v>
                </c:pt>
                <c:pt idx="27">
                  <c:v>2864.47</c:v>
                </c:pt>
                <c:pt idx="28">
                  <c:v>2896.54</c:v>
                </c:pt>
                <c:pt idx="29">
                  <c:v>2926.96</c:v>
                </c:pt>
                <c:pt idx="30">
                  <c:v>2955.65</c:v>
                </c:pt>
                <c:pt idx="31">
                  <c:v>2982.53</c:v>
                </c:pt>
                <c:pt idx="32">
                  <c:v>3007.53</c:v>
                </c:pt>
                <c:pt idx="33">
                  <c:v>3030.56</c:v>
                </c:pt>
                <c:pt idx="34">
                  <c:v>3051.54</c:v>
                </c:pt>
                <c:pt idx="35">
                  <c:v>3070.39</c:v>
                </c:pt>
                <c:pt idx="36">
                  <c:v>3087.03</c:v>
                </c:pt>
                <c:pt idx="37">
                  <c:v>3101.38</c:v>
                </c:pt>
                <c:pt idx="38">
                  <c:v>3113.35</c:v>
                </c:pt>
                <c:pt idx="39">
                  <c:v>3122.88</c:v>
                </c:pt>
                <c:pt idx="40">
                  <c:v>3129.87</c:v>
                </c:pt>
                <c:pt idx="41">
                  <c:v>3134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金属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S$25:$S$66</c:f>
              <c:numCache>
                <c:formatCode>General</c:formatCode>
                <c:ptCount val="42"/>
                <c:pt idx="0">
                  <c:v>1830.31</c:v>
                </c:pt>
                <c:pt idx="1">
                  <c:v>1873.84</c:v>
                </c:pt>
                <c:pt idx="2">
                  <c:v>1920.91</c:v>
                </c:pt>
                <c:pt idx="3">
                  <c:v>1971.27</c:v>
                </c:pt>
                <c:pt idx="4">
                  <c:v>2024.69</c:v>
                </c:pt>
                <c:pt idx="5">
                  <c:v>2080.92</c:v>
                </c:pt>
                <c:pt idx="6">
                  <c:v>2139.72</c:v>
                </c:pt>
                <c:pt idx="7">
                  <c:v>2200.85</c:v>
                </c:pt>
                <c:pt idx="8">
                  <c:v>2264.07</c:v>
                </c:pt>
                <c:pt idx="9">
                  <c:v>2329.12</c:v>
                </c:pt>
                <c:pt idx="10">
                  <c:v>2395.78</c:v>
                </c:pt>
                <c:pt idx="11">
                  <c:v>2463.79</c:v>
                </c:pt>
                <c:pt idx="12">
                  <c:v>2532.92</c:v>
                </c:pt>
                <c:pt idx="13">
                  <c:v>2602.92</c:v>
                </c:pt>
                <c:pt idx="14">
                  <c:v>2673.55</c:v>
                </c:pt>
                <c:pt idx="15">
                  <c:v>2744.57</c:v>
                </c:pt>
                <c:pt idx="16">
                  <c:v>2815.73</c:v>
                </c:pt>
                <c:pt idx="17">
                  <c:v>2886.79</c:v>
                </c:pt>
                <c:pt idx="18">
                  <c:v>2957.51</c:v>
                </c:pt>
                <c:pt idx="19">
                  <c:v>3027.65</c:v>
                </c:pt>
                <c:pt idx="20">
                  <c:v>3096.97</c:v>
                </c:pt>
                <c:pt idx="21">
                  <c:v>3165.21</c:v>
                </c:pt>
                <c:pt idx="22">
                  <c:v>3232.15</c:v>
                </c:pt>
                <c:pt idx="23">
                  <c:v>3297.53</c:v>
                </c:pt>
                <c:pt idx="24">
                  <c:v>3361.12</c:v>
                </c:pt>
                <c:pt idx="25">
                  <c:v>3422.67</c:v>
                </c:pt>
                <c:pt idx="26">
                  <c:v>3481.93</c:v>
                </c:pt>
                <c:pt idx="27">
                  <c:v>3538.68</c:v>
                </c:pt>
                <c:pt idx="28">
                  <c:v>3592.66</c:v>
                </c:pt>
                <c:pt idx="29">
                  <c:v>3643.63</c:v>
                </c:pt>
                <c:pt idx="30">
                  <c:v>3691.35</c:v>
                </c:pt>
                <c:pt idx="31">
                  <c:v>3735.57</c:v>
                </c:pt>
                <c:pt idx="32">
                  <c:v>3776.07</c:v>
                </c:pt>
                <c:pt idx="33">
                  <c:v>3812.58</c:v>
                </c:pt>
                <c:pt idx="34">
                  <c:v>3844.87</c:v>
                </c:pt>
                <c:pt idx="35">
                  <c:v>3872.7</c:v>
                </c:pt>
                <c:pt idx="36">
                  <c:v>3895.82</c:v>
                </c:pt>
                <c:pt idx="37">
                  <c:v>3913.99</c:v>
                </c:pt>
                <c:pt idx="38">
                  <c:v>3926.98</c:v>
                </c:pt>
                <c:pt idx="39">
                  <c:v>3934.53</c:v>
                </c:pt>
                <c:pt idx="40">
                  <c:v>3936.4</c:v>
                </c:pt>
                <c:pt idx="41">
                  <c:v>3932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金属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T$25:$T$66</c:f>
              <c:numCache>
                <c:formatCode>General</c:formatCode>
                <c:ptCount val="42"/>
                <c:pt idx="0">
                  <c:v>1996.02</c:v>
                </c:pt>
                <c:pt idx="1">
                  <c:v>2035.99</c:v>
                </c:pt>
                <c:pt idx="2">
                  <c:v>2083.66</c:v>
                </c:pt>
                <c:pt idx="3">
                  <c:v>2138.53</c:v>
                </c:pt>
                <c:pt idx="4">
                  <c:v>2200.13</c:v>
                </c:pt>
                <c:pt idx="5">
                  <c:v>2267.95</c:v>
                </c:pt>
                <c:pt idx="6">
                  <c:v>2341.52</c:v>
                </c:pt>
                <c:pt idx="7">
                  <c:v>2420.35</c:v>
                </c:pt>
                <c:pt idx="8">
                  <c:v>2503.95</c:v>
                </c:pt>
                <c:pt idx="9">
                  <c:v>2591.83</c:v>
                </c:pt>
                <c:pt idx="10">
                  <c:v>2683.5</c:v>
                </c:pt>
                <c:pt idx="11">
                  <c:v>2778.47</c:v>
                </c:pt>
                <c:pt idx="12">
                  <c:v>2876.27</c:v>
                </c:pt>
                <c:pt idx="13">
                  <c:v>2976.4</c:v>
                </c:pt>
                <c:pt idx="14">
                  <c:v>3078.37</c:v>
                </c:pt>
                <c:pt idx="15">
                  <c:v>3181.69</c:v>
                </c:pt>
                <c:pt idx="16">
                  <c:v>3285.89</c:v>
                </c:pt>
                <c:pt idx="17">
                  <c:v>3390.46</c:v>
                </c:pt>
                <c:pt idx="18">
                  <c:v>3494.93</c:v>
                </c:pt>
                <c:pt idx="19">
                  <c:v>3598.8</c:v>
                </c:pt>
                <c:pt idx="20">
                  <c:v>3701.59</c:v>
                </c:pt>
                <c:pt idx="21">
                  <c:v>3802.81</c:v>
                </c:pt>
                <c:pt idx="22">
                  <c:v>3901.97</c:v>
                </c:pt>
                <c:pt idx="23">
                  <c:v>3998.58</c:v>
                </c:pt>
                <c:pt idx="24">
                  <c:v>4092.17</c:v>
                </c:pt>
                <c:pt idx="25">
                  <c:v>4182.23</c:v>
                </c:pt>
                <c:pt idx="26">
                  <c:v>4268.28</c:v>
                </c:pt>
                <c:pt idx="27">
                  <c:v>4349.84</c:v>
                </c:pt>
                <c:pt idx="28">
                  <c:v>4426.41</c:v>
                </c:pt>
                <c:pt idx="29">
                  <c:v>4497.51</c:v>
                </c:pt>
                <c:pt idx="30">
                  <c:v>4562.66</c:v>
                </c:pt>
                <c:pt idx="31">
                  <c:v>4621.35</c:v>
                </c:pt>
                <c:pt idx="32">
                  <c:v>4673.11</c:v>
                </c:pt>
                <c:pt idx="33">
                  <c:v>4717.45</c:v>
                </c:pt>
                <c:pt idx="34">
                  <c:v>4753.88</c:v>
                </c:pt>
                <c:pt idx="35">
                  <c:v>4781.92</c:v>
                </c:pt>
                <c:pt idx="36">
                  <c:v>4801.07</c:v>
                </c:pt>
                <c:pt idx="37">
                  <c:v>4810.84</c:v>
                </c:pt>
                <c:pt idx="38">
                  <c:v>4810.76</c:v>
                </c:pt>
                <c:pt idx="39">
                  <c:v>4800.33</c:v>
                </c:pt>
                <c:pt idx="40">
                  <c:v>4779.06</c:v>
                </c:pt>
                <c:pt idx="41">
                  <c:v>4746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U$25:$U$66</c:f>
              <c:numCache>
                <c:formatCode>General</c:formatCode>
                <c:ptCount val="42"/>
                <c:pt idx="0">
                  <c:v>1710.61</c:v>
                </c:pt>
                <c:pt idx="1">
                  <c:v>1748.9</c:v>
                </c:pt>
                <c:pt idx="2">
                  <c:v>1789.48</c:v>
                </c:pt>
                <c:pt idx="3">
                  <c:v>1832.16</c:v>
                </c:pt>
                <c:pt idx="4">
                  <c:v>1876.78</c:v>
                </c:pt>
                <c:pt idx="5">
                  <c:v>1923.15</c:v>
                </c:pt>
                <c:pt idx="6">
                  <c:v>1971.1</c:v>
                </c:pt>
                <c:pt idx="7">
                  <c:v>2020.46</c:v>
                </c:pt>
                <c:pt idx="8">
                  <c:v>2071.03</c:v>
                </c:pt>
                <c:pt idx="9">
                  <c:v>2122.65</c:v>
                </c:pt>
                <c:pt idx="10">
                  <c:v>2175.14</c:v>
                </c:pt>
                <c:pt idx="11">
                  <c:v>2228.33</c:v>
                </c:pt>
                <c:pt idx="12">
                  <c:v>2282.02</c:v>
                </c:pt>
                <c:pt idx="13">
                  <c:v>2336.05</c:v>
                </c:pt>
                <c:pt idx="14">
                  <c:v>2390.24</c:v>
                </c:pt>
                <c:pt idx="15">
                  <c:v>2444.42</c:v>
                </c:pt>
                <c:pt idx="16">
                  <c:v>2498.4</c:v>
                </c:pt>
                <c:pt idx="17">
                  <c:v>2552</c:v>
                </c:pt>
                <c:pt idx="18">
                  <c:v>2605.06</c:v>
                </c:pt>
                <c:pt idx="19">
                  <c:v>2657.38</c:v>
                </c:pt>
                <c:pt idx="20">
                  <c:v>2708.81</c:v>
                </c:pt>
                <c:pt idx="21">
                  <c:v>2759.15</c:v>
                </c:pt>
                <c:pt idx="22">
                  <c:v>2808.23</c:v>
                </c:pt>
                <c:pt idx="23">
                  <c:v>2855.87</c:v>
                </c:pt>
                <c:pt idx="24">
                  <c:v>2901.9</c:v>
                </c:pt>
                <c:pt idx="25">
                  <c:v>2946.14</c:v>
                </c:pt>
                <c:pt idx="26">
                  <c:v>2988.41</c:v>
                </c:pt>
                <c:pt idx="27">
                  <c:v>3028.54</c:v>
                </c:pt>
                <c:pt idx="28">
                  <c:v>3066.34</c:v>
                </c:pt>
                <c:pt idx="29">
                  <c:v>3101.64</c:v>
                </c:pt>
                <c:pt idx="30">
                  <c:v>3134.26</c:v>
                </c:pt>
                <c:pt idx="31">
                  <c:v>3164.03</c:v>
                </c:pt>
                <c:pt idx="32">
                  <c:v>3190.76</c:v>
                </c:pt>
                <c:pt idx="33">
                  <c:v>3214.28</c:v>
                </c:pt>
                <c:pt idx="34">
                  <c:v>3234.42</c:v>
                </c:pt>
                <c:pt idx="35">
                  <c:v>3250.99</c:v>
                </c:pt>
                <c:pt idx="36">
                  <c:v>3263.82</c:v>
                </c:pt>
                <c:pt idx="37">
                  <c:v>3272.73</c:v>
                </c:pt>
                <c:pt idx="38">
                  <c:v>3277.54</c:v>
                </c:pt>
                <c:pt idx="39">
                  <c:v>3278.07</c:v>
                </c:pt>
                <c:pt idx="40">
                  <c:v>3274.16</c:v>
                </c:pt>
                <c:pt idx="41">
                  <c:v>326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3626"/>
        <c:axId val="75601539"/>
      </c:lineChart>
      <c:catAx>
        <c:axId val="2575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601539"/>
        <c:crossesAt val="0"/>
        <c:auto val="1"/>
        <c:lblAlgn val="ctr"/>
        <c:lblOffset val="100"/>
        <c:noMultiLvlLbl val="0"/>
      </c:catAx>
      <c:valAx>
        <c:axId val="75601539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536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金属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O$7:$O$15</c:f>
              <c:numCache>
                <c:formatCode>General</c:formatCode>
                <c:ptCount val="9"/>
                <c:pt idx="0">
                  <c:v>1502</c:v>
                </c:pt>
                <c:pt idx="1">
                  <c:v>1428</c:v>
                </c:pt>
                <c:pt idx="2">
                  <c:v>1624</c:v>
                </c:pt>
                <c:pt idx="3">
                  <c:v>1748</c:v>
                </c:pt>
                <c:pt idx="4">
                  <c:v>1817</c:v>
                </c:pt>
                <c:pt idx="5">
                  <c:v>1889</c:v>
                </c:pt>
                <c:pt idx="6">
                  <c:v>1814</c:v>
                </c:pt>
                <c:pt idx="7">
                  <c:v>1853</c:v>
                </c:pt>
                <c:pt idx="8">
                  <c:v>1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金属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P$7:$P$15</c:f>
              <c:numCache>
                <c:formatCode>General</c:formatCode>
                <c:ptCount val="9"/>
                <c:pt idx="0">
                  <c:v>1616</c:v>
                </c:pt>
                <c:pt idx="1">
                  <c:v>1672</c:v>
                </c:pt>
                <c:pt idx="2">
                  <c:v>1879</c:v>
                </c:pt>
                <c:pt idx="3">
                  <c:v>2041</c:v>
                </c:pt>
                <c:pt idx="4">
                  <c:v>2101</c:v>
                </c:pt>
                <c:pt idx="5">
                  <c:v>2333</c:v>
                </c:pt>
                <c:pt idx="6">
                  <c:v>2339</c:v>
                </c:pt>
                <c:pt idx="7">
                  <c:v>2343</c:v>
                </c:pt>
                <c:pt idx="8">
                  <c:v>2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Q$7:$Q$15</c:f>
              <c:numCache>
                <c:formatCode>General</c:formatCode>
                <c:ptCount val="9"/>
                <c:pt idx="0">
                  <c:v>1719</c:v>
                </c:pt>
                <c:pt idx="1">
                  <c:v>1847</c:v>
                </c:pt>
                <c:pt idx="2">
                  <c:v>2126</c:v>
                </c:pt>
                <c:pt idx="3">
                  <c:v>2327</c:v>
                </c:pt>
                <c:pt idx="4">
                  <c:v>2493</c:v>
                </c:pt>
                <c:pt idx="5">
                  <c:v>2816</c:v>
                </c:pt>
                <c:pt idx="6">
                  <c:v>2977</c:v>
                </c:pt>
                <c:pt idx="7">
                  <c:v>2971</c:v>
                </c:pt>
                <c:pt idx="8">
                  <c:v>3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金属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R$7:$R$15</c:f>
              <c:numCache>
                <c:formatCode>General</c:formatCode>
                <c:ptCount val="9"/>
                <c:pt idx="0">
                  <c:v>1846</c:v>
                </c:pt>
                <c:pt idx="1">
                  <c:v>2056</c:v>
                </c:pt>
                <c:pt idx="2">
                  <c:v>2363</c:v>
                </c:pt>
                <c:pt idx="3">
                  <c:v>2641</c:v>
                </c:pt>
                <c:pt idx="4">
                  <c:v>2986</c:v>
                </c:pt>
                <c:pt idx="5">
                  <c:v>3384</c:v>
                </c:pt>
                <c:pt idx="6">
                  <c:v>3683</c:v>
                </c:pt>
                <c:pt idx="7">
                  <c:v>3816</c:v>
                </c:pt>
                <c:pt idx="8">
                  <c:v>3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金属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S$7:$S$15</c:f>
              <c:numCache>
                <c:formatCode>General</c:formatCode>
                <c:ptCount val="9"/>
                <c:pt idx="0">
                  <c:v>1978</c:v>
                </c:pt>
                <c:pt idx="1">
                  <c:v>2287</c:v>
                </c:pt>
                <c:pt idx="2">
                  <c:v>2598</c:v>
                </c:pt>
                <c:pt idx="3">
                  <c:v>3048</c:v>
                </c:pt>
                <c:pt idx="4">
                  <c:v>3550</c:v>
                </c:pt>
                <c:pt idx="5">
                  <c:v>4144</c:v>
                </c:pt>
                <c:pt idx="6">
                  <c:v>4476</c:v>
                </c:pt>
                <c:pt idx="7">
                  <c:v>4784</c:v>
                </c:pt>
                <c:pt idx="8">
                  <c:v>4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T$7:$T$15</c:f>
              <c:numCache>
                <c:formatCode>General</c:formatCode>
                <c:ptCount val="9"/>
                <c:pt idx="0">
                  <c:v>1747</c:v>
                </c:pt>
                <c:pt idx="1">
                  <c:v>1876</c:v>
                </c:pt>
                <c:pt idx="2">
                  <c:v>2140</c:v>
                </c:pt>
                <c:pt idx="3">
                  <c:v>2379</c:v>
                </c:pt>
                <c:pt idx="4">
                  <c:v>2615</c:v>
                </c:pt>
                <c:pt idx="5">
                  <c:v>2954</c:v>
                </c:pt>
                <c:pt idx="6">
                  <c:v>3116</c:v>
                </c:pt>
                <c:pt idx="7">
                  <c:v>3191</c:v>
                </c:pt>
                <c:pt idx="8">
                  <c:v>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3383"/>
        <c:axId val="1626941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U$7:$U$15</c:f>
              <c:numCache>
                <c:formatCode>General</c:formatCode>
                <c:ptCount val="9"/>
                <c:pt idx="0">
                  <c:v>944</c:v>
                </c:pt>
                <c:pt idx="1">
                  <c:v>3018</c:v>
                </c:pt>
                <c:pt idx="2">
                  <c:v>3954</c:v>
                </c:pt>
                <c:pt idx="3">
                  <c:v>4011</c:v>
                </c:pt>
                <c:pt idx="4">
                  <c:v>4798</c:v>
                </c:pt>
                <c:pt idx="5">
                  <c:v>5824</c:v>
                </c:pt>
                <c:pt idx="6">
                  <c:v>4530</c:v>
                </c:pt>
                <c:pt idx="7">
                  <c:v>3670</c:v>
                </c:pt>
                <c:pt idx="8">
                  <c:v>3710</c:v>
                </c:pt>
              </c:numCache>
            </c:numRef>
          </c:val>
        </c:ser>
        <c:gapWidth val="150"/>
        <c:overlap val="0"/>
        <c:axId val="29966014"/>
        <c:axId val="12365685"/>
      </c:barChart>
      <c:catAx>
        <c:axId val="5018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9410"/>
        <c:crossesAt val="0"/>
        <c:auto val="1"/>
        <c:lblAlgn val="ctr"/>
        <c:lblOffset val="100"/>
        <c:noMultiLvlLbl val="0"/>
      </c:catAx>
      <c:valAx>
        <c:axId val="16269410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3383"/>
        <c:crossesAt val="1"/>
        <c:crossBetween val="midCat"/>
      </c:valAx>
      <c:catAx>
        <c:axId val="299660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65685"/>
        <c:auto val="1"/>
        <c:lblAlgn val="ctr"/>
        <c:lblOffset val="100"/>
        <c:noMultiLvlLbl val="0"/>
      </c:catAx>
      <c:valAx>
        <c:axId val="1236568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601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6214522026815"/>
          <c:y val="0.12098138747884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P$25:$P$66</c:f>
              <c:numCache>
                <c:formatCode>General</c:formatCode>
                <c:ptCount val="42"/>
                <c:pt idx="0">
                  <c:v>1436.81</c:v>
                </c:pt>
                <c:pt idx="1">
                  <c:v>1491.4</c:v>
                </c:pt>
                <c:pt idx="2">
                  <c:v>1543.23</c:v>
                </c:pt>
                <c:pt idx="3">
                  <c:v>1592.34</c:v>
                </c:pt>
                <c:pt idx="4">
                  <c:v>1638.83</c:v>
                </c:pt>
                <c:pt idx="5">
                  <c:v>1682.75</c:v>
                </c:pt>
                <c:pt idx="6">
                  <c:v>1724.17</c:v>
                </c:pt>
                <c:pt idx="7">
                  <c:v>1763.17</c:v>
                </c:pt>
                <c:pt idx="8">
                  <c:v>1799.8</c:v>
                </c:pt>
                <c:pt idx="9">
                  <c:v>1834.14</c:v>
                </c:pt>
                <c:pt idx="10">
                  <c:v>1866.26</c:v>
                </c:pt>
                <c:pt idx="11">
                  <c:v>1896.22</c:v>
                </c:pt>
                <c:pt idx="12">
                  <c:v>1924.09</c:v>
                </c:pt>
                <c:pt idx="13">
                  <c:v>1949.94</c:v>
                </c:pt>
                <c:pt idx="14">
                  <c:v>1973.84</c:v>
                </c:pt>
                <c:pt idx="15">
                  <c:v>1995.86</c:v>
                </c:pt>
                <c:pt idx="16">
                  <c:v>2016.07</c:v>
                </c:pt>
                <c:pt idx="17">
                  <c:v>2034.52</c:v>
                </c:pt>
                <c:pt idx="18">
                  <c:v>2051.3</c:v>
                </c:pt>
                <c:pt idx="19">
                  <c:v>2066.47</c:v>
                </c:pt>
                <c:pt idx="20">
                  <c:v>2080.1</c:v>
                </c:pt>
                <c:pt idx="21">
                  <c:v>2092.26</c:v>
                </c:pt>
                <c:pt idx="22">
                  <c:v>2103</c:v>
                </c:pt>
                <c:pt idx="23">
                  <c:v>2112.42</c:v>
                </c:pt>
                <c:pt idx="24">
                  <c:v>2120.56</c:v>
                </c:pt>
                <c:pt idx="25">
                  <c:v>2127.5</c:v>
                </c:pt>
                <c:pt idx="26">
                  <c:v>2133.31</c:v>
                </c:pt>
                <c:pt idx="27">
                  <c:v>2138.06</c:v>
                </c:pt>
                <c:pt idx="28">
                  <c:v>2141.81</c:v>
                </c:pt>
                <c:pt idx="29">
                  <c:v>2144.64</c:v>
                </c:pt>
                <c:pt idx="30">
                  <c:v>2146.6</c:v>
                </c:pt>
                <c:pt idx="31">
                  <c:v>2147.78</c:v>
                </c:pt>
                <c:pt idx="32">
                  <c:v>2148.23</c:v>
                </c:pt>
                <c:pt idx="33">
                  <c:v>2148.02</c:v>
                </c:pt>
                <c:pt idx="34">
                  <c:v>2147.23</c:v>
                </c:pt>
                <c:pt idx="35">
                  <c:v>2145.93</c:v>
                </c:pt>
                <c:pt idx="36">
                  <c:v>2144.17</c:v>
                </c:pt>
                <c:pt idx="37">
                  <c:v>2142.03</c:v>
                </c:pt>
                <c:pt idx="38">
                  <c:v>2139.58</c:v>
                </c:pt>
                <c:pt idx="39">
                  <c:v>2136.88</c:v>
                </c:pt>
                <c:pt idx="40">
                  <c:v>2134.01</c:v>
                </c:pt>
                <c:pt idx="41">
                  <c:v>213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はん用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Q$25:$Q$66</c:f>
              <c:numCache>
                <c:formatCode>General</c:formatCode>
                <c:ptCount val="42"/>
                <c:pt idx="0">
                  <c:v>1565.59</c:v>
                </c:pt>
                <c:pt idx="1">
                  <c:v>1625.18</c:v>
                </c:pt>
                <c:pt idx="2">
                  <c:v>1683.97</c:v>
                </c:pt>
                <c:pt idx="3">
                  <c:v>1741.95</c:v>
                </c:pt>
                <c:pt idx="4">
                  <c:v>1799.05</c:v>
                </c:pt>
                <c:pt idx="5">
                  <c:v>1855.25</c:v>
                </c:pt>
                <c:pt idx="6">
                  <c:v>1910.51</c:v>
                </c:pt>
                <c:pt idx="7">
                  <c:v>1964.79</c:v>
                </c:pt>
                <c:pt idx="8">
                  <c:v>2018.04</c:v>
                </c:pt>
                <c:pt idx="9">
                  <c:v>2070.23</c:v>
                </c:pt>
                <c:pt idx="10">
                  <c:v>2121.33</c:v>
                </c:pt>
                <c:pt idx="11">
                  <c:v>2171.28</c:v>
                </c:pt>
                <c:pt idx="12">
                  <c:v>2220.06</c:v>
                </c:pt>
                <c:pt idx="13">
                  <c:v>2267.62</c:v>
                </c:pt>
                <c:pt idx="14">
                  <c:v>2313.93</c:v>
                </c:pt>
                <c:pt idx="15">
                  <c:v>2358.94</c:v>
                </c:pt>
                <c:pt idx="16">
                  <c:v>2402.62</c:v>
                </c:pt>
                <c:pt idx="17">
                  <c:v>2444.93</c:v>
                </c:pt>
                <c:pt idx="18">
                  <c:v>2485.83</c:v>
                </c:pt>
                <c:pt idx="19">
                  <c:v>2525.28</c:v>
                </c:pt>
                <c:pt idx="20">
                  <c:v>2563.24</c:v>
                </c:pt>
                <c:pt idx="21">
                  <c:v>2599.67</c:v>
                </c:pt>
                <c:pt idx="22">
                  <c:v>2634.53</c:v>
                </c:pt>
                <c:pt idx="23">
                  <c:v>2667.79</c:v>
                </c:pt>
                <c:pt idx="24">
                  <c:v>2699.41</c:v>
                </c:pt>
                <c:pt idx="25">
                  <c:v>2729.34</c:v>
                </c:pt>
                <c:pt idx="26">
                  <c:v>2757.55</c:v>
                </c:pt>
                <c:pt idx="27">
                  <c:v>2784</c:v>
                </c:pt>
                <c:pt idx="28">
                  <c:v>2808.65</c:v>
                </c:pt>
                <c:pt idx="29">
                  <c:v>2831.46</c:v>
                </c:pt>
                <c:pt idx="30">
                  <c:v>2852.4</c:v>
                </c:pt>
                <c:pt idx="31">
                  <c:v>2871.41</c:v>
                </c:pt>
                <c:pt idx="32">
                  <c:v>2888.48</c:v>
                </c:pt>
                <c:pt idx="33">
                  <c:v>2903.54</c:v>
                </c:pt>
                <c:pt idx="34">
                  <c:v>2916.58</c:v>
                </c:pt>
                <c:pt idx="35">
                  <c:v>2927.54</c:v>
                </c:pt>
                <c:pt idx="36">
                  <c:v>2936.39</c:v>
                </c:pt>
                <c:pt idx="37">
                  <c:v>2943.09</c:v>
                </c:pt>
                <c:pt idx="38">
                  <c:v>2947.6</c:v>
                </c:pt>
                <c:pt idx="39">
                  <c:v>2949.88</c:v>
                </c:pt>
                <c:pt idx="40">
                  <c:v>2949.9</c:v>
                </c:pt>
                <c:pt idx="41">
                  <c:v>2947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はん用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R$25:$R$66</c:f>
              <c:numCache>
                <c:formatCode>General</c:formatCode>
                <c:ptCount val="42"/>
                <c:pt idx="0">
                  <c:v>1709.24</c:v>
                </c:pt>
                <c:pt idx="1">
                  <c:v>1765.53</c:v>
                </c:pt>
                <c:pt idx="2">
                  <c:v>1824.31</c:v>
                </c:pt>
                <c:pt idx="3">
                  <c:v>1885.37</c:v>
                </c:pt>
                <c:pt idx="4">
                  <c:v>1948.51</c:v>
                </c:pt>
                <c:pt idx="5">
                  <c:v>2013.52</c:v>
                </c:pt>
                <c:pt idx="6">
                  <c:v>2080.19</c:v>
                </c:pt>
                <c:pt idx="7">
                  <c:v>2148.31</c:v>
                </c:pt>
                <c:pt idx="8">
                  <c:v>2217.68</c:v>
                </c:pt>
                <c:pt idx="9">
                  <c:v>2288.09</c:v>
                </c:pt>
                <c:pt idx="10">
                  <c:v>2359.33</c:v>
                </c:pt>
                <c:pt idx="11">
                  <c:v>2431.21</c:v>
                </c:pt>
                <c:pt idx="12">
                  <c:v>2503.5</c:v>
                </c:pt>
                <c:pt idx="13">
                  <c:v>2576.01</c:v>
                </c:pt>
                <c:pt idx="14">
                  <c:v>2648.52</c:v>
                </c:pt>
                <c:pt idx="15">
                  <c:v>2720.83</c:v>
                </c:pt>
                <c:pt idx="16">
                  <c:v>2792.74</c:v>
                </c:pt>
                <c:pt idx="17">
                  <c:v>2864.04</c:v>
                </c:pt>
                <c:pt idx="18">
                  <c:v>2934.51</c:v>
                </c:pt>
                <c:pt idx="19">
                  <c:v>3003.95</c:v>
                </c:pt>
                <c:pt idx="20">
                  <c:v>3072.17</c:v>
                </c:pt>
                <c:pt idx="21">
                  <c:v>3138.94</c:v>
                </c:pt>
                <c:pt idx="22">
                  <c:v>3204.06</c:v>
                </c:pt>
                <c:pt idx="23">
                  <c:v>3267.33</c:v>
                </c:pt>
                <c:pt idx="24">
                  <c:v>3328.54</c:v>
                </c:pt>
                <c:pt idx="25">
                  <c:v>3387.48</c:v>
                </c:pt>
                <c:pt idx="26">
                  <c:v>3443.95</c:v>
                </c:pt>
                <c:pt idx="27">
                  <c:v>3497.73</c:v>
                </c:pt>
                <c:pt idx="28">
                  <c:v>3548.62</c:v>
                </c:pt>
                <c:pt idx="29">
                  <c:v>3596.42</c:v>
                </c:pt>
                <c:pt idx="30">
                  <c:v>3640.92</c:v>
                </c:pt>
                <c:pt idx="31">
                  <c:v>3681.91</c:v>
                </c:pt>
                <c:pt idx="32">
                  <c:v>3719.18</c:v>
                </c:pt>
                <c:pt idx="33">
                  <c:v>3752.53</c:v>
                </c:pt>
                <c:pt idx="34">
                  <c:v>3781.75</c:v>
                </c:pt>
                <c:pt idx="35">
                  <c:v>3806.64</c:v>
                </c:pt>
                <c:pt idx="36">
                  <c:v>3826.98</c:v>
                </c:pt>
                <c:pt idx="37">
                  <c:v>3842.57</c:v>
                </c:pt>
                <c:pt idx="38">
                  <c:v>3853.2</c:v>
                </c:pt>
                <c:pt idx="39">
                  <c:v>3858.68</c:v>
                </c:pt>
                <c:pt idx="40">
                  <c:v>3858.78</c:v>
                </c:pt>
                <c:pt idx="41">
                  <c:v>385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はん用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S$25:$S$66</c:f>
              <c:numCache>
                <c:formatCode>General</c:formatCode>
                <c:ptCount val="42"/>
                <c:pt idx="0">
                  <c:v>1949.02</c:v>
                </c:pt>
                <c:pt idx="1">
                  <c:v>1966.71</c:v>
                </c:pt>
                <c:pt idx="2">
                  <c:v>1996.05</c:v>
                </c:pt>
                <c:pt idx="3">
                  <c:v>2036.37</c:v>
                </c:pt>
                <c:pt idx="4">
                  <c:v>2086.97</c:v>
                </c:pt>
                <c:pt idx="5">
                  <c:v>2147.17</c:v>
                </c:pt>
                <c:pt idx="6">
                  <c:v>2216.28</c:v>
                </c:pt>
                <c:pt idx="7">
                  <c:v>2293.61</c:v>
                </c:pt>
                <c:pt idx="8">
                  <c:v>2378.48</c:v>
                </c:pt>
                <c:pt idx="9">
                  <c:v>2470.2</c:v>
                </c:pt>
                <c:pt idx="10">
                  <c:v>2568.07</c:v>
                </c:pt>
                <c:pt idx="11">
                  <c:v>2671.43</c:v>
                </c:pt>
                <c:pt idx="12">
                  <c:v>2779.57</c:v>
                </c:pt>
                <c:pt idx="13">
                  <c:v>2891.81</c:v>
                </c:pt>
                <c:pt idx="14">
                  <c:v>3007.46</c:v>
                </c:pt>
                <c:pt idx="15">
                  <c:v>3125.84</c:v>
                </c:pt>
                <c:pt idx="16">
                  <c:v>3246.26</c:v>
                </c:pt>
                <c:pt idx="17">
                  <c:v>3368.03</c:v>
                </c:pt>
                <c:pt idx="18">
                  <c:v>3490.46</c:v>
                </c:pt>
                <c:pt idx="19">
                  <c:v>3612.87</c:v>
                </c:pt>
                <c:pt idx="20">
                  <c:v>3734.57</c:v>
                </c:pt>
                <c:pt idx="21">
                  <c:v>3854.87</c:v>
                </c:pt>
                <c:pt idx="22">
                  <c:v>3973.09</c:v>
                </c:pt>
                <c:pt idx="23">
                  <c:v>4088.53</c:v>
                </c:pt>
                <c:pt idx="24">
                  <c:v>4200.52</c:v>
                </c:pt>
                <c:pt idx="25">
                  <c:v>4308.35</c:v>
                </c:pt>
                <c:pt idx="26">
                  <c:v>4411.36</c:v>
                </c:pt>
                <c:pt idx="27">
                  <c:v>4508.84</c:v>
                </c:pt>
                <c:pt idx="28">
                  <c:v>4600.12</c:v>
                </c:pt>
                <c:pt idx="29">
                  <c:v>4684.5</c:v>
                </c:pt>
                <c:pt idx="30">
                  <c:v>4761.3</c:v>
                </c:pt>
                <c:pt idx="31">
                  <c:v>4829.82</c:v>
                </c:pt>
                <c:pt idx="32">
                  <c:v>4889.39</c:v>
                </c:pt>
                <c:pt idx="33">
                  <c:v>4939.32</c:v>
                </c:pt>
                <c:pt idx="34">
                  <c:v>4978.91</c:v>
                </c:pt>
                <c:pt idx="35">
                  <c:v>5007.49</c:v>
                </c:pt>
                <c:pt idx="36">
                  <c:v>5024.36</c:v>
                </c:pt>
                <c:pt idx="37">
                  <c:v>5028.84</c:v>
                </c:pt>
                <c:pt idx="38">
                  <c:v>5020.23</c:v>
                </c:pt>
                <c:pt idx="39">
                  <c:v>4997.86</c:v>
                </c:pt>
                <c:pt idx="40">
                  <c:v>4961.04</c:v>
                </c:pt>
                <c:pt idx="41">
                  <c:v>4909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はん用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T$25:$T$66</c:f>
              <c:numCache>
                <c:formatCode>General</c:formatCode>
                <c:ptCount val="42"/>
                <c:pt idx="0">
                  <c:v>2174.69</c:v>
                </c:pt>
                <c:pt idx="1">
                  <c:v>2179.68</c:v>
                </c:pt>
                <c:pt idx="2">
                  <c:v>2202.75</c:v>
                </c:pt>
                <c:pt idx="3">
                  <c:v>2242.87</c:v>
                </c:pt>
                <c:pt idx="4">
                  <c:v>2298.98</c:v>
                </c:pt>
                <c:pt idx="5">
                  <c:v>2370.05</c:v>
                </c:pt>
                <c:pt idx="6">
                  <c:v>2455.04</c:v>
                </c:pt>
                <c:pt idx="7">
                  <c:v>2552.9</c:v>
                </c:pt>
                <c:pt idx="8">
                  <c:v>2662.59</c:v>
                </c:pt>
                <c:pt idx="9">
                  <c:v>2783.08</c:v>
                </c:pt>
                <c:pt idx="10">
                  <c:v>2913.31</c:v>
                </c:pt>
                <c:pt idx="11">
                  <c:v>3052.25</c:v>
                </c:pt>
                <c:pt idx="12">
                  <c:v>3198.86</c:v>
                </c:pt>
                <c:pt idx="13">
                  <c:v>3352.09</c:v>
                </c:pt>
                <c:pt idx="14">
                  <c:v>3510.91</c:v>
                </c:pt>
                <c:pt idx="15">
                  <c:v>3674.26</c:v>
                </c:pt>
                <c:pt idx="16">
                  <c:v>3841.12</c:v>
                </c:pt>
                <c:pt idx="17">
                  <c:v>4010.43</c:v>
                </c:pt>
                <c:pt idx="18">
                  <c:v>4181.16</c:v>
                </c:pt>
                <c:pt idx="19">
                  <c:v>4352.27</c:v>
                </c:pt>
                <c:pt idx="20">
                  <c:v>4522.71</c:v>
                </c:pt>
                <c:pt idx="21">
                  <c:v>4691.44</c:v>
                </c:pt>
                <c:pt idx="22">
                  <c:v>4857.42</c:v>
                </c:pt>
                <c:pt idx="23">
                  <c:v>5019.6</c:v>
                </c:pt>
                <c:pt idx="24">
                  <c:v>5176.95</c:v>
                </c:pt>
                <c:pt idx="25">
                  <c:v>5328.43</c:v>
                </c:pt>
                <c:pt idx="26">
                  <c:v>5472.99</c:v>
                </c:pt>
                <c:pt idx="27">
                  <c:v>5609.6</c:v>
                </c:pt>
                <c:pt idx="28">
                  <c:v>5737.2</c:v>
                </c:pt>
                <c:pt idx="29">
                  <c:v>5854.76</c:v>
                </c:pt>
                <c:pt idx="30">
                  <c:v>5961.23</c:v>
                </c:pt>
                <c:pt idx="31">
                  <c:v>6055.59</c:v>
                </c:pt>
                <c:pt idx="32">
                  <c:v>6136.77</c:v>
                </c:pt>
                <c:pt idx="33">
                  <c:v>6203.75</c:v>
                </c:pt>
                <c:pt idx="34">
                  <c:v>6255.47</c:v>
                </c:pt>
                <c:pt idx="35">
                  <c:v>6290.91</c:v>
                </c:pt>
                <c:pt idx="36">
                  <c:v>6309.01</c:v>
                </c:pt>
                <c:pt idx="37">
                  <c:v>6308.73</c:v>
                </c:pt>
                <c:pt idx="38">
                  <c:v>6289.04</c:v>
                </c:pt>
                <c:pt idx="39">
                  <c:v>6248.89</c:v>
                </c:pt>
                <c:pt idx="40">
                  <c:v>6187.24</c:v>
                </c:pt>
                <c:pt idx="41">
                  <c:v>6103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U$25:$U$66</c:f>
              <c:numCache>
                <c:formatCode>General</c:formatCode>
                <c:ptCount val="42"/>
                <c:pt idx="0">
                  <c:v>1776.86</c:v>
                </c:pt>
                <c:pt idx="1">
                  <c:v>1815.67</c:v>
                </c:pt>
                <c:pt idx="2">
                  <c:v>1860.25</c:v>
                </c:pt>
                <c:pt idx="3">
                  <c:v>1910.21</c:v>
                </c:pt>
                <c:pt idx="4">
                  <c:v>1965.18</c:v>
                </c:pt>
                <c:pt idx="5">
                  <c:v>2024.79</c:v>
                </c:pt>
                <c:pt idx="6">
                  <c:v>2088.65</c:v>
                </c:pt>
                <c:pt idx="7">
                  <c:v>2156.38</c:v>
                </c:pt>
                <c:pt idx="8">
                  <c:v>2227.62</c:v>
                </c:pt>
                <c:pt idx="9">
                  <c:v>2301.98</c:v>
                </c:pt>
                <c:pt idx="10">
                  <c:v>2379.09</c:v>
                </c:pt>
                <c:pt idx="11">
                  <c:v>2458.56</c:v>
                </c:pt>
                <c:pt idx="12">
                  <c:v>2540.03</c:v>
                </c:pt>
                <c:pt idx="13">
                  <c:v>2623.12</c:v>
                </c:pt>
                <c:pt idx="14">
                  <c:v>2707.44</c:v>
                </c:pt>
                <c:pt idx="15">
                  <c:v>2792.62</c:v>
                </c:pt>
                <c:pt idx="16">
                  <c:v>2878.29</c:v>
                </c:pt>
                <c:pt idx="17">
                  <c:v>2964.06</c:v>
                </c:pt>
                <c:pt idx="18">
                  <c:v>3049.57</c:v>
                </c:pt>
                <c:pt idx="19">
                  <c:v>3134.42</c:v>
                </c:pt>
                <c:pt idx="20">
                  <c:v>3218.26</c:v>
                </c:pt>
                <c:pt idx="21">
                  <c:v>3300.69</c:v>
                </c:pt>
                <c:pt idx="22">
                  <c:v>3381.34</c:v>
                </c:pt>
                <c:pt idx="23">
                  <c:v>3459.83</c:v>
                </c:pt>
                <c:pt idx="24">
                  <c:v>3535.8</c:v>
                </c:pt>
                <c:pt idx="25">
                  <c:v>3608.85</c:v>
                </c:pt>
                <c:pt idx="26">
                  <c:v>3678.62</c:v>
                </c:pt>
                <c:pt idx="27">
                  <c:v>3744.72</c:v>
                </c:pt>
                <c:pt idx="28">
                  <c:v>3806.78</c:v>
                </c:pt>
                <c:pt idx="29">
                  <c:v>3864.43</c:v>
                </c:pt>
                <c:pt idx="30">
                  <c:v>3917.27</c:v>
                </c:pt>
                <c:pt idx="31">
                  <c:v>3964.95</c:v>
                </c:pt>
                <c:pt idx="32">
                  <c:v>4007.08</c:v>
                </c:pt>
                <c:pt idx="33">
                  <c:v>4043.28</c:v>
                </c:pt>
                <c:pt idx="34">
                  <c:v>4073.17</c:v>
                </c:pt>
                <c:pt idx="35">
                  <c:v>4096.39</c:v>
                </c:pt>
                <c:pt idx="36">
                  <c:v>4112.55</c:v>
                </c:pt>
                <c:pt idx="37">
                  <c:v>4121.27</c:v>
                </c:pt>
                <c:pt idx="38">
                  <c:v>4122.18</c:v>
                </c:pt>
                <c:pt idx="39">
                  <c:v>4114.9</c:v>
                </c:pt>
                <c:pt idx="40">
                  <c:v>4099.06</c:v>
                </c:pt>
                <c:pt idx="41">
                  <c:v>407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87982"/>
        <c:axId val="19175091"/>
      </c:lineChart>
      <c:catAx>
        <c:axId val="5788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75091"/>
        <c:crossesAt val="0"/>
        <c:auto val="1"/>
        <c:lblAlgn val="ctr"/>
        <c:lblOffset val="100"/>
        <c:noMultiLvlLbl val="0"/>
      </c:catAx>
      <c:valAx>
        <c:axId val="19175091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879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はん用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O$7:$O$15</c:f>
              <c:numCache>
                <c:formatCode>General</c:formatCode>
                <c:ptCount val="9"/>
                <c:pt idx="0">
                  <c:v>1506</c:v>
                </c:pt>
                <c:pt idx="1">
                  <c:v>1631</c:v>
                </c:pt>
                <c:pt idx="2">
                  <c:v>1810</c:v>
                </c:pt>
                <c:pt idx="3">
                  <c:v>1964</c:v>
                </c:pt>
                <c:pt idx="4">
                  <c:v>2103</c:v>
                </c:pt>
                <c:pt idx="5">
                  <c:v>2146</c:v>
                </c:pt>
                <c:pt idx="6">
                  <c:v>2108</c:v>
                </c:pt>
                <c:pt idx="7">
                  <c:v>2136</c:v>
                </c:pt>
                <c:pt idx="8">
                  <c:v>2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はん用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P$7:$P$15</c:f>
              <c:numCache>
                <c:formatCode>General</c:formatCode>
                <c:ptCount val="9"/>
                <c:pt idx="0">
                  <c:v>1621</c:v>
                </c:pt>
                <c:pt idx="1">
                  <c:v>1796</c:v>
                </c:pt>
                <c:pt idx="2">
                  <c:v>2088</c:v>
                </c:pt>
                <c:pt idx="3">
                  <c:v>2316</c:v>
                </c:pt>
                <c:pt idx="4">
                  <c:v>2514</c:v>
                </c:pt>
                <c:pt idx="5">
                  <c:v>2671</c:v>
                </c:pt>
                <c:pt idx="6">
                  <c:v>2866</c:v>
                </c:pt>
                <c:pt idx="7">
                  <c:v>2914</c:v>
                </c:pt>
                <c:pt idx="8">
                  <c:v>2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Q$7:$Q$15</c:f>
              <c:numCache>
                <c:formatCode>General</c:formatCode>
                <c:ptCount val="9"/>
                <c:pt idx="0">
                  <c:v>1733</c:v>
                </c:pt>
                <c:pt idx="1">
                  <c:v>1982</c:v>
                </c:pt>
                <c:pt idx="2">
                  <c:v>2301</c:v>
                </c:pt>
                <c:pt idx="3">
                  <c:v>2678</c:v>
                </c:pt>
                <c:pt idx="4">
                  <c:v>2982</c:v>
                </c:pt>
                <c:pt idx="5">
                  <c:v>3215</c:v>
                </c:pt>
                <c:pt idx="6">
                  <c:v>3693</c:v>
                </c:pt>
                <c:pt idx="7">
                  <c:v>3805</c:v>
                </c:pt>
                <c:pt idx="8">
                  <c:v>3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はん用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R$7:$R$15</c:f>
              <c:numCache>
                <c:formatCode>General</c:formatCode>
                <c:ptCount val="9"/>
                <c:pt idx="0">
                  <c:v>1867</c:v>
                </c:pt>
                <c:pt idx="1">
                  <c:v>2168</c:v>
                </c:pt>
                <c:pt idx="2">
                  <c:v>2546</c:v>
                </c:pt>
                <c:pt idx="3">
                  <c:v>3122</c:v>
                </c:pt>
                <c:pt idx="4">
                  <c:v>3476</c:v>
                </c:pt>
                <c:pt idx="5">
                  <c:v>3921</c:v>
                </c:pt>
                <c:pt idx="6">
                  <c:v>4861</c:v>
                </c:pt>
                <c:pt idx="7">
                  <c:v>5175</c:v>
                </c:pt>
                <c:pt idx="8">
                  <c:v>4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はん用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S$7:$S$15</c:f>
              <c:numCache>
                <c:formatCode>General</c:formatCode>
                <c:ptCount val="9"/>
                <c:pt idx="0">
                  <c:v>2059</c:v>
                </c:pt>
                <c:pt idx="1">
                  <c:v>2373</c:v>
                </c:pt>
                <c:pt idx="2">
                  <c:v>2917</c:v>
                </c:pt>
                <c:pt idx="3">
                  <c:v>3642</c:v>
                </c:pt>
                <c:pt idx="4">
                  <c:v>4251</c:v>
                </c:pt>
                <c:pt idx="5">
                  <c:v>4656</c:v>
                </c:pt>
                <c:pt idx="6">
                  <c:v>6178</c:v>
                </c:pt>
                <c:pt idx="7">
                  <c:v>6517</c:v>
                </c:pt>
                <c:pt idx="8">
                  <c:v>6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T$7:$T$15</c:f>
              <c:numCache>
                <c:formatCode>General</c:formatCode>
                <c:ptCount val="9"/>
                <c:pt idx="0">
                  <c:v>1756</c:v>
                </c:pt>
                <c:pt idx="1">
                  <c:v>2020</c:v>
                </c:pt>
                <c:pt idx="2">
                  <c:v>2332</c:v>
                </c:pt>
                <c:pt idx="3">
                  <c:v>2778</c:v>
                </c:pt>
                <c:pt idx="4">
                  <c:v>3072</c:v>
                </c:pt>
                <c:pt idx="5">
                  <c:v>3356</c:v>
                </c:pt>
                <c:pt idx="6">
                  <c:v>3968</c:v>
                </c:pt>
                <c:pt idx="7">
                  <c:v>4192</c:v>
                </c:pt>
                <c:pt idx="8">
                  <c:v>4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7111"/>
        <c:axId val="5729873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U$7:$U$15</c:f>
              <c:numCache>
                <c:formatCode>General</c:formatCode>
                <c:ptCount val="9"/>
                <c:pt idx="0">
                  <c:v>371</c:v>
                </c:pt>
                <c:pt idx="1">
                  <c:v>1615</c:v>
                </c:pt>
                <c:pt idx="2">
                  <c:v>2591</c:v>
                </c:pt>
                <c:pt idx="3">
                  <c:v>2635</c:v>
                </c:pt>
                <c:pt idx="4">
                  <c:v>2997</c:v>
                </c:pt>
                <c:pt idx="5">
                  <c:v>3532</c:v>
                </c:pt>
                <c:pt idx="6">
                  <c:v>2965</c:v>
                </c:pt>
                <c:pt idx="7">
                  <c:v>2427</c:v>
                </c:pt>
                <c:pt idx="8">
                  <c:v>1960</c:v>
                </c:pt>
              </c:numCache>
            </c:numRef>
          </c:val>
        </c:ser>
        <c:gapWidth val="150"/>
        <c:overlap val="0"/>
        <c:axId val="28334469"/>
        <c:axId val="5958738"/>
      </c:barChart>
      <c:catAx>
        <c:axId val="295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8734"/>
        <c:crossesAt val="0"/>
        <c:auto val="1"/>
        <c:lblAlgn val="ctr"/>
        <c:lblOffset val="100"/>
        <c:noMultiLvlLbl val="0"/>
      </c:catAx>
      <c:valAx>
        <c:axId val="57298734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111"/>
        <c:crossesAt val="1"/>
        <c:crossBetween val="midCat"/>
      </c:valAx>
      <c:catAx>
        <c:axId val="283344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8738"/>
        <c:auto val="1"/>
        <c:lblAlgn val="ctr"/>
        <c:lblOffset val="100"/>
        <c:noMultiLvlLbl val="0"/>
      </c:catAx>
      <c:valAx>
        <c:axId val="595873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446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1426083928261"/>
          <c:y val="0.154737732656514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P$25:$P$66</c:f>
              <c:numCache>
                <c:formatCode>General</c:formatCode>
                <c:ptCount val="42"/>
                <c:pt idx="0">
                  <c:v>1515.45</c:v>
                </c:pt>
                <c:pt idx="1">
                  <c:v>1548.75</c:v>
                </c:pt>
                <c:pt idx="2">
                  <c:v>1581.74</c:v>
                </c:pt>
                <c:pt idx="3">
                  <c:v>1614.39</c:v>
                </c:pt>
                <c:pt idx="4">
                  <c:v>1646.65</c:v>
                </c:pt>
                <c:pt idx="5">
                  <c:v>1678.47</c:v>
                </c:pt>
                <c:pt idx="6">
                  <c:v>1709.81</c:v>
                </c:pt>
                <c:pt idx="7">
                  <c:v>1740.62</c:v>
                </c:pt>
                <c:pt idx="8">
                  <c:v>1770.87</c:v>
                </c:pt>
                <c:pt idx="9">
                  <c:v>1800.5</c:v>
                </c:pt>
                <c:pt idx="10">
                  <c:v>1829.47</c:v>
                </c:pt>
                <c:pt idx="11">
                  <c:v>1857.74</c:v>
                </c:pt>
                <c:pt idx="12">
                  <c:v>1885.26</c:v>
                </c:pt>
                <c:pt idx="13">
                  <c:v>1911.98</c:v>
                </c:pt>
                <c:pt idx="14">
                  <c:v>1937.87</c:v>
                </c:pt>
                <c:pt idx="15">
                  <c:v>1962.88</c:v>
                </c:pt>
                <c:pt idx="16">
                  <c:v>1986.96</c:v>
                </c:pt>
                <c:pt idx="17">
                  <c:v>2010.07</c:v>
                </c:pt>
                <c:pt idx="18">
                  <c:v>2032.16</c:v>
                </c:pt>
                <c:pt idx="19">
                  <c:v>2053.19</c:v>
                </c:pt>
                <c:pt idx="20">
                  <c:v>2073.12</c:v>
                </c:pt>
                <c:pt idx="21">
                  <c:v>2091.9</c:v>
                </c:pt>
                <c:pt idx="22">
                  <c:v>2109.49</c:v>
                </c:pt>
                <c:pt idx="23">
                  <c:v>2125.83</c:v>
                </c:pt>
                <c:pt idx="24">
                  <c:v>2140.9</c:v>
                </c:pt>
                <c:pt idx="25">
                  <c:v>2154.63</c:v>
                </c:pt>
                <c:pt idx="26">
                  <c:v>2167</c:v>
                </c:pt>
                <c:pt idx="27">
                  <c:v>2177.94</c:v>
                </c:pt>
                <c:pt idx="28">
                  <c:v>2187.43</c:v>
                </c:pt>
                <c:pt idx="29">
                  <c:v>2195.41</c:v>
                </c:pt>
                <c:pt idx="30">
                  <c:v>2201.84</c:v>
                </c:pt>
                <c:pt idx="31">
                  <c:v>2206.67</c:v>
                </c:pt>
                <c:pt idx="32">
                  <c:v>2209.87</c:v>
                </c:pt>
                <c:pt idx="33">
                  <c:v>2211.38</c:v>
                </c:pt>
                <c:pt idx="34">
                  <c:v>2211.16</c:v>
                </c:pt>
                <c:pt idx="35">
                  <c:v>2209.17</c:v>
                </c:pt>
                <c:pt idx="36">
                  <c:v>2205.36</c:v>
                </c:pt>
                <c:pt idx="37">
                  <c:v>2199.69</c:v>
                </c:pt>
                <c:pt idx="38">
                  <c:v>2192.11</c:v>
                </c:pt>
                <c:pt idx="39">
                  <c:v>2182.58</c:v>
                </c:pt>
                <c:pt idx="40">
                  <c:v>2171.05</c:v>
                </c:pt>
                <c:pt idx="41">
                  <c:v>2157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産用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Q$25:$Q$66</c:f>
              <c:numCache>
                <c:formatCode>General</c:formatCode>
                <c:ptCount val="42"/>
                <c:pt idx="0">
                  <c:v>1612.43</c:v>
                </c:pt>
                <c:pt idx="1">
                  <c:v>1649.68</c:v>
                </c:pt>
                <c:pt idx="2">
                  <c:v>1688.41</c:v>
                </c:pt>
                <c:pt idx="3">
                  <c:v>1728.47</c:v>
                </c:pt>
                <c:pt idx="4">
                  <c:v>1769.7</c:v>
                </c:pt>
                <c:pt idx="5">
                  <c:v>1811.95</c:v>
                </c:pt>
                <c:pt idx="6">
                  <c:v>1855.08</c:v>
                </c:pt>
                <c:pt idx="7">
                  <c:v>1898.93</c:v>
                </c:pt>
                <c:pt idx="8">
                  <c:v>1943.36</c:v>
                </c:pt>
                <c:pt idx="9">
                  <c:v>1988.21</c:v>
                </c:pt>
                <c:pt idx="10">
                  <c:v>2033.34</c:v>
                </c:pt>
                <c:pt idx="11">
                  <c:v>2078.59</c:v>
                </c:pt>
                <c:pt idx="12">
                  <c:v>2123.81</c:v>
                </c:pt>
                <c:pt idx="13">
                  <c:v>2168.86</c:v>
                </c:pt>
                <c:pt idx="14">
                  <c:v>2213.58</c:v>
                </c:pt>
                <c:pt idx="15">
                  <c:v>2257.83</c:v>
                </c:pt>
                <c:pt idx="16">
                  <c:v>2301.45</c:v>
                </c:pt>
                <c:pt idx="17">
                  <c:v>2344.3</c:v>
                </c:pt>
                <c:pt idx="18">
                  <c:v>2386.22</c:v>
                </c:pt>
                <c:pt idx="19">
                  <c:v>2427.06</c:v>
                </c:pt>
                <c:pt idx="20">
                  <c:v>2466.68</c:v>
                </c:pt>
                <c:pt idx="21">
                  <c:v>2504.92</c:v>
                </c:pt>
                <c:pt idx="22">
                  <c:v>2541.64</c:v>
                </c:pt>
                <c:pt idx="23">
                  <c:v>2576.68</c:v>
                </c:pt>
                <c:pt idx="24">
                  <c:v>2609.89</c:v>
                </c:pt>
                <c:pt idx="25">
                  <c:v>2641.13</c:v>
                </c:pt>
                <c:pt idx="26">
                  <c:v>2670.24</c:v>
                </c:pt>
                <c:pt idx="27">
                  <c:v>2697.08</c:v>
                </c:pt>
                <c:pt idx="28">
                  <c:v>2721.49</c:v>
                </c:pt>
                <c:pt idx="29">
                  <c:v>2743.32</c:v>
                </c:pt>
                <c:pt idx="30">
                  <c:v>2762.43</c:v>
                </c:pt>
                <c:pt idx="31">
                  <c:v>2778.66</c:v>
                </c:pt>
                <c:pt idx="32">
                  <c:v>2791.86</c:v>
                </c:pt>
                <c:pt idx="33">
                  <c:v>2801.89</c:v>
                </c:pt>
                <c:pt idx="34">
                  <c:v>2808.59</c:v>
                </c:pt>
                <c:pt idx="35">
                  <c:v>2811.82</c:v>
                </c:pt>
                <c:pt idx="36">
                  <c:v>2811.42</c:v>
                </c:pt>
                <c:pt idx="37">
                  <c:v>2807.24</c:v>
                </c:pt>
                <c:pt idx="38">
                  <c:v>2799.14</c:v>
                </c:pt>
                <c:pt idx="39">
                  <c:v>2786.96</c:v>
                </c:pt>
                <c:pt idx="40">
                  <c:v>2770.55</c:v>
                </c:pt>
                <c:pt idx="41">
                  <c:v>2749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産用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R$25:$R$66</c:f>
              <c:numCache>
                <c:formatCode>General</c:formatCode>
                <c:ptCount val="42"/>
                <c:pt idx="0">
                  <c:v>1714.45</c:v>
                </c:pt>
                <c:pt idx="1">
                  <c:v>1767.24</c:v>
                </c:pt>
                <c:pt idx="2">
                  <c:v>1821.43</c:v>
                </c:pt>
                <c:pt idx="3">
                  <c:v>1876.91</c:v>
                </c:pt>
                <c:pt idx="4">
                  <c:v>1933.54</c:v>
                </c:pt>
                <c:pt idx="5">
                  <c:v>1991.22</c:v>
                </c:pt>
                <c:pt idx="6">
                  <c:v>2049.81</c:v>
                </c:pt>
                <c:pt idx="7">
                  <c:v>2109.19</c:v>
                </c:pt>
                <c:pt idx="8">
                  <c:v>2169.25</c:v>
                </c:pt>
                <c:pt idx="9">
                  <c:v>2229.87</c:v>
                </c:pt>
                <c:pt idx="10">
                  <c:v>2290.91</c:v>
                </c:pt>
                <c:pt idx="11">
                  <c:v>2352.26</c:v>
                </c:pt>
                <c:pt idx="12">
                  <c:v>2413.8</c:v>
                </c:pt>
                <c:pt idx="13">
                  <c:v>2475.4</c:v>
                </c:pt>
                <c:pt idx="14">
                  <c:v>2536.95</c:v>
                </c:pt>
                <c:pt idx="15">
                  <c:v>2598.32</c:v>
                </c:pt>
                <c:pt idx="16">
                  <c:v>2659.39</c:v>
                </c:pt>
                <c:pt idx="17">
                  <c:v>2720.04</c:v>
                </c:pt>
                <c:pt idx="18">
                  <c:v>2780.15</c:v>
                </c:pt>
                <c:pt idx="19">
                  <c:v>2839.59</c:v>
                </c:pt>
                <c:pt idx="20">
                  <c:v>2898.25</c:v>
                </c:pt>
                <c:pt idx="21">
                  <c:v>2956</c:v>
                </c:pt>
                <c:pt idx="22">
                  <c:v>3012.72</c:v>
                </c:pt>
                <c:pt idx="23">
                  <c:v>3068.29</c:v>
                </c:pt>
                <c:pt idx="24">
                  <c:v>3122.59</c:v>
                </c:pt>
                <c:pt idx="25">
                  <c:v>3175.49</c:v>
                </c:pt>
                <c:pt idx="26">
                  <c:v>3226.88</c:v>
                </c:pt>
                <c:pt idx="27">
                  <c:v>3276.63</c:v>
                </c:pt>
                <c:pt idx="28">
                  <c:v>3324.62</c:v>
                </c:pt>
                <c:pt idx="29">
                  <c:v>3370.73</c:v>
                </c:pt>
                <c:pt idx="30">
                  <c:v>3414.84</c:v>
                </c:pt>
                <c:pt idx="31">
                  <c:v>3456.83</c:v>
                </c:pt>
                <c:pt idx="32">
                  <c:v>3496.57</c:v>
                </c:pt>
                <c:pt idx="33">
                  <c:v>3533.94</c:v>
                </c:pt>
                <c:pt idx="34">
                  <c:v>3568.83</c:v>
                </c:pt>
                <c:pt idx="35">
                  <c:v>3601.1</c:v>
                </c:pt>
                <c:pt idx="36">
                  <c:v>3630.64</c:v>
                </c:pt>
                <c:pt idx="37">
                  <c:v>3657.33</c:v>
                </c:pt>
                <c:pt idx="38">
                  <c:v>3681.04</c:v>
                </c:pt>
                <c:pt idx="39">
                  <c:v>3701.66</c:v>
                </c:pt>
                <c:pt idx="40">
                  <c:v>3719.06</c:v>
                </c:pt>
                <c:pt idx="41">
                  <c:v>3733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産用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S$25:$S$66</c:f>
              <c:numCache>
                <c:formatCode>General</c:formatCode>
                <c:ptCount val="42"/>
                <c:pt idx="0">
                  <c:v>1889.85</c:v>
                </c:pt>
                <c:pt idx="1">
                  <c:v>1933.66</c:v>
                </c:pt>
                <c:pt idx="2">
                  <c:v>1982.96</c:v>
                </c:pt>
                <c:pt idx="3">
                  <c:v>2037.46</c:v>
                </c:pt>
                <c:pt idx="4">
                  <c:v>2096.83</c:v>
                </c:pt>
                <c:pt idx="5">
                  <c:v>2160.76</c:v>
                </c:pt>
                <c:pt idx="6">
                  <c:v>2228.94</c:v>
                </c:pt>
                <c:pt idx="7">
                  <c:v>2301.06</c:v>
                </c:pt>
                <c:pt idx="8">
                  <c:v>2376.8</c:v>
                </c:pt>
                <c:pt idx="9">
                  <c:v>2455.85</c:v>
                </c:pt>
                <c:pt idx="10">
                  <c:v>2537.89</c:v>
                </c:pt>
                <c:pt idx="11">
                  <c:v>2622.62</c:v>
                </c:pt>
                <c:pt idx="12">
                  <c:v>2709.72</c:v>
                </c:pt>
                <c:pt idx="13">
                  <c:v>2798.88</c:v>
                </c:pt>
                <c:pt idx="14">
                  <c:v>2889.79</c:v>
                </c:pt>
                <c:pt idx="15">
                  <c:v>2982.12</c:v>
                </c:pt>
                <c:pt idx="16">
                  <c:v>3075.58</c:v>
                </c:pt>
                <c:pt idx="17">
                  <c:v>3169.84</c:v>
                </c:pt>
                <c:pt idx="18">
                  <c:v>3264.6</c:v>
                </c:pt>
                <c:pt idx="19">
                  <c:v>3359.53</c:v>
                </c:pt>
                <c:pt idx="20">
                  <c:v>3454.33</c:v>
                </c:pt>
                <c:pt idx="21">
                  <c:v>3548.69</c:v>
                </c:pt>
                <c:pt idx="22">
                  <c:v>3642.29</c:v>
                </c:pt>
                <c:pt idx="23">
                  <c:v>3734.81</c:v>
                </c:pt>
                <c:pt idx="24">
                  <c:v>3825.96</c:v>
                </c:pt>
                <c:pt idx="25">
                  <c:v>3915.4</c:v>
                </c:pt>
                <c:pt idx="26">
                  <c:v>4002.83</c:v>
                </c:pt>
                <c:pt idx="27">
                  <c:v>4087.94</c:v>
                </c:pt>
                <c:pt idx="28">
                  <c:v>4170.42</c:v>
                </c:pt>
                <c:pt idx="29">
                  <c:v>4249.94</c:v>
                </c:pt>
                <c:pt idx="30">
                  <c:v>4326.2</c:v>
                </c:pt>
                <c:pt idx="31">
                  <c:v>4398.89</c:v>
                </c:pt>
                <c:pt idx="32">
                  <c:v>4467.68</c:v>
                </c:pt>
                <c:pt idx="33">
                  <c:v>4532.28</c:v>
                </c:pt>
                <c:pt idx="34">
                  <c:v>4592.36</c:v>
                </c:pt>
                <c:pt idx="35">
                  <c:v>4647.61</c:v>
                </c:pt>
                <c:pt idx="36">
                  <c:v>4697.73</c:v>
                </c:pt>
                <c:pt idx="37">
                  <c:v>4742.39</c:v>
                </c:pt>
                <c:pt idx="38">
                  <c:v>4781.28</c:v>
                </c:pt>
                <c:pt idx="39">
                  <c:v>4814.1</c:v>
                </c:pt>
                <c:pt idx="40">
                  <c:v>4840.52</c:v>
                </c:pt>
                <c:pt idx="41">
                  <c:v>4860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生産用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T$25:$T$66</c:f>
              <c:numCache>
                <c:formatCode>General</c:formatCode>
                <c:ptCount val="42"/>
                <c:pt idx="0">
                  <c:v>2010.29</c:v>
                </c:pt>
                <c:pt idx="1">
                  <c:v>2051.06</c:v>
                </c:pt>
                <c:pt idx="2">
                  <c:v>2102</c:v>
                </c:pt>
                <c:pt idx="3">
                  <c:v>2162.55</c:v>
                </c:pt>
                <c:pt idx="4">
                  <c:v>2232.16</c:v>
                </c:pt>
                <c:pt idx="5">
                  <c:v>2310.27</c:v>
                </c:pt>
                <c:pt idx="6">
                  <c:v>2396.35</c:v>
                </c:pt>
                <c:pt idx="7">
                  <c:v>2489.83</c:v>
                </c:pt>
                <c:pt idx="8">
                  <c:v>2590.17</c:v>
                </c:pt>
                <c:pt idx="9">
                  <c:v>2696.81</c:v>
                </c:pt>
                <c:pt idx="10">
                  <c:v>2809.21</c:v>
                </c:pt>
                <c:pt idx="11">
                  <c:v>2926.8</c:v>
                </c:pt>
                <c:pt idx="12">
                  <c:v>3049.04</c:v>
                </c:pt>
                <c:pt idx="13">
                  <c:v>3175.38</c:v>
                </c:pt>
                <c:pt idx="14">
                  <c:v>3305.26</c:v>
                </c:pt>
                <c:pt idx="15">
                  <c:v>3438.14</c:v>
                </c:pt>
                <c:pt idx="16">
                  <c:v>3573.46</c:v>
                </c:pt>
                <c:pt idx="17">
                  <c:v>3710.66</c:v>
                </c:pt>
                <c:pt idx="18">
                  <c:v>3849.21</c:v>
                </c:pt>
                <c:pt idx="19">
                  <c:v>3988.54</c:v>
                </c:pt>
                <c:pt idx="20">
                  <c:v>4128.11</c:v>
                </c:pt>
                <c:pt idx="21">
                  <c:v>4267.36</c:v>
                </c:pt>
                <c:pt idx="22">
                  <c:v>4405.74</c:v>
                </c:pt>
                <c:pt idx="23">
                  <c:v>4542.71</c:v>
                </c:pt>
                <c:pt idx="24">
                  <c:v>4677.7</c:v>
                </c:pt>
                <c:pt idx="25">
                  <c:v>4810.17</c:v>
                </c:pt>
                <c:pt idx="26">
                  <c:v>4939.56</c:v>
                </c:pt>
                <c:pt idx="27">
                  <c:v>5065.33</c:v>
                </c:pt>
                <c:pt idx="28">
                  <c:v>5186.92</c:v>
                </c:pt>
                <c:pt idx="29">
                  <c:v>5303.77</c:v>
                </c:pt>
                <c:pt idx="30">
                  <c:v>5415.35</c:v>
                </c:pt>
                <c:pt idx="31">
                  <c:v>5521.1</c:v>
                </c:pt>
                <c:pt idx="32">
                  <c:v>5620.46</c:v>
                </c:pt>
                <c:pt idx="33">
                  <c:v>5712.88</c:v>
                </c:pt>
                <c:pt idx="34">
                  <c:v>5797.82</c:v>
                </c:pt>
                <c:pt idx="35">
                  <c:v>5874.71</c:v>
                </c:pt>
                <c:pt idx="36">
                  <c:v>5943.02</c:v>
                </c:pt>
                <c:pt idx="37">
                  <c:v>6002.18</c:v>
                </c:pt>
                <c:pt idx="38">
                  <c:v>6051.65</c:v>
                </c:pt>
                <c:pt idx="39">
                  <c:v>6090.87</c:v>
                </c:pt>
                <c:pt idx="40">
                  <c:v>6119.29</c:v>
                </c:pt>
                <c:pt idx="41">
                  <c:v>6136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U$25:$U$66</c:f>
              <c:numCache>
                <c:formatCode>General</c:formatCode>
                <c:ptCount val="42"/>
                <c:pt idx="0">
                  <c:v>1740.64</c:v>
                </c:pt>
                <c:pt idx="1">
                  <c:v>1786.17</c:v>
                </c:pt>
                <c:pt idx="2">
                  <c:v>1834.9</c:v>
                </c:pt>
                <c:pt idx="3">
                  <c:v>1886.63</c:v>
                </c:pt>
                <c:pt idx="4">
                  <c:v>1941.15</c:v>
                </c:pt>
                <c:pt idx="5">
                  <c:v>1998.26</c:v>
                </c:pt>
                <c:pt idx="6">
                  <c:v>2057.76</c:v>
                </c:pt>
                <c:pt idx="7">
                  <c:v>2119.44</c:v>
                </c:pt>
                <c:pt idx="8">
                  <c:v>2183.1</c:v>
                </c:pt>
                <c:pt idx="9">
                  <c:v>2248.53</c:v>
                </c:pt>
                <c:pt idx="10">
                  <c:v>2315.53</c:v>
                </c:pt>
                <c:pt idx="11">
                  <c:v>2383.9</c:v>
                </c:pt>
                <c:pt idx="12">
                  <c:v>2453.43</c:v>
                </c:pt>
                <c:pt idx="13">
                  <c:v>2523.91</c:v>
                </c:pt>
                <c:pt idx="14">
                  <c:v>2595.14</c:v>
                </c:pt>
                <c:pt idx="15">
                  <c:v>2666.93</c:v>
                </c:pt>
                <c:pt idx="16">
                  <c:v>2739.05</c:v>
                </c:pt>
                <c:pt idx="17">
                  <c:v>2811.32</c:v>
                </c:pt>
                <c:pt idx="18">
                  <c:v>2883.52</c:v>
                </c:pt>
                <c:pt idx="19">
                  <c:v>2955.45</c:v>
                </c:pt>
                <c:pt idx="20">
                  <c:v>3026.91</c:v>
                </c:pt>
                <c:pt idx="21">
                  <c:v>3097.7</c:v>
                </c:pt>
                <c:pt idx="22">
                  <c:v>3167.6</c:v>
                </c:pt>
                <c:pt idx="23">
                  <c:v>3236.41</c:v>
                </c:pt>
                <c:pt idx="24">
                  <c:v>3303.94</c:v>
                </c:pt>
                <c:pt idx="25">
                  <c:v>3369.97</c:v>
                </c:pt>
                <c:pt idx="26">
                  <c:v>3434.31</c:v>
                </c:pt>
                <c:pt idx="27">
                  <c:v>3496.74</c:v>
                </c:pt>
                <c:pt idx="28">
                  <c:v>3557.06</c:v>
                </c:pt>
                <c:pt idx="29">
                  <c:v>3615.08</c:v>
                </c:pt>
                <c:pt idx="30">
                  <c:v>3670.58</c:v>
                </c:pt>
                <c:pt idx="31">
                  <c:v>3723.35</c:v>
                </c:pt>
                <c:pt idx="32">
                  <c:v>3773.21</c:v>
                </c:pt>
                <c:pt idx="33">
                  <c:v>3819.94</c:v>
                </c:pt>
                <c:pt idx="34">
                  <c:v>3863.34</c:v>
                </c:pt>
                <c:pt idx="35">
                  <c:v>3903.2</c:v>
                </c:pt>
                <c:pt idx="36">
                  <c:v>3939.32</c:v>
                </c:pt>
                <c:pt idx="37">
                  <c:v>3971.49</c:v>
                </c:pt>
                <c:pt idx="38">
                  <c:v>3999.52</c:v>
                </c:pt>
                <c:pt idx="39">
                  <c:v>4023.19</c:v>
                </c:pt>
                <c:pt idx="40">
                  <c:v>4042.31</c:v>
                </c:pt>
                <c:pt idx="41">
                  <c:v>4056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1773"/>
        <c:axId val="7554775"/>
      </c:lineChart>
      <c:catAx>
        <c:axId val="5605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4775"/>
        <c:crossesAt val="0"/>
        <c:auto val="1"/>
        <c:lblAlgn val="ctr"/>
        <c:lblOffset val="100"/>
        <c:noMultiLvlLbl val="0"/>
      </c:catAx>
      <c:valAx>
        <c:axId val="7554775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517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5945338381448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生産用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O$7:$O$15</c:f>
              <c:numCache>
                <c:formatCode>General</c:formatCode>
                <c:ptCount val="9"/>
                <c:pt idx="0">
                  <c:v>1558</c:v>
                </c:pt>
                <c:pt idx="1">
                  <c:v>1631</c:v>
                </c:pt>
                <c:pt idx="2">
                  <c:v>1777</c:v>
                </c:pt>
                <c:pt idx="3">
                  <c:v>2002</c:v>
                </c:pt>
                <c:pt idx="4">
                  <c:v>2053</c:v>
                </c:pt>
                <c:pt idx="5">
                  <c:v>2085</c:v>
                </c:pt>
                <c:pt idx="6">
                  <c:v>2172</c:v>
                </c:pt>
                <c:pt idx="7">
                  <c:v>2286</c:v>
                </c:pt>
                <c:pt idx="8">
                  <c:v>2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産用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P$7:$P$15</c:f>
              <c:numCache>
                <c:formatCode>General</c:formatCode>
                <c:ptCount val="9"/>
                <c:pt idx="0">
                  <c:v>1638</c:v>
                </c:pt>
                <c:pt idx="1">
                  <c:v>1769</c:v>
                </c:pt>
                <c:pt idx="2">
                  <c:v>2008</c:v>
                </c:pt>
                <c:pt idx="3">
                  <c:v>2252</c:v>
                </c:pt>
                <c:pt idx="4">
                  <c:v>2388</c:v>
                </c:pt>
                <c:pt idx="5">
                  <c:v>2558</c:v>
                </c:pt>
                <c:pt idx="6">
                  <c:v>2760</c:v>
                </c:pt>
                <c:pt idx="7">
                  <c:v>2870</c:v>
                </c:pt>
                <c:pt idx="8">
                  <c:v>2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Q$7:$Q$15</c:f>
              <c:numCache>
                <c:formatCode>General</c:formatCode>
                <c:ptCount val="9"/>
                <c:pt idx="0">
                  <c:v>1742</c:v>
                </c:pt>
                <c:pt idx="1">
                  <c:v>1963</c:v>
                </c:pt>
                <c:pt idx="2">
                  <c:v>2235</c:v>
                </c:pt>
                <c:pt idx="3">
                  <c:v>2555</c:v>
                </c:pt>
                <c:pt idx="4">
                  <c:v>2820</c:v>
                </c:pt>
                <c:pt idx="5">
                  <c:v>3069</c:v>
                </c:pt>
                <c:pt idx="6">
                  <c:v>3406</c:v>
                </c:pt>
                <c:pt idx="7">
                  <c:v>3602</c:v>
                </c:pt>
                <c:pt idx="8">
                  <c:v>3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産用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R$7:$R$15</c:f>
              <c:numCache>
                <c:formatCode>General</c:formatCode>
                <c:ptCount val="9"/>
                <c:pt idx="0">
                  <c:v>1863</c:v>
                </c:pt>
                <c:pt idx="1">
                  <c:v>2176</c:v>
                </c:pt>
                <c:pt idx="2">
                  <c:v>2484</c:v>
                </c:pt>
                <c:pt idx="3">
                  <c:v>2907</c:v>
                </c:pt>
                <c:pt idx="4">
                  <c:v>3349</c:v>
                </c:pt>
                <c:pt idx="5">
                  <c:v>3671</c:v>
                </c:pt>
                <c:pt idx="6">
                  <c:v>4293</c:v>
                </c:pt>
                <c:pt idx="7">
                  <c:v>4741</c:v>
                </c:pt>
                <c:pt idx="8">
                  <c:v>4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生産用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S$7:$S$15</c:f>
              <c:numCache>
                <c:formatCode>General</c:formatCode>
                <c:ptCount val="9"/>
                <c:pt idx="0">
                  <c:v>1950</c:v>
                </c:pt>
                <c:pt idx="1">
                  <c:v>2335</c:v>
                </c:pt>
                <c:pt idx="2">
                  <c:v>2775</c:v>
                </c:pt>
                <c:pt idx="3">
                  <c:v>3293</c:v>
                </c:pt>
                <c:pt idx="4">
                  <c:v>3967</c:v>
                </c:pt>
                <c:pt idx="5">
                  <c:v>4457</c:v>
                </c:pt>
                <c:pt idx="6">
                  <c:v>5420</c:v>
                </c:pt>
                <c:pt idx="7">
                  <c:v>5954</c:v>
                </c:pt>
                <c:pt idx="8">
                  <c:v>59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T$7:$T$15</c:f>
              <c:numCache>
                <c:formatCode>General</c:formatCode>
                <c:ptCount val="9"/>
                <c:pt idx="0">
                  <c:v>1755</c:v>
                </c:pt>
                <c:pt idx="1">
                  <c:v>1973</c:v>
                </c:pt>
                <c:pt idx="2">
                  <c:v>2260</c:v>
                </c:pt>
                <c:pt idx="3">
                  <c:v>2623</c:v>
                </c:pt>
                <c:pt idx="4">
                  <c:v>2940</c:v>
                </c:pt>
                <c:pt idx="5">
                  <c:v>3203</c:v>
                </c:pt>
                <c:pt idx="6">
                  <c:v>3673</c:v>
                </c:pt>
                <c:pt idx="7">
                  <c:v>3918</c:v>
                </c:pt>
                <c:pt idx="8">
                  <c:v>3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53395"/>
        <c:axId val="5185050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U$7:$U$15</c:f>
              <c:numCache>
                <c:formatCode>General</c:formatCode>
                <c:ptCount val="9"/>
                <c:pt idx="0">
                  <c:v>606</c:v>
                </c:pt>
                <c:pt idx="1">
                  <c:v>2764</c:v>
                </c:pt>
                <c:pt idx="2">
                  <c:v>4450</c:v>
                </c:pt>
                <c:pt idx="3">
                  <c:v>4765</c:v>
                </c:pt>
                <c:pt idx="4">
                  <c:v>5430</c:v>
                </c:pt>
                <c:pt idx="5">
                  <c:v>6346</c:v>
                </c:pt>
                <c:pt idx="6">
                  <c:v>5173</c:v>
                </c:pt>
                <c:pt idx="7">
                  <c:v>4407</c:v>
                </c:pt>
                <c:pt idx="8">
                  <c:v>3380</c:v>
                </c:pt>
              </c:numCache>
            </c:numRef>
          </c:val>
        </c:ser>
        <c:gapWidth val="150"/>
        <c:overlap val="0"/>
        <c:axId val="12371819"/>
        <c:axId val="16424670"/>
      </c:barChart>
      <c:catAx>
        <c:axId val="1945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0504"/>
        <c:crossesAt val="0"/>
        <c:auto val="1"/>
        <c:lblAlgn val="ctr"/>
        <c:lblOffset val="100"/>
        <c:noMultiLvlLbl val="0"/>
      </c:catAx>
      <c:valAx>
        <c:axId val="51850504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3395"/>
        <c:crossesAt val="1"/>
        <c:crossBetween val="midCat"/>
      </c:valAx>
      <c:catAx>
        <c:axId val="123718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24670"/>
        <c:auto val="1"/>
        <c:lblAlgn val="ctr"/>
        <c:lblOffset val="100"/>
        <c:noMultiLvlLbl val="0"/>
      </c:catAx>
      <c:valAx>
        <c:axId val="1642467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181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852864356608"/>
          <c:y val="0.12766497461928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P$25:$P$66</c:f>
              <c:numCache>
                <c:formatCode>General</c:formatCode>
                <c:ptCount val="42"/>
                <c:pt idx="0">
                  <c:v>1481.79</c:v>
                </c:pt>
                <c:pt idx="1">
                  <c:v>1513.98</c:v>
                </c:pt>
                <c:pt idx="2">
                  <c:v>1544.02</c:v>
                </c:pt>
                <c:pt idx="3">
                  <c:v>1571.97</c:v>
                </c:pt>
                <c:pt idx="4">
                  <c:v>1597.91</c:v>
                </c:pt>
                <c:pt idx="5">
                  <c:v>1621.9</c:v>
                </c:pt>
                <c:pt idx="6">
                  <c:v>1644.01</c:v>
                </c:pt>
                <c:pt idx="7">
                  <c:v>1664.31</c:v>
                </c:pt>
                <c:pt idx="8">
                  <c:v>1682.86</c:v>
                </c:pt>
                <c:pt idx="9">
                  <c:v>1699.72</c:v>
                </c:pt>
                <c:pt idx="10">
                  <c:v>1714.98</c:v>
                </c:pt>
                <c:pt idx="11">
                  <c:v>1728.69</c:v>
                </c:pt>
                <c:pt idx="12">
                  <c:v>1740.92</c:v>
                </c:pt>
                <c:pt idx="13">
                  <c:v>1751.74</c:v>
                </c:pt>
                <c:pt idx="14">
                  <c:v>1761.21</c:v>
                </c:pt>
                <c:pt idx="15">
                  <c:v>1769.4</c:v>
                </c:pt>
                <c:pt idx="16">
                  <c:v>1776.39</c:v>
                </c:pt>
                <c:pt idx="17">
                  <c:v>1782.23</c:v>
                </c:pt>
                <c:pt idx="18">
                  <c:v>1786.99</c:v>
                </c:pt>
                <c:pt idx="19">
                  <c:v>1790.74</c:v>
                </c:pt>
                <c:pt idx="20">
                  <c:v>1793.55</c:v>
                </c:pt>
                <c:pt idx="21">
                  <c:v>1795.49</c:v>
                </c:pt>
                <c:pt idx="22">
                  <c:v>1796.61</c:v>
                </c:pt>
                <c:pt idx="23">
                  <c:v>1796.99</c:v>
                </c:pt>
                <c:pt idx="24">
                  <c:v>1796.7</c:v>
                </c:pt>
                <c:pt idx="25">
                  <c:v>1795.8</c:v>
                </c:pt>
                <c:pt idx="26">
                  <c:v>1794.36</c:v>
                </c:pt>
                <c:pt idx="27">
                  <c:v>1792.44</c:v>
                </c:pt>
                <c:pt idx="28">
                  <c:v>1790.12</c:v>
                </c:pt>
                <c:pt idx="29">
                  <c:v>1787.46</c:v>
                </c:pt>
                <c:pt idx="30">
                  <c:v>1784.52</c:v>
                </c:pt>
                <c:pt idx="31">
                  <c:v>1781.38</c:v>
                </c:pt>
                <c:pt idx="32">
                  <c:v>1778.1</c:v>
                </c:pt>
                <c:pt idx="33">
                  <c:v>1774.75</c:v>
                </c:pt>
                <c:pt idx="34">
                  <c:v>1771.39</c:v>
                </c:pt>
                <c:pt idx="35">
                  <c:v>1768.1</c:v>
                </c:pt>
                <c:pt idx="36">
                  <c:v>1764.93</c:v>
                </c:pt>
                <c:pt idx="37">
                  <c:v>1761.96</c:v>
                </c:pt>
                <c:pt idx="38">
                  <c:v>1759.26</c:v>
                </c:pt>
                <c:pt idx="39">
                  <c:v>1756.88</c:v>
                </c:pt>
                <c:pt idx="40">
                  <c:v>1754.9</c:v>
                </c:pt>
                <c:pt idx="41">
                  <c:v>1753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業務用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Q$25:$Q$66</c:f>
              <c:numCache>
                <c:formatCode>General</c:formatCode>
                <c:ptCount val="42"/>
                <c:pt idx="0">
                  <c:v>1574.31</c:v>
                </c:pt>
                <c:pt idx="1">
                  <c:v>1618.6</c:v>
                </c:pt>
                <c:pt idx="2">
                  <c:v>1662.63</c:v>
                </c:pt>
                <c:pt idx="3">
                  <c:v>1706.35</c:v>
                </c:pt>
                <c:pt idx="4">
                  <c:v>1749.68</c:v>
                </c:pt>
                <c:pt idx="5">
                  <c:v>1792.55</c:v>
                </c:pt>
                <c:pt idx="6">
                  <c:v>1834.89</c:v>
                </c:pt>
                <c:pt idx="7">
                  <c:v>1876.64</c:v>
                </c:pt>
                <c:pt idx="8">
                  <c:v>1917.72</c:v>
                </c:pt>
                <c:pt idx="9">
                  <c:v>1958.08</c:v>
                </c:pt>
                <c:pt idx="10">
                  <c:v>1997.63</c:v>
                </c:pt>
                <c:pt idx="11">
                  <c:v>2036.32</c:v>
                </c:pt>
                <c:pt idx="12">
                  <c:v>2074.07</c:v>
                </c:pt>
                <c:pt idx="13">
                  <c:v>2110.81</c:v>
                </c:pt>
                <c:pt idx="14">
                  <c:v>2146.47</c:v>
                </c:pt>
                <c:pt idx="15">
                  <c:v>2181</c:v>
                </c:pt>
                <c:pt idx="16">
                  <c:v>2214.31</c:v>
                </c:pt>
                <c:pt idx="17">
                  <c:v>2246.34</c:v>
                </c:pt>
                <c:pt idx="18">
                  <c:v>2277.03</c:v>
                </c:pt>
                <c:pt idx="19">
                  <c:v>2306.29</c:v>
                </c:pt>
                <c:pt idx="20">
                  <c:v>2334.07</c:v>
                </c:pt>
                <c:pt idx="21">
                  <c:v>2360.3</c:v>
                </c:pt>
                <c:pt idx="22">
                  <c:v>2384.9</c:v>
                </c:pt>
                <c:pt idx="23">
                  <c:v>2407.81</c:v>
                </c:pt>
                <c:pt idx="24">
                  <c:v>2428.96</c:v>
                </c:pt>
                <c:pt idx="25">
                  <c:v>2448.29</c:v>
                </c:pt>
                <c:pt idx="26">
                  <c:v>2465.71</c:v>
                </c:pt>
                <c:pt idx="27">
                  <c:v>2481.17</c:v>
                </c:pt>
                <c:pt idx="28">
                  <c:v>2494.6</c:v>
                </c:pt>
                <c:pt idx="29">
                  <c:v>2505.92</c:v>
                </c:pt>
                <c:pt idx="30">
                  <c:v>2515.07</c:v>
                </c:pt>
                <c:pt idx="31">
                  <c:v>2521.98</c:v>
                </c:pt>
                <c:pt idx="32">
                  <c:v>2526.58</c:v>
                </c:pt>
                <c:pt idx="33">
                  <c:v>2528.81</c:v>
                </c:pt>
                <c:pt idx="34">
                  <c:v>2528.59</c:v>
                </c:pt>
                <c:pt idx="35">
                  <c:v>2525.86</c:v>
                </c:pt>
                <c:pt idx="36">
                  <c:v>2520.54</c:v>
                </c:pt>
                <c:pt idx="37">
                  <c:v>2512.57</c:v>
                </c:pt>
                <c:pt idx="38">
                  <c:v>2501.89</c:v>
                </c:pt>
                <c:pt idx="39">
                  <c:v>2488.41</c:v>
                </c:pt>
                <c:pt idx="40">
                  <c:v>2472.08</c:v>
                </c:pt>
                <c:pt idx="41">
                  <c:v>2452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業務用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R$25:$R$66</c:f>
              <c:numCache>
                <c:formatCode>General</c:formatCode>
                <c:ptCount val="42"/>
                <c:pt idx="0">
                  <c:v>1652.29</c:v>
                </c:pt>
                <c:pt idx="1">
                  <c:v>1724.96</c:v>
                </c:pt>
                <c:pt idx="2">
                  <c:v>1797.14</c:v>
                </c:pt>
                <c:pt idx="3">
                  <c:v>1868.8</c:v>
                </c:pt>
                <c:pt idx="4">
                  <c:v>1939.93</c:v>
                </c:pt>
                <c:pt idx="5">
                  <c:v>2010.49</c:v>
                </c:pt>
                <c:pt idx="6">
                  <c:v>2080.45</c:v>
                </c:pt>
                <c:pt idx="7">
                  <c:v>2149.78</c:v>
                </c:pt>
                <c:pt idx="8">
                  <c:v>2218.46</c:v>
                </c:pt>
                <c:pt idx="9">
                  <c:v>2286.46</c:v>
                </c:pt>
                <c:pt idx="10">
                  <c:v>2353.75</c:v>
                </c:pt>
                <c:pt idx="11">
                  <c:v>2420.3</c:v>
                </c:pt>
                <c:pt idx="12">
                  <c:v>2486.08</c:v>
                </c:pt>
                <c:pt idx="13">
                  <c:v>2551.06</c:v>
                </c:pt>
                <c:pt idx="14">
                  <c:v>2615.23</c:v>
                </c:pt>
                <c:pt idx="15">
                  <c:v>2678.54</c:v>
                </c:pt>
                <c:pt idx="16">
                  <c:v>2740.97</c:v>
                </c:pt>
                <c:pt idx="17">
                  <c:v>2802.49</c:v>
                </c:pt>
                <c:pt idx="18">
                  <c:v>2863.08</c:v>
                </c:pt>
                <c:pt idx="19">
                  <c:v>2922.7</c:v>
                </c:pt>
                <c:pt idx="20">
                  <c:v>2981.32</c:v>
                </c:pt>
                <c:pt idx="21">
                  <c:v>3038.93</c:v>
                </c:pt>
                <c:pt idx="22">
                  <c:v>3095.48</c:v>
                </c:pt>
                <c:pt idx="23">
                  <c:v>3150.96</c:v>
                </c:pt>
                <c:pt idx="24">
                  <c:v>3205.33</c:v>
                </c:pt>
                <c:pt idx="25">
                  <c:v>3258.57</c:v>
                </c:pt>
                <c:pt idx="26">
                  <c:v>3310.64</c:v>
                </c:pt>
                <c:pt idx="27">
                  <c:v>3361.52</c:v>
                </c:pt>
                <c:pt idx="28">
                  <c:v>3411.18</c:v>
                </c:pt>
                <c:pt idx="29">
                  <c:v>3459.59</c:v>
                </c:pt>
                <c:pt idx="30">
                  <c:v>3506.73</c:v>
                </c:pt>
                <c:pt idx="31">
                  <c:v>3552.56</c:v>
                </c:pt>
                <c:pt idx="32">
                  <c:v>3597.06</c:v>
                </c:pt>
                <c:pt idx="33">
                  <c:v>3640.2</c:v>
                </c:pt>
                <c:pt idx="34">
                  <c:v>3681.95</c:v>
                </c:pt>
                <c:pt idx="35">
                  <c:v>3722.28</c:v>
                </c:pt>
                <c:pt idx="36">
                  <c:v>3761.16</c:v>
                </c:pt>
                <c:pt idx="37">
                  <c:v>3798.57</c:v>
                </c:pt>
                <c:pt idx="38">
                  <c:v>3834.48</c:v>
                </c:pt>
                <c:pt idx="39">
                  <c:v>3868.85</c:v>
                </c:pt>
                <c:pt idx="40">
                  <c:v>3901.67</c:v>
                </c:pt>
                <c:pt idx="41">
                  <c:v>393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業務用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S$25:$S$66</c:f>
              <c:numCache>
                <c:formatCode>General</c:formatCode>
                <c:ptCount val="42"/>
                <c:pt idx="0">
                  <c:v>1733.58</c:v>
                </c:pt>
                <c:pt idx="1">
                  <c:v>1846.64</c:v>
                </c:pt>
                <c:pt idx="2">
                  <c:v>1957.65</c:v>
                </c:pt>
                <c:pt idx="3">
                  <c:v>2066.67</c:v>
                </c:pt>
                <c:pt idx="4">
                  <c:v>2173.8</c:v>
                </c:pt>
                <c:pt idx="5">
                  <c:v>2279.11</c:v>
                </c:pt>
                <c:pt idx="6">
                  <c:v>2382.68</c:v>
                </c:pt>
                <c:pt idx="7">
                  <c:v>2484.61</c:v>
                </c:pt>
                <c:pt idx="8">
                  <c:v>2584.97</c:v>
                </c:pt>
                <c:pt idx="9">
                  <c:v>2683.85</c:v>
                </c:pt>
                <c:pt idx="10">
                  <c:v>2781.32</c:v>
                </c:pt>
                <c:pt idx="11">
                  <c:v>2877.47</c:v>
                </c:pt>
                <c:pt idx="12">
                  <c:v>2972.38</c:v>
                </c:pt>
                <c:pt idx="13">
                  <c:v>3066.14</c:v>
                </c:pt>
                <c:pt idx="14">
                  <c:v>3158.82</c:v>
                </c:pt>
                <c:pt idx="15">
                  <c:v>3250.52</c:v>
                </c:pt>
                <c:pt idx="16">
                  <c:v>3341.3</c:v>
                </c:pt>
                <c:pt idx="17">
                  <c:v>3431.26</c:v>
                </c:pt>
                <c:pt idx="18">
                  <c:v>3520.48</c:v>
                </c:pt>
                <c:pt idx="19">
                  <c:v>3609.04</c:v>
                </c:pt>
                <c:pt idx="20">
                  <c:v>3697.02</c:v>
                </c:pt>
                <c:pt idx="21">
                  <c:v>3784.5</c:v>
                </c:pt>
                <c:pt idx="22">
                  <c:v>3871.57</c:v>
                </c:pt>
                <c:pt idx="23">
                  <c:v>3958.31</c:v>
                </c:pt>
                <c:pt idx="24">
                  <c:v>4044.8</c:v>
                </c:pt>
                <c:pt idx="25">
                  <c:v>4131.12</c:v>
                </c:pt>
                <c:pt idx="26">
                  <c:v>4217.36</c:v>
                </c:pt>
                <c:pt idx="27">
                  <c:v>4303.6</c:v>
                </c:pt>
                <c:pt idx="28">
                  <c:v>4389.93</c:v>
                </c:pt>
                <c:pt idx="29">
                  <c:v>4476.41</c:v>
                </c:pt>
                <c:pt idx="30">
                  <c:v>4563.15</c:v>
                </c:pt>
                <c:pt idx="31">
                  <c:v>4650.21</c:v>
                </c:pt>
                <c:pt idx="32">
                  <c:v>4737.68</c:v>
                </c:pt>
                <c:pt idx="33">
                  <c:v>4825.65</c:v>
                </c:pt>
                <c:pt idx="34">
                  <c:v>4914.2</c:v>
                </c:pt>
                <c:pt idx="35">
                  <c:v>5003.4</c:v>
                </c:pt>
                <c:pt idx="36">
                  <c:v>5093.34</c:v>
                </c:pt>
                <c:pt idx="37">
                  <c:v>5184.11</c:v>
                </c:pt>
                <c:pt idx="38">
                  <c:v>5275.79</c:v>
                </c:pt>
                <c:pt idx="39">
                  <c:v>5368.45</c:v>
                </c:pt>
                <c:pt idx="40">
                  <c:v>5462.19</c:v>
                </c:pt>
                <c:pt idx="41">
                  <c:v>5557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業務用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T$25:$T$66</c:f>
              <c:numCache>
                <c:formatCode>General</c:formatCode>
                <c:ptCount val="42"/>
                <c:pt idx="0">
                  <c:v>1893.02</c:v>
                </c:pt>
                <c:pt idx="1">
                  <c:v>2014.08</c:v>
                </c:pt>
                <c:pt idx="2">
                  <c:v>2136.89</c:v>
                </c:pt>
                <c:pt idx="3">
                  <c:v>2261.31</c:v>
                </c:pt>
                <c:pt idx="4">
                  <c:v>2387.21</c:v>
                </c:pt>
                <c:pt idx="5">
                  <c:v>2514.46</c:v>
                </c:pt>
                <c:pt idx="6">
                  <c:v>2642.91</c:v>
                </c:pt>
                <c:pt idx="7">
                  <c:v>2772.45</c:v>
                </c:pt>
                <c:pt idx="8">
                  <c:v>2902.92</c:v>
                </c:pt>
                <c:pt idx="9">
                  <c:v>3034.22</c:v>
                </c:pt>
                <c:pt idx="10">
                  <c:v>3166.18</c:v>
                </c:pt>
                <c:pt idx="11">
                  <c:v>3298.7</c:v>
                </c:pt>
                <c:pt idx="12">
                  <c:v>3431.62</c:v>
                </c:pt>
                <c:pt idx="13">
                  <c:v>3564.83</c:v>
                </c:pt>
                <c:pt idx="14">
                  <c:v>3698.18</c:v>
                </c:pt>
                <c:pt idx="15">
                  <c:v>3831.54</c:v>
                </c:pt>
                <c:pt idx="16">
                  <c:v>3964.78</c:v>
                </c:pt>
                <c:pt idx="17">
                  <c:v>4097.76</c:v>
                </c:pt>
                <c:pt idx="18">
                  <c:v>4230.36</c:v>
                </c:pt>
                <c:pt idx="19">
                  <c:v>4362.43</c:v>
                </c:pt>
                <c:pt idx="20">
                  <c:v>4493.85</c:v>
                </c:pt>
                <c:pt idx="21">
                  <c:v>4624.48</c:v>
                </c:pt>
                <c:pt idx="22">
                  <c:v>4754.19</c:v>
                </c:pt>
                <c:pt idx="23">
                  <c:v>4882.85</c:v>
                </c:pt>
                <c:pt idx="24">
                  <c:v>5010.32</c:v>
                </c:pt>
                <c:pt idx="25">
                  <c:v>5136.46</c:v>
                </c:pt>
                <c:pt idx="26">
                  <c:v>5261.15</c:v>
                </c:pt>
                <c:pt idx="27">
                  <c:v>5384.25</c:v>
                </c:pt>
                <c:pt idx="28">
                  <c:v>5505.64</c:v>
                </c:pt>
                <c:pt idx="29">
                  <c:v>5625.16</c:v>
                </c:pt>
                <c:pt idx="30">
                  <c:v>5742.7</c:v>
                </c:pt>
                <c:pt idx="31">
                  <c:v>5858.12</c:v>
                </c:pt>
                <c:pt idx="32">
                  <c:v>5971.28</c:v>
                </c:pt>
                <c:pt idx="33">
                  <c:v>6082.06</c:v>
                </c:pt>
                <c:pt idx="34">
                  <c:v>6190.31</c:v>
                </c:pt>
                <c:pt idx="35">
                  <c:v>6295.91</c:v>
                </c:pt>
                <c:pt idx="36">
                  <c:v>6398.72</c:v>
                </c:pt>
                <c:pt idx="37">
                  <c:v>6498.61</c:v>
                </c:pt>
                <c:pt idx="38">
                  <c:v>6595.44</c:v>
                </c:pt>
                <c:pt idx="39">
                  <c:v>6689.09</c:v>
                </c:pt>
                <c:pt idx="40">
                  <c:v>6779.42</c:v>
                </c:pt>
                <c:pt idx="41">
                  <c:v>6866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U$25:$U$66</c:f>
              <c:numCache>
                <c:formatCode>General</c:formatCode>
                <c:ptCount val="42"/>
                <c:pt idx="0">
                  <c:v>1664</c:v>
                </c:pt>
                <c:pt idx="1">
                  <c:v>1741.64</c:v>
                </c:pt>
                <c:pt idx="2">
                  <c:v>1818.72</c:v>
                </c:pt>
                <c:pt idx="3">
                  <c:v>1895.22</c:v>
                </c:pt>
                <c:pt idx="4">
                  <c:v>1971.11</c:v>
                </c:pt>
                <c:pt idx="5">
                  <c:v>2046.37</c:v>
                </c:pt>
                <c:pt idx="6">
                  <c:v>2121</c:v>
                </c:pt>
                <c:pt idx="7">
                  <c:v>2194.97</c:v>
                </c:pt>
                <c:pt idx="8">
                  <c:v>2268.26</c:v>
                </c:pt>
                <c:pt idx="9">
                  <c:v>2340.86</c:v>
                </c:pt>
                <c:pt idx="10">
                  <c:v>2412.74</c:v>
                </c:pt>
                <c:pt idx="11">
                  <c:v>2483.88</c:v>
                </c:pt>
                <c:pt idx="12">
                  <c:v>2554.28</c:v>
                </c:pt>
                <c:pt idx="13">
                  <c:v>2623.91</c:v>
                </c:pt>
                <c:pt idx="14">
                  <c:v>2692.75</c:v>
                </c:pt>
                <c:pt idx="15">
                  <c:v>2760.78</c:v>
                </c:pt>
                <c:pt idx="16">
                  <c:v>2827.99</c:v>
                </c:pt>
                <c:pt idx="17">
                  <c:v>2894.35</c:v>
                </c:pt>
                <c:pt idx="18">
                  <c:v>2959.85</c:v>
                </c:pt>
                <c:pt idx="19">
                  <c:v>3024.47</c:v>
                </c:pt>
                <c:pt idx="20">
                  <c:v>3088.2</c:v>
                </c:pt>
                <c:pt idx="21">
                  <c:v>3151</c:v>
                </c:pt>
                <c:pt idx="22">
                  <c:v>3212.87</c:v>
                </c:pt>
                <c:pt idx="23">
                  <c:v>3273.79</c:v>
                </c:pt>
                <c:pt idx="24">
                  <c:v>3333.73</c:v>
                </c:pt>
                <c:pt idx="25">
                  <c:v>3392.68</c:v>
                </c:pt>
                <c:pt idx="26">
                  <c:v>3450.63</c:v>
                </c:pt>
                <c:pt idx="27">
                  <c:v>3507.54</c:v>
                </c:pt>
                <c:pt idx="28">
                  <c:v>3563.41</c:v>
                </c:pt>
                <c:pt idx="29">
                  <c:v>3618.21</c:v>
                </c:pt>
                <c:pt idx="30">
                  <c:v>3671.93</c:v>
                </c:pt>
                <c:pt idx="31">
                  <c:v>3724.55</c:v>
                </c:pt>
                <c:pt idx="32">
                  <c:v>3776.05</c:v>
                </c:pt>
                <c:pt idx="33">
                  <c:v>3826.41</c:v>
                </c:pt>
                <c:pt idx="34">
                  <c:v>3875.61</c:v>
                </c:pt>
                <c:pt idx="35">
                  <c:v>3923.64</c:v>
                </c:pt>
                <c:pt idx="36">
                  <c:v>3970.47</c:v>
                </c:pt>
                <c:pt idx="37">
                  <c:v>4016.09</c:v>
                </c:pt>
                <c:pt idx="38">
                  <c:v>4060.48</c:v>
                </c:pt>
                <c:pt idx="39">
                  <c:v>4103.62</c:v>
                </c:pt>
                <c:pt idx="40">
                  <c:v>4145.5</c:v>
                </c:pt>
                <c:pt idx="41">
                  <c:v>418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41704"/>
        <c:axId val="84226076"/>
      </c:lineChart>
      <c:catAx>
        <c:axId val="46341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226076"/>
        <c:crossesAt val="0"/>
        <c:auto val="1"/>
        <c:lblAlgn val="ctr"/>
        <c:lblOffset val="100"/>
        <c:noMultiLvlLbl val="0"/>
      </c:catAx>
      <c:valAx>
        <c:axId val="84226076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417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男産業計Ｍ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O$7:$O$15</c:f>
              <c:numCache>
                <c:formatCode>General</c:formatCode>
                <c:ptCount val="9"/>
                <c:pt idx="0">
                  <c:v>1487</c:v>
                </c:pt>
                <c:pt idx="1">
                  <c:v>1608</c:v>
                </c:pt>
                <c:pt idx="2">
                  <c:v>1791</c:v>
                </c:pt>
                <c:pt idx="3">
                  <c:v>1905</c:v>
                </c:pt>
                <c:pt idx="4">
                  <c:v>2034</c:v>
                </c:pt>
                <c:pt idx="5">
                  <c:v>2132</c:v>
                </c:pt>
                <c:pt idx="6">
                  <c:v>2118</c:v>
                </c:pt>
                <c:pt idx="7">
                  <c:v>2084</c:v>
                </c:pt>
                <c:pt idx="8">
                  <c:v>1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Ｍ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P$7:$P$15</c:f>
              <c:numCache>
                <c:formatCode>General</c:formatCode>
                <c:ptCount val="9"/>
                <c:pt idx="0">
                  <c:v>1611</c:v>
                </c:pt>
                <c:pt idx="1">
                  <c:v>1788</c:v>
                </c:pt>
                <c:pt idx="2">
                  <c:v>2031</c:v>
                </c:pt>
                <c:pt idx="3">
                  <c:v>2225</c:v>
                </c:pt>
                <c:pt idx="4">
                  <c:v>2435</c:v>
                </c:pt>
                <c:pt idx="5">
                  <c:v>2625</c:v>
                </c:pt>
                <c:pt idx="6">
                  <c:v>2759</c:v>
                </c:pt>
                <c:pt idx="7">
                  <c:v>2804</c:v>
                </c:pt>
                <c:pt idx="8">
                  <c:v>2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Q$7:$Q$15</c:f>
              <c:numCache>
                <c:formatCode>General</c:formatCode>
                <c:ptCount val="9"/>
                <c:pt idx="0">
                  <c:v>1718</c:v>
                </c:pt>
                <c:pt idx="1">
                  <c:v>2006</c:v>
                </c:pt>
                <c:pt idx="2">
                  <c:v>2295</c:v>
                </c:pt>
                <c:pt idx="3">
                  <c:v>2590</c:v>
                </c:pt>
                <c:pt idx="4">
                  <c:v>2898</c:v>
                </c:pt>
                <c:pt idx="5">
                  <c:v>3240</c:v>
                </c:pt>
                <c:pt idx="6">
                  <c:v>3546</c:v>
                </c:pt>
                <c:pt idx="7">
                  <c:v>3710</c:v>
                </c:pt>
                <c:pt idx="8">
                  <c:v>3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Ｍ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R$7:$R$15</c:f>
              <c:numCache>
                <c:formatCode>General</c:formatCode>
                <c:ptCount val="9"/>
                <c:pt idx="0">
                  <c:v>1858</c:v>
                </c:pt>
                <c:pt idx="1">
                  <c:v>2227</c:v>
                </c:pt>
                <c:pt idx="2">
                  <c:v>2609</c:v>
                </c:pt>
                <c:pt idx="3">
                  <c:v>3020</c:v>
                </c:pt>
                <c:pt idx="4">
                  <c:v>3486</c:v>
                </c:pt>
                <c:pt idx="5">
                  <c:v>4043</c:v>
                </c:pt>
                <c:pt idx="6">
                  <c:v>4505</c:v>
                </c:pt>
                <c:pt idx="7">
                  <c:v>4838</c:v>
                </c:pt>
                <c:pt idx="8">
                  <c:v>4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Ｍ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S$7:$S$15</c:f>
              <c:numCache>
                <c:formatCode>General</c:formatCode>
                <c:ptCount val="9"/>
                <c:pt idx="0">
                  <c:v>2035</c:v>
                </c:pt>
                <c:pt idx="1">
                  <c:v>2498</c:v>
                </c:pt>
                <c:pt idx="2">
                  <c:v>2986</c:v>
                </c:pt>
                <c:pt idx="3">
                  <c:v>3553</c:v>
                </c:pt>
                <c:pt idx="4">
                  <c:v>4229</c:v>
                </c:pt>
                <c:pt idx="5">
                  <c:v>4925</c:v>
                </c:pt>
                <c:pt idx="6">
                  <c:v>5576</c:v>
                </c:pt>
                <c:pt idx="7">
                  <c:v>6031</c:v>
                </c:pt>
                <c:pt idx="8">
                  <c:v>6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T$7:$T$15</c:f>
              <c:numCache>
                <c:formatCode>General</c:formatCode>
                <c:ptCount val="9"/>
                <c:pt idx="0">
                  <c:v>1746</c:v>
                </c:pt>
                <c:pt idx="1">
                  <c:v>2036</c:v>
                </c:pt>
                <c:pt idx="2">
                  <c:v>2379</c:v>
                </c:pt>
                <c:pt idx="3">
                  <c:v>2714</c:v>
                </c:pt>
                <c:pt idx="4">
                  <c:v>3089</c:v>
                </c:pt>
                <c:pt idx="5">
                  <c:v>3481</c:v>
                </c:pt>
                <c:pt idx="6">
                  <c:v>3828</c:v>
                </c:pt>
                <c:pt idx="7">
                  <c:v>4067</c:v>
                </c:pt>
                <c:pt idx="8">
                  <c:v>4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4030"/>
        <c:axId val="6453455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U$7:$U$15</c:f>
              <c:numCache>
                <c:formatCode>General</c:formatCode>
                <c:ptCount val="9"/>
                <c:pt idx="0">
                  <c:v>5165</c:v>
                </c:pt>
                <c:pt idx="1">
                  <c:v>34551</c:v>
                </c:pt>
                <c:pt idx="2">
                  <c:v>55856</c:v>
                </c:pt>
                <c:pt idx="3">
                  <c:v>60833</c:v>
                </c:pt>
                <c:pt idx="4">
                  <c:v>70865</c:v>
                </c:pt>
                <c:pt idx="5">
                  <c:v>79672</c:v>
                </c:pt>
                <c:pt idx="6">
                  <c:v>64071</c:v>
                </c:pt>
                <c:pt idx="7">
                  <c:v>54508</c:v>
                </c:pt>
                <c:pt idx="8">
                  <c:v>49111</c:v>
                </c:pt>
              </c:numCache>
            </c:numRef>
          </c:val>
        </c:ser>
        <c:gapWidth val="150"/>
        <c:overlap val="0"/>
        <c:axId val="24868783"/>
        <c:axId val="42622352"/>
      </c:barChart>
      <c:catAx>
        <c:axId val="5864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4553"/>
        <c:crossesAt val="0"/>
        <c:auto val="1"/>
        <c:lblAlgn val="ctr"/>
        <c:lblOffset val="100"/>
        <c:noMultiLvlLbl val="0"/>
      </c:catAx>
      <c:valAx>
        <c:axId val="64534553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4030"/>
        <c:crossesAt val="1"/>
        <c:crossBetween val="midCat"/>
      </c:valAx>
      <c:catAx>
        <c:axId val="248687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22352"/>
        <c:auto val="1"/>
        <c:lblAlgn val="ctr"/>
        <c:lblOffset val="100"/>
        <c:noMultiLvlLbl val="0"/>
      </c:catAx>
      <c:valAx>
        <c:axId val="4262235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878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329096291137"/>
          <c:y val="0.041285956006768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業務用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O$7:$O$15</c:f>
              <c:numCache>
                <c:formatCode>General</c:formatCode>
                <c:ptCount val="9"/>
                <c:pt idx="0">
                  <c:v>1509</c:v>
                </c:pt>
                <c:pt idx="1">
                  <c:v>1598</c:v>
                </c:pt>
                <c:pt idx="2">
                  <c:v>1686</c:v>
                </c:pt>
                <c:pt idx="3">
                  <c:v>1833</c:v>
                </c:pt>
                <c:pt idx="4">
                  <c:v>1741</c:v>
                </c:pt>
                <c:pt idx="5">
                  <c:v>1782</c:v>
                </c:pt>
                <c:pt idx="6">
                  <c:v>1741</c:v>
                </c:pt>
                <c:pt idx="7">
                  <c:v>1868</c:v>
                </c:pt>
                <c:pt idx="8">
                  <c:v>1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業務用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P$7:$P$15</c:f>
              <c:numCache>
                <c:formatCode>General</c:formatCode>
                <c:ptCount val="9"/>
                <c:pt idx="0">
                  <c:v>1589</c:v>
                </c:pt>
                <c:pt idx="1">
                  <c:v>1764</c:v>
                </c:pt>
                <c:pt idx="2">
                  <c:v>2010</c:v>
                </c:pt>
                <c:pt idx="3">
                  <c:v>2166</c:v>
                </c:pt>
                <c:pt idx="4">
                  <c:v>2230</c:v>
                </c:pt>
                <c:pt idx="5">
                  <c:v>2385</c:v>
                </c:pt>
                <c:pt idx="6">
                  <c:v>2563</c:v>
                </c:pt>
                <c:pt idx="7">
                  <c:v>2567</c:v>
                </c:pt>
                <c:pt idx="8">
                  <c:v>2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Q$7:$Q$15</c:f>
              <c:numCache>
                <c:formatCode>General</c:formatCode>
                <c:ptCount val="9"/>
                <c:pt idx="0">
                  <c:v>1680</c:v>
                </c:pt>
                <c:pt idx="1">
                  <c:v>1976</c:v>
                </c:pt>
                <c:pt idx="2">
                  <c:v>2327</c:v>
                </c:pt>
                <c:pt idx="3">
                  <c:v>2657</c:v>
                </c:pt>
                <c:pt idx="4">
                  <c:v>2845</c:v>
                </c:pt>
                <c:pt idx="5">
                  <c:v>3130</c:v>
                </c:pt>
                <c:pt idx="6">
                  <c:v>3496</c:v>
                </c:pt>
                <c:pt idx="7">
                  <c:v>3783</c:v>
                </c:pt>
                <c:pt idx="8">
                  <c:v>3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業務用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R$7:$R$15</c:f>
              <c:numCache>
                <c:formatCode>General</c:formatCode>
                <c:ptCount val="9"/>
                <c:pt idx="0">
                  <c:v>1793</c:v>
                </c:pt>
                <c:pt idx="1">
                  <c:v>2238</c:v>
                </c:pt>
                <c:pt idx="2">
                  <c:v>2693</c:v>
                </c:pt>
                <c:pt idx="3">
                  <c:v>3166</c:v>
                </c:pt>
                <c:pt idx="4">
                  <c:v>3642</c:v>
                </c:pt>
                <c:pt idx="5">
                  <c:v>3922</c:v>
                </c:pt>
                <c:pt idx="6">
                  <c:v>4435</c:v>
                </c:pt>
                <c:pt idx="7">
                  <c:v>5101</c:v>
                </c:pt>
                <c:pt idx="8">
                  <c:v>5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業務用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S$7:$S$15</c:f>
              <c:numCache>
                <c:formatCode>General</c:formatCode>
                <c:ptCount val="9"/>
                <c:pt idx="0">
                  <c:v>1980</c:v>
                </c:pt>
                <c:pt idx="1">
                  <c:v>2434</c:v>
                </c:pt>
                <c:pt idx="2">
                  <c:v>3012</c:v>
                </c:pt>
                <c:pt idx="3">
                  <c:v>3750</c:v>
                </c:pt>
                <c:pt idx="4">
                  <c:v>4364</c:v>
                </c:pt>
                <c:pt idx="5">
                  <c:v>4889</c:v>
                </c:pt>
                <c:pt idx="6">
                  <c:v>5667</c:v>
                </c:pt>
                <c:pt idx="7">
                  <c:v>6270</c:v>
                </c:pt>
                <c:pt idx="8">
                  <c:v>6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T$7:$T$15</c:f>
              <c:numCache>
                <c:formatCode>General</c:formatCode>
                <c:ptCount val="9"/>
                <c:pt idx="0">
                  <c:v>1702</c:v>
                </c:pt>
                <c:pt idx="1">
                  <c:v>2004</c:v>
                </c:pt>
                <c:pt idx="2">
                  <c:v>2371</c:v>
                </c:pt>
                <c:pt idx="3">
                  <c:v>2731</c:v>
                </c:pt>
                <c:pt idx="4">
                  <c:v>2972</c:v>
                </c:pt>
                <c:pt idx="5">
                  <c:v>3263</c:v>
                </c:pt>
                <c:pt idx="6">
                  <c:v>3614</c:v>
                </c:pt>
                <c:pt idx="7">
                  <c:v>4005</c:v>
                </c:pt>
                <c:pt idx="8">
                  <c:v>4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4881"/>
        <c:axId val="2881326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U$7:$U$15</c:f>
              <c:numCache>
                <c:formatCode>General</c:formatCode>
                <c:ptCount val="9"/>
                <c:pt idx="0">
                  <c:v>194</c:v>
                </c:pt>
                <c:pt idx="1">
                  <c:v>1070</c:v>
                </c:pt>
                <c:pt idx="2">
                  <c:v>1810</c:v>
                </c:pt>
                <c:pt idx="3">
                  <c:v>2240</c:v>
                </c:pt>
                <c:pt idx="4">
                  <c:v>2445</c:v>
                </c:pt>
                <c:pt idx="5">
                  <c:v>3019</c:v>
                </c:pt>
                <c:pt idx="6">
                  <c:v>2827</c:v>
                </c:pt>
                <c:pt idx="7">
                  <c:v>2451</c:v>
                </c:pt>
                <c:pt idx="8">
                  <c:v>1894</c:v>
                </c:pt>
              </c:numCache>
            </c:numRef>
          </c:val>
        </c:ser>
        <c:gapWidth val="150"/>
        <c:overlap val="0"/>
        <c:axId val="51563808"/>
        <c:axId val="45445210"/>
      </c:barChart>
      <c:catAx>
        <c:axId val="4110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3260"/>
        <c:crossesAt val="0"/>
        <c:auto val="1"/>
        <c:lblAlgn val="ctr"/>
        <c:lblOffset val="100"/>
        <c:noMultiLvlLbl val="0"/>
      </c:catAx>
      <c:valAx>
        <c:axId val="28813260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4881"/>
        <c:crossesAt val="1"/>
        <c:crossBetween val="midCat"/>
      </c:valAx>
      <c:catAx>
        <c:axId val="515638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45210"/>
        <c:auto val="1"/>
        <c:lblAlgn val="ctr"/>
        <c:lblOffset val="100"/>
        <c:noMultiLvlLbl val="0"/>
      </c:catAx>
      <c:valAx>
        <c:axId val="4544521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380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28626153578269"/>
          <c:y val="0.13917089678511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P$25:$P$66</c:f>
              <c:numCache>
                <c:formatCode>General</c:formatCode>
                <c:ptCount val="42"/>
                <c:pt idx="0">
                  <c:v>1502.55</c:v>
                </c:pt>
                <c:pt idx="1">
                  <c:v>1500.8</c:v>
                </c:pt>
                <c:pt idx="2">
                  <c:v>1501.77</c:v>
                </c:pt>
                <c:pt idx="3">
                  <c:v>1505.27</c:v>
                </c:pt>
                <c:pt idx="4">
                  <c:v>1511.07</c:v>
                </c:pt>
                <c:pt idx="5">
                  <c:v>1519</c:v>
                </c:pt>
                <c:pt idx="6">
                  <c:v>1528.83</c:v>
                </c:pt>
                <c:pt idx="7">
                  <c:v>1540.36</c:v>
                </c:pt>
                <c:pt idx="8">
                  <c:v>1553.4</c:v>
                </c:pt>
                <c:pt idx="9">
                  <c:v>1567.73</c:v>
                </c:pt>
                <c:pt idx="10">
                  <c:v>1583.16</c:v>
                </c:pt>
                <c:pt idx="11">
                  <c:v>1599.48</c:v>
                </c:pt>
                <c:pt idx="12">
                  <c:v>1616.49</c:v>
                </c:pt>
                <c:pt idx="13">
                  <c:v>1633.98</c:v>
                </c:pt>
                <c:pt idx="14">
                  <c:v>1651.75</c:v>
                </c:pt>
                <c:pt idx="15">
                  <c:v>1669.6</c:v>
                </c:pt>
                <c:pt idx="16">
                  <c:v>1687.31</c:v>
                </c:pt>
                <c:pt idx="17">
                  <c:v>1704.7</c:v>
                </c:pt>
                <c:pt idx="18">
                  <c:v>1721.55</c:v>
                </c:pt>
                <c:pt idx="19">
                  <c:v>1737.67</c:v>
                </c:pt>
                <c:pt idx="20">
                  <c:v>1752.84</c:v>
                </c:pt>
                <c:pt idx="21">
                  <c:v>1766.87</c:v>
                </c:pt>
                <c:pt idx="22">
                  <c:v>1779.54</c:v>
                </c:pt>
                <c:pt idx="23">
                  <c:v>1790.67</c:v>
                </c:pt>
                <c:pt idx="24">
                  <c:v>1800.03</c:v>
                </c:pt>
                <c:pt idx="25">
                  <c:v>1807.44</c:v>
                </c:pt>
                <c:pt idx="26">
                  <c:v>1812.68</c:v>
                </c:pt>
                <c:pt idx="27">
                  <c:v>1815.56</c:v>
                </c:pt>
                <c:pt idx="28">
                  <c:v>1815.86</c:v>
                </c:pt>
                <c:pt idx="29">
                  <c:v>1813.39</c:v>
                </c:pt>
                <c:pt idx="30">
                  <c:v>1807.94</c:v>
                </c:pt>
                <c:pt idx="31">
                  <c:v>1799.31</c:v>
                </c:pt>
                <c:pt idx="32">
                  <c:v>1787.29</c:v>
                </c:pt>
                <c:pt idx="33">
                  <c:v>1771.69</c:v>
                </c:pt>
                <c:pt idx="34">
                  <c:v>1752.29</c:v>
                </c:pt>
                <c:pt idx="35">
                  <c:v>1728.89</c:v>
                </c:pt>
                <c:pt idx="36">
                  <c:v>1701.29</c:v>
                </c:pt>
                <c:pt idx="37">
                  <c:v>1669.29</c:v>
                </c:pt>
                <c:pt idx="38">
                  <c:v>1632.68</c:v>
                </c:pt>
                <c:pt idx="39">
                  <c:v>1591.26</c:v>
                </c:pt>
                <c:pt idx="40">
                  <c:v>1544.82</c:v>
                </c:pt>
                <c:pt idx="41">
                  <c:v>1493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子部品・デバイス・電子回路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Q$25:$Q$66</c:f>
              <c:numCache>
                <c:formatCode>General</c:formatCode>
                <c:ptCount val="42"/>
                <c:pt idx="0">
                  <c:v>1658.71</c:v>
                </c:pt>
                <c:pt idx="1">
                  <c:v>1646.18</c:v>
                </c:pt>
                <c:pt idx="2">
                  <c:v>1641.22</c:v>
                </c:pt>
                <c:pt idx="3">
                  <c:v>1643.32</c:v>
                </c:pt>
                <c:pt idx="4">
                  <c:v>1651.96</c:v>
                </c:pt>
                <c:pt idx="5">
                  <c:v>1666.62</c:v>
                </c:pt>
                <c:pt idx="6">
                  <c:v>1686.79</c:v>
                </c:pt>
                <c:pt idx="7">
                  <c:v>1711.96</c:v>
                </c:pt>
                <c:pt idx="8">
                  <c:v>1741.6</c:v>
                </c:pt>
                <c:pt idx="9">
                  <c:v>1775.21</c:v>
                </c:pt>
                <c:pt idx="10">
                  <c:v>1812.26</c:v>
                </c:pt>
                <c:pt idx="11">
                  <c:v>1852.23</c:v>
                </c:pt>
                <c:pt idx="12">
                  <c:v>1894.63</c:v>
                </c:pt>
                <c:pt idx="13">
                  <c:v>1938.92</c:v>
                </c:pt>
                <c:pt idx="14">
                  <c:v>1984.59</c:v>
                </c:pt>
                <c:pt idx="15">
                  <c:v>2031.12</c:v>
                </c:pt>
                <c:pt idx="16">
                  <c:v>2078.01</c:v>
                </c:pt>
                <c:pt idx="17">
                  <c:v>2124.73</c:v>
                </c:pt>
                <c:pt idx="18">
                  <c:v>2170.77</c:v>
                </c:pt>
                <c:pt idx="19">
                  <c:v>2215.61</c:v>
                </c:pt>
                <c:pt idx="20">
                  <c:v>2258.74</c:v>
                </c:pt>
                <c:pt idx="21">
                  <c:v>2299.64</c:v>
                </c:pt>
                <c:pt idx="22">
                  <c:v>2337.79</c:v>
                </c:pt>
                <c:pt idx="23">
                  <c:v>2372.68</c:v>
                </c:pt>
                <c:pt idx="24">
                  <c:v>2403.79</c:v>
                </c:pt>
                <c:pt idx="25">
                  <c:v>2430.61</c:v>
                </c:pt>
                <c:pt idx="26">
                  <c:v>2452.62</c:v>
                </c:pt>
                <c:pt idx="27">
                  <c:v>2469.3</c:v>
                </c:pt>
                <c:pt idx="28">
                  <c:v>2480.15</c:v>
                </c:pt>
                <c:pt idx="29">
                  <c:v>2484.64</c:v>
                </c:pt>
                <c:pt idx="30">
                  <c:v>2482.25</c:v>
                </c:pt>
                <c:pt idx="31">
                  <c:v>2472.48</c:v>
                </c:pt>
                <c:pt idx="32">
                  <c:v>2454.8</c:v>
                </c:pt>
                <c:pt idx="33">
                  <c:v>2428.7</c:v>
                </c:pt>
                <c:pt idx="34">
                  <c:v>2393.66</c:v>
                </c:pt>
                <c:pt idx="35">
                  <c:v>2349.17</c:v>
                </c:pt>
                <c:pt idx="36">
                  <c:v>2294.71</c:v>
                </c:pt>
                <c:pt idx="37">
                  <c:v>2229.77</c:v>
                </c:pt>
                <c:pt idx="38">
                  <c:v>2153.83</c:v>
                </c:pt>
                <c:pt idx="39">
                  <c:v>2066.37</c:v>
                </c:pt>
                <c:pt idx="40">
                  <c:v>1966.88</c:v>
                </c:pt>
                <c:pt idx="41">
                  <c:v>1854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電子部品・デバイス・電子回路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R$25:$R$66</c:f>
              <c:numCache>
                <c:formatCode>General</c:formatCode>
                <c:ptCount val="42"/>
                <c:pt idx="0">
                  <c:v>1705.52</c:v>
                </c:pt>
                <c:pt idx="1">
                  <c:v>1742.77</c:v>
                </c:pt>
                <c:pt idx="2">
                  <c:v>1783.5</c:v>
                </c:pt>
                <c:pt idx="3">
                  <c:v>1827.45</c:v>
                </c:pt>
                <c:pt idx="4">
                  <c:v>1874.36</c:v>
                </c:pt>
                <c:pt idx="5">
                  <c:v>1923.95</c:v>
                </c:pt>
                <c:pt idx="6">
                  <c:v>1975.95</c:v>
                </c:pt>
                <c:pt idx="7">
                  <c:v>2030.09</c:v>
                </c:pt>
                <c:pt idx="8">
                  <c:v>2086.1</c:v>
                </c:pt>
                <c:pt idx="9">
                  <c:v>2143.72</c:v>
                </c:pt>
                <c:pt idx="10">
                  <c:v>2202.67</c:v>
                </c:pt>
                <c:pt idx="11">
                  <c:v>2262.69</c:v>
                </c:pt>
                <c:pt idx="12">
                  <c:v>2323.49</c:v>
                </c:pt>
                <c:pt idx="13">
                  <c:v>2384.83</c:v>
                </c:pt>
                <c:pt idx="14">
                  <c:v>2446.41</c:v>
                </c:pt>
                <c:pt idx="15">
                  <c:v>2507.98</c:v>
                </c:pt>
                <c:pt idx="16">
                  <c:v>2569.27</c:v>
                </c:pt>
                <c:pt idx="17">
                  <c:v>2630</c:v>
                </c:pt>
                <c:pt idx="18">
                  <c:v>2689.9</c:v>
                </c:pt>
                <c:pt idx="19">
                  <c:v>2748.71</c:v>
                </c:pt>
                <c:pt idx="20">
                  <c:v>2806.16</c:v>
                </c:pt>
                <c:pt idx="21">
                  <c:v>2861.97</c:v>
                </c:pt>
                <c:pt idx="22">
                  <c:v>2915.88</c:v>
                </c:pt>
                <c:pt idx="23">
                  <c:v>2967.62</c:v>
                </c:pt>
                <c:pt idx="24">
                  <c:v>3016.91</c:v>
                </c:pt>
                <c:pt idx="25">
                  <c:v>3063.49</c:v>
                </c:pt>
                <c:pt idx="26">
                  <c:v>3107.09</c:v>
                </c:pt>
                <c:pt idx="27">
                  <c:v>3147.44</c:v>
                </c:pt>
                <c:pt idx="28">
                  <c:v>3184.26</c:v>
                </c:pt>
                <c:pt idx="29">
                  <c:v>3217.29</c:v>
                </c:pt>
                <c:pt idx="30">
                  <c:v>3246.26</c:v>
                </c:pt>
                <c:pt idx="31">
                  <c:v>3270.9</c:v>
                </c:pt>
                <c:pt idx="32">
                  <c:v>3290.93</c:v>
                </c:pt>
                <c:pt idx="33">
                  <c:v>3306.1</c:v>
                </c:pt>
                <c:pt idx="34">
                  <c:v>3316.12</c:v>
                </c:pt>
                <c:pt idx="35">
                  <c:v>3320.74</c:v>
                </c:pt>
                <c:pt idx="36">
                  <c:v>3319.67</c:v>
                </c:pt>
                <c:pt idx="37">
                  <c:v>3312.66</c:v>
                </c:pt>
                <c:pt idx="38">
                  <c:v>3299.43</c:v>
                </c:pt>
                <c:pt idx="39">
                  <c:v>3279.7</c:v>
                </c:pt>
                <c:pt idx="40">
                  <c:v>3253.22</c:v>
                </c:pt>
                <c:pt idx="41">
                  <c:v>3219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子部品・デバイス・電子回路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S$25:$S$66</c:f>
              <c:numCache>
                <c:formatCode>General</c:formatCode>
                <c:ptCount val="42"/>
                <c:pt idx="0">
                  <c:v>1927.46</c:v>
                </c:pt>
                <c:pt idx="1">
                  <c:v>1971.19</c:v>
                </c:pt>
                <c:pt idx="2">
                  <c:v>2020.38</c:v>
                </c:pt>
                <c:pt idx="3">
                  <c:v>2074.69</c:v>
                </c:pt>
                <c:pt idx="4">
                  <c:v>2133.8</c:v>
                </c:pt>
                <c:pt idx="5">
                  <c:v>2197.37</c:v>
                </c:pt>
                <c:pt idx="6">
                  <c:v>2265.07</c:v>
                </c:pt>
                <c:pt idx="7">
                  <c:v>2336.56</c:v>
                </c:pt>
                <c:pt idx="8">
                  <c:v>2411.51</c:v>
                </c:pt>
                <c:pt idx="9">
                  <c:v>2489.6</c:v>
                </c:pt>
                <c:pt idx="10">
                  <c:v>2570.47</c:v>
                </c:pt>
                <c:pt idx="11">
                  <c:v>2653.81</c:v>
                </c:pt>
                <c:pt idx="12">
                  <c:v>2739.28</c:v>
                </c:pt>
                <c:pt idx="13">
                  <c:v>2826.54</c:v>
                </c:pt>
                <c:pt idx="14">
                  <c:v>2915.27</c:v>
                </c:pt>
                <c:pt idx="15">
                  <c:v>3005.12</c:v>
                </c:pt>
                <c:pt idx="16">
                  <c:v>3095.77</c:v>
                </c:pt>
                <c:pt idx="17">
                  <c:v>3186.89</c:v>
                </c:pt>
                <c:pt idx="18">
                  <c:v>3278.13</c:v>
                </c:pt>
                <c:pt idx="19">
                  <c:v>3369.17</c:v>
                </c:pt>
                <c:pt idx="20">
                  <c:v>3459.68</c:v>
                </c:pt>
                <c:pt idx="21">
                  <c:v>3549.31</c:v>
                </c:pt>
                <c:pt idx="22">
                  <c:v>3637.75</c:v>
                </c:pt>
                <c:pt idx="23">
                  <c:v>3724.64</c:v>
                </c:pt>
                <c:pt idx="24">
                  <c:v>3809.67</c:v>
                </c:pt>
                <c:pt idx="25">
                  <c:v>3892.5</c:v>
                </c:pt>
                <c:pt idx="26">
                  <c:v>3972.79</c:v>
                </c:pt>
                <c:pt idx="27">
                  <c:v>4050.21</c:v>
                </c:pt>
                <c:pt idx="28">
                  <c:v>4124.43</c:v>
                </c:pt>
                <c:pt idx="29">
                  <c:v>4195.12</c:v>
                </c:pt>
                <c:pt idx="30">
                  <c:v>4261.94</c:v>
                </c:pt>
                <c:pt idx="31">
                  <c:v>4324.56</c:v>
                </c:pt>
                <c:pt idx="32">
                  <c:v>4382.64</c:v>
                </c:pt>
                <c:pt idx="33">
                  <c:v>4435.86</c:v>
                </c:pt>
                <c:pt idx="34">
                  <c:v>4483.88</c:v>
                </c:pt>
                <c:pt idx="35">
                  <c:v>4526.36</c:v>
                </c:pt>
                <c:pt idx="36">
                  <c:v>4562.98</c:v>
                </c:pt>
                <c:pt idx="37">
                  <c:v>4593.4</c:v>
                </c:pt>
                <c:pt idx="38">
                  <c:v>4617.28</c:v>
                </c:pt>
                <c:pt idx="39">
                  <c:v>4634.3</c:v>
                </c:pt>
                <c:pt idx="40">
                  <c:v>4644.12</c:v>
                </c:pt>
                <c:pt idx="41">
                  <c:v>464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子部品・デバイス・電子回路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T$25:$T$66</c:f>
              <c:numCache>
                <c:formatCode>General</c:formatCode>
                <c:ptCount val="42"/>
                <c:pt idx="0">
                  <c:v>2160.46</c:v>
                </c:pt>
                <c:pt idx="1">
                  <c:v>2208.53</c:v>
                </c:pt>
                <c:pt idx="2">
                  <c:v>2264.07</c:v>
                </c:pt>
                <c:pt idx="3">
                  <c:v>2326.75</c:v>
                </c:pt>
                <c:pt idx="4">
                  <c:v>2396.23</c:v>
                </c:pt>
                <c:pt idx="5">
                  <c:v>2472.17</c:v>
                </c:pt>
                <c:pt idx="6">
                  <c:v>2554.24</c:v>
                </c:pt>
                <c:pt idx="7">
                  <c:v>2642.1</c:v>
                </c:pt>
                <c:pt idx="8">
                  <c:v>2735.41</c:v>
                </c:pt>
                <c:pt idx="9">
                  <c:v>2833.83</c:v>
                </c:pt>
                <c:pt idx="10">
                  <c:v>2937.03</c:v>
                </c:pt>
                <c:pt idx="11">
                  <c:v>3044.67</c:v>
                </c:pt>
                <c:pt idx="12">
                  <c:v>3156.41</c:v>
                </c:pt>
                <c:pt idx="13">
                  <c:v>3271.92</c:v>
                </c:pt>
                <c:pt idx="14">
                  <c:v>3390.86</c:v>
                </c:pt>
                <c:pt idx="15">
                  <c:v>3512.88</c:v>
                </c:pt>
                <c:pt idx="16">
                  <c:v>3637.66</c:v>
                </c:pt>
                <c:pt idx="17">
                  <c:v>3764.86</c:v>
                </c:pt>
                <c:pt idx="18">
                  <c:v>3894.13</c:v>
                </c:pt>
                <c:pt idx="19">
                  <c:v>4025.15</c:v>
                </c:pt>
                <c:pt idx="20">
                  <c:v>4157.57</c:v>
                </c:pt>
                <c:pt idx="21">
                  <c:v>4291.05</c:v>
                </c:pt>
                <c:pt idx="22">
                  <c:v>4425.27</c:v>
                </c:pt>
                <c:pt idx="23">
                  <c:v>4559.88</c:v>
                </c:pt>
                <c:pt idx="24">
                  <c:v>4694.55</c:v>
                </c:pt>
                <c:pt idx="25">
                  <c:v>4828.93</c:v>
                </c:pt>
                <c:pt idx="26">
                  <c:v>4962.7</c:v>
                </c:pt>
                <c:pt idx="27">
                  <c:v>5095.51</c:v>
                </c:pt>
                <c:pt idx="28">
                  <c:v>5227.02</c:v>
                </c:pt>
                <c:pt idx="29">
                  <c:v>5356.91</c:v>
                </c:pt>
                <c:pt idx="30">
                  <c:v>5484.83</c:v>
                </c:pt>
                <c:pt idx="31">
                  <c:v>5610.44</c:v>
                </c:pt>
                <c:pt idx="32">
                  <c:v>5733.41</c:v>
                </c:pt>
                <c:pt idx="33">
                  <c:v>5853.4</c:v>
                </c:pt>
                <c:pt idx="34">
                  <c:v>5970.07</c:v>
                </c:pt>
                <c:pt idx="35">
                  <c:v>6083.09</c:v>
                </c:pt>
                <c:pt idx="36">
                  <c:v>6192.12</c:v>
                </c:pt>
                <c:pt idx="37">
                  <c:v>6296.82</c:v>
                </c:pt>
                <c:pt idx="38">
                  <c:v>6396.85</c:v>
                </c:pt>
                <c:pt idx="39">
                  <c:v>6491.88</c:v>
                </c:pt>
                <c:pt idx="40">
                  <c:v>6581.57</c:v>
                </c:pt>
                <c:pt idx="41">
                  <c:v>6665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U$25:$U$66</c:f>
              <c:numCache>
                <c:formatCode>General</c:formatCode>
                <c:ptCount val="42"/>
                <c:pt idx="0">
                  <c:v>1782.53</c:v>
                </c:pt>
                <c:pt idx="1">
                  <c:v>1808.58</c:v>
                </c:pt>
                <c:pt idx="2">
                  <c:v>1840</c:v>
                </c:pt>
                <c:pt idx="3">
                  <c:v>1876.45</c:v>
                </c:pt>
                <c:pt idx="4">
                  <c:v>1917.58</c:v>
                </c:pt>
                <c:pt idx="5">
                  <c:v>1963.05</c:v>
                </c:pt>
                <c:pt idx="6">
                  <c:v>2012.51</c:v>
                </c:pt>
                <c:pt idx="7">
                  <c:v>2065.62</c:v>
                </c:pt>
                <c:pt idx="8">
                  <c:v>2122.03</c:v>
                </c:pt>
                <c:pt idx="9">
                  <c:v>2181.4</c:v>
                </c:pt>
                <c:pt idx="10">
                  <c:v>2243.37</c:v>
                </c:pt>
                <c:pt idx="11">
                  <c:v>2307.61</c:v>
                </c:pt>
                <c:pt idx="12">
                  <c:v>2373.77</c:v>
                </c:pt>
                <c:pt idx="13">
                  <c:v>2441.5</c:v>
                </c:pt>
                <c:pt idx="14">
                  <c:v>2510.46</c:v>
                </c:pt>
                <c:pt idx="15">
                  <c:v>2580.29</c:v>
                </c:pt>
                <c:pt idx="16">
                  <c:v>2650.67</c:v>
                </c:pt>
                <c:pt idx="17">
                  <c:v>2721.23</c:v>
                </c:pt>
                <c:pt idx="18">
                  <c:v>2791.64</c:v>
                </c:pt>
                <c:pt idx="19">
                  <c:v>2861.55</c:v>
                </c:pt>
                <c:pt idx="20">
                  <c:v>2930.61</c:v>
                </c:pt>
                <c:pt idx="21">
                  <c:v>2998.48</c:v>
                </c:pt>
                <c:pt idx="22">
                  <c:v>3064.8</c:v>
                </c:pt>
                <c:pt idx="23">
                  <c:v>3129.25</c:v>
                </c:pt>
                <c:pt idx="24">
                  <c:v>3191.46</c:v>
                </c:pt>
                <c:pt idx="25">
                  <c:v>3251.1</c:v>
                </c:pt>
                <c:pt idx="26">
                  <c:v>3307.82</c:v>
                </c:pt>
                <c:pt idx="27">
                  <c:v>3361.27</c:v>
                </c:pt>
                <c:pt idx="28">
                  <c:v>3411.11</c:v>
                </c:pt>
                <c:pt idx="29">
                  <c:v>3456.99</c:v>
                </c:pt>
                <c:pt idx="30">
                  <c:v>3498.57</c:v>
                </c:pt>
                <c:pt idx="31">
                  <c:v>3535.5</c:v>
                </c:pt>
                <c:pt idx="32">
                  <c:v>3567.43</c:v>
                </c:pt>
                <c:pt idx="33">
                  <c:v>3594.02</c:v>
                </c:pt>
                <c:pt idx="34">
                  <c:v>3614.93</c:v>
                </c:pt>
                <c:pt idx="35">
                  <c:v>3629.8</c:v>
                </c:pt>
                <c:pt idx="36">
                  <c:v>3638.3</c:v>
                </c:pt>
                <c:pt idx="37">
                  <c:v>3640.07</c:v>
                </c:pt>
                <c:pt idx="38">
                  <c:v>3634.77</c:v>
                </c:pt>
                <c:pt idx="39">
                  <c:v>3622.06</c:v>
                </c:pt>
                <c:pt idx="40">
                  <c:v>3601.58</c:v>
                </c:pt>
                <c:pt idx="41">
                  <c:v>3573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56636"/>
        <c:axId val="38001944"/>
      </c:lineChart>
      <c:catAx>
        <c:axId val="1795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001944"/>
        <c:crossesAt val="0"/>
        <c:auto val="1"/>
        <c:lblAlgn val="ctr"/>
        <c:lblOffset val="100"/>
        <c:noMultiLvlLbl val="0"/>
      </c:catAx>
      <c:valAx>
        <c:axId val="38001944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566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電子部品・デバイス・電子回路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O$7:$O$15</c:f>
              <c:numCache>
                <c:formatCode>General</c:formatCode>
                <c:ptCount val="9"/>
                <c:pt idx="0">
                  <c:v>1496</c:v>
                </c:pt>
                <c:pt idx="1">
                  <c:v>1511</c:v>
                </c:pt>
                <c:pt idx="2">
                  <c:v>1573</c:v>
                </c:pt>
                <c:pt idx="3">
                  <c:v>1681</c:v>
                </c:pt>
                <c:pt idx="4">
                  <c:v>1692</c:v>
                </c:pt>
                <c:pt idx="5">
                  <c:v>1813</c:v>
                </c:pt>
                <c:pt idx="6">
                  <c:v>1799</c:v>
                </c:pt>
                <c:pt idx="7">
                  <c:v>1784</c:v>
                </c:pt>
                <c:pt idx="8">
                  <c:v>1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子部品・デバイス・電子回路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P$7:$P$15</c:f>
              <c:numCache>
                <c:formatCode>General</c:formatCode>
                <c:ptCount val="9"/>
                <c:pt idx="0">
                  <c:v>1601</c:v>
                </c:pt>
                <c:pt idx="1">
                  <c:v>1678</c:v>
                </c:pt>
                <c:pt idx="2">
                  <c:v>1848</c:v>
                </c:pt>
                <c:pt idx="3">
                  <c:v>1992</c:v>
                </c:pt>
                <c:pt idx="4">
                  <c:v>2157</c:v>
                </c:pt>
                <c:pt idx="5">
                  <c:v>2314</c:v>
                </c:pt>
                <c:pt idx="6">
                  <c:v>2526</c:v>
                </c:pt>
                <c:pt idx="7">
                  <c:v>2502</c:v>
                </c:pt>
                <c:pt idx="8">
                  <c:v>2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Q$7:$Q$15</c:f>
              <c:numCache>
                <c:formatCode>General</c:formatCode>
                <c:ptCount val="9"/>
                <c:pt idx="0">
                  <c:v>1667</c:v>
                </c:pt>
                <c:pt idx="1">
                  <c:v>1960</c:v>
                </c:pt>
                <c:pt idx="2">
                  <c:v>2196</c:v>
                </c:pt>
                <c:pt idx="3">
                  <c:v>2429</c:v>
                </c:pt>
                <c:pt idx="4">
                  <c:v>2685</c:v>
                </c:pt>
                <c:pt idx="5">
                  <c:v>2951</c:v>
                </c:pt>
                <c:pt idx="6">
                  <c:v>3289</c:v>
                </c:pt>
                <c:pt idx="7">
                  <c:v>3375</c:v>
                </c:pt>
                <c:pt idx="8">
                  <c:v>3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子部品・デバイス・電子回路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R$7:$R$15</c:f>
              <c:numCache>
                <c:formatCode>General</c:formatCode>
                <c:ptCount val="9"/>
                <c:pt idx="0">
                  <c:v>1889</c:v>
                </c:pt>
                <c:pt idx="1">
                  <c:v>2214</c:v>
                </c:pt>
                <c:pt idx="2">
                  <c:v>2552</c:v>
                </c:pt>
                <c:pt idx="3">
                  <c:v>2932</c:v>
                </c:pt>
                <c:pt idx="4">
                  <c:v>3304</c:v>
                </c:pt>
                <c:pt idx="5">
                  <c:v>3697</c:v>
                </c:pt>
                <c:pt idx="6">
                  <c:v>4198</c:v>
                </c:pt>
                <c:pt idx="7">
                  <c:v>4682</c:v>
                </c:pt>
                <c:pt idx="8">
                  <c:v>4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子部品・デバイス・電子回路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S$7:$S$15</c:f>
              <c:numCache>
                <c:formatCode>General</c:formatCode>
                <c:ptCount val="9"/>
                <c:pt idx="0">
                  <c:v>2128</c:v>
                </c:pt>
                <c:pt idx="1">
                  <c:v>2471</c:v>
                </c:pt>
                <c:pt idx="2">
                  <c:v>2887</c:v>
                </c:pt>
                <c:pt idx="3">
                  <c:v>3446</c:v>
                </c:pt>
                <c:pt idx="4">
                  <c:v>3951</c:v>
                </c:pt>
                <c:pt idx="5">
                  <c:v>4531</c:v>
                </c:pt>
                <c:pt idx="6">
                  <c:v>5393</c:v>
                </c:pt>
                <c:pt idx="7">
                  <c:v>6179</c:v>
                </c:pt>
                <c:pt idx="8">
                  <c:v>6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T$7:$T$15</c:f>
              <c:numCache>
                <c:formatCode>General</c:formatCode>
                <c:ptCount val="9"/>
                <c:pt idx="0">
                  <c:v>1744</c:v>
                </c:pt>
                <c:pt idx="1">
                  <c:v>1979</c:v>
                </c:pt>
                <c:pt idx="2">
                  <c:v>2236</c:v>
                </c:pt>
                <c:pt idx="3">
                  <c:v>2521</c:v>
                </c:pt>
                <c:pt idx="4">
                  <c:v>2804</c:v>
                </c:pt>
                <c:pt idx="5">
                  <c:v>3099</c:v>
                </c:pt>
                <c:pt idx="6">
                  <c:v>3485</c:v>
                </c:pt>
                <c:pt idx="7">
                  <c:v>3747</c:v>
                </c:pt>
                <c:pt idx="8">
                  <c:v>3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97606"/>
        <c:axId val="3547356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U$7:$U$15</c:f>
              <c:numCache>
                <c:formatCode>General</c:formatCode>
                <c:ptCount val="9"/>
                <c:pt idx="0">
                  <c:v>312</c:v>
                </c:pt>
                <c:pt idx="1">
                  <c:v>1568</c:v>
                </c:pt>
                <c:pt idx="2">
                  <c:v>2917</c:v>
                </c:pt>
                <c:pt idx="3">
                  <c:v>3895</c:v>
                </c:pt>
                <c:pt idx="4">
                  <c:v>4665</c:v>
                </c:pt>
                <c:pt idx="5">
                  <c:v>5734</c:v>
                </c:pt>
                <c:pt idx="6">
                  <c:v>5460</c:v>
                </c:pt>
                <c:pt idx="7">
                  <c:v>4548</c:v>
                </c:pt>
                <c:pt idx="8">
                  <c:v>2567</c:v>
                </c:pt>
              </c:numCache>
            </c:numRef>
          </c:val>
        </c:ser>
        <c:gapWidth val="150"/>
        <c:overlap val="0"/>
        <c:axId val="96556849"/>
        <c:axId val="75916300"/>
      </c:barChart>
      <c:catAx>
        <c:axId val="2869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3565"/>
        <c:crossesAt val="0"/>
        <c:auto val="1"/>
        <c:lblAlgn val="ctr"/>
        <c:lblOffset val="100"/>
        <c:noMultiLvlLbl val="0"/>
      </c:catAx>
      <c:valAx>
        <c:axId val="3547356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7606"/>
        <c:crossesAt val="1"/>
        <c:crossBetween val="midCat"/>
      </c:valAx>
      <c:catAx>
        <c:axId val="965568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16300"/>
        <c:auto val="1"/>
        <c:lblAlgn val="ctr"/>
        <c:lblOffset val="100"/>
        <c:noMultiLvlLbl val="0"/>
      </c:catAx>
      <c:valAx>
        <c:axId val="7591630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684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6761274595159"/>
          <c:y val="0.165482233502538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P$25:$P$66</c:f>
              <c:numCache>
                <c:formatCode>General</c:formatCode>
                <c:ptCount val="42"/>
                <c:pt idx="0">
                  <c:v>1498.86</c:v>
                </c:pt>
                <c:pt idx="1">
                  <c:v>1519.13</c:v>
                </c:pt>
                <c:pt idx="2">
                  <c:v>1538.61</c:v>
                </c:pt>
                <c:pt idx="3">
                  <c:v>1557.32</c:v>
                </c:pt>
                <c:pt idx="4">
                  <c:v>1575.23</c:v>
                </c:pt>
                <c:pt idx="5">
                  <c:v>1592.36</c:v>
                </c:pt>
                <c:pt idx="6">
                  <c:v>1608.7</c:v>
                </c:pt>
                <c:pt idx="7">
                  <c:v>1624.25</c:v>
                </c:pt>
                <c:pt idx="8">
                  <c:v>1639</c:v>
                </c:pt>
                <c:pt idx="9">
                  <c:v>1652.96</c:v>
                </c:pt>
                <c:pt idx="10">
                  <c:v>1666.12</c:v>
                </c:pt>
                <c:pt idx="11">
                  <c:v>1678.48</c:v>
                </c:pt>
                <c:pt idx="12">
                  <c:v>1690.03</c:v>
                </c:pt>
                <c:pt idx="13">
                  <c:v>1700.78</c:v>
                </c:pt>
                <c:pt idx="14">
                  <c:v>1710.73</c:v>
                </c:pt>
                <c:pt idx="15">
                  <c:v>1719.87</c:v>
                </c:pt>
                <c:pt idx="16">
                  <c:v>1728.19</c:v>
                </c:pt>
                <c:pt idx="17">
                  <c:v>1735.71</c:v>
                </c:pt>
                <c:pt idx="18">
                  <c:v>1742.41</c:v>
                </c:pt>
                <c:pt idx="19">
                  <c:v>1748.29</c:v>
                </c:pt>
                <c:pt idx="20">
                  <c:v>1753.35</c:v>
                </c:pt>
                <c:pt idx="21">
                  <c:v>1757.6</c:v>
                </c:pt>
                <c:pt idx="22">
                  <c:v>1761.02</c:v>
                </c:pt>
                <c:pt idx="23">
                  <c:v>1763.62</c:v>
                </c:pt>
                <c:pt idx="24">
                  <c:v>1765.39</c:v>
                </c:pt>
                <c:pt idx="25">
                  <c:v>1766.33</c:v>
                </c:pt>
                <c:pt idx="26">
                  <c:v>1766.44</c:v>
                </c:pt>
                <c:pt idx="27">
                  <c:v>1765.71</c:v>
                </c:pt>
                <c:pt idx="28">
                  <c:v>1764.16</c:v>
                </c:pt>
                <c:pt idx="29">
                  <c:v>1761.76</c:v>
                </c:pt>
                <c:pt idx="30">
                  <c:v>1758.53</c:v>
                </c:pt>
                <c:pt idx="31">
                  <c:v>1754.46</c:v>
                </c:pt>
                <c:pt idx="32">
                  <c:v>1749.54</c:v>
                </c:pt>
                <c:pt idx="33">
                  <c:v>1743.78</c:v>
                </c:pt>
                <c:pt idx="34">
                  <c:v>1737.17</c:v>
                </c:pt>
                <c:pt idx="35">
                  <c:v>1729.71</c:v>
                </c:pt>
                <c:pt idx="36">
                  <c:v>1721.4</c:v>
                </c:pt>
                <c:pt idx="37">
                  <c:v>1712.24</c:v>
                </c:pt>
                <c:pt idx="38">
                  <c:v>1702.22</c:v>
                </c:pt>
                <c:pt idx="39">
                  <c:v>1691.35</c:v>
                </c:pt>
                <c:pt idx="40">
                  <c:v>1679.61</c:v>
                </c:pt>
                <c:pt idx="41">
                  <c:v>166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気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Q$25:$Q$66</c:f>
              <c:numCache>
                <c:formatCode>General</c:formatCode>
                <c:ptCount val="42"/>
                <c:pt idx="0">
                  <c:v>1637.96</c:v>
                </c:pt>
                <c:pt idx="1">
                  <c:v>1655.51</c:v>
                </c:pt>
                <c:pt idx="2">
                  <c:v>1675.87</c:v>
                </c:pt>
                <c:pt idx="3">
                  <c:v>1698.8</c:v>
                </c:pt>
                <c:pt idx="4">
                  <c:v>1724.11</c:v>
                </c:pt>
                <c:pt idx="5">
                  <c:v>1751.55</c:v>
                </c:pt>
                <c:pt idx="6">
                  <c:v>1780.91</c:v>
                </c:pt>
                <c:pt idx="7">
                  <c:v>1811.96</c:v>
                </c:pt>
                <c:pt idx="8">
                  <c:v>1844.49</c:v>
                </c:pt>
                <c:pt idx="9">
                  <c:v>1878.27</c:v>
                </c:pt>
                <c:pt idx="10">
                  <c:v>1913.07</c:v>
                </c:pt>
                <c:pt idx="11">
                  <c:v>1948.68</c:v>
                </c:pt>
                <c:pt idx="12">
                  <c:v>1984.88</c:v>
                </c:pt>
                <c:pt idx="13">
                  <c:v>2021.43</c:v>
                </c:pt>
                <c:pt idx="14">
                  <c:v>2058.13</c:v>
                </c:pt>
                <c:pt idx="15">
                  <c:v>2094.74</c:v>
                </c:pt>
                <c:pt idx="16">
                  <c:v>2131.04</c:v>
                </c:pt>
                <c:pt idx="17">
                  <c:v>2166.81</c:v>
                </c:pt>
                <c:pt idx="18">
                  <c:v>2201.84</c:v>
                </c:pt>
                <c:pt idx="19">
                  <c:v>2235.89</c:v>
                </c:pt>
                <c:pt idx="20">
                  <c:v>2268.74</c:v>
                </c:pt>
                <c:pt idx="21">
                  <c:v>2300.18</c:v>
                </c:pt>
                <c:pt idx="22">
                  <c:v>2329.97</c:v>
                </c:pt>
                <c:pt idx="23">
                  <c:v>2357.9</c:v>
                </c:pt>
                <c:pt idx="24">
                  <c:v>2383.75</c:v>
                </c:pt>
                <c:pt idx="25">
                  <c:v>2407.28</c:v>
                </c:pt>
                <c:pt idx="26">
                  <c:v>2428.29</c:v>
                </c:pt>
                <c:pt idx="27">
                  <c:v>2446.54</c:v>
                </c:pt>
                <c:pt idx="28">
                  <c:v>2461.82</c:v>
                </c:pt>
                <c:pt idx="29">
                  <c:v>2473.9</c:v>
                </c:pt>
                <c:pt idx="30">
                  <c:v>2482.56</c:v>
                </c:pt>
                <c:pt idx="31">
                  <c:v>2487.58</c:v>
                </c:pt>
                <c:pt idx="32">
                  <c:v>2488.73</c:v>
                </c:pt>
                <c:pt idx="33">
                  <c:v>2485.8</c:v>
                </c:pt>
                <c:pt idx="34">
                  <c:v>2478.55</c:v>
                </c:pt>
                <c:pt idx="35">
                  <c:v>2466.78</c:v>
                </c:pt>
                <c:pt idx="36">
                  <c:v>2450.25</c:v>
                </c:pt>
                <c:pt idx="37">
                  <c:v>2428.74</c:v>
                </c:pt>
                <c:pt idx="38">
                  <c:v>2402.03</c:v>
                </c:pt>
                <c:pt idx="39">
                  <c:v>2369.9</c:v>
                </c:pt>
                <c:pt idx="40">
                  <c:v>2332.13</c:v>
                </c:pt>
                <c:pt idx="41">
                  <c:v>2288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電気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R$25:$R$66</c:f>
              <c:numCache>
                <c:formatCode>General</c:formatCode>
                <c:ptCount val="42"/>
                <c:pt idx="0">
                  <c:v>1697.24</c:v>
                </c:pt>
                <c:pt idx="1">
                  <c:v>1740.23</c:v>
                </c:pt>
                <c:pt idx="2">
                  <c:v>1786.11</c:v>
                </c:pt>
                <c:pt idx="3">
                  <c:v>1834.68</c:v>
                </c:pt>
                <c:pt idx="4">
                  <c:v>1885.72</c:v>
                </c:pt>
                <c:pt idx="5">
                  <c:v>1939.05</c:v>
                </c:pt>
                <c:pt idx="6">
                  <c:v>1994.45</c:v>
                </c:pt>
                <c:pt idx="7">
                  <c:v>2051.72</c:v>
                </c:pt>
                <c:pt idx="8">
                  <c:v>2110.66</c:v>
                </c:pt>
                <c:pt idx="9">
                  <c:v>2171.07</c:v>
                </c:pt>
                <c:pt idx="10">
                  <c:v>2232.73</c:v>
                </c:pt>
                <c:pt idx="11">
                  <c:v>2295.45</c:v>
                </c:pt>
                <c:pt idx="12">
                  <c:v>2359.02</c:v>
                </c:pt>
                <c:pt idx="13">
                  <c:v>2423.25</c:v>
                </c:pt>
                <c:pt idx="14">
                  <c:v>2487.91</c:v>
                </c:pt>
                <c:pt idx="15">
                  <c:v>2552.82</c:v>
                </c:pt>
                <c:pt idx="16">
                  <c:v>2617.77</c:v>
                </c:pt>
                <c:pt idx="17">
                  <c:v>2682.55</c:v>
                </c:pt>
                <c:pt idx="18">
                  <c:v>2746.97</c:v>
                </c:pt>
                <c:pt idx="19">
                  <c:v>2810.81</c:v>
                </c:pt>
                <c:pt idx="20">
                  <c:v>2873.87</c:v>
                </c:pt>
                <c:pt idx="21">
                  <c:v>2935.96</c:v>
                </c:pt>
                <c:pt idx="22">
                  <c:v>2996.86</c:v>
                </c:pt>
                <c:pt idx="23">
                  <c:v>3056.37</c:v>
                </c:pt>
                <c:pt idx="24">
                  <c:v>3114.3</c:v>
                </c:pt>
                <c:pt idx="25">
                  <c:v>3170.43</c:v>
                </c:pt>
                <c:pt idx="26">
                  <c:v>3224.56</c:v>
                </c:pt>
                <c:pt idx="27">
                  <c:v>3276.49</c:v>
                </c:pt>
                <c:pt idx="28">
                  <c:v>3326.01</c:v>
                </c:pt>
                <c:pt idx="29">
                  <c:v>3372.93</c:v>
                </c:pt>
                <c:pt idx="30">
                  <c:v>3417.03</c:v>
                </c:pt>
                <c:pt idx="31">
                  <c:v>3458.12</c:v>
                </c:pt>
                <c:pt idx="32">
                  <c:v>3495.98</c:v>
                </c:pt>
                <c:pt idx="33">
                  <c:v>3530.43</c:v>
                </c:pt>
                <c:pt idx="34">
                  <c:v>3561.24</c:v>
                </c:pt>
                <c:pt idx="35">
                  <c:v>3588.23</c:v>
                </c:pt>
                <c:pt idx="36">
                  <c:v>3611.18</c:v>
                </c:pt>
                <c:pt idx="37">
                  <c:v>3629.89</c:v>
                </c:pt>
                <c:pt idx="38">
                  <c:v>3644.16</c:v>
                </c:pt>
                <c:pt idx="39">
                  <c:v>3653.79</c:v>
                </c:pt>
                <c:pt idx="40">
                  <c:v>3658.57</c:v>
                </c:pt>
                <c:pt idx="41">
                  <c:v>3658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気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S$25:$S$66</c:f>
              <c:numCache>
                <c:formatCode>General</c:formatCode>
                <c:ptCount val="42"/>
                <c:pt idx="0">
                  <c:v>1825.86</c:v>
                </c:pt>
                <c:pt idx="1">
                  <c:v>1889.85</c:v>
                </c:pt>
                <c:pt idx="2">
                  <c:v>1958.25</c:v>
                </c:pt>
                <c:pt idx="3">
                  <c:v>2030.81</c:v>
                </c:pt>
                <c:pt idx="4">
                  <c:v>2107.25</c:v>
                </c:pt>
                <c:pt idx="5">
                  <c:v>2187.3</c:v>
                </c:pt>
                <c:pt idx="6">
                  <c:v>2270.69</c:v>
                </c:pt>
                <c:pt idx="7">
                  <c:v>2357.15</c:v>
                </c:pt>
                <c:pt idx="8">
                  <c:v>2446.41</c:v>
                </c:pt>
                <c:pt idx="9">
                  <c:v>2538.2</c:v>
                </c:pt>
                <c:pt idx="10">
                  <c:v>2632.25</c:v>
                </c:pt>
                <c:pt idx="11">
                  <c:v>2728.29</c:v>
                </c:pt>
                <c:pt idx="12">
                  <c:v>2826.05</c:v>
                </c:pt>
                <c:pt idx="13">
                  <c:v>2925.26</c:v>
                </c:pt>
                <c:pt idx="14">
                  <c:v>3025.65</c:v>
                </c:pt>
                <c:pt idx="15">
                  <c:v>3126.95</c:v>
                </c:pt>
                <c:pt idx="16">
                  <c:v>3228.88</c:v>
                </c:pt>
                <c:pt idx="17">
                  <c:v>3331.19</c:v>
                </c:pt>
                <c:pt idx="18">
                  <c:v>3433.59</c:v>
                </c:pt>
                <c:pt idx="19">
                  <c:v>3535.82</c:v>
                </c:pt>
                <c:pt idx="20">
                  <c:v>3637.61</c:v>
                </c:pt>
                <c:pt idx="21">
                  <c:v>3738.68</c:v>
                </c:pt>
                <c:pt idx="22">
                  <c:v>3838.78</c:v>
                </c:pt>
                <c:pt idx="23">
                  <c:v>3937.62</c:v>
                </c:pt>
                <c:pt idx="24">
                  <c:v>4034.94</c:v>
                </c:pt>
                <c:pt idx="25">
                  <c:v>4130.46</c:v>
                </c:pt>
                <c:pt idx="26">
                  <c:v>4223.92</c:v>
                </c:pt>
                <c:pt idx="27">
                  <c:v>4315.05</c:v>
                </c:pt>
                <c:pt idx="28">
                  <c:v>4403.57</c:v>
                </c:pt>
                <c:pt idx="29">
                  <c:v>4489.22</c:v>
                </c:pt>
                <c:pt idx="30">
                  <c:v>4571.73</c:v>
                </c:pt>
                <c:pt idx="31">
                  <c:v>4650.82</c:v>
                </c:pt>
                <c:pt idx="32">
                  <c:v>4726.22</c:v>
                </c:pt>
                <c:pt idx="33">
                  <c:v>4797.67</c:v>
                </c:pt>
                <c:pt idx="34">
                  <c:v>4864.9</c:v>
                </c:pt>
                <c:pt idx="35">
                  <c:v>4927.63</c:v>
                </c:pt>
                <c:pt idx="36">
                  <c:v>4985.59</c:v>
                </c:pt>
                <c:pt idx="37">
                  <c:v>5038.52</c:v>
                </c:pt>
                <c:pt idx="38">
                  <c:v>5086.14</c:v>
                </c:pt>
                <c:pt idx="39">
                  <c:v>5128.19</c:v>
                </c:pt>
                <c:pt idx="40">
                  <c:v>5164.38</c:v>
                </c:pt>
                <c:pt idx="41">
                  <c:v>5194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気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T$25:$T$66</c:f>
              <c:numCache>
                <c:formatCode>General</c:formatCode>
                <c:ptCount val="42"/>
                <c:pt idx="0">
                  <c:v>2147.98</c:v>
                </c:pt>
                <c:pt idx="1">
                  <c:v>2170.27</c:v>
                </c:pt>
                <c:pt idx="2">
                  <c:v>2207.17</c:v>
                </c:pt>
                <c:pt idx="3">
                  <c:v>2257.88</c:v>
                </c:pt>
                <c:pt idx="4">
                  <c:v>2321.63</c:v>
                </c:pt>
                <c:pt idx="5">
                  <c:v>2397.63</c:v>
                </c:pt>
                <c:pt idx="6">
                  <c:v>2485.1</c:v>
                </c:pt>
                <c:pt idx="7">
                  <c:v>2583.24</c:v>
                </c:pt>
                <c:pt idx="8">
                  <c:v>2691.28</c:v>
                </c:pt>
                <c:pt idx="9">
                  <c:v>2808.44</c:v>
                </c:pt>
                <c:pt idx="10">
                  <c:v>2933.91</c:v>
                </c:pt>
                <c:pt idx="11">
                  <c:v>3066.93</c:v>
                </c:pt>
                <c:pt idx="12">
                  <c:v>3206.7</c:v>
                </c:pt>
                <c:pt idx="13">
                  <c:v>3352.45</c:v>
                </c:pt>
                <c:pt idx="14">
                  <c:v>3503.38</c:v>
                </c:pt>
                <c:pt idx="15">
                  <c:v>3658.71</c:v>
                </c:pt>
                <c:pt idx="16">
                  <c:v>3817.66</c:v>
                </c:pt>
                <c:pt idx="17">
                  <c:v>3979.44</c:v>
                </c:pt>
                <c:pt idx="18">
                  <c:v>4143.26</c:v>
                </c:pt>
                <c:pt idx="19">
                  <c:v>4308.35</c:v>
                </c:pt>
                <c:pt idx="20">
                  <c:v>4473.92</c:v>
                </c:pt>
                <c:pt idx="21">
                  <c:v>4639.17</c:v>
                </c:pt>
                <c:pt idx="22">
                  <c:v>4803.34</c:v>
                </c:pt>
                <c:pt idx="23">
                  <c:v>4965.62</c:v>
                </c:pt>
                <c:pt idx="24">
                  <c:v>5125.25</c:v>
                </c:pt>
                <c:pt idx="25">
                  <c:v>5281.42</c:v>
                </c:pt>
                <c:pt idx="26">
                  <c:v>5433.36</c:v>
                </c:pt>
                <c:pt idx="27">
                  <c:v>5580.29</c:v>
                </c:pt>
                <c:pt idx="28">
                  <c:v>5721.42</c:v>
                </c:pt>
                <c:pt idx="29">
                  <c:v>5855.95</c:v>
                </c:pt>
                <c:pt idx="30">
                  <c:v>5983.12</c:v>
                </c:pt>
                <c:pt idx="31">
                  <c:v>6102.13</c:v>
                </c:pt>
                <c:pt idx="32">
                  <c:v>6212.19</c:v>
                </c:pt>
                <c:pt idx="33">
                  <c:v>6312.53</c:v>
                </c:pt>
                <c:pt idx="34">
                  <c:v>6402.36</c:v>
                </c:pt>
                <c:pt idx="35">
                  <c:v>6480.89</c:v>
                </c:pt>
                <c:pt idx="36">
                  <c:v>6547.35</c:v>
                </c:pt>
                <c:pt idx="37">
                  <c:v>6600.93</c:v>
                </c:pt>
                <c:pt idx="38">
                  <c:v>6640.87</c:v>
                </c:pt>
                <c:pt idx="39">
                  <c:v>6666.37</c:v>
                </c:pt>
                <c:pt idx="40">
                  <c:v>6676.64</c:v>
                </c:pt>
                <c:pt idx="41">
                  <c:v>6670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U$25:$U$66</c:f>
              <c:numCache>
                <c:formatCode>General</c:formatCode>
                <c:ptCount val="42"/>
                <c:pt idx="0">
                  <c:v>1737.23</c:v>
                </c:pt>
                <c:pt idx="1">
                  <c:v>1777.18</c:v>
                </c:pt>
                <c:pt idx="2">
                  <c:v>1821.22</c:v>
                </c:pt>
                <c:pt idx="3">
                  <c:v>1869.1</c:v>
                </c:pt>
                <c:pt idx="4">
                  <c:v>1920.54</c:v>
                </c:pt>
                <c:pt idx="5">
                  <c:v>1975.3</c:v>
                </c:pt>
                <c:pt idx="6">
                  <c:v>2033.11</c:v>
                </c:pt>
                <c:pt idx="7">
                  <c:v>2093.72</c:v>
                </c:pt>
                <c:pt idx="8">
                  <c:v>2156.87</c:v>
                </c:pt>
                <c:pt idx="9">
                  <c:v>2222.31</c:v>
                </c:pt>
                <c:pt idx="10">
                  <c:v>2289.76</c:v>
                </c:pt>
                <c:pt idx="11">
                  <c:v>2358.98</c:v>
                </c:pt>
                <c:pt idx="12">
                  <c:v>2429.71</c:v>
                </c:pt>
                <c:pt idx="13">
                  <c:v>2501.69</c:v>
                </c:pt>
                <c:pt idx="14">
                  <c:v>2574.65</c:v>
                </c:pt>
                <c:pt idx="15">
                  <c:v>2648.35</c:v>
                </c:pt>
                <c:pt idx="16">
                  <c:v>2722.52</c:v>
                </c:pt>
                <c:pt idx="17">
                  <c:v>2796.91</c:v>
                </c:pt>
                <c:pt idx="18">
                  <c:v>2871.25</c:v>
                </c:pt>
                <c:pt idx="19">
                  <c:v>2945.3</c:v>
                </c:pt>
                <c:pt idx="20">
                  <c:v>3018.78</c:v>
                </c:pt>
                <c:pt idx="21">
                  <c:v>3091.45</c:v>
                </c:pt>
                <c:pt idx="22">
                  <c:v>3163.04</c:v>
                </c:pt>
                <c:pt idx="23">
                  <c:v>3233.3</c:v>
                </c:pt>
                <c:pt idx="24">
                  <c:v>3301.97</c:v>
                </c:pt>
                <c:pt idx="25">
                  <c:v>3368.78</c:v>
                </c:pt>
                <c:pt idx="26">
                  <c:v>3433.49</c:v>
                </c:pt>
                <c:pt idx="27">
                  <c:v>3495.84</c:v>
                </c:pt>
                <c:pt idx="28">
                  <c:v>3555.55</c:v>
                </c:pt>
                <c:pt idx="29">
                  <c:v>3612.39</c:v>
                </c:pt>
                <c:pt idx="30">
                  <c:v>3666.08</c:v>
                </c:pt>
                <c:pt idx="31">
                  <c:v>3716.38</c:v>
                </c:pt>
                <c:pt idx="32">
                  <c:v>3763.02</c:v>
                </c:pt>
                <c:pt idx="33">
                  <c:v>3805.74</c:v>
                </c:pt>
                <c:pt idx="34">
                  <c:v>3844.29</c:v>
                </c:pt>
                <c:pt idx="35">
                  <c:v>3878.4</c:v>
                </c:pt>
                <c:pt idx="36">
                  <c:v>3907.83</c:v>
                </c:pt>
                <c:pt idx="37">
                  <c:v>3932.31</c:v>
                </c:pt>
                <c:pt idx="38">
                  <c:v>3951.58</c:v>
                </c:pt>
                <c:pt idx="39">
                  <c:v>3965.38</c:v>
                </c:pt>
                <c:pt idx="40">
                  <c:v>3973.47</c:v>
                </c:pt>
                <c:pt idx="41">
                  <c:v>3975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24333"/>
        <c:axId val="53165123"/>
      </c:lineChart>
      <c:catAx>
        <c:axId val="32224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65123"/>
        <c:crossesAt val="0"/>
        <c:auto val="1"/>
        <c:lblAlgn val="ctr"/>
        <c:lblOffset val="100"/>
        <c:noMultiLvlLbl val="0"/>
      </c:catAx>
      <c:valAx>
        <c:axId val="53165123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243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電気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O$7:$O$15</c:f>
              <c:numCache>
                <c:formatCode>General</c:formatCode>
                <c:ptCount val="9"/>
                <c:pt idx="0">
                  <c:v>1524</c:v>
                </c:pt>
                <c:pt idx="1">
                  <c:v>1557</c:v>
                </c:pt>
                <c:pt idx="2">
                  <c:v>1663</c:v>
                </c:pt>
                <c:pt idx="3">
                  <c:v>1752</c:v>
                </c:pt>
                <c:pt idx="4">
                  <c:v>1704</c:v>
                </c:pt>
                <c:pt idx="5">
                  <c:v>1739</c:v>
                </c:pt>
                <c:pt idx="6">
                  <c:v>1804</c:v>
                </c:pt>
                <c:pt idx="7">
                  <c:v>1733</c:v>
                </c:pt>
                <c:pt idx="8">
                  <c:v>1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気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P$7:$P$15</c:f>
              <c:numCache>
                <c:formatCode>General</c:formatCode>
                <c:ptCount val="9"/>
                <c:pt idx="0">
                  <c:v>1615</c:v>
                </c:pt>
                <c:pt idx="1">
                  <c:v>1762</c:v>
                </c:pt>
                <c:pt idx="2">
                  <c:v>1915</c:v>
                </c:pt>
                <c:pt idx="3">
                  <c:v>2065</c:v>
                </c:pt>
                <c:pt idx="4">
                  <c:v>2187</c:v>
                </c:pt>
                <c:pt idx="5">
                  <c:v>2347</c:v>
                </c:pt>
                <c:pt idx="6">
                  <c:v>2478</c:v>
                </c:pt>
                <c:pt idx="7">
                  <c:v>2564</c:v>
                </c:pt>
                <c:pt idx="8">
                  <c:v>2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Q$7:$Q$15</c:f>
              <c:numCache>
                <c:formatCode>General</c:formatCode>
                <c:ptCount val="9"/>
                <c:pt idx="0">
                  <c:v>1675</c:v>
                </c:pt>
                <c:pt idx="1">
                  <c:v>1940</c:v>
                </c:pt>
                <c:pt idx="2">
                  <c:v>2257</c:v>
                </c:pt>
                <c:pt idx="3">
                  <c:v>2472</c:v>
                </c:pt>
                <c:pt idx="4">
                  <c:v>2723</c:v>
                </c:pt>
                <c:pt idx="5">
                  <c:v>3061</c:v>
                </c:pt>
                <c:pt idx="6">
                  <c:v>3426</c:v>
                </c:pt>
                <c:pt idx="7">
                  <c:v>3646</c:v>
                </c:pt>
                <c:pt idx="8">
                  <c:v>3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気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R$7:$R$15</c:f>
              <c:numCache>
                <c:formatCode>General</c:formatCode>
                <c:ptCount val="9"/>
                <c:pt idx="0">
                  <c:v>1824</c:v>
                </c:pt>
                <c:pt idx="1">
                  <c:v>2186</c:v>
                </c:pt>
                <c:pt idx="2">
                  <c:v>2566</c:v>
                </c:pt>
                <c:pt idx="3">
                  <c:v>3019</c:v>
                </c:pt>
                <c:pt idx="4">
                  <c:v>3528</c:v>
                </c:pt>
                <c:pt idx="5">
                  <c:v>3904</c:v>
                </c:pt>
                <c:pt idx="6">
                  <c:v>4576</c:v>
                </c:pt>
                <c:pt idx="7">
                  <c:v>4931</c:v>
                </c:pt>
                <c:pt idx="8">
                  <c:v>5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気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S$7:$S$15</c:f>
              <c:numCache>
                <c:formatCode>General</c:formatCode>
                <c:ptCount val="9"/>
                <c:pt idx="0">
                  <c:v>2049</c:v>
                </c:pt>
                <c:pt idx="1">
                  <c:v>2423</c:v>
                </c:pt>
                <c:pt idx="2">
                  <c:v>2948</c:v>
                </c:pt>
                <c:pt idx="3">
                  <c:v>3496</c:v>
                </c:pt>
                <c:pt idx="4">
                  <c:v>4232</c:v>
                </c:pt>
                <c:pt idx="5">
                  <c:v>4846</c:v>
                </c:pt>
                <c:pt idx="6">
                  <c:v>6045</c:v>
                </c:pt>
                <c:pt idx="7">
                  <c:v>6579</c:v>
                </c:pt>
                <c:pt idx="8">
                  <c:v>6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T$7:$T$15</c:f>
              <c:numCache>
                <c:formatCode>General</c:formatCode>
                <c:ptCount val="9"/>
                <c:pt idx="0">
                  <c:v>1716</c:v>
                </c:pt>
                <c:pt idx="1">
                  <c:v>1980</c:v>
                </c:pt>
                <c:pt idx="2">
                  <c:v>2280</c:v>
                </c:pt>
                <c:pt idx="3">
                  <c:v>2569</c:v>
                </c:pt>
                <c:pt idx="4">
                  <c:v>2887</c:v>
                </c:pt>
                <c:pt idx="5">
                  <c:v>3222</c:v>
                </c:pt>
                <c:pt idx="6">
                  <c:v>3679</c:v>
                </c:pt>
                <c:pt idx="7">
                  <c:v>3915</c:v>
                </c:pt>
                <c:pt idx="8">
                  <c:v>3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71749"/>
        <c:axId val="2547152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U$7:$U$15</c:f>
              <c:numCache>
                <c:formatCode>General</c:formatCode>
                <c:ptCount val="9"/>
                <c:pt idx="0">
                  <c:v>426</c:v>
                </c:pt>
                <c:pt idx="1">
                  <c:v>2280</c:v>
                </c:pt>
                <c:pt idx="2">
                  <c:v>4327</c:v>
                </c:pt>
                <c:pt idx="3">
                  <c:v>4267</c:v>
                </c:pt>
                <c:pt idx="4">
                  <c:v>4692</c:v>
                </c:pt>
                <c:pt idx="5">
                  <c:v>6545</c:v>
                </c:pt>
                <c:pt idx="6">
                  <c:v>6450</c:v>
                </c:pt>
                <c:pt idx="7">
                  <c:v>5032</c:v>
                </c:pt>
                <c:pt idx="8">
                  <c:v>3919</c:v>
                </c:pt>
              </c:numCache>
            </c:numRef>
          </c:val>
        </c:ser>
        <c:gapWidth val="150"/>
        <c:overlap val="0"/>
        <c:axId val="52942229"/>
        <c:axId val="7199669"/>
      </c:barChart>
      <c:catAx>
        <c:axId val="6837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1520"/>
        <c:crossesAt val="0"/>
        <c:auto val="1"/>
        <c:lblAlgn val="ctr"/>
        <c:lblOffset val="100"/>
        <c:noMultiLvlLbl val="0"/>
      </c:catAx>
      <c:valAx>
        <c:axId val="25471520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1749"/>
        <c:crossesAt val="1"/>
        <c:crossBetween val="midCat"/>
      </c:valAx>
      <c:catAx>
        <c:axId val="529422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9669"/>
        <c:auto val="1"/>
        <c:lblAlgn val="ctr"/>
        <c:lblOffset val="100"/>
        <c:noMultiLvlLbl val="0"/>
      </c:catAx>
      <c:valAx>
        <c:axId val="719966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222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275639909455"/>
          <c:y val="0.17199661590524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P$25:$P$66</c:f>
              <c:numCache>
                <c:formatCode>General</c:formatCode>
                <c:ptCount val="42"/>
                <c:pt idx="0">
                  <c:v>1540.34</c:v>
                </c:pt>
                <c:pt idx="1">
                  <c:v>1542.61</c:v>
                </c:pt>
                <c:pt idx="2">
                  <c:v>1548.06</c:v>
                </c:pt>
                <c:pt idx="3">
                  <c:v>1556.49</c:v>
                </c:pt>
                <c:pt idx="4">
                  <c:v>1567.72</c:v>
                </c:pt>
                <c:pt idx="5">
                  <c:v>1581.56</c:v>
                </c:pt>
                <c:pt idx="6">
                  <c:v>1597.81</c:v>
                </c:pt>
                <c:pt idx="7">
                  <c:v>1616.29</c:v>
                </c:pt>
                <c:pt idx="8">
                  <c:v>1636.8</c:v>
                </c:pt>
                <c:pt idx="9">
                  <c:v>1659.16</c:v>
                </c:pt>
                <c:pt idx="10">
                  <c:v>1683.19</c:v>
                </c:pt>
                <c:pt idx="11">
                  <c:v>1708.68</c:v>
                </c:pt>
                <c:pt idx="12">
                  <c:v>1735.45</c:v>
                </c:pt>
                <c:pt idx="13">
                  <c:v>1763.31</c:v>
                </c:pt>
                <c:pt idx="14">
                  <c:v>1792.07</c:v>
                </c:pt>
                <c:pt idx="15">
                  <c:v>1821.55</c:v>
                </c:pt>
                <c:pt idx="16">
                  <c:v>1851.54</c:v>
                </c:pt>
                <c:pt idx="17">
                  <c:v>1881.87</c:v>
                </c:pt>
                <c:pt idx="18">
                  <c:v>1912.34</c:v>
                </c:pt>
                <c:pt idx="19">
                  <c:v>1942.77</c:v>
                </c:pt>
                <c:pt idx="20">
                  <c:v>1972.95</c:v>
                </c:pt>
                <c:pt idx="21">
                  <c:v>2002.72</c:v>
                </c:pt>
                <c:pt idx="22">
                  <c:v>2031.86</c:v>
                </c:pt>
                <c:pt idx="23">
                  <c:v>2060.21</c:v>
                </c:pt>
                <c:pt idx="24">
                  <c:v>2087.55</c:v>
                </c:pt>
                <c:pt idx="25">
                  <c:v>2113.72</c:v>
                </c:pt>
                <c:pt idx="26">
                  <c:v>2138.51</c:v>
                </c:pt>
                <c:pt idx="27">
                  <c:v>2161.74</c:v>
                </c:pt>
                <c:pt idx="28">
                  <c:v>2183.22</c:v>
                </c:pt>
                <c:pt idx="29">
                  <c:v>2202.76</c:v>
                </c:pt>
                <c:pt idx="30">
                  <c:v>2220.16</c:v>
                </c:pt>
                <c:pt idx="31">
                  <c:v>2235.25</c:v>
                </c:pt>
                <c:pt idx="32">
                  <c:v>2247.82</c:v>
                </c:pt>
                <c:pt idx="33">
                  <c:v>2257.7</c:v>
                </c:pt>
                <c:pt idx="34">
                  <c:v>2264.69</c:v>
                </c:pt>
                <c:pt idx="35">
                  <c:v>2268.6</c:v>
                </c:pt>
                <c:pt idx="36">
                  <c:v>2269.24</c:v>
                </c:pt>
                <c:pt idx="37">
                  <c:v>2266.42</c:v>
                </c:pt>
                <c:pt idx="38">
                  <c:v>2259.96</c:v>
                </c:pt>
                <c:pt idx="39">
                  <c:v>2249.66</c:v>
                </c:pt>
                <c:pt idx="40">
                  <c:v>2235.34</c:v>
                </c:pt>
                <c:pt idx="41">
                  <c:v>22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情報通信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Q$25:$Q$66</c:f>
              <c:numCache>
                <c:formatCode>General</c:formatCode>
                <c:ptCount val="42"/>
                <c:pt idx="0">
                  <c:v>1568.99</c:v>
                </c:pt>
                <c:pt idx="1">
                  <c:v>1601.86</c:v>
                </c:pt>
                <c:pt idx="2">
                  <c:v>1637.5</c:v>
                </c:pt>
                <c:pt idx="3">
                  <c:v>1675.76</c:v>
                </c:pt>
                <c:pt idx="4">
                  <c:v>1716.49</c:v>
                </c:pt>
                <c:pt idx="5">
                  <c:v>1759.53</c:v>
                </c:pt>
                <c:pt idx="6">
                  <c:v>1804.72</c:v>
                </c:pt>
                <c:pt idx="7">
                  <c:v>1851.91</c:v>
                </c:pt>
                <c:pt idx="8">
                  <c:v>1900.94</c:v>
                </c:pt>
                <c:pt idx="9">
                  <c:v>1951.67</c:v>
                </c:pt>
                <c:pt idx="10">
                  <c:v>2003.92</c:v>
                </c:pt>
                <c:pt idx="11">
                  <c:v>2057.56</c:v>
                </c:pt>
                <c:pt idx="12">
                  <c:v>2112.41</c:v>
                </c:pt>
                <c:pt idx="13">
                  <c:v>2168.34</c:v>
                </c:pt>
                <c:pt idx="14">
                  <c:v>2225.17</c:v>
                </c:pt>
                <c:pt idx="15">
                  <c:v>2282.76</c:v>
                </c:pt>
                <c:pt idx="16">
                  <c:v>2340.96</c:v>
                </c:pt>
                <c:pt idx="17">
                  <c:v>2399.59</c:v>
                </c:pt>
                <c:pt idx="18">
                  <c:v>2458.52</c:v>
                </c:pt>
                <c:pt idx="19">
                  <c:v>2517.59</c:v>
                </c:pt>
                <c:pt idx="20">
                  <c:v>2576.63</c:v>
                </c:pt>
                <c:pt idx="21">
                  <c:v>2635.5</c:v>
                </c:pt>
                <c:pt idx="22">
                  <c:v>2694.04</c:v>
                </c:pt>
                <c:pt idx="23">
                  <c:v>2752.09</c:v>
                </c:pt>
                <c:pt idx="24">
                  <c:v>2809.5</c:v>
                </c:pt>
                <c:pt idx="25">
                  <c:v>2866.12</c:v>
                </c:pt>
                <c:pt idx="26">
                  <c:v>2921.78</c:v>
                </c:pt>
                <c:pt idx="27">
                  <c:v>2976.33</c:v>
                </c:pt>
                <c:pt idx="28">
                  <c:v>3029.62</c:v>
                </c:pt>
                <c:pt idx="29">
                  <c:v>3081.5</c:v>
                </c:pt>
                <c:pt idx="30">
                  <c:v>3131.8</c:v>
                </c:pt>
                <c:pt idx="31">
                  <c:v>3180.37</c:v>
                </c:pt>
                <c:pt idx="32">
                  <c:v>3227.06</c:v>
                </c:pt>
                <c:pt idx="33">
                  <c:v>3271.71</c:v>
                </c:pt>
                <c:pt idx="34">
                  <c:v>3314.16</c:v>
                </c:pt>
                <c:pt idx="35">
                  <c:v>3354.26</c:v>
                </c:pt>
                <c:pt idx="36">
                  <c:v>3391.86</c:v>
                </c:pt>
                <c:pt idx="37">
                  <c:v>3426.8</c:v>
                </c:pt>
                <c:pt idx="38">
                  <c:v>3458.92</c:v>
                </c:pt>
                <c:pt idx="39">
                  <c:v>3488.07</c:v>
                </c:pt>
                <c:pt idx="40">
                  <c:v>3514.09</c:v>
                </c:pt>
                <c:pt idx="41">
                  <c:v>3536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情報通信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R$25:$R$66</c:f>
              <c:numCache>
                <c:formatCode>General</c:formatCode>
                <c:ptCount val="42"/>
                <c:pt idx="0">
                  <c:v>1606.25</c:v>
                </c:pt>
                <c:pt idx="1">
                  <c:v>1678.62</c:v>
                </c:pt>
                <c:pt idx="2">
                  <c:v>1754.44</c:v>
                </c:pt>
                <c:pt idx="3">
                  <c:v>1833.46</c:v>
                </c:pt>
                <c:pt idx="4">
                  <c:v>1915.42</c:v>
                </c:pt>
                <c:pt idx="5">
                  <c:v>2000.05</c:v>
                </c:pt>
                <c:pt idx="6">
                  <c:v>2087.11</c:v>
                </c:pt>
                <c:pt idx="7">
                  <c:v>2176.32</c:v>
                </c:pt>
                <c:pt idx="8">
                  <c:v>2267.42</c:v>
                </c:pt>
                <c:pt idx="9">
                  <c:v>2360.17</c:v>
                </c:pt>
                <c:pt idx="10">
                  <c:v>2454.29</c:v>
                </c:pt>
                <c:pt idx="11">
                  <c:v>2549.53</c:v>
                </c:pt>
                <c:pt idx="12">
                  <c:v>2645.62</c:v>
                </c:pt>
                <c:pt idx="13">
                  <c:v>2742.31</c:v>
                </c:pt>
                <c:pt idx="14">
                  <c:v>2839.33</c:v>
                </c:pt>
                <c:pt idx="15">
                  <c:v>2936.43</c:v>
                </c:pt>
                <c:pt idx="16">
                  <c:v>3033.34</c:v>
                </c:pt>
                <c:pt idx="17">
                  <c:v>3129.81</c:v>
                </c:pt>
                <c:pt idx="18">
                  <c:v>3225.58</c:v>
                </c:pt>
                <c:pt idx="19">
                  <c:v>3320.37</c:v>
                </c:pt>
                <c:pt idx="20">
                  <c:v>3413.95</c:v>
                </c:pt>
                <c:pt idx="21">
                  <c:v>3506.03</c:v>
                </c:pt>
                <c:pt idx="22">
                  <c:v>3596.37</c:v>
                </c:pt>
                <c:pt idx="23">
                  <c:v>3684.71</c:v>
                </c:pt>
                <c:pt idx="24">
                  <c:v>3770.77</c:v>
                </c:pt>
                <c:pt idx="25">
                  <c:v>3854.31</c:v>
                </c:pt>
                <c:pt idx="26">
                  <c:v>3935.06</c:v>
                </c:pt>
                <c:pt idx="27">
                  <c:v>4012.77</c:v>
                </c:pt>
                <c:pt idx="28">
                  <c:v>4087.17</c:v>
                </c:pt>
                <c:pt idx="29">
                  <c:v>4158</c:v>
                </c:pt>
                <c:pt idx="30">
                  <c:v>4225</c:v>
                </c:pt>
                <c:pt idx="31">
                  <c:v>4287.91</c:v>
                </c:pt>
                <c:pt idx="32">
                  <c:v>4346.48</c:v>
                </c:pt>
                <c:pt idx="33">
                  <c:v>4400.43</c:v>
                </c:pt>
                <c:pt idx="34">
                  <c:v>4449.52</c:v>
                </c:pt>
                <c:pt idx="35">
                  <c:v>4493.47</c:v>
                </c:pt>
                <c:pt idx="36">
                  <c:v>4532.04</c:v>
                </c:pt>
                <c:pt idx="37">
                  <c:v>4564.96</c:v>
                </c:pt>
                <c:pt idx="38">
                  <c:v>4591.97</c:v>
                </c:pt>
                <c:pt idx="39">
                  <c:v>4612.81</c:v>
                </c:pt>
                <c:pt idx="40">
                  <c:v>4627.21</c:v>
                </c:pt>
                <c:pt idx="41">
                  <c:v>4634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情報通信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S$25:$S$66</c:f>
              <c:numCache>
                <c:formatCode>General</c:formatCode>
                <c:ptCount val="42"/>
                <c:pt idx="0">
                  <c:v>1729.54</c:v>
                </c:pt>
                <c:pt idx="1">
                  <c:v>1815.03</c:v>
                </c:pt>
                <c:pt idx="2">
                  <c:v>1908.16</c:v>
                </c:pt>
                <c:pt idx="3">
                  <c:v>2008.4</c:v>
                </c:pt>
                <c:pt idx="4">
                  <c:v>2115.22</c:v>
                </c:pt>
                <c:pt idx="5">
                  <c:v>2228.12</c:v>
                </c:pt>
                <c:pt idx="6">
                  <c:v>2346.55</c:v>
                </c:pt>
                <c:pt idx="7">
                  <c:v>2469.99</c:v>
                </c:pt>
                <c:pt idx="8">
                  <c:v>2597.93</c:v>
                </c:pt>
                <c:pt idx="9">
                  <c:v>2729.84</c:v>
                </c:pt>
                <c:pt idx="10">
                  <c:v>2865.19</c:v>
                </c:pt>
                <c:pt idx="11">
                  <c:v>3003.46</c:v>
                </c:pt>
                <c:pt idx="12">
                  <c:v>3144.13</c:v>
                </c:pt>
                <c:pt idx="13">
                  <c:v>3286.66</c:v>
                </c:pt>
                <c:pt idx="14">
                  <c:v>3430.55</c:v>
                </c:pt>
                <c:pt idx="15">
                  <c:v>3575.25</c:v>
                </c:pt>
                <c:pt idx="16">
                  <c:v>3720.26</c:v>
                </c:pt>
                <c:pt idx="17">
                  <c:v>3865.04</c:v>
                </c:pt>
                <c:pt idx="18">
                  <c:v>4009.07</c:v>
                </c:pt>
                <c:pt idx="19">
                  <c:v>4151.83</c:v>
                </c:pt>
                <c:pt idx="20">
                  <c:v>4292.78</c:v>
                </c:pt>
                <c:pt idx="21">
                  <c:v>4431.42</c:v>
                </c:pt>
                <c:pt idx="22">
                  <c:v>4567.21</c:v>
                </c:pt>
                <c:pt idx="23">
                  <c:v>4699.64</c:v>
                </c:pt>
                <c:pt idx="24">
                  <c:v>4828.16</c:v>
                </c:pt>
                <c:pt idx="25">
                  <c:v>4952.27</c:v>
                </c:pt>
                <c:pt idx="26">
                  <c:v>5071.44</c:v>
                </c:pt>
                <c:pt idx="27">
                  <c:v>5185.14</c:v>
                </c:pt>
                <c:pt idx="28">
                  <c:v>5292.85</c:v>
                </c:pt>
                <c:pt idx="29">
                  <c:v>5394.04</c:v>
                </c:pt>
                <c:pt idx="30">
                  <c:v>5488.2</c:v>
                </c:pt>
                <c:pt idx="31">
                  <c:v>5574.79</c:v>
                </c:pt>
                <c:pt idx="32">
                  <c:v>5653.3</c:v>
                </c:pt>
                <c:pt idx="33">
                  <c:v>5723.19</c:v>
                </c:pt>
                <c:pt idx="34">
                  <c:v>5783.95</c:v>
                </c:pt>
                <c:pt idx="35">
                  <c:v>5835.05</c:v>
                </c:pt>
                <c:pt idx="36">
                  <c:v>5875.97</c:v>
                </c:pt>
                <c:pt idx="37">
                  <c:v>5906.18</c:v>
                </c:pt>
                <c:pt idx="38">
                  <c:v>5925.15</c:v>
                </c:pt>
                <c:pt idx="39">
                  <c:v>5932.37</c:v>
                </c:pt>
                <c:pt idx="40">
                  <c:v>5927.31</c:v>
                </c:pt>
                <c:pt idx="41">
                  <c:v>5909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情報通信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T$25:$T$66</c:f>
              <c:numCache>
                <c:formatCode>General</c:formatCode>
                <c:ptCount val="42"/>
                <c:pt idx="0">
                  <c:v>1894.61</c:v>
                </c:pt>
                <c:pt idx="1">
                  <c:v>2031.45</c:v>
                </c:pt>
                <c:pt idx="2">
                  <c:v>2172.85</c:v>
                </c:pt>
                <c:pt idx="3">
                  <c:v>2318.47</c:v>
                </c:pt>
                <c:pt idx="4">
                  <c:v>2467.98</c:v>
                </c:pt>
                <c:pt idx="5">
                  <c:v>2621.04</c:v>
                </c:pt>
                <c:pt idx="6">
                  <c:v>2777.32</c:v>
                </c:pt>
                <c:pt idx="7">
                  <c:v>2936.48</c:v>
                </c:pt>
                <c:pt idx="8">
                  <c:v>3098.19</c:v>
                </c:pt>
                <c:pt idx="9">
                  <c:v>3262.12</c:v>
                </c:pt>
                <c:pt idx="10">
                  <c:v>3427.92</c:v>
                </c:pt>
                <c:pt idx="11">
                  <c:v>3595.27</c:v>
                </c:pt>
                <c:pt idx="12">
                  <c:v>3763.83</c:v>
                </c:pt>
                <c:pt idx="13">
                  <c:v>3933.27</c:v>
                </c:pt>
                <c:pt idx="14">
                  <c:v>4103.24</c:v>
                </c:pt>
                <c:pt idx="15">
                  <c:v>4273.42</c:v>
                </c:pt>
                <c:pt idx="16">
                  <c:v>4443.47</c:v>
                </c:pt>
                <c:pt idx="17">
                  <c:v>4613.05</c:v>
                </c:pt>
                <c:pt idx="18">
                  <c:v>4781.84</c:v>
                </c:pt>
                <c:pt idx="19">
                  <c:v>4949.49</c:v>
                </c:pt>
                <c:pt idx="20">
                  <c:v>5115.68</c:v>
                </c:pt>
                <c:pt idx="21">
                  <c:v>5280.06</c:v>
                </c:pt>
                <c:pt idx="22">
                  <c:v>5442.31</c:v>
                </c:pt>
                <c:pt idx="23">
                  <c:v>5602.08</c:v>
                </c:pt>
                <c:pt idx="24">
                  <c:v>5759.04</c:v>
                </c:pt>
                <c:pt idx="25">
                  <c:v>5912.86</c:v>
                </c:pt>
                <c:pt idx="26">
                  <c:v>6063.21</c:v>
                </c:pt>
                <c:pt idx="27">
                  <c:v>6209.74</c:v>
                </c:pt>
                <c:pt idx="28">
                  <c:v>6352.13</c:v>
                </c:pt>
                <c:pt idx="29">
                  <c:v>6490.04</c:v>
                </c:pt>
                <c:pt idx="30">
                  <c:v>6623.13</c:v>
                </c:pt>
                <c:pt idx="31">
                  <c:v>6751.07</c:v>
                </c:pt>
                <c:pt idx="32">
                  <c:v>6873.52</c:v>
                </c:pt>
                <c:pt idx="33">
                  <c:v>6990.16</c:v>
                </c:pt>
                <c:pt idx="34">
                  <c:v>7100.64</c:v>
                </c:pt>
                <c:pt idx="35">
                  <c:v>7204.63</c:v>
                </c:pt>
                <c:pt idx="36">
                  <c:v>7301.79</c:v>
                </c:pt>
                <c:pt idx="37">
                  <c:v>7391.8</c:v>
                </c:pt>
                <c:pt idx="38">
                  <c:v>7474.32</c:v>
                </c:pt>
                <c:pt idx="39">
                  <c:v>7549</c:v>
                </c:pt>
                <c:pt idx="40">
                  <c:v>7615.52</c:v>
                </c:pt>
                <c:pt idx="41">
                  <c:v>7673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U$25:$U$66</c:f>
              <c:numCache>
                <c:formatCode>General</c:formatCode>
                <c:ptCount val="42"/>
                <c:pt idx="0">
                  <c:v>1638.22</c:v>
                </c:pt>
                <c:pt idx="1">
                  <c:v>1712.91</c:v>
                </c:pt>
                <c:pt idx="2">
                  <c:v>1791.02</c:v>
                </c:pt>
                <c:pt idx="3">
                  <c:v>1872.31</c:v>
                </c:pt>
                <c:pt idx="4">
                  <c:v>1956.53</c:v>
                </c:pt>
                <c:pt idx="5">
                  <c:v>2043.44</c:v>
                </c:pt>
                <c:pt idx="6">
                  <c:v>2132.79</c:v>
                </c:pt>
                <c:pt idx="7">
                  <c:v>2224.34</c:v>
                </c:pt>
                <c:pt idx="8">
                  <c:v>2317.85</c:v>
                </c:pt>
                <c:pt idx="9">
                  <c:v>2413.07</c:v>
                </c:pt>
                <c:pt idx="10">
                  <c:v>2509.76</c:v>
                </c:pt>
                <c:pt idx="11">
                  <c:v>2607.67</c:v>
                </c:pt>
                <c:pt idx="12">
                  <c:v>2706.57</c:v>
                </c:pt>
                <c:pt idx="13">
                  <c:v>2806.2</c:v>
                </c:pt>
                <c:pt idx="14">
                  <c:v>2906.32</c:v>
                </c:pt>
                <c:pt idx="15">
                  <c:v>3006.7</c:v>
                </c:pt>
                <c:pt idx="16">
                  <c:v>3107.08</c:v>
                </c:pt>
                <c:pt idx="17">
                  <c:v>3207.22</c:v>
                </c:pt>
                <c:pt idx="18">
                  <c:v>3306.87</c:v>
                </c:pt>
                <c:pt idx="19">
                  <c:v>3405.81</c:v>
                </c:pt>
                <c:pt idx="20">
                  <c:v>3503.77</c:v>
                </c:pt>
                <c:pt idx="21">
                  <c:v>3600.51</c:v>
                </c:pt>
                <c:pt idx="22">
                  <c:v>3695.8</c:v>
                </c:pt>
                <c:pt idx="23">
                  <c:v>3789.38</c:v>
                </c:pt>
                <c:pt idx="24">
                  <c:v>3881.02</c:v>
                </c:pt>
                <c:pt idx="25">
                  <c:v>3970.47</c:v>
                </c:pt>
                <c:pt idx="26">
                  <c:v>4057.48</c:v>
                </c:pt>
                <c:pt idx="27">
                  <c:v>4141.82</c:v>
                </c:pt>
                <c:pt idx="28">
                  <c:v>4223.23</c:v>
                </c:pt>
                <c:pt idx="29">
                  <c:v>4301.48</c:v>
                </c:pt>
                <c:pt idx="30">
                  <c:v>4376.32</c:v>
                </c:pt>
                <c:pt idx="31">
                  <c:v>4447.5</c:v>
                </c:pt>
                <c:pt idx="32">
                  <c:v>4514.79</c:v>
                </c:pt>
                <c:pt idx="33">
                  <c:v>4577.93</c:v>
                </c:pt>
                <c:pt idx="34">
                  <c:v>4636.69</c:v>
                </c:pt>
                <c:pt idx="35">
                  <c:v>4690.82</c:v>
                </c:pt>
                <c:pt idx="36">
                  <c:v>4740.08</c:v>
                </c:pt>
                <c:pt idx="37">
                  <c:v>4784.22</c:v>
                </c:pt>
                <c:pt idx="38">
                  <c:v>4822.99</c:v>
                </c:pt>
                <c:pt idx="39">
                  <c:v>4856.17</c:v>
                </c:pt>
                <c:pt idx="40">
                  <c:v>4883.49</c:v>
                </c:pt>
                <c:pt idx="41">
                  <c:v>4904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20807"/>
        <c:axId val="22220934"/>
      </c:lineChart>
      <c:catAx>
        <c:axId val="3482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220934"/>
        <c:crossesAt val="0"/>
        <c:auto val="1"/>
        <c:lblAlgn val="ctr"/>
        <c:lblOffset val="100"/>
        <c:noMultiLvlLbl val="0"/>
      </c:catAx>
      <c:valAx>
        <c:axId val="22220934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208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情報通信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O$7:$O$15</c:f>
              <c:numCache>
                <c:formatCode>General</c:formatCode>
                <c:ptCount val="9"/>
                <c:pt idx="0">
                  <c:v>1502</c:v>
                </c:pt>
                <c:pt idx="1">
                  <c:v>1598</c:v>
                </c:pt>
                <c:pt idx="2">
                  <c:v>1708</c:v>
                </c:pt>
                <c:pt idx="3">
                  <c:v>1798</c:v>
                </c:pt>
                <c:pt idx="4">
                  <c:v>1917</c:v>
                </c:pt>
                <c:pt idx="5">
                  <c:v>1997</c:v>
                </c:pt>
                <c:pt idx="6">
                  <c:v>2220</c:v>
                </c:pt>
                <c:pt idx="7">
                  <c:v>2379</c:v>
                </c:pt>
                <c:pt idx="8">
                  <c:v>2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情報通信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P$7:$P$15</c:f>
              <c:numCache>
                <c:formatCode>General</c:formatCode>
                <c:ptCount val="9"/>
                <c:pt idx="0">
                  <c:v>1564</c:v>
                </c:pt>
                <c:pt idx="1">
                  <c:v>1745</c:v>
                </c:pt>
                <c:pt idx="2">
                  <c:v>2020</c:v>
                </c:pt>
                <c:pt idx="3">
                  <c:v>2145</c:v>
                </c:pt>
                <c:pt idx="4">
                  <c:v>2608</c:v>
                </c:pt>
                <c:pt idx="5">
                  <c:v>2658</c:v>
                </c:pt>
                <c:pt idx="6">
                  <c:v>3121</c:v>
                </c:pt>
                <c:pt idx="7">
                  <c:v>3407</c:v>
                </c:pt>
                <c:pt idx="8">
                  <c:v>3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Q$7:$Q$15</c:f>
              <c:numCache>
                <c:formatCode>General</c:formatCode>
                <c:ptCount val="9"/>
                <c:pt idx="0">
                  <c:v>1649</c:v>
                </c:pt>
                <c:pt idx="1">
                  <c:v>1935</c:v>
                </c:pt>
                <c:pt idx="2">
                  <c:v>2411</c:v>
                </c:pt>
                <c:pt idx="3">
                  <c:v>2769</c:v>
                </c:pt>
                <c:pt idx="4">
                  <c:v>3494</c:v>
                </c:pt>
                <c:pt idx="5">
                  <c:v>3465</c:v>
                </c:pt>
                <c:pt idx="6">
                  <c:v>4306</c:v>
                </c:pt>
                <c:pt idx="7">
                  <c:v>4511</c:v>
                </c:pt>
                <c:pt idx="8">
                  <c:v>4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情報通信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R$7:$R$15</c:f>
              <c:numCache>
                <c:formatCode>General</c:formatCode>
                <c:ptCount val="9"/>
                <c:pt idx="0">
                  <c:v>1754</c:v>
                </c:pt>
                <c:pt idx="1">
                  <c:v>2178</c:v>
                </c:pt>
                <c:pt idx="2">
                  <c:v>2755</c:v>
                </c:pt>
                <c:pt idx="3">
                  <c:v>3395</c:v>
                </c:pt>
                <c:pt idx="4">
                  <c:v>4381</c:v>
                </c:pt>
                <c:pt idx="5">
                  <c:v>4426</c:v>
                </c:pt>
                <c:pt idx="6">
                  <c:v>5416</c:v>
                </c:pt>
                <c:pt idx="7">
                  <c:v>6081</c:v>
                </c:pt>
                <c:pt idx="8">
                  <c:v>5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情報通信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S$7:$S$15</c:f>
              <c:numCache>
                <c:formatCode>General</c:formatCode>
                <c:ptCount val="9"/>
                <c:pt idx="0">
                  <c:v>2046</c:v>
                </c:pt>
                <c:pt idx="1">
                  <c:v>2449</c:v>
                </c:pt>
                <c:pt idx="2">
                  <c:v>3193</c:v>
                </c:pt>
                <c:pt idx="3">
                  <c:v>4161</c:v>
                </c:pt>
                <c:pt idx="4">
                  <c:v>5237</c:v>
                </c:pt>
                <c:pt idx="5">
                  <c:v>5398</c:v>
                </c:pt>
                <c:pt idx="6">
                  <c:v>6341</c:v>
                </c:pt>
                <c:pt idx="7">
                  <c:v>7480</c:v>
                </c:pt>
                <c:pt idx="8">
                  <c:v>7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T$7:$T$15</c:f>
              <c:numCache>
                <c:formatCode>General</c:formatCode>
                <c:ptCount val="9"/>
                <c:pt idx="0">
                  <c:v>1683</c:v>
                </c:pt>
                <c:pt idx="1">
                  <c:v>1986</c:v>
                </c:pt>
                <c:pt idx="2">
                  <c:v>2434</c:v>
                </c:pt>
                <c:pt idx="3">
                  <c:v>2862</c:v>
                </c:pt>
                <c:pt idx="4">
                  <c:v>3567</c:v>
                </c:pt>
                <c:pt idx="5">
                  <c:v>3631</c:v>
                </c:pt>
                <c:pt idx="6">
                  <c:v>4345</c:v>
                </c:pt>
                <c:pt idx="7">
                  <c:v>4772</c:v>
                </c:pt>
                <c:pt idx="8">
                  <c:v>4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7342"/>
        <c:axId val="3654521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U$7:$U$15</c:f>
              <c:numCache>
                <c:formatCode>General</c:formatCode>
                <c:ptCount val="9"/>
                <c:pt idx="0">
                  <c:v>117</c:v>
                </c:pt>
                <c:pt idx="1">
                  <c:v>950</c:v>
                </c:pt>
                <c:pt idx="2">
                  <c:v>1548</c:v>
                </c:pt>
                <c:pt idx="3">
                  <c:v>1746</c:v>
                </c:pt>
                <c:pt idx="4">
                  <c:v>2289</c:v>
                </c:pt>
                <c:pt idx="5">
                  <c:v>2761</c:v>
                </c:pt>
                <c:pt idx="6">
                  <c:v>3672</c:v>
                </c:pt>
                <c:pt idx="7">
                  <c:v>3038</c:v>
                </c:pt>
                <c:pt idx="8">
                  <c:v>1934</c:v>
                </c:pt>
              </c:numCache>
            </c:numRef>
          </c:val>
        </c:ser>
        <c:gapWidth val="150"/>
        <c:overlap val="0"/>
        <c:axId val="22983755"/>
        <c:axId val="88898685"/>
      </c:barChart>
      <c:catAx>
        <c:axId val="437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5210"/>
        <c:crossesAt val="0"/>
        <c:auto val="1"/>
        <c:lblAlgn val="ctr"/>
        <c:lblOffset val="100"/>
        <c:noMultiLvlLbl val="0"/>
      </c:catAx>
      <c:valAx>
        <c:axId val="36545210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342"/>
        <c:crossesAt val="1"/>
        <c:crossBetween val="midCat"/>
      </c:valAx>
      <c:catAx>
        <c:axId val="229837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98685"/>
        <c:auto val="1"/>
        <c:lblAlgn val="ctr"/>
        <c:lblOffset val="100"/>
        <c:noMultiLvlLbl val="0"/>
      </c:catAx>
      <c:valAx>
        <c:axId val="8889868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375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0306460038308"/>
          <c:y val="0.041285956006768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P$25:$P$66</c:f>
              <c:numCache>
                <c:formatCode>General</c:formatCode>
                <c:ptCount val="42"/>
                <c:pt idx="0">
                  <c:v>1489.55</c:v>
                </c:pt>
                <c:pt idx="1">
                  <c:v>1531.82</c:v>
                </c:pt>
                <c:pt idx="2">
                  <c:v>1573.59</c:v>
                </c:pt>
                <c:pt idx="3">
                  <c:v>1614.78</c:v>
                </c:pt>
                <c:pt idx="4">
                  <c:v>1655.32</c:v>
                </c:pt>
                <c:pt idx="5">
                  <c:v>1695.16</c:v>
                </c:pt>
                <c:pt idx="6">
                  <c:v>1734.22</c:v>
                </c:pt>
                <c:pt idx="7">
                  <c:v>1772.44</c:v>
                </c:pt>
                <c:pt idx="8">
                  <c:v>1809.75</c:v>
                </c:pt>
                <c:pt idx="9">
                  <c:v>1846.1</c:v>
                </c:pt>
                <c:pt idx="10">
                  <c:v>1881.41</c:v>
                </c:pt>
                <c:pt idx="11">
                  <c:v>1915.62</c:v>
                </c:pt>
                <c:pt idx="12">
                  <c:v>1948.66</c:v>
                </c:pt>
                <c:pt idx="13">
                  <c:v>1980.47</c:v>
                </c:pt>
                <c:pt idx="14">
                  <c:v>2010.99</c:v>
                </c:pt>
                <c:pt idx="15">
                  <c:v>2040.14</c:v>
                </c:pt>
                <c:pt idx="16">
                  <c:v>2067.86</c:v>
                </c:pt>
                <c:pt idx="17">
                  <c:v>2094.09</c:v>
                </c:pt>
                <c:pt idx="18">
                  <c:v>2118.76</c:v>
                </c:pt>
                <c:pt idx="19">
                  <c:v>2141.8</c:v>
                </c:pt>
                <c:pt idx="20">
                  <c:v>2163.16</c:v>
                </c:pt>
                <c:pt idx="21">
                  <c:v>2182.76</c:v>
                </c:pt>
                <c:pt idx="22">
                  <c:v>2200.54</c:v>
                </c:pt>
                <c:pt idx="23">
                  <c:v>2216.44</c:v>
                </c:pt>
                <c:pt idx="24">
                  <c:v>2230.38</c:v>
                </c:pt>
                <c:pt idx="25">
                  <c:v>2242.31</c:v>
                </c:pt>
                <c:pt idx="26">
                  <c:v>2252.15</c:v>
                </c:pt>
                <c:pt idx="27">
                  <c:v>2259.85</c:v>
                </c:pt>
                <c:pt idx="28">
                  <c:v>2265.34</c:v>
                </c:pt>
                <c:pt idx="29">
                  <c:v>2268.54</c:v>
                </c:pt>
                <c:pt idx="30">
                  <c:v>2269.41</c:v>
                </c:pt>
                <c:pt idx="31">
                  <c:v>2267.86</c:v>
                </c:pt>
                <c:pt idx="32">
                  <c:v>2263.84</c:v>
                </c:pt>
                <c:pt idx="33">
                  <c:v>2257.28</c:v>
                </c:pt>
                <c:pt idx="34">
                  <c:v>2248.12</c:v>
                </c:pt>
                <c:pt idx="35">
                  <c:v>2236.28</c:v>
                </c:pt>
                <c:pt idx="36">
                  <c:v>2221.71</c:v>
                </c:pt>
                <c:pt idx="37">
                  <c:v>2204.34</c:v>
                </c:pt>
                <c:pt idx="38">
                  <c:v>2184.1</c:v>
                </c:pt>
                <c:pt idx="39">
                  <c:v>2160.92</c:v>
                </c:pt>
                <c:pt idx="40">
                  <c:v>2134.76</c:v>
                </c:pt>
                <c:pt idx="41">
                  <c:v>2105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輸送用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Q$25:$Q$66</c:f>
              <c:numCache>
                <c:formatCode>General</c:formatCode>
                <c:ptCount val="42"/>
                <c:pt idx="0">
                  <c:v>1610.32</c:v>
                </c:pt>
                <c:pt idx="1">
                  <c:v>1659.28</c:v>
                </c:pt>
                <c:pt idx="2">
                  <c:v>1708.63</c:v>
                </c:pt>
                <c:pt idx="3">
                  <c:v>1758.27</c:v>
                </c:pt>
                <c:pt idx="4">
                  <c:v>1808.12</c:v>
                </c:pt>
                <c:pt idx="5">
                  <c:v>1858.08</c:v>
                </c:pt>
                <c:pt idx="6">
                  <c:v>1908.06</c:v>
                </c:pt>
                <c:pt idx="7">
                  <c:v>1957.99</c:v>
                </c:pt>
                <c:pt idx="8">
                  <c:v>2007.77</c:v>
                </c:pt>
                <c:pt idx="9">
                  <c:v>2057.31</c:v>
                </c:pt>
                <c:pt idx="10">
                  <c:v>2106.53</c:v>
                </c:pt>
                <c:pt idx="11">
                  <c:v>2155.34</c:v>
                </c:pt>
                <c:pt idx="12">
                  <c:v>2203.64</c:v>
                </c:pt>
                <c:pt idx="13">
                  <c:v>2251.36</c:v>
                </c:pt>
                <c:pt idx="14">
                  <c:v>2298.4</c:v>
                </c:pt>
                <c:pt idx="15">
                  <c:v>2344.68</c:v>
                </c:pt>
                <c:pt idx="16">
                  <c:v>2390.11</c:v>
                </c:pt>
                <c:pt idx="17">
                  <c:v>2434.59</c:v>
                </c:pt>
                <c:pt idx="18">
                  <c:v>2478.05</c:v>
                </c:pt>
                <c:pt idx="19">
                  <c:v>2520.39</c:v>
                </c:pt>
                <c:pt idx="20">
                  <c:v>2561.53</c:v>
                </c:pt>
                <c:pt idx="21">
                  <c:v>2601.38</c:v>
                </c:pt>
                <c:pt idx="22">
                  <c:v>2639.84</c:v>
                </c:pt>
                <c:pt idx="23">
                  <c:v>2676.84</c:v>
                </c:pt>
                <c:pt idx="24">
                  <c:v>2712.28</c:v>
                </c:pt>
                <c:pt idx="25">
                  <c:v>2746.08</c:v>
                </c:pt>
                <c:pt idx="26">
                  <c:v>2778.15</c:v>
                </c:pt>
                <c:pt idx="27">
                  <c:v>2808.39</c:v>
                </c:pt>
                <c:pt idx="28">
                  <c:v>2836.73</c:v>
                </c:pt>
                <c:pt idx="29">
                  <c:v>2863.07</c:v>
                </c:pt>
                <c:pt idx="30">
                  <c:v>2887.33</c:v>
                </c:pt>
                <c:pt idx="31">
                  <c:v>2909.42</c:v>
                </c:pt>
                <c:pt idx="32">
                  <c:v>2929.25</c:v>
                </c:pt>
                <c:pt idx="33">
                  <c:v>2946.72</c:v>
                </c:pt>
                <c:pt idx="34">
                  <c:v>2961.77</c:v>
                </c:pt>
                <c:pt idx="35">
                  <c:v>2974.29</c:v>
                </c:pt>
                <c:pt idx="36">
                  <c:v>2984.19</c:v>
                </c:pt>
                <c:pt idx="37">
                  <c:v>2991.4</c:v>
                </c:pt>
                <c:pt idx="38">
                  <c:v>2995.82</c:v>
                </c:pt>
                <c:pt idx="39">
                  <c:v>2997.37</c:v>
                </c:pt>
                <c:pt idx="40">
                  <c:v>2995.95</c:v>
                </c:pt>
                <c:pt idx="41">
                  <c:v>2991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輸送用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R$25:$R$66</c:f>
              <c:numCache>
                <c:formatCode>General</c:formatCode>
                <c:ptCount val="42"/>
                <c:pt idx="0">
                  <c:v>1803.3</c:v>
                </c:pt>
                <c:pt idx="1">
                  <c:v>1827.11</c:v>
                </c:pt>
                <c:pt idx="2">
                  <c:v>1857.96</c:v>
                </c:pt>
                <c:pt idx="3">
                  <c:v>1895.39</c:v>
                </c:pt>
                <c:pt idx="4">
                  <c:v>1938.97</c:v>
                </c:pt>
                <c:pt idx="5">
                  <c:v>1988.25</c:v>
                </c:pt>
                <c:pt idx="6">
                  <c:v>2042.79</c:v>
                </c:pt>
                <c:pt idx="7">
                  <c:v>2102.14</c:v>
                </c:pt>
                <c:pt idx="8">
                  <c:v>2165.86</c:v>
                </c:pt>
                <c:pt idx="9">
                  <c:v>2233.51</c:v>
                </c:pt>
                <c:pt idx="10">
                  <c:v>2304.65</c:v>
                </c:pt>
                <c:pt idx="11">
                  <c:v>2378.82</c:v>
                </c:pt>
                <c:pt idx="12">
                  <c:v>2455.59</c:v>
                </c:pt>
                <c:pt idx="13">
                  <c:v>2534.52</c:v>
                </c:pt>
                <c:pt idx="14">
                  <c:v>2615.15</c:v>
                </c:pt>
                <c:pt idx="15">
                  <c:v>2697.05</c:v>
                </c:pt>
                <c:pt idx="16">
                  <c:v>2779.78</c:v>
                </c:pt>
                <c:pt idx="17">
                  <c:v>2862.88</c:v>
                </c:pt>
                <c:pt idx="18">
                  <c:v>2945.92</c:v>
                </c:pt>
                <c:pt idx="19">
                  <c:v>3028.45</c:v>
                </c:pt>
                <c:pt idx="20">
                  <c:v>3110.04</c:v>
                </c:pt>
                <c:pt idx="21">
                  <c:v>3190.22</c:v>
                </c:pt>
                <c:pt idx="22">
                  <c:v>3268.57</c:v>
                </c:pt>
                <c:pt idx="23">
                  <c:v>3344.64</c:v>
                </c:pt>
                <c:pt idx="24">
                  <c:v>3417.98</c:v>
                </c:pt>
                <c:pt idx="25">
                  <c:v>3488.16</c:v>
                </c:pt>
                <c:pt idx="26">
                  <c:v>3554.72</c:v>
                </c:pt>
                <c:pt idx="27">
                  <c:v>3617.22</c:v>
                </c:pt>
                <c:pt idx="28">
                  <c:v>3675.23</c:v>
                </c:pt>
                <c:pt idx="29">
                  <c:v>3728.3</c:v>
                </c:pt>
                <c:pt idx="30">
                  <c:v>3775.98</c:v>
                </c:pt>
                <c:pt idx="31">
                  <c:v>3817.83</c:v>
                </c:pt>
                <c:pt idx="32">
                  <c:v>3853.41</c:v>
                </c:pt>
                <c:pt idx="33">
                  <c:v>3882.27</c:v>
                </c:pt>
                <c:pt idx="34">
                  <c:v>3903.97</c:v>
                </c:pt>
                <c:pt idx="35">
                  <c:v>3918.07</c:v>
                </c:pt>
                <c:pt idx="36">
                  <c:v>3924.12</c:v>
                </c:pt>
                <c:pt idx="37">
                  <c:v>3921.68</c:v>
                </c:pt>
                <c:pt idx="38">
                  <c:v>3910.3</c:v>
                </c:pt>
                <c:pt idx="39">
                  <c:v>3889.55</c:v>
                </c:pt>
                <c:pt idx="40">
                  <c:v>3858.98</c:v>
                </c:pt>
                <c:pt idx="41">
                  <c:v>3818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輸送用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S$25:$S$66</c:f>
              <c:numCache>
                <c:formatCode>General</c:formatCode>
                <c:ptCount val="42"/>
                <c:pt idx="0">
                  <c:v>1996.97</c:v>
                </c:pt>
                <c:pt idx="1">
                  <c:v>2007.08</c:v>
                </c:pt>
                <c:pt idx="2">
                  <c:v>2030.09</c:v>
                </c:pt>
                <c:pt idx="3">
                  <c:v>2065.22</c:v>
                </c:pt>
                <c:pt idx="4">
                  <c:v>2111.73</c:v>
                </c:pt>
                <c:pt idx="5">
                  <c:v>2168.85</c:v>
                </c:pt>
                <c:pt idx="6">
                  <c:v>2235.82</c:v>
                </c:pt>
                <c:pt idx="7">
                  <c:v>2311.88</c:v>
                </c:pt>
                <c:pt idx="8">
                  <c:v>2396.27</c:v>
                </c:pt>
                <c:pt idx="9">
                  <c:v>2488.23</c:v>
                </c:pt>
                <c:pt idx="10">
                  <c:v>2587</c:v>
                </c:pt>
                <c:pt idx="11">
                  <c:v>2691.82</c:v>
                </c:pt>
                <c:pt idx="12">
                  <c:v>2801.93</c:v>
                </c:pt>
                <c:pt idx="13">
                  <c:v>2916.58</c:v>
                </c:pt>
                <c:pt idx="14">
                  <c:v>3034.99</c:v>
                </c:pt>
                <c:pt idx="15">
                  <c:v>3156.42</c:v>
                </c:pt>
                <c:pt idx="16">
                  <c:v>3280.09</c:v>
                </c:pt>
                <c:pt idx="17">
                  <c:v>3405.26</c:v>
                </c:pt>
                <c:pt idx="18">
                  <c:v>3531.16</c:v>
                </c:pt>
                <c:pt idx="19">
                  <c:v>3657.03</c:v>
                </c:pt>
                <c:pt idx="20">
                  <c:v>3782.1</c:v>
                </c:pt>
                <c:pt idx="21">
                  <c:v>3905.64</c:v>
                </c:pt>
                <c:pt idx="22">
                  <c:v>4026.86</c:v>
                </c:pt>
                <c:pt idx="23">
                  <c:v>4145.01</c:v>
                </c:pt>
                <c:pt idx="24">
                  <c:v>4259.33</c:v>
                </c:pt>
                <c:pt idx="25">
                  <c:v>4369.07</c:v>
                </c:pt>
                <c:pt idx="26">
                  <c:v>4473.45</c:v>
                </c:pt>
                <c:pt idx="27">
                  <c:v>4571.73</c:v>
                </c:pt>
                <c:pt idx="28">
                  <c:v>4663.14</c:v>
                </c:pt>
                <c:pt idx="29">
                  <c:v>4746.92</c:v>
                </c:pt>
                <c:pt idx="30">
                  <c:v>4822.31</c:v>
                </c:pt>
                <c:pt idx="31">
                  <c:v>4888.55</c:v>
                </c:pt>
                <c:pt idx="32">
                  <c:v>4944.88</c:v>
                </c:pt>
                <c:pt idx="33">
                  <c:v>4990.54</c:v>
                </c:pt>
                <c:pt idx="34">
                  <c:v>5024.78</c:v>
                </c:pt>
                <c:pt idx="35">
                  <c:v>5046.82</c:v>
                </c:pt>
                <c:pt idx="36">
                  <c:v>5055.92</c:v>
                </c:pt>
                <c:pt idx="37">
                  <c:v>5051.3</c:v>
                </c:pt>
                <c:pt idx="38">
                  <c:v>5032.22</c:v>
                </c:pt>
                <c:pt idx="39">
                  <c:v>4997.91</c:v>
                </c:pt>
                <c:pt idx="40">
                  <c:v>4947.61</c:v>
                </c:pt>
                <c:pt idx="41">
                  <c:v>488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輸送用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T$25:$T$66</c:f>
              <c:numCache>
                <c:formatCode>General</c:formatCode>
                <c:ptCount val="42"/>
                <c:pt idx="0">
                  <c:v>2314.28</c:v>
                </c:pt>
                <c:pt idx="1">
                  <c:v>2292.15</c:v>
                </c:pt>
                <c:pt idx="2">
                  <c:v>2290.94</c:v>
                </c:pt>
                <c:pt idx="3">
                  <c:v>2309.44</c:v>
                </c:pt>
                <c:pt idx="4">
                  <c:v>2346.48</c:v>
                </c:pt>
                <c:pt idx="5">
                  <c:v>2400.85</c:v>
                </c:pt>
                <c:pt idx="6">
                  <c:v>2471.38</c:v>
                </c:pt>
                <c:pt idx="7">
                  <c:v>2556.86</c:v>
                </c:pt>
                <c:pt idx="8">
                  <c:v>2656.12</c:v>
                </c:pt>
                <c:pt idx="9">
                  <c:v>2767.97</c:v>
                </c:pt>
                <c:pt idx="10">
                  <c:v>2891.21</c:v>
                </c:pt>
                <c:pt idx="11">
                  <c:v>3024.66</c:v>
                </c:pt>
                <c:pt idx="12">
                  <c:v>3167.12</c:v>
                </c:pt>
                <c:pt idx="13">
                  <c:v>3317.42</c:v>
                </c:pt>
                <c:pt idx="14">
                  <c:v>3474.35</c:v>
                </c:pt>
                <c:pt idx="15">
                  <c:v>3636.73</c:v>
                </c:pt>
                <c:pt idx="16">
                  <c:v>3803.37</c:v>
                </c:pt>
                <c:pt idx="17">
                  <c:v>3973.09</c:v>
                </c:pt>
                <c:pt idx="18">
                  <c:v>4144.69</c:v>
                </c:pt>
                <c:pt idx="19">
                  <c:v>4316.98</c:v>
                </c:pt>
                <c:pt idx="20">
                  <c:v>4488.77</c:v>
                </c:pt>
                <c:pt idx="21">
                  <c:v>4658.89</c:v>
                </c:pt>
                <c:pt idx="22">
                  <c:v>4826.13</c:v>
                </c:pt>
                <c:pt idx="23">
                  <c:v>4989.3</c:v>
                </c:pt>
                <c:pt idx="24">
                  <c:v>5147.23</c:v>
                </c:pt>
                <c:pt idx="25">
                  <c:v>5298.71</c:v>
                </c:pt>
                <c:pt idx="26">
                  <c:v>5442.56</c:v>
                </c:pt>
                <c:pt idx="27">
                  <c:v>5577.6</c:v>
                </c:pt>
                <c:pt idx="28">
                  <c:v>5702.63</c:v>
                </c:pt>
                <c:pt idx="29">
                  <c:v>5816.46</c:v>
                </c:pt>
                <c:pt idx="30">
                  <c:v>5917.9</c:v>
                </c:pt>
                <c:pt idx="31">
                  <c:v>6005.77</c:v>
                </c:pt>
                <c:pt idx="32">
                  <c:v>6078.88</c:v>
                </c:pt>
                <c:pt idx="33">
                  <c:v>6136.03</c:v>
                </c:pt>
                <c:pt idx="34">
                  <c:v>6176.04</c:v>
                </c:pt>
                <c:pt idx="35">
                  <c:v>6197.72</c:v>
                </c:pt>
                <c:pt idx="36">
                  <c:v>6199.88</c:v>
                </c:pt>
                <c:pt idx="37">
                  <c:v>6181.33</c:v>
                </c:pt>
                <c:pt idx="38">
                  <c:v>6140.89</c:v>
                </c:pt>
                <c:pt idx="39">
                  <c:v>6077.35</c:v>
                </c:pt>
                <c:pt idx="40">
                  <c:v>5989.54</c:v>
                </c:pt>
                <c:pt idx="41">
                  <c:v>5876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U$25:$U$66</c:f>
              <c:numCache>
                <c:formatCode>General</c:formatCode>
                <c:ptCount val="42"/>
                <c:pt idx="0">
                  <c:v>1840.72</c:v>
                </c:pt>
                <c:pt idx="1">
                  <c:v>1862.94</c:v>
                </c:pt>
                <c:pt idx="2">
                  <c:v>1893.06</c:v>
                </c:pt>
                <c:pt idx="3">
                  <c:v>1930.6</c:v>
                </c:pt>
                <c:pt idx="4">
                  <c:v>1975.05</c:v>
                </c:pt>
                <c:pt idx="5">
                  <c:v>2025.94</c:v>
                </c:pt>
                <c:pt idx="6">
                  <c:v>2082.78</c:v>
                </c:pt>
                <c:pt idx="7">
                  <c:v>2145.07</c:v>
                </c:pt>
                <c:pt idx="8">
                  <c:v>2212.34</c:v>
                </c:pt>
                <c:pt idx="9">
                  <c:v>2284.09</c:v>
                </c:pt>
                <c:pt idx="10">
                  <c:v>2359.84</c:v>
                </c:pt>
                <c:pt idx="11">
                  <c:v>2439.1</c:v>
                </c:pt>
                <c:pt idx="12">
                  <c:v>2521.38</c:v>
                </c:pt>
                <c:pt idx="13">
                  <c:v>2606.2</c:v>
                </c:pt>
                <c:pt idx="14">
                  <c:v>2693.06</c:v>
                </c:pt>
                <c:pt idx="15">
                  <c:v>2781.48</c:v>
                </c:pt>
                <c:pt idx="16">
                  <c:v>2870.97</c:v>
                </c:pt>
                <c:pt idx="17">
                  <c:v>2961.05</c:v>
                </c:pt>
                <c:pt idx="18">
                  <c:v>3051.22</c:v>
                </c:pt>
                <c:pt idx="19">
                  <c:v>3141</c:v>
                </c:pt>
                <c:pt idx="20">
                  <c:v>3229.91</c:v>
                </c:pt>
                <c:pt idx="21">
                  <c:v>3317.44</c:v>
                </c:pt>
                <c:pt idx="22">
                  <c:v>3403.13</c:v>
                </c:pt>
                <c:pt idx="23">
                  <c:v>3486.47</c:v>
                </c:pt>
                <c:pt idx="24">
                  <c:v>3566.98</c:v>
                </c:pt>
                <c:pt idx="25">
                  <c:v>3644.17</c:v>
                </c:pt>
                <c:pt idx="26">
                  <c:v>3717.56</c:v>
                </c:pt>
                <c:pt idx="27">
                  <c:v>3786.66</c:v>
                </c:pt>
                <c:pt idx="28">
                  <c:v>3850.98</c:v>
                </c:pt>
                <c:pt idx="29">
                  <c:v>3910.04</c:v>
                </c:pt>
                <c:pt idx="30">
                  <c:v>3963.33</c:v>
                </c:pt>
                <c:pt idx="31">
                  <c:v>4010.39</c:v>
                </c:pt>
                <c:pt idx="32">
                  <c:v>4050.72</c:v>
                </c:pt>
                <c:pt idx="33">
                  <c:v>4083.82</c:v>
                </c:pt>
                <c:pt idx="34">
                  <c:v>4109.23</c:v>
                </c:pt>
                <c:pt idx="35">
                  <c:v>4126.44</c:v>
                </c:pt>
                <c:pt idx="36">
                  <c:v>4134.97</c:v>
                </c:pt>
                <c:pt idx="37">
                  <c:v>4134.34</c:v>
                </c:pt>
                <c:pt idx="38">
                  <c:v>4124.04</c:v>
                </c:pt>
                <c:pt idx="39">
                  <c:v>4103.61</c:v>
                </c:pt>
                <c:pt idx="40">
                  <c:v>4072.55</c:v>
                </c:pt>
                <c:pt idx="41">
                  <c:v>403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46254"/>
        <c:axId val="21624924"/>
      </c:lineChart>
      <c:catAx>
        <c:axId val="50546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624924"/>
        <c:crossesAt val="0"/>
        <c:auto val="1"/>
        <c:lblAlgn val="ctr"/>
        <c:lblOffset val="100"/>
        <c:noMultiLvlLbl val="0"/>
      </c:catAx>
      <c:valAx>
        <c:axId val="21624924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462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輸送用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O$7:$O$15</c:f>
              <c:numCache>
                <c:formatCode>General</c:formatCode>
                <c:ptCount val="9"/>
                <c:pt idx="0">
                  <c:v>1572</c:v>
                </c:pt>
                <c:pt idx="1">
                  <c:v>1581</c:v>
                </c:pt>
                <c:pt idx="2">
                  <c:v>1875</c:v>
                </c:pt>
                <c:pt idx="3">
                  <c:v>2018</c:v>
                </c:pt>
                <c:pt idx="4">
                  <c:v>2151</c:v>
                </c:pt>
                <c:pt idx="5">
                  <c:v>2266</c:v>
                </c:pt>
                <c:pt idx="6">
                  <c:v>2156</c:v>
                </c:pt>
                <c:pt idx="7">
                  <c:v>2336</c:v>
                </c:pt>
                <c:pt idx="8">
                  <c:v>2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輸送用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P$7:$P$15</c:f>
              <c:numCache>
                <c:formatCode>General</c:formatCode>
                <c:ptCount val="9"/>
                <c:pt idx="0">
                  <c:v>1666</c:v>
                </c:pt>
                <c:pt idx="1">
                  <c:v>1790</c:v>
                </c:pt>
                <c:pt idx="2">
                  <c:v>2072</c:v>
                </c:pt>
                <c:pt idx="3">
                  <c:v>2300</c:v>
                </c:pt>
                <c:pt idx="4">
                  <c:v>2518</c:v>
                </c:pt>
                <c:pt idx="5">
                  <c:v>2732</c:v>
                </c:pt>
                <c:pt idx="6">
                  <c:v>2794</c:v>
                </c:pt>
                <c:pt idx="7">
                  <c:v>3030</c:v>
                </c:pt>
                <c:pt idx="8">
                  <c:v>2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Q$7:$Q$15</c:f>
              <c:numCache>
                <c:formatCode>General</c:formatCode>
                <c:ptCount val="9"/>
                <c:pt idx="0">
                  <c:v>1770</c:v>
                </c:pt>
                <c:pt idx="1">
                  <c:v>1980</c:v>
                </c:pt>
                <c:pt idx="2">
                  <c:v>2304</c:v>
                </c:pt>
                <c:pt idx="3">
                  <c:v>2648</c:v>
                </c:pt>
                <c:pt idx="4">
                  <c:v>2914</c:v>
                </c:pt>
                <c:pt idx="5">
                  <c:v>3377</c:v>
                </c:pt>
                <c:pt idx="6">
                  <c:v>3723</c:v>
                </c:pt>
                <c:pt idx="7">
                  <c:v>4055</c:v>
                </c:pt>
                <c:pt idx="8">
                  <c:v>3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輸送用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R$7:$R$15</c:f>
              <c:numCache>
                <c:formatCode>General</c:formatCode>
                <c:ptCount val="9"/>
                <c:pt idx="0">
                  <c:v>1895</c:v>
                </c:pt>
                <c:pt idx="1">
                  <c:v>2207</c:v>
                </c:pt>
                <c:pt idx="2">
                  <c:v>2609</c:v>
                </c:pt>
                <c:pt idx="3">
                  <c:v>3074</c:v>
                </c:pt>
                <c:pt idx="4">
                  <c:v>3456</c:v>
                </c:pt>
                <c:pt idx="5">
                  <c:v>4174</c:v>
                </c:pt>
                <c:pt idx="6">
                  <c:v>4818</c:v>
                </c:pt>
                <c:pt idx="7">
                  <c:v>5208</c:v>
                </c:pt>
                <c:pt idx="8">
                  <c:v>4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輸送用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S$7:$S$15</c:f>
              <c:numCache>
                <c:formatCode>General</c:formatCode>
                <c:ptCount val="9"/>
                <c:pt idx="0">
                  <c:v>2093</c:v>
                </c:pt>
                <c:pt idx="1">
                  <c:v>2523</c:v>
                </c:pt>
                <c:pt idx="2">
                  <c:v>2947</c:v>
                </c:pt>
                <c:pt idx="3">
                  <c:v>3581</c:v>
                </c:pt>
                <c:pt idx="4">
                  <c:v>3996</c:v>
                </c:pt>
                <c:pt idx="5">
                  <c:v>4934</c:v>
                </c:pt>
                <c:pt idx="6">
                  <c:v>5918</c:v>
                </c:pt>
                <c:pt idx="7">
                  <c:v>6567</c:v>
                </c:pt>
                <c:pt idx="8">
                  <c:v>5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T$7:$T$15</c:f>
              <c:numCache>
                <c:formatCode>General</c:formatCode>
                <c:ptCount val="9"/>
                <c:pt idx="0">
                  <c:v>1808</c:v>
                </c:pt>
                <c:pt idx="1">
                  <c:v>2014</c:v>
                </c:pt>
                <c:pt idx="2">
                  <c:v>2358</c:v>
                </c:pt>
                <c:pt idx="3">
                  <c:v>2713</c:v>
                </c:pt>
                <c:pt idx="4">
                  <c:v>3035</c:v>
                </c:pt>
                <c:pt idx="5">
                  <c:v>3524</c:v>
                </c:pt>
                <c:pt idx="6">
                  <c:v>3927</c:v>
                </c:pt>
                <c:pt idx="7">
                  <c:v>4230</c:v>
                </c:pt>
                <c:pt idx="8">
                  <c:v>4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69391"/>
        <c:axId val="9878169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U$7:$U$15</c:f>
              <c:numCache>
                <c:formatCode>General</c:formatCode>
                <c:ptCount val="9"/>
                <c:pt idx="0">
                  <c:v>1406</c:v>
                </c:pt>
                <c:pt idx="1">
                  <c:v>7212</c:v>
                </c:pt>
                <c:pt idx="2">
                  <c:v>10545</c:v>
                </c:pt>
                <c:pt idx="3">
                  <c:v>11523</c:v>
                </c:pt>
                <c:pt idx="4">
                  <c:v>10638</c:v>
                </c:pt>
                <c:pt idx="5">
                  <c:v>11969</c:v>
                </c:pt>
                <c:pt idx="6">
                  <c:v>11008</c:v>
                </c:pt>
                <c:pt idx="7">
                  <c:v>8600</c:v>
                </c:pt>
                <c:pt idx="8">
                  <c:v>6944</c:v>
                </c:pt>
              </c:numCache>
            </c:numRef>
          </c:val>
        </c:ser>
        <c:gapWidth val="150"/>
        <c:overlap val="0"/>
        <c:axId val="77508007"/>
        <c:axId val="61165247"/>
      </c:barChart>
      <c:catAx>
        <c:axId val="4986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1698"/>
        <c:crossesAt val="0"/>
        <c:auto val="1"/>
        <c:lblAlgn val="ctr"/>
        <c:lblOffset val="100"/>
        <c:noMultiLvlLbl val="0"/>
      </c:catAx>
      <c:valAx>
        <c:axId val="98781698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9391"/>
        <c:crossesAt val="1"/>
        <c:crossBetween val="midCat"/>
      </c:valAx>
      <c:catAx>
        <c:axId val="775080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65247"/>
        <c:auto val="1"/>
        <c:lblAlgn val="ctr"/>
        <c:lblOffset val="100"/>
        <c:noMultiLvlLbl val="0"/>
      </c:catAx>
      <c:valAx>
        <c:axId val="6116524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800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5530210691276"/>
          <c:y val="0.130118443316413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P$25:$P$66</c:f>
              <c:numCache>
                <c:formatCode>General</c:formatCode>
                <c:ptCount val="42"/>
                <c:pt idx="0">
                  <c:v>1582.52</c:v>
                </c:pt>
                <c:pt idx="1">
                  <c:v>1625.03</c:v>
                </c:pt>
                <c:pt idx="2">
                  <c:v>1676.07</c:v>
                </c:pt>
                <c:pt idx="3">
                  <c:v>1735.05</c:v>
                </c:pt>
                <c:pt idx="4">
                  <c:v>1801.35</c:v>
                </c:pt>
                <c:pt idx="5">
                  <c:v>1874.36</c:v>
                </c:pt>
                <c:pt idx="6">
                  <c:v>1953.47</c:v>
                </c:pt>
                <c:pt idx="7">
                  <c:v>2038.08</c:v>
                </c:pt>
                <c:pt idx="8">
                  <c:v>2127.58</c:v>
                </c:pt>
                <c:pt idx="9">
                  <c:v>2221.35</c:v>
                </c:pt>
                <c:pt idx="10">
                  <c:v>2318.78</c:v>
                </c:pt>
                <c:pt idx="11">
                  <c:v>2419.28</c:v>
                </c:pt>
                <c:pt idx="12">
                  <c:v>2522.22</c:v>
                </c:pt>
                <c:pt idx="13">
                  <c:v>2627</c:v>
                </c:pt>
                <c:pt idx="14">
                  <c:v>2733</c:v>
                </c:pt>
                <c:pt idx="15">
                  <c:v>2839.63</c:v>
                </c:pt>
                <c:pt idx="16">
                  <c:v>2946.27</c:v>
                </c:pt>
                <c:pt idx="17">
                  <c:v>3052.31</c:v>
                </c:pt>
                <c:pt idx="18">
                  <c:v>3157.14</c:v>
                </c:pt>
                <c:pt idx="19">
                  <c:v>3260.15</c:v>
                </c:pt>
                <c:pt idx="20">
                  <c:v>3360.74</c:v>
                </c:pt>
                <c:pt idx="21">
                  <c:v>3458.29</c:v>
                </c:pt>
                <c:pt idx="22">
                  <c:v>3552.19</c:v>
                </c:pt>
                <c:pt idx="23">
                  <c:v>3641.84</c:v>
                </c:pt>
                <c:pt idx="24">
                  <c:v>3726.62</c:v>
                </c:pt>
                <c:pt idx="25">
                  <c:v>3805.94</c:v>
                </c:pt>
                <c:pt idx="26">
                  <c:v>3879.16</c:v>
                </c:pt>
                <c:pt idx="27">
                  <c:v>3945.7</c:v>
                </c:pt>
                <c:pt idx="28">
                  <c:v>4004.94</c:v>
                </c:pt>
                <c:pt idx="29">
                  <c:v>4056.26</c:v>
                </c:pt>
                <c:pt idx="30">
                  <c:v>4099.06</c:v>
                </c:pt>
                <c:pt idx="31">
                  <c:v>4132.74</c:v>
                </c:pt>
                <c:pt idx="32">
                  <c:v>4156.67</c:v>
                </c:pt>
                <c:pt idx="33">
                  <c:v>4170.26</c:v>
                </c:pt>
                <c:pt idx="34">
                  <c:v>4172.89</c:v>
                </c:pt>
                <c:pt idx="35">
                  <c:v>4163.95</c:v>
                </c:pt>
                <c:pt idx="36">
                  <c:v>4142.84</c:v>
                </c:pt>
                <c:pt idx="37">
                  <c:v>4108.94</c:v>
                </c:pt>
                <c:pt idx="38">
                  <c:v>4061.65</c:v>
                </c:pt>
                <c:pt idx="39">
                  <c:v>4000.35</c:v>
                </c:pt>
                <c:pt idx="40">
                  <c:v>3924.44</c:v>
                </c:pt>
                <c:pt idx="41">
                  <c:v>3833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気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Q$25:$Q$66</c:f>
              <c:numCache>
                <c:formatCode>General</c:formatCode>
                <c:ptCount val="42"/>
                <c:pt idx="0">
                  <c:v>1668.36</c:v>
                </c:pt>
                <c:pt idx="1">
                  <c:v>1717.61</c:v>
                </c:pt>
                <c:pt idx="2">
                  <c:v>1776.65</c:v>
                </c:pt>
                <c:pt idx="3">
                  <c:v>1844.79</c:v>
                </c:pt>
                <c:pt idx="4">
                  <c:v>1921.35</c:v>
                </c:pt>
                <c:pt idx="5">
                  <c:v>2005.62</c:v>
                </c:pt>
                <c:pt idx="6">
                  <c:v>2096.93</c:v>
                </c:pt>
                <c:pt idx="7">
                  <c:v>2194.58</c:v>
                </c:pt>
                <c:pt idx="8">
                  <c:v>2297.89</c:v>
                </c:pt>
                <c:pt idx="9">
                  <c:v>2406.17</c:v>
                </c:pt>
                <c:pt idx="10">
                  <c:v>2518.73</c:v>
                </c:pt>
                <c:pt idx="11">
                  <c:v>2634.87</c:v>
                </c:pt>
                <c:pt idx="12">
                  <c:v>2753.92</c:v>
                </c:pt>
                <c:pt idx="13">
                  <c:v>2875.18</c:v>
                </c:pt>
                <c:pt idx="14">
                  <c:v>2997.97</c:v>
                </c:pt>
                <c:pt idx="15">
                  <c:v>3121.58</c:v>
                </c:pt>
                <c:pt idx="16">
                  <c:v>3245.35</c:v>
                </c:pt>
                <c:pt idx="17">
                  <c:v>3368.57</c:v>
                </c:pt>
                <c:pt idx="18">
                  <c:v>3490.56</c:v>
                </c:pt>
                <c:pt idx="19">
                  <c:v>3610.63</c:v>
                </c:pt>
                <c:pt idx="20">
                  <c:v>3728.09</c:v>
                </c:pt>
                <c:pt idx="21">
                  <c:v>3842.26</c:v>
                </c:pt>
                <c:pt idx="22">
                  <c:v>3952.44</c:v>
                </c:pt>
                <c:pt idx="23">
                  <c:v>4057.94</c:v>
                </c:pt>
                <c:pt idx="24">
                  <c:v>4158.08</c:v>
                </c:pt>
                <c:pt idx="25">
                  <c:v>4252.16</c:v>
                </c:pt>
                <c:pt idx="26">
                  <c:v>4339.51</c:v>
                </c:pt>
                <c:pt idx="27">
                  <c:v>4419.42</c:v>
                </c:pt>
                <c:pt idx="28">
                  <c:v>4491.21</c:v>
                </c:pt>
                <c:pt idx="29">
                  <c:v>4554.2</c:v>
                </c:pt>
                <c:pt idx="30">
                  <c:v>4607.69</c:v>
                </c:pt>
                <c:pt idx="31">
                  <c:v>4650.99</c:v>
                </c:pt>
                <c:pt idx="32">
                  <c:v>4683.42</c:v>
                </c:pt>
                <c:pt idx="33">
                  <c:v>4704.29</c:v>
                </c:pt>
                <c:pt idx="34">
                  <c:v>4712.9</c:v>
                </c:pt>
                <c:pt idx="35">
                  <c:v>4708.58</c:v>
                </c:pt>
                <c:pt idx="36">
                  <c:v>4690.62</c:v>
                </c:pt>
                <c:pt idx="37">
                  <c:v>4658.35</c:v>
                </c:pt>
                <c:pt idx="38">
                  <c:v>4611.07</c:v>
                </c:pt>
                <c:pt idx="39">
                  <c:v>4548.09</c:v>
                </c:pt>
                <c:pt idx="40">
                  <c:v>4468.73</c:v>
                </c:pt>
                <c:pt idx="41">
                  <c:v>437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電気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R$25:$R$66</c:f>
              <c:numCache>
                <c:formatCode>General</c:formatCode>
                <c:ptCount val="42"/>
                <c:pt idx="0">
                  <c:v>1730.41</c:v>
                </c:pt>
                <c:pt idx="1">
                  <c:v>1798.19</c:v>
                </c:pt>
                <c:pt idx="2">
                  <c:v>1875.99</c:v>
                </c:pt>
                <c:pt idx="3">
                  <c:v>1963.12</c:v>
                </c:pt>
                <c:pt idx="4">
                  <c:v>2058.88</c:v>
                </c:pt>
                <c:pt idx="5">
                  <c:v>2162.59</c:v>
                </c:pt>
                <c:pt idx="6">
                  <c:v>2273.55</c:v>
                </c:pt>
                <c:pt idx="7">
                  <c:v>2391.09</c:v>
                </c:pt>
                <c:pt idx="8">
                  <c:v>2514.5</c:v>
                </c:pt>
                <c:pt idx="9">
                  <c:v>2643.11</c:v>
                </c:pt>
                <c:pt idx="10">
                  <c:v>2776.21</c:v>
                </c:pt>
                <c:pt idx="11">
                  <c:v>2913.13</c:v>
                </c:pt>
                <c:pt idx="12">
                  <c:v>3053.18</c:v>
                </c:pt>
                <c:pt idx="13">
                  <c:v>3195.65</c:v>
                </c:pt>
                <c:pt idx="14">
                  <c:v>3339.88</c:v>
                </c:pt>
                <c:pt idx="15">
                  <c:v>3485.16</c:v>
                </c:pt>
                <c:pt idx="16">
                  <c:v>3630.8</c:v>
                </c:pt>
                <c:pt idx="17">
                  <c:v>3776.13</c:v>
                </c:pt>
                <c:pt idx="18">
                  <c:v>3920.44</c:v>
                </c:pt>
                <c:pt idx="19">
                  <c:v>4063.06</c:v>
                </c:pt>
                <c:pt idx="20">
                  <c:v>4203.29</c:v>
                </c:pt>
                <c:pt idx="21">
                  <c:v>4340.44</c:v>
                </c:pt>
                <c:pt idx="22">
                  <c:v>4473.82</c:v>
                </c:pt>
                <c:pt idx="23">
                  <c:v>4602.75</c:v>
                </c:pt>
                <c:pt idx="24">
                  <c:v>4726.53</c:v>
                </c:pt>
                <c:pt idx="25">
                  <c:v>4844.48</c:v>
                </c:pt>
                <c:pt idx="26">
                  <c:v>4955.9</c:v>
                </c:pt>
                <c:pt idx="27">
                  <c:v>5060.12</c:v>
                </c:pt>
                <c:pt idx="28">
                  <c:v>5156.43</c:v>
                </c:pt>
                <c:pt idx="29">
                  <c:v>5244.16</c:v>
                </c:pt>
                <c:pt idx="30">
                  <c:v>5322.6</c:v>
                </c:pt>
                <c:pt idx="31">
                  <c:v>5391.08</c:v>
                </c:pt>
                <c:pt idx="32">
                  <c:v>5448.9</c:v>
                </c:pt>
                <c:pt idx="33">
                  <c:v>5495.38</c:v>
                </c:pt>
                <c:pt idx="34">
                  <c:v>5529.82</c:v>
                </c:pt>
                <c:pt idx="35">
                  <c:v>5551.53</c:v>
                </c:pt>
                <c:pt idx="36">
                  <c:v>5559.84</c:v>
                </c:pt>
                <c:pt idx="37">
                  <c:v>5554.04</c:v>
                </c:pt>
                <c:pt idx="38">
                  <c:v>5533.45</c:v>
                </c:pt>
                <c:pt idx="39">
                  <c:v>5497.38</c:v>
                </c:pt>
                <c:pt idx="40">
                  <c:v>5445.14</c:v>
                </c:pt>
                <c:pt idx="41">
                  <c:v>5376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気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S$25:$S$66</c:f>
              <c:numCache>
                <c:formatCode>General</c:formatCode>
                <c:ptCount val="42"/>
                <c:pt idx="0">
                  <c:v>1895.21</c:v>
                </c:pt>
                <c:pt idx="1">
                  <c:v>1965.55</c:v>
                </c:pt>
                <c:pt idx="2">
                  <c:v>2048.13</c:v>
                </c:pt>
                <c:pt idx="3">
                  <c:v>2142.14</c:v>
                </c:pt>
                <c:pt idx="4">
                  <c:v>2246.82</c:v>
                </c:pt>
                <c:pt idx="5">
                  <c:v>2361.39</c:v>
                </c:pt>
                <c:pt idx="6">
                  <c:v>2485.06</c:v>
                </c:pt>
                <c:pt idx="7">
                  <c:v>2617.05</c:v>
                </c:pt>
                <c:pt idx="8">
                  <c:v>2756.58</c:v>
                </c:pt>
                <c:pt idx="9">
                  <c:v>2902.87</c:v>
                </c:pt>
                <c:pt idx="10">
                  <c:v>3055.14</c:v>
                </c:pt>
                <c:pt idx="11">
                  <c:v>3212.61</c:v>
                </c:pt>
                <c:pt idx="12">
                  <c:v>3374.5</c:v>
                </c:pt>
                <c:pt idx="13">
                  <c:v>3540.03</c:v>
                </c:pt>
                <c:pt idx="14">
                  <c:v>3708.41</c:v>
                </c:pt>
                <c:pt idx="15">
                  <c:v>3878.86</c:v>
                </c:pt>
                <c:pt idx="16">
                  <c:v>4050.61</c:v>
                </c:pt>
                <c:pt idx="17">
                  <c:v>4222.87</c:v>
                </c:pt>
                <c:pt idx="18">
                  <c:v>4394.87</c:v>
                </c:pt>
                <c:pt idx="19">
                  <c:v>4565.81</c:v>
                </c:pt>
                <c:pt idx="20">
                  <c:v>4734.93</c:v>
                </c:pt>
                <c:pt idx="21">
                  <c:v>4901.44</c:v>
                </c:pt>
                <c:pt idx="22">
                  <c:v>5064.55</c:v>
                </c:pt>
                <c:pt idx="23">
                  <c:v>5223.5</c:v>
                </c:pt>
                <c:pt idx="24">
                  <c:v>5377.49</c:v>
                </c:pt>
                <c:pt idx="25">
                  <c:v>5525.74</c:v>
                </c:pt>
                <c:pt idx="26">
                  <c:v>5667.49</c:v>
                </c:pt>
                <c:pt idx="27">
                  <c:v>5801.93</c:v>
                </c:pt>
                <c:pt idx="28">
                  <c:v>5928.31</c:v>
                </c:pt>
                <c:pt idx="29">
                  <c:v>6045.82</c:v>
                </c:pt>
                <c:pt idx="30">
                  <c:v>6153.69</c:v>
                </c:pt>
                <c:pt idx="31">
                  <c:v>6251.15</c:v>
                </c:pt>
                <c:pt idx="32">
                  <c:v>6337.41</c:v>
                </c:pt>
                <c:pt idx="33">
                  <c:v>6411.69</c:v>
                </c:pt>
                <c:pt idx="34">
                  <c:v>6473.2</c:v>
                </c:pt>
                <c:pt idx="35">
                  <c:v>6521.17</c:v>
                </c:pt>
                <c:pt idx="36">
                  <c:v>6554.82</c:v>
                </c:pt>
                <c:pt idx="37">
                  <c:v>6573.37</c:v>
                </c:pt>
                <c:pt idx="38">
                  <c:v>6576.03</c:v>
                </c:pt>
                <c:pt idx="39">
                  <c:v>6562.02</c:v>
                </c:pt>
                <c:pt idx="40">
                  <c:v>6530.57</c:v>
                </c:pt>
                <c:pt idx="41">
                  <c:v>6480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気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T$25:$T$66</c:f>
              <c:numCache>
                <c:formatCode>General</c:formatCode>
                <c:ptCount val="42"/>
                <c:pt idx="0">
                  <c:v>2175.29</c:v>
                </c:pt>
                <c:pt idx="1">
                  <c:v>2231.51</c:v>
                </c:pt>
                <c:pt idx="2">
                  <c:v>2303.31</c:v>
                </c:pt>
                <c:pt idx="3">
                  <c:v>2389.81</c:v>
                </c:pt>
                <c:pt idx="4">
                  <c:v>2490.15</c:v>
                </c:pt>
                <c:pt idx="5">
                  <c:v>2603.43</c:v>
                </c:pt>
                <c:pt idx="6">
                  <c:v>2728.79</c:v>
                </c:pt>
                <c:pt idx="7">
                  <c:v>2865.34</c:v>
                </c:pt>
                <c:pt idx="8">
                  <c:v>3012.21</c:v>
                </c:pt>
                <c:pt idx="9">
                  <c:v>3168.51</c:v>
                </c:pt>
                <c:pt idx="10">
                  <c:v>3333.38</c:v>
                </c:pt>
                <c:pt idx="11">
                  <c:v>3505.93</c:v>
                </c:pt>
                <c:pt idx="12">
                  <c:v>3685.28</c:v>
                </c:pt>
                <c:pt idx="13">
                  <c:v>3870.56</c:v>
                </c:pt>
                <c:pt idx="14">
                  <c:v>4060.89</c:v>
                </c:pt>
                <c:pt idx="15">
                  <c:v>4255.39</c:v>
                </c:pt>
                <c:pt idx="16">
                  <c:v>4453.19</c:v>
                </c:pt>
                <c:pt idx="17">
                  <c:v>4653.4</c:v>
                </c:pt>
                <c:pt idx="18">
                  <c:v>4855.15</c:v>
                </c:pt>
                <c:pt idx="19">
                  <c:v>5057.56</c:v>
                </c:pt>
                <c:pt idx="20">
                  <c:v>5259.75</c:v>
                </c:pt>
                <c:pt idx="21">
                  <c:v>5460.85</c:v>
                </c:pt>
                <c:pt idx="22">
                  <c:v>5659.98</c:v>
                </c:pt>
                <c:pt idx="23">
                  <c:v>5856.25</c:v>
                </c:pt>
                <c:pt idx="24">
                  <c:v>6048.79</c:v>
                </c:pt>
                <c:pt idx="25">
                  <c:v>6236.73</c:v>
                </c:pt>
                <c:pt idx="26">
                  <c:v>6419.19</c:v>
                </c:pt>
                <c:pt idx="27">
                  <c:v>6595.28</c:v>
                </c:pt>
                <c:pt idx="28">
                  <c:v>6764.14</c:v>
                </c:pt>
                <c:pt idx="29">
                  <c:v>6924.87</c:v>
                </c:pt>
                <c:pt idx="30">
                  <c:v>7076.61</c:v>
                </c:pt>
                <c:pt idx="31">
                  <c:v>7218.48</c:v>
                </c:pt>
                <c:pt idx="32">
                  <c:v>7349.6</c:v>
                </c:pt>
                <c:pt idx="33">
                  <c:v>7469.09</c:v>
                </c:pt>
                <c:pt idx="34">
                  <c:v>7576.07</c:v>
                </c:pt>
                <c:pt idx="35">
                  <c:v>7669.67</c:v>
                </c:pt>
                <c:pt idx="36">
                  <c:v>7749</c:v>
                </c:pt>
                <c:pt idx="37">
                  <c:v>7813.2</c:v>
                </c:pt>
                <c:pt idx="38">
                  <c:v>7861.37</c:v>
                </c:pt>
                <c:pt idx="39">
                  <c:v>7892.65</c:v>
                </c:pt>
                <c:pt idx="40">
                  <c:v>7906.16</c:v>
                </c:pt>
                <c:pt idx="41">
                  <c:v>7901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U$25:$U$66</c:f>
              <c:numCache>
                <c:formatCode>General</c:formatCode>
                <c:ptCount val="42"/>
                <c:pt idx="0">
                  <c:v>1827.28</c:v>
                </c:pt>
                <c:pt idx="1">
                  <c:v>1882.66</c:v>
                </c:pt>
                <c:pt idx="2">
                  <c:v>1949.44</c:v>
                </c:pt>
                <c:pt idx="3">
                  <c:v>2026.91</c:v>
                </c:pt>
                <c:pt idx="4">
                  <c:v>2114.31</c:v>
                </c:pt>
                <c:pt idx="5">
                  <c:v>2210.91</c:v>
                </c:pt>
                <c:pt idx="6">
                  <c:v>2315.98</c:v>
                </c:pt>
                <c:pt idx="7">
                  <c:v>2428.77</c:v>
                </c:pt>
                <c:pt idx="8">
                  <c:v>2548.54</c:v>
                </c:pt>
                <c:pt idx="9">
                  <c:v>2674.57</c:v>
                </c:pt>
                <c:pt idx="10">
                  <c:v>2806.1</c:v>
                </c:pt>
                <c:pt idx="11">
                  <c:v>2942.4</c:v>
                </c:pt>
                <c:pt idx="12">
                  <c:v>3082.74</c:v>
                </c:pt>
                <c:pt idx="13">
                  <c:v>3226.38</c:v>
                </c:pt>
                <c:pt idx="14">
                  <c:v>3372.57</c:v>
                </c:pt>
                <c:pt idx="15">
                  <c:v>3520.58</c:v>
                </c:pt>
                <c:pt idx="16">
                  <c:v>3669.67</c:v>
                </c:pt>
                <c:pt idx="17">
                  <c:v>3819.11</c:v>
                </c:pt>
                <c:pt idx="18">
                  <c:v>3968.15</c:v>
                </c:pt>
                <c:pt idx="19">
                  <c:v>4116.06</c:v>
                </c:pt>
                <c:pt idx="20">
                  <c:v>4262.1</c:v>
                </c:pt>
                <c:pt idx="21">
                  <c:v>4405.53</c:v>
                </c:pt>
                <c:pt idx="22">
                  <c:v>4545.61</c:v>
                </c:pt>
                <c:pt idx="23">
                  <c:v>4681.61</c:v>
                </c:pt>
                <c:pt idx="24">
                  <c:v>4812.78</c:v>
                </c:pt>
                <c:pt idx="25">
                  <c:v>4938.39</c:v>
                </c:pt>
                <c:pt idx="26">
                  <c:v>5057.71</c:v>
                </c:pt>
                <c:pt idx="27">
                  <c:v>5169.98</c:v>
                </c:pt>
                <c:pt idx="28">
                  <c:v>5274.48</c:v>
                </c:pt>
                <c:pt idx="29">
                  <c:v>5370.47</c:v>
                </c:pt>
                <c:pt idx="30">
                  <c:v>5457.21</c:v>
                </c:pt>
                <c:pt idx="31">
                  <c:v>5533.95</c:v>
                </c:pt>
                <c:pt idx="32">
                  <c:v>5599.97</c:v>
                </c:pt>
                <c:pt idx="33">
                  <c:v>5654.52</c:v>
                </c:pt>
                <c:pt idx="34">
                  <c:v>5696.87</c:v>
                </c:pt>
                <c:pt idx="35">
                  <c:v>5726.27</c:v>
                </c:pt>
                <c:pt idx="36">
                  <c:v>5742</c:v>
                </c:pt>
                <c:pt idx="37">
                  <c:v>5743.3</c:v>
                </c:pt>
                <c:pt idx="38">
                  <c:v>5729.46</c:v>
                </c:pt>
                <c:pt idx="39">
                  <c:v>5699.71</c:v>
                </c:pt>
                <c:pt idx="40">
                  <c:v>5653.34</c:v>
                </c:pt>
                <c:pt idx="41">
                  <c:v>5589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53394"/>
        <c:axId val="48729753"/>
      </c:lineChart>
      <c:catAx>
        <c:axId val="9355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729753"/>
        <c:crossesAt val="0"/>
        <c:auto val="1"/>
        <c:lblAlgn val="ctr"/>
        <c:lblOffset val="100"/>
        <c:noMultiLvlLbl val="0"/>
      </c:catAx>
      <c:valAx>
        <c:axId val="4872975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533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895263509"/>
          <c:y val="0.0349029815428301"/>
          <c:w val="0.96314209472982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P$25:$P$66</c:f>
              <c:numCache>
                <c:formatCode>General</c:formatCode>
                <c:ptCount val="42"/>
                <c:pt idx="0">
                  <c:v>1400.05</c:v>
                </c:pt>
                <c:pt idx="1">
                  <c:v>1426.1</c:v>
                </c:pt>
                <c:pt idx="2">
                  <c:v>1452.9</c:v>
                </c:pt>
                <c:pt idx="3">
                  <c:v>1480.33</c:v>
                </c:pt>
                <c:pt idx="4">
                  <c:v>1508.27</c:v>
                </c:pt>
                <c:pt idx="5">
                  <c:v>1536.6</c:v>
                </c:pt>
                <c:pt idx="6">
                  <c:v>1565.19</c:v>
                </c:pt>
                <c:pt idx="7">
                  <c:v>1593.93</c:v>
                </c:pt>
                <c:pt idx="8">
                  <c:v>1622.69</c:v>
                </c:pt>
                <c:pt idx="9">
                  <c:v>1651.36</c:v>
                </c:pt>
                <c:pt idx="10">
                  <c:v>1679.82</c:v>
                </c:pt>
                <c:pt idx="11">
                  <c:v>1707.93</c:v>
                </c:pt>
                <c:pt idx="12">
                  <c:v>1735.6</c:v>
                </c:pt>
                <c:pt idx="13">
                  <c:v>1762.68</c:v>
                </c:pt>
                <c:pt idx="14">
                  <c:v>1789.06</c:v>
                </c:pt>
                <c:pt idx="15">
                  <c:v>1814.63</c:v>
                </c:pt>
                <c:pt idx="16">
                  <c:v>1839.26</c:v>
                </c:pt>
                <c:pt idx="17">
                  <c:v>1862.83</c:v>
                </c:pt>
                <c:pt idx="18">
                  <c:v>1885.22</c:v>
                </c:pt>
                <c:pt idx="19">
                  <c:v>1906.3</c:v>
                </c:pt>
                <c:pt idx="20">
                  <c:v>1925.97</c:v>
                </c:pt>
                <c:pt idx="21">
                  <c:v>1944.09</c:v>
                </c:pt>
                <c:pt idx="22">
                  <c:v>1960.56</c:v>
                </c:pt>
                <c:pt idx="23">
                  <c:v>1975.23</c:v>
                </c:pt>
                <c:pt idx="24">
                  <c:v>1988.01</c:v>
                </c:pt>
                <c:pt idx="25">
                  <c:v>1998.76</c:v>
                </c:pt>
                <c:pt idx="26">
                  <c:v>2007.37</c:v>
                </c:pt>
                <c:pt idx="27">
                  <c:v>2013.71</c:v>
                </c:pt>
                <c:pt idx="28">
                  <c:v>2017.66</c:v>
                </c:pt>
                <c:pt idx="29">
                  <c:v>2019.11</c:v>
                </c:pt>
                <c:pt idx="30">
                  <c:v>2017.94</c:v>
                </c:pt>
                <c:pt idx="31">
                  <c:v>2014.01</c:v>
                </c:pt>
                <c:pt idx="32">
                  <c:v>2007.22</c:v>
                </c:pt>
                <c:pt idx="33">
                  <c:v>1997.43</c:v>
                </c:pt>
                <c:pt idx="34">
                  <c:v>1984.54</c:v>
                </c:pt>
                <c:pt idx="35">
                  <c:v>1968.42</c:v>
                </c:pt>
                <c:pt idx="36">
                  <c:v>1948.95</c:v>
                </c:pt>
                <c:pt idx="37">
                  <c:v>1926.01</c:v>
                </c:pt>
                <c:pt idx="38">
                  <c:v>1899.47</c:v>
                </c:pt>
                <c:pt idx="39">
                  <c:v>1869.23</c:v>
                </c:pt>
                <c:pt idx="40">
                  <c:v>1835.15</c:v>
                </c:pt>
                <c:pt idx="41">
                  <c:v>1797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Ｓ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Q$25:$Q$66</c:f>
              <c:numCache>
                <c:formatCode>General</c:formatCode>
                <c:ptCount val="42"/>
                <c:pt idx="0">
                  <c:v>1544.06</c:v>
                </c:pt>
                <c:pt idx="1">
                  <c:v>1583.42</c:v>
                </c:pt>
                <c:pt idx="2">
                  <c:v>1623.49</c:v>
                </c:pt>
                <c:pt idx="3">
                  <c:v>1664.13</c:v>
                </c:pt>
                <c:pt idx="4">
                  <c:v>1705.2</c:v>
                </c:pt>
                <c:pt idx="5">
                  <c:v>1746.58</c:v>
                </c:pt>
                <c:pt idx="6">
                  <c:v>1788.12</c:v>
                </c:pt>
                <c:pt idx="7">
                  <c:v>1829.7</c:v>
                </c:pt>
                <c:pt idx="8">
                  <c:v>1871.18</c:v>
                </c:pt>
                <c:pt idx="9">
                  <c:v>1912.43</c:v>
                </c:pt>
                <c:pt idx="10">
                  <c:v>1953.3</c:v>
                </c:pt>
                <c:pt idx="11">
                  <c:v>1993.67</c:v>
                </c:pt>
                <c:pt idx="12">
                  <c:v>2033.41</c:v>
                </c:pt>
                <c:pt idx="13">
                  <c:v>2072.37</c:v>
                </c:pt>
                <c:pt idx="14">
                  <c:v>2110.43</c:v>
                </c:pt>
                <c:pt idx="15">
                  <c:v>2147.45</c:v>
                </c:pt>
                <c:pt idx="16">
                  <c:v>2183.29</c:v>
                </c:pt>
                <c:pt idx="17">
                  <c:v>2217.83</c:v>
                </c:pt>
                <c:pt idx="18">
                  <c:v>2250.92</c:v>
                </c:pt>
                <c:pt idx="19">
                  <c:v>2282.44</c:v>
                </c:pt>
                <c:pt idx="20">
                  <c:v>2312.25</c:v>
                </c:pt>
                <c:pt idx="21">
                  <c:v>2340.21</c:v>
                </c:pt>
                <c:pt idx="22">
                  <c:v>2366.2</c:v>
                </c:pt>
                <c:pt idx="23">
                  <c:v>2390.07</c:v>
                </c:pt>
                <c:pt idx="24">
                  <c:v>2411.69</c:v>
                </c:pt>
                <c:pt idx="25">
                  <c:v>2430.94</c:v>
                </c:pt>
                <c:pt idx="26">
                  <c:v>2447.66</c:v>
                </c:pt>
                <c:pt idx="27">
                  <c:v>2461.74</c:v>
                </c:pt>
                <c:pt idx="28">
                  <c:v>2473.03</c:v>
                </c:pt>
                <c:pt idx="29">
                  <c:v>2481.41</c:v>
                </c:pt>
                <c:pt idx="30">
                  <c:v>2486.73</c:v>
                </c:pt>
                <c:pt idx="31">
                  <c:v>2488.87</c:v>
                </c:pt>
                <c:pt idx="32">
                  <c:v>2487.69</c:v>
                </c:pt>
                <c:pt idx="33">
                  <c:v>2483.05</c:v>
                </c:pt>
                <c:pt idx="34">
                  <c:v>2474.82</c:v>
                </c:pt>
                <c:pt idx="35">
                  <c:v>2462.87</c:v>
                </c:pt>
                <c:pt idx="36">
                  <c:v>2447.06</c:v>
                </c:pt>
                <c:pt idx="37">
                  <c:v>2427.27</c:v>
                </c:pt>
                <c:pt idx="38">
                  <c:v>2403.34</c:v>
                </c:pt>
                <c:pt idx="39">
                  <c:v>2375.16</c:v>
                </c:pt>
                <c:pt idx="40">
                  <c:v>2342.58</c:v>
                </c:pt>
                <c:pt idx="41">
                  <c:v>2305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産業計Ｓ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R$25:$R$66</c:f>
              <c:numCache>
                <c:formatCode>General</c:formatCode>
                <c:ptCount val="42"/>
                <c:pt idx="0">
                  <c:v>1664.26</c:v>
                </c:pt>
                <c:pt idx="1">
                  <c:v>1724</c:v>
                </c:pt>
                <c:pt idx="2">
                  <c:v>1784.18</c:v>
                </c:pt>
                <c:pt idx="3">
                  <c:v>1844.66</c:v>
                </c:pt>
                <c:pt idx="4">
                  <c:v>1905.3</c:v>
                </c:pt>
                <c:pt idx="5">
                  <c:v>1965.97</c:v>
                </c:pt>
                <c:pt idx="6">
                  <c:v>2026.54</c:v>
                </c:pt>
                <c:pt idx="7">
                  <c:v>2086.85</c:v>
                </c:pt>
                <c:pt idx="8">
                  <c:v>2146.78</c:v>
                </c:pt>
                <c:pt idx="9">
                  <c:v>2206.19</c:v>
                </c:pt>
                <c:pt idx="10">
                  <c:v>2264.94</c:v>
                </c:pt>
                <c:pt idx="11">
                  <c:v>2322.9</c:v>
                </c:pt>
                <c:pt idx="12">
                  <c:v>2379.92</c:v>
                </c:pt>
                <c:pt idx="13">
                  <c:v>2435.87</c:v>
                </c:pt>
                <c:pt idx="14">
                  <c:v>2490.61</c:v>
                </c:pt>
                <c:pt idx="15">
                  <c:v>2544.01</c:v>
                </c:pt>
                <c:pt idx="16">
                  <c:v>2595.93</c:v>
                </c:pt>
                <c:pt idx="17">
                  <c:v>2646.22</c:v>
                </c:pt>
                <c:pt idx="18">
                  <c:v>2694.76</c:v>
                </c:pt>
                <c:pt idx="19">
                  <c:v>2741.41</c:v>
                </c:pt>
                <c:pt idx="20">
                  <c:v>2786.02</c:v>
                </c:pt>
                <c:pt idx="21">
                  <c:v>2828.47</c:v>
                </c:pt>
                <c:pt idx="22">
                  <c:v>2868.61</c:v>
                </c:pt>
                <c:pt idx="23">
                  <c:v>2906.3</c:v>
                </c:pt>
                <c:pt idx="24">
                  <c:v>2941.42</c:v>
                </c:pt>
                <c:pt idx="25">
                  <c:v>2973.81</c:v>
                </c:pt>
                <c:pt idx="26">
                  <c:v>3003.36</c:v>
                </c:pt>
                <c:pt idx="27">
                  <c:v>3029.91</c:v>
                </c:pt>
                <c:pt idx="28">
                  <c:v>3053.33</c:v>
                </c:pt>
                <c:pt idx="29">
                  <c:v>3073.48</c:v>
                </c:pt>
                <c:pt idx="30">
                  <c:v>3090.23</c:v>
                </c:pt>
                <c:pt idx="31">
                  <c:v>3103.44</c:v>
                </c:pt>
                <c:pt idx="32">
                  <c:v>3112.97</c:v>
                </c:pt>
                <c:pt idx="33">
                  <c:v>3118.68</c:v>
                </c:pt>
                <c:pt idx="34">
                  <c:v>3120.44</c:v>
                </c:pt>
                <c:pt idx="35">
                  <c:v>3118.11</c:v>
                </c:pt>
                <c:pt idx="36">
                  <c:v>3111.56</c:v>
                </c:pt>
                <c:pt idx="37">
                  <c:v>3100.63</c:v>
                </c:pt>
                <c:pt idx="38">
                  <c:v>3085.21</c:v>
                </c:pt>
                <c:pt idx="39">
                  <c:v>3065.14</c:v>
                </c:pt>
                <c:pt idx="40">
                  <c:v>3040.3</c:v>
                </c:pt>
                <c:pt idx="41">
                  <c:v>3010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Ｓ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S$25:$S$66</c:f>
              <c:numCache>
                <c:formatCode>General</c:formatCode>
                <c:ptCount val="42"/>
                <c:pt idx="0">
                  <c:v>1804.01</c:v>
                </c:pt>
                <c:pt idx="1">
                  <c:v>1886.41</c:v>
                </c:pt>
                <c:pt idx="2">
                  <c:v>1969.21</c:v>
                </c:pt>
                <c:pt idx="3">
                  <c:v>2052.28</c:v>
                </c:pt>
                <c:pt idx="4">
                  <c:v>2135.47</c:v>
                </c:pt>
                <c:pt idx="5">
                  <c:v>2218.62</c:v>
                </c:pt>
                <c:pt idx="6">
                  <c:v>2301.59</c:v>
                </c:pt>
                <c:pt idx="7">
                  <c:v>2384.23</c:v>
                </c:pt>
                <c:pt idx="8">
                  <c:v>2466.38</c:v>
                </c:pt>
                <c:pt idx="9">
                  <c:v>2547.91</c:v>
                </c:pt>
                <c:pt idx="10">
                  <c:v>2628.66</c:v>
                </c:pt>
                <c:pt idx="11">
                  <c:v>2708.48</c:v>
                </c:pt>
                <c:pt idx="12">
                  <c:v>2787.23</c:v>
                </c:pt>
                <c:pt idx="13">
                  <c:v>2864.75</c:v>
                </c:pt>
                <c:pt idx="14">
                  <c:v>2940.9</c:v>
                </c:pt>
                <c:pt idx="15">
                  <c:v>3015.53</c:v>
                </c:pt>
                <c:pt idx="16">
                  <c:v>3088.49</c:v>
                </c:pt>
                <c:pt idx="17">
                  <c:v>3159.62</c:v>
                </c:pt>
                <c:pt idx="18">
                  <c:v>3228.79</c:v>
                </c:pt>
                <c:pt idx="19">
                  <c:v>3295.84</c:v>
                </c:pt>
                <c:pt idx="20">
                  <c:v>3360.62</c:v>
                </c:pt>
                <c:pt idx="21">
                  <c:v>3422.99</c:v>
                </c:pt>
                <c:pt idx="22">
                  <c:v>3482.8</c:v>
                </c:pt>
                <c:pt idx="23">
                  <c:v>3539.89</c:v>
                </c:pt>
                <c:pt idx="24">
                  <c:v>3594.12</c:v>
                </c:pt>
                <c:pt idx="25">
                  <c:v>3645.34</c:v>
                </c:pt>
                <c:pt idx="26">
                  <c:v>3693.4</c:v>
                </c:pt>
                <c:pt idx="27">
                  <c:v>3738.15</c:v>
                </c:pt>
                <c:pt idx="28">
                  <c:v>3779.44</c:v>
                </c:pt>
                <c:pt idx="29">
                  <c:v>3817.13</c:v>
                </c:pt>
                <c:pt idx="30">
                  <c:v>3851.06</c:v>
                </c:pt>
                <c:pt idx="31">
                  <c:v>3881.09</c:v>
                </c:pt>
                <c:pt idx="32">
                  <c:v>3907.07</c:v>
                </c:pt>
                <c:pt idx="33">
                  <c:v>3928.85</c:v>
                </c:pt>
                <c:pt idx="34">
                  <c:v>3946.28</c:v>
                </c:pt>
                <c:pt idx="35">
                  <c:v>3959.2</c:v>
                </c:pt>
                <c:pt idx="36">
                  <c:v>3967.48</c:v>
                </c:pt>
                <c:pt idx="37">
                  <c:v>3970.97</c:v>
                </c:pt>
                <c:pt idx="38">
                  <c:v>3969.5</c:v>
                </c:pt>
                <c:pt idx="39">
                  <c:v>3962.95</c:v>
                </c:pt>
                <c:pt idx="40">
                  <c:v>3951.15</c:v>
                </c:pt>
                <c:pt idx="41">
                  <c:v>3933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Ｓ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T$25:$T$66</c:f>
              <c:numCache>
                <c:formatCode>General</c:formatCode>
                <c:ptCount val="42"/>
                <c:pt idx="0">
                  <c:v>2028.98</c:v>
                </c:pt>
                <c:pt idx="1">
                  <c:v>2128.14</c:v>
                </c:pt>
                <c:pt idx="2">
                  <c:v>2228.41</c:v>
                </c:pt>
                <c:pt idx="3">
                  <c:v>2329.61</c:v>
                </c:pt>
                <c:pt idx="4">
                  <c:v>2431.54</c:v>
                </c:pt>
                <c:pt idx="5">
                  <c:v>2534</c:v>
                </c:pt>
                <c:pt idx="6">
                  <c:v>2636.8</c:v>
                </c:pt>
                <c:pt idx="7">
                  <c:v>2739.75</c:v>
                </c:pt>
                <c:pt idx="8">
                  <c:v>2842.65</c:v>
                </c:pt>
                <c:pt idx="9">
                  <c:v>2945.31</c:v>
                </c:pt>
                <c:pt idx="10">
                  <c:v>3047.52</c:v>
                </c:pt>
                <c:pt idx="11">
                  <c:v>3149.1</c:v>
                </c:pt>
                <c:pt idx="12">
                  <c:v>3249.84</c:v>
                </c:pt>
                <c:pt idx="13">
                  <c:v>3349.57</c:v>
                </c:pt>
                <c:pt idx="14">
                  <c:v>3448.07</c:v>
                </c:pt>
                <c:pt idx="15">
                  <c:v>3545.16</c:v>
                </c:pt>
                <c:pt idx="16">
                  <c:v>3640.63</c:v>
                </c:pt>
                <c:pt idx="17">
                  <c:v>3734.3</c:v>
                </c:pt>
                <c:pt idx="18">
                  <c:v>3825.97</c:v>
                </c:pt>
                <c:pt idx="19">
                  <c:v>3915.45</c:v>
                </c:pt>
                <c:pt idx="20">
                  <c:v>4002.53</c:v>
                </c:pt>
                <c:pt idx="21">
                  <c:v>4087.03</c:v>
                </c:pt>
                <c:pt idx="22">
                  <c:v>4168.74</c:v>
                </c:pt>
                <c:pt idx="23">
                  <c:v>4247.49</c:v>
                </c:pt>
                <c:pt idx="24">
                  <c:v>4323.06</c:v>
                </c:pt>
                <c:pt idx="25">
                  <c:v>4395.26</c:v>
                </c:pt>
                <c:pt idx="26">
                  <c:v>4463.9</c:v>
                </c:pt>
                <c:pt idx="27">
                  <c:v>4528.79</c:v>
                </c:pt>
                <c:pt idx="28">
                  <c:v>4589.73</c:v>
                </c:pt>
                <c:pt idx="29">
                  <c:v>4646.52</c:v>
                </c:pt>
                <c:pt idx="30">
                  <c:v>4698.97</c:v>
                </c:pt>
                <c:pt idx="31">
                  <c:v>4746.88</c:v>
                </c:pt>
                <c:pt idx="32">
                  <c:v>4790.06</c:v>
                </c:pt>
                <c:pt idx="33">
                  <c:v>4828.32</c:v>
                </c:pt>
                <c:pt idx="34">
                  <c:v>4861.45</c:v>
                </c:pt>
                <c:pt idx="35">
                  <c:v>4889.27</c:v>
                </c:pt>
                <c:pt idx="36">
                  <c:v>4911.58</c:v>
                </c:pt>
                <c:pt idx="37">
                  <c:v>4928.18</c:v>
                </c:pt>
                <c:pt idx="38">
                  <c:v>4938.88</c:v>
                </c:pt>
                <c:pt idx="39">
                  <c:v>4943.48</c:v>
                </c:pt>
                <c:pt idx="40">
                  <c:v>4941.79</c:v>
                </c:pt>
                <c:pt idx="41">
                  <c:v>4933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U$25:$U$66</c:f>
              <c:numCache>
                <c:formatCode>General</c:formatCode>
                <c:ptCount val="42"/>
                <c:pt idx="0">
                  <c:v>1684.88</c:v>
                </c:pt>
                <c:pt idx="1">
                  <c:v>1749.77</c:v>
                </c:pt>
                <c:pt idx="2">
                  <c:v>1815.21</c:v>
                </c:pt>
                <c:pt idx="3">
                  <c:v>1881.03</c:v>
                </c:pt>
                <c:pt idx="4">
                  <c:v>1947.11</c:v>
                </c:pt>
                <c:pt idx="5">
                  <c:v>2013.29</c:v>
                </c:pt>
                <c:pt idx="6">
                  <c:v>2079.45</c:v>
                </c:pt>
                <c:pt idx="7">
                  <c:v>2145.42</c:v>
                </c:pt>
                <c:pt idx="8">
                  <c:v>2211.08</c:v>
                </c:pt>
                <c:pt idx="9">
                  <c:v>2276.28</c:v>
                </c:pt>
                <c:pt idx="10">
                  <c:v>2340.87</c:v>
                </c:pt>
                <c:pt idx="11">
                  <c:v>2404.72</c:v>
                </c:pt>
                <c:pt idx="12">
                  <c:v>2467.68</c:v>
                </c:pt>
                <c:pt idx="13">
                  <c:v>2529.61</c:v>
                </c:pt>
                <c:pt idx="14">
                  <c:v>2590.36</c:v>
                </c:pt>
                <c:pt idx="15">
                  <c:v>2649.8</c:v>
                </c:pt>
                <c:pt idx="16">
                  <c:v>2707.79</c:v>
                </c:pt>
                <c:pt idx="17">
                  <c:v>2764.17</c:v>
                </c:pt>
                <c:pt idx="18">
                  <c:v>2818.81</c:v>
                </c:pt>
                <c:pt idx="19">
                  <c:v>2871.57</c:v>
                </c:pt>
                <c:pt idx="20">
                  <c:v>2922.3</c:v>
                </c:pt>
                <c:pt idx="21">
                  <c:v>2970.86</c:v>
                </c:pt>
                <c:pt idx="22">
                  <c:v>3017.11</c:v>
                </c:pt>
                <c:pt idx="23">
                  <c:v>3060.91</c:v>
                </c:pt>
                <c:pt idx="24">
                  <c:v>3102.1</c:v>
                </c:pt>
                <c:pt idx="25">
                  <c:v>3140.56</c:v>
                </c:pt>
                <c:pt idx="26">
                  <c:v>3176.14</c:v>
                </c:pt>
                <c:pt idx="27">
                  <c:v>3208.7</c:v>
                </c:pt>
                <c:pt idx="28">
                  <c:v>3238.09</c:v>
                </c:pt>
                <c:pt idx="29">
                  <c:v>3264.17</c:v>
                </c:pt>
                <c:pt idx="30">
                  <c:v>3286.79</c:v>
                </c:pt>
                <c:pt idx="31">
                  <c:v>3305.83</c:v>
                </c:pt>
                <c:pt idx="32">
                  <c:v>3321.13</c:v>
                </c:pt>
                <c:pt idx="33">
                  <c:v>3332.55</c:v>
                </c:pt>
                <c:pt idx="34">
                  <c:v>3339.96</c:v>
                </c:pt>
                <c:pt idx="35">
                  <c:v>3343.2</c:v>
                </c:pt>
                <c:pt idx="36">
                  <c:v>3342.13</c:v>
                </c:pt>
                <c:pt idx="37">
                  <c:v>3336.62</c:v>
                </c:pt>
                <c:pt idx="38">
                  <c:v>3326.52</c:v>
                </c:pt>
                <c:pt idx="39">
                  <c:v>3311.68</c:v>
                </c:pt>
                <c:pt idx="40">
                  <c:v>3291.97</c:v>
                </c:pt>
                <c:pt idx="41">
                  <c:v>326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03389"/>
        <c:axId val="82986184"/>
      </c:lineChart>
      <c:catAx>
        <c:axId val="4940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011340893929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986184"/>
        <c:crossesAt val="0"/>
        <c:auto val="1"/>
        <c:lblAlgn val="ctr"/>
        <c:lblOffset val="100"/>
        <c:noMultiLvlLbl val="0"/>
      </c:catAx>
      <c:valAx>
        <c:axId val="82986184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8879252835223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033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198799199466"/>
          <c:y val="0.064540937056318"/>
          <c:w val="0.22356571047364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電気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O$7:$O$15</c:f>
              <c:numCache>
                <c:formatCode>General</c:formatCode>
                <c:ptCount val="9"/>
                <c:pt idx="0">
                  <c:v>1616</c:v>
                </c:pt>
                <c:pt idx="1">
                  <c:v>1811</c:v>
                </c:pt>
                <c:pt idx="2">
                  <c:v>2202</c:v>
                </c:pt>
                <c:pt idx="3">
                  <c:v>2796</c:v>
                </c:pt>
                <c:pt idx="4">
                  <c:v>3234</c:v>
                </c:pt>
                <c:pt idx="5">
                  <c:v>3675</c:v>
                </c:pt>
                <c:pt idx="6">
                  <c:v>4052</c:v>
                </c:pt>
                <c:pt idx="7">
                  <c:v>4243</c:v>
                </c:pt>
                <c:pt idx="8">
                  <c:v>3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気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P$7:$P$15</c:f>
              <c:numCache>
                <c:formatCode>General</c:formatCode>
                <c:ptCount val="9"/>
                <c:pt idx="0">
                  <c:v>1707</c:v>
                </c:pt>
                <c:pt idx="1">
                  <c:v>1934</c:v>
                </c:pt>
                <c:pt idx="2">
                  <c:v>2365</c:v>
                </c:pt>
                <c:pt idx="3">
                  <c:v>3109</c:v>
                </c:pt>
                <c:pt idx="4">
                  <c:v>3574</c:v>
                </c:pt>
                <c:pt idx="5">
                  <c:v>4074</c:v>
                </c:pt>
                <c:pt idx="6">
                  <c:v>4534</c:v>
                </c:pt>
                <c:pt idx="7">
                  <c:v>4836</c:v>
                </c:pt>
                <c:pt idx="8">
                  <c:v>4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Q$7:$Q$15</c:f>
              <c:numCache>
                <c:formatCode>General</c:formatCode>
                <c:ptCount val="9"/>
                <c:pt idx="0">
                  <c:v>1759</c:v>
                </c:pt>
                <c:pt idx="1">
                  <c:v>2124</c:v>
                </c:pt>
                <c:pt idx="2">
                  <c:v>2582</c:v>
                </c:pt>
                <c:pt idx="3">
                  <c:v>3442</c:v>
                </c:pt>
                <c:pt idx="4">
                  <c:v>4023</c:v>
                </c:pt>
                <c:pt idx="5">
                  <c:v>4646</c:v>
                </c:pt>
                <c:pt idx="6">
                  <c:v>5237</c:v>
                </c:pt>
                <c:pt idx="7">
                  <c:v>5644</c:v>
                </c:pt>
                <c:pt idx="8">
                  <c:v>5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気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R$7:$R$15</c:f>
              <c:numCache>
                <c:formatCode>General</c:formatCode>
                <c:ptCount val="9"/>
                <c:pt idx="0">
                  <c:v>1873</c:v>
                </c:pt>
                <c:pt idx="1">
                  <c:v>2354</c:v>
                </c:pt>
                <c:pt idx="2">
                  <c:v>2933</c:v>
                </c:pt>
                <c:pt idx="3">
                  <c:v>3741</c:v>
                </c:pt>
                <c:pt idx="4">
                  <c:v>4506</c:v>
                </c:pt>
                <c:pt idx="5">
                  <c:v>5273</c:v>
                </c:pt>
                <c:pt idx="6">
                  <c:v>6011</c:v>
                </c:pt>
                <c:pt idx="7">
                  <c:v>6705</c:v>
                </c:pt>
                <c:pt idx="8">
                  <c:v>6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気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S$7:$S$15</c:f>
              <c:numCache>
                <c:formatCode>General</c:formatCode>
                <c:ptCount val="9"/>
                <c:pt idx="0">
                  <c:v>2094</c:v>
                </c:pt>
                <c:pt idx="1">
                  <c:v>2614</c:v>
                </c:pt>
                <c:pt idx="2">
                  <c:v>3305</c:v>
                </c:pt>
                <c:pt idx="3">
                  <c:v>4091</c:v>
                </c:pt>
                <c:pt idx="4">
                  <c:v>4866</c:v>
                </c:pt>
                <c:pt idx="5">
                  <c:v>5890</c:v>
                </c:pt>
                <c:pt idx="6">
                  <c:v>7050</c:v>
                </c:pt>
                <c:pt idx="7">
                  <c:v>7777</c:v>
                </c:pt>
                <c:pt idx="8">
                  <c:v>7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T$7:$T$15</c:f>
              <c:numCache>
                <c:formatCode>General</c:formatCode>
                <c:ptCount val="9"/>
                <c:pt idx="0">
                  <c:v>1825</c:v>
                </c:pt>
                <c:pt idx="1">
                  <c:v>2182</c:v>
                </c:pt>
                <c:pt idx="2">
                  <c:v>2677</c:v>
                </c:pt>
                <c:pt idx="3">
                  <c:v>3435</c:v>
                </c:pt>
                <c:pt idx="4">
                  <c:v>4050</c:v>
                </c:pt>
                <c:pt idx="5">
                  <c:v>4737</c:v>
                </c:pt>
                <c:pt idx="6">
                  <c:v>5358</c:v>
                </c:pt>
                <c:pt idx="7">
                  <c:v>5851</c:v>
                </c:pt>
                <c:pt idx="8">
                  <c:v>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42791"/>
        <c:axId val="8412498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U$7:$U$15</c:f>
              <c:numCache>
                <c:formatCode>General</c:formatCode>
                <c:ptCount val="9"/>
                <c:pt idx="0">
                  <c:v>202</c:v>
                </c:pt>
                <c:pt idx="1">
                  <c:v>1130</c:v>
                </c:pt>
                <c:pt idx="2">
                  <c:v>1262</c:v>
                </c:pt>
                <c:pt idx="3">
                  <c:v>807</c:v>
                </c:pt>
                <c:pt idx="4">
                  <c:v>1491</c:v>
                </c:pt>
                <c:pt idx="5">
                  <c:v>2158</c:v>
                </c:pt>
                <c:pt idx="6">
                  <c:v>1972</c:v>
                </c:pt>
                <c:pt idx="7">
                  <c:v>1945</c:v>
                </c:pt>
                <c:pt idx="8">
                  <c:v>1290</c:v>
                </c:pt>
              </c:numCache>
            </c:numRef>
          </c:val>
        </c:ser>
        <c:gapWidth val="150"/>
        <c:overlap val="0"/>
        <c:axId val="59698104"/>
        <c:axId val="11187687"/>
      </c:barChart>
      <c:catAx>
        <c:axId val="11642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4982"/>
        <c:crossesAt val="0"/>
        <c:auto val="1"/>
        <c:lblAlgn val="ctr"/>
        <c:lblOffset val="100"/>
        <c:noMultiLvlLbl val="0"/>
      </c:catAx>
      <c:valAx>
        <c:axId val="8412498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2791"/>
        <c:crossesAt val="1"/>
        <c:crossBetween val="midCat"/>
      </c:valAx>
      <c:catAx>
        <c:axId val="596981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87687"/>
        <c:auto val="1"/>
        <c:lblAlgn val="ctr"/>
        <c:lblOffset val="100"/>
        <c:noMultiLvlLbl val="0"/>
      </c:catAx>
      <c:valAx>
        <c:axId val="1118768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810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21713390214174"/>
          <c:y val="0.10541455160744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P$25:$P$66</c:f>
              <c:numCache>
                <c:formatCode>General</c:formatCode>
                <c:ptCount val="42"/>
                <c:pt idx="0">
                  <c:v>1573.92</c:v>
                </c:pt>
                <c:pt idx="1">
                  <c:v>1630.58</c:v>
                </c:pt>
                <c:pt idx="2">
                  <c:v>1685.58</c:v>
                </c:pt>
                <c:pt idx="3">
                  <c:v>1738.98</c:v>
                </c:pt>
                <c:pt idx="4">
                  <c:v>1790.86</c:v>
                </c:pt>
                <c:pt idx="5">
                  <c:v>1841.26</c:v>
                </c:pt>
                <c:pt idx="6">
                  <c:v>1890.27</c:v>
                </c:pt>
                <c:pt idx="7">
                  <c:v>1937.95</c:v>
                </c:pt>
                <c:pt idx="8">
                  <c:v>1984.36</c:v>
                </c:pt>
                <c:pt idx="9">
                  <c:v>2029.56</c:v>
                </c:pt>
                <c:pt idx="10">
                  <c:v>2073.63</c:v>
                </c:pt>
                <c:pt idx="11">
                  <c:v>2116.63</c:v>
                </c:pt>
                <c:pt idx="12">
                  <c:v>2158.62</c:v>
                </c:pt>
                <c:pt idx="13">
                  <c:v>2199.67</c:v>
                </c:pt>
                <c:pt idx="14">
                  <c:v>2239.85</c:v>
                </c:pt>
                <c:pt idx="15">
                  <c:v>2279.22</c:v>
                </c:pt>
                <c:pt idx="16">
                  <c:v>2317.84</c:v>
                </c:pt>
                <c:pt idx="17">
                  <c:v>2355.79</c:v>
                </c:pt>
                <c:pt idx="18">
                  <c:v>2393.12</c:v>
                </c:pt>
                <c:pt idx="19">
                  <c:v>2429.91</c:v>
                </c:pt>
                <c:pt idx="20">
                  <c:v>2466.21</c:v>
                </c:pt>
                <c:pt idx="21">
                  <c:v>2502.1</c:v>
                </c:pt>
                <c:pt idx="22">
                  <c:v>2537.64</c:v>
                </c:pt>
                <c:pt idx="23">
                  <c:v>2572.89</c:v>
                </c:pt>
                <c:pt idx="24">
                  <c:v>2607.92</c:v>
                </c:pt>
                <c:pt idx="25">
                  <c:v>2642.8</c:v>
                </c:pt>
                <c:pt idx="26">
                  <c:v>2677.59</c:v>
                </c:pt>
                <c:pt idx="27">
                  <c:v>2712.36</c:v>
                </c:pt>
                <c:pt idx="28">
                  <c:v>2747.17</c:v>
                </c:pt>
                <c:pt idx="29">
                  <c:v>2782.09</c:v>
                </c:pt>
                <c:pt idx="30">
                  <c:v>2817.18</c:v>
                </c:pt>
                <c:pt idx="31">
                  <c:v>2852.51</c:v>
                </c:pt>
                <c:pt idx="32">
                  <c:v>2888.15</c:v>
                </c:pt>
                <c:pt idx="33">
                  <c:v>2924.15</c:v>
                </c:pt>
                <c:pt idx="34">
                  <c:v>2960.6</c:v>
                </c:pt>
                <c:pt idx="35">
                  <c:v>2997.54</c:v>
                </c:pt>
                <c:pt idx="36">
                  <c:v>3035.05</c:v>
                </c:pt>
                <c:pt idx="37">
                  <c:v>3073.19</c:v>
                </c:pt>
                <c:pt idx="38">
                  <c:v>3112.03</c:v>
                </c:pt>
                <c:pt idx="39">
                  <c:v>3151.64</c:v>
                </c:pt>
                <c:pt idx="40">
                  <c:v>3192.07</c:v>
                </c:pt>
                <c:pt idx="41">
                  <c:v>32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ガス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Q$25:$Q$66</c:f>
              <c:numCache>
                <c:formatCode>General</c:formatCode>
                <c:ptCount val="42"/>
                <c:pt idx="0">
                  <c:v>1558.57</c:v>
                </c:pt>
                <c:pt idx="1">
                  <c:v>1651.21</c:v>
                </c:pt>
                <c:pt idx="2">
                  <c:v>1741.49</c:v>
                </c:pt>
                <c:pt idx="3">
                  <c:v>1829.51</c:v>
                </c:pt>
                <c:pt idx="4">
                  <c:v>1915.34</c:v>
                </c:pt>
                <c:pt idx="5">
                  <c:v>1999.09</c:v>
                </c:pt>
                <c:pt idx="6">
                  <c:v>2080.82</c:v>
                </c:pt>
                <c:pt idx="7">
                  <c:v>2160.65</c:v>
                </c:pt>
                <c:pt idx="8">
                  <c:v>2238.64</c:v>
                </c:pt>
                <c:pt idx="9">
                  <c:v>2314.89</c:v>
                </c:pt>
                <c:pt idx="10">
                  <c:v>2389.49</c:v>
                </c:pt>
                <c:pt idx="11">
                  <c:v>2462.53</c:v>
                </c:pt>
                <c:pt idx="12">
                  <c:v>2534.08</c:v>
                </c:pt>
                <c:pt idx="13">
                  <c:v>2604.25</c:v>
                </c:pt>
                <c:pt idx="14">
                  <c:v>2673.11</c:v>
                </c:pt>
                <c:pt idx="15">
                  <c:v>2740.76</c:v>
                </c:pt>
                <c:pt idx="16">
                  <c:v>2807.29</c:v>
                </c:pt>
                <c:pt idx="17">
                  <c:v>2872.77</c:v>
                </c:pt>
                <c:pt idx="18">
                  <c:v>2937.31</c:v>
                </c:pt>
                <c:pt idx="19">
                  <c:v>3000.98</c:v>
                </c:pt>
                <c:pt idx="20">
                  <c:v>3063.87</c:v>
                </c:pt>
                <c:pt idx="21">
                  <c:v>3126.08</c:v>
                </c:pt>
                <c:pt idx="22">
                  <c:v>3187.69</c:v>
                </c:pt>
                <c:pt idx="23">
                  <c:v>3248.79</c:v>
                </c:pt>
                <c:pt idx="24">
                  <c:v>3309.46</c:v>
                </c:pt>
                <c:pt idx="25">
                  <c:v>3369.79</c:v>
                </c:pt>
                <c:pt idx="26">
                  <c:v>3429.88</c:v>
                </c:pt>
                <c:pt idx="27">
                  <c:v>3489.81</c:v>
                </c:pt>
                <c:pt idx="28">
                  <c:v>3549.66</c:v>
                </c:pt>
                <c:pt idx="29">
                  <c:v>3609.53</c:v>
                </c:pt>
                <c:pt idx="30">
                  <c:v>3669.5</c:v>
                </c:pt>
                <c:pt idx="31">
                  <c:v>3729.66</c:v>
                </c:pt>
                <c:pt idx="32">
                  <c:v>3790.1</c:v>
                </c:pt>
                <c:pt idx="33">
                  <c:v>3850.9</c:v>
                </c:pt>
                <c:pt idx="34">
                  <c:v>3912.16</c:v>
                </c:pt>
                <c:pt idx="35">
                  <c:v>3973.96</c:v>
                </c:pt>
                <c:pt idx="36">
                  <c:v>4036.39</c:v>
                </c:pt>
                <c:pt idx="37">
                  <c:v>4099.53</c:v>
                </c:pt>
                <c:pt idx="38">
                  <c:v>4163.48</c:v>
                </c:pt>
                <c:pt idx="39">
                  <c:v>4228.32</c:v>
                </c:pt>
                <c:pt idx="40">
                  <c:v>4294.15</c:v>
                </c:pt>
                <c:pt idx="41">
                  <c:v>4361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ガス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R$25:$R$66</c:f>
              <c:numCache>
                <c:formatCode>General</c:formatCode>
                <c:ptCount val="42"/>
                <c:pt idx="0">
                  <c:v>1595.73</c:v>
                </c:pt>
                <c:pt idx="1">
                  <c:v>1730.69</c:v>
                </c:pt>
                <c:pt idx="2">
                  <c:v>1862.77</c:v>
                </c:pt>
                <c:pt idx="3">
                  <c:v>1991.99</c:v>
                </c:pt>
                <c:pt idx="4">
                  <c:v>2118.38</c:v>
                </c:pt>
                <c:pt idx="5">
                  <c:v>2241.95</c:v>
                </c:pt>
                <c:pt idx="6">
                  <c:v>2362.72</c:v>
                </c:pt>
                <c:pt idx="7">
                  <c:v>2480.71</c:v>
                </c:pt>
                <c:pt idx="8">
                  <c:v>2595.94</c:v>
                </c:pt>
                <c:pt idx="9">
                  <c:v>2708.43</c:v>
                </c:pt>
                <c:pt idx="10">
                  <c:v>2818.2</c:v>
                </c:pt>
                <c:pt idx="11">
                  <c:v>2925.27</c:v>
                </c:pt>
                <c:pt idx="12">
                  <c:v>3029.65</c:v>
                </c:pt>
                <c:pt idx="13">
                  <c:v>3131.38</c:v>
                </c:pt>
                <c:pt idx="14">
                  <c:v>3230.46</c:v>
                </c:pt>
                <c:pt idx="15">
                  <c:v>3326.93</c:v>
                </c:pt>
                <c:pt idx="16">
                  <c:v>3420.79</c:v>
                </c:pt>
                <c:pt idx="17">
                  <c:v>3512.06</c:v>
                </c:pt>
                <c:pt idx="18">
                  <c:v>3600.77</c:v>
                </c:pt>
                <c:pt idx="19">
                  <c:v>3686.94</c:v>
                </c:pt>
                <c:pt idx="20">
                  <c:v>3770.59</c:v>
                </c:pt>
                <c:pt idx="21">
                  <c:v>3851.72</c:v>
                </c:pt>
                <c:pt idx="22">
                  <c:v>3930.38</c:v>
                </c:pt>
                <c:pt idx="23">
                  <c:v>4006.57</c:v>
                </c:pt>
                <c:pt idx="24">
                  <c:v>4080.31</c:v>
                </c:pt>
                <c:pt idx="25">
                  <c:v>4151.63</c:v>
                </c:pt>
                <c:pt idx="26">
                  <c:v>4220.53</c:v>
                </c:pt>
                <c:pt idx="27">
                  <c:v>4287.06</c:v>
                </c:pt>
                <c:pt idx="28">
                  <c:v>4351.21</c:v>
                </c:pt>
                <c:pt idx="29">
                  <c:v>4413.02</c:v>
                </c:pt>
                <c:pt idx="30">
                  <c:v>4472.5</c:v>
                </c:pt>
                <c:pt idx="31">
                  <c:v>4529.67</c:v>
                </c:pt>
                <c:pt idx="32">
                  <c:v>4584.55</c:v>
                </c:pt>
                <c:pt idx="33">
                  <c:v>4637.16</c:v>
                </c:pt>
                <c:pt idx="34">
                  <c:v>4687.52</c:v>
                </c:pt>
                <c:pt idx="35">
                  <c:v>4735.65</c:v>
                </c:pt>
                <c:pt idx="36">
                  <c:v>4781.57</c:v>
                </c:pt>
                <c:pt idx="37">
                  <c:v>4825.3</c:v>
                </c:pt>
                <c:pt idx="38">
                  <c:v>4866.85</c:v>
                </c:pt>
                <c:pt idx="39">
                  <c:v>4906.26</c:v>
                </c:pt>
                <c:pt idx="40">
                  <c:v>4943.53</c:v>
                </c:pt>
                <c:pt idx="41">
                  <c:v>4978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ガス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S$25:$S$66</c:f>
              <c:numCache>
                <c:formatCode>General</c:formatCode>
                <c:ptCount val="42"/>
                <c:pt idx="0">
                  <c:v>2034.54</c:v>
                </c:pt>
                <c:pt idx="1">
                  <c:v>2109.43</c:v>
                </c:pt>
                <c:pt idx="2">
                  <c:v>2192.91</c:v>
                </c:pt>
                <c:pt idx="3">
                  <c:v>2284.34</c:v>
                </c:pt>
                <c:pt idx="4">
                  <c:v>2383.07</c:v>
                </c:pt>
                <c:pt idx="5">
                  <c:v>2488.45</c:v>
                </c:pt>
                <c:pt idx="6">
                  <c:v>2599.83</c:v>
                </c:pt>
                <c:pt idx="7">
                  <c:v>2716.56</c:v>
                </c:pt>
                <c:pt idx="8">
                  <c:v>2837.98</c:v>
                </c:pt>
                <c:pt idx="9">
                  <c:v>2963.44</c:v>
                </c:pt>
                <c:pt idx="10">
                  <c:v>3092.3</c:v>
                </c:pt>
                <c:pt idx="11">
                  <c:v>3223.91</c:v>
                </c:pt>
                <c:pt idx="12">
                  <c:v>3357.61</c:v>
                </c:pt>
                <c:pt idx="13">
                  <c:v>3492.75</c:v>
                </c:pt>
                <c:pt idx="14">
                  <c:v>3628.69</c:v>
                </c:pt>
                <c:pt idx="15">
                  <c:v>3764.77</c:v>
                </c:pt>
                <c:pt idx="16">
                  <c:v>3900.34</c:v>
                </c:pt>
                <c:pt idx="17">
                  <c:v>4034.75</c:v>
                </c:pt>
                <c:pt idx="18">
                  <c:v>4167.35</c:v>
                </c:pt>
                <c:pt idx="19">
                  <c:v>4297.49</c:v>
                </c:pt>
                <c:pt idx="20">
                  <c:v>4424.52</c:v>
                </c:pt>
                <c:pt idx="21">
                  <c:v>4547.79</c:v>
                </c:pt>
                <c:pt idx="22">
                  <c:v>4666.65</c:v>
                </c:pt>
                <c:pt idx="23">
                  <c:v>4780.45</c:v>
                </c:pt>
                <c:pt idx="24">
                  <c:v>4888.53</c:v>
                </c:pt>
                <c:pt idx="25">
                  <c:v>4990.25</c:v>
                </c:pt>
                <c:pt idx="26">
                  <c:v>5084.95</c:v>
                </c:pt>
                <c:pt idx="27">
                  <c:v>5172</c:v>
                </c:pt>
                <c:pt idx="28">
                  <c:v>5250.72</c:v>
                </c:pt>
                <c:pt idx="29">
                  <c:v>5320.48</c:v>
                </c:pt>
                <c:pt idx="30">
                  <c:v>5380.63</c:v>
                </c:pt>
                <c:pt idx="31">
                  <c:v>5430.5</c:v>
                </c:pt>
                <c:pt idx="32">
                  <c:v>5469.46</c:v>
                </c:pt>
                <c:pt idx="33">
                  <c:v>5496.85</c:v>
                </c:pt>
                <c:pt idx="34">
                  <c:v>5512.03</c:v>
                </c:pt>
                <c:pt idx="35">
                  <c:v>5514.33</c:v>
                </c:pt>
                <c:pt idx="36">
                  <c:v>5503.11</c:v>
                </c:pt>
                <c:pt idx="37">
                  <c:v>5477.73</c:v>
                </c:pt>
                <c:pt idx="38">
                  <c:v>5437.52</c:v>
                </c:pt>
                <c:pt idx="39">
                  <c:v>5381.84</c:v>
                </c:pt>
                <c:pt idx="40">
                  <c:v>5310.04</c:v>
                </c:pt>
                <c:pt idx="41">
                  <c:v>5221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ガス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T$25:$T$66</c:f>
              <c:numCache>
                <c:formatCode>General</c:formatCode>
                <c:ptCount val="42"/>
                <c:pt idx="0">
                  <c:v>1951.13</c:v>
                </c:pt>
                <c:pt idx="1">
                  <c:v>2103.12</c:v>
                </c:pt>
                <c:pt idx="2">
                  <c:v>2260.02</c:v>
                </c:pt>
                <c:pt idx="3">
                  <c:v>2421.27</c:v>
                </c:pt>
                <c:pt idx="4">
                  <c:v>2586.28</c:v>
                </c:pt>
                <c:pt idx="5">
                  <c:v>2754.48</c:v>
                </c:pt>
                <c:pt idx="6">
                  <c:v>2925.32</c:v>
                </c:pt>
                <c:pt idx="7">
                  <c:v>3098.2</c:v>
                </c:pt>
                <c:pt idx="8">
                  <c:v>3272.58</c:v>
                </c:pt>
                <c:pt idx="9">
                  <c:v>3447.86</c:v>
                </c:pt>
                <c:pt idx="10">
                  <c:v>3623.49</c:v>
                </c:pt>
                <c:pt idx="11">
                  <c:v>3798.88</c:v>
                </c:pt>
                <c:pt idx="12">
                  <c:v>3973.48</c:v>
                </c:pt>
                <c:pt idx="13">
                  <c:v>4146.7</c:v>
                </c:pt>
                <c:pt idx="14">
                  <c:v>4317.98</c:v>
                </c:pt>
                <c:pt idx="15">
                  <c:v>4486.75</c:v>
                </c:pt>
                <c:pt idx="16">
                  <c:v>4652.44</c:v>
                </c:pt>
                <c:pt idx="17">
                  <c:v>4814.46</c:v>
                </c:pt>
                <c:pt idx="18">
                  <c:v>4972.26</c:v>
                </c:pt>
                <c:pt idx="19">
                  <c:v>5125.26</c:v>
                </c:pt>
                <c:pt idx="20">
                  <c:v>5272.9</c:v>
                </c:pt>
                <c:pt idx="21">
                  <c:v>5414.59</c:v>
                </c:pt>
                <c:pt idx="22">
                  <c:v>5549.77</c:v>
                </c:pt>
                <c:pt idx="23">
                  <c:v>5677.87</c:v>
                </c:pt>
                <c:pt idx="24">
                  <c:v>5798.31</c:v>
                </c:pt>
                <c:pt idx="25">
                  <c:v>5910.54</c:v>
                </c:pt>
                <c:pt idx="26">
                  <c:v>6013.96</c:v>
                </c:pt>
                <c:pt idx="27">
                  <c:v>6108.02</c:v>
                </c:pt>
                <c:pt idx="28">
                  <c:v>6192.14</c:v>
                </c:pt>
                <c:pt idx="29">
                  <c:v>6265.75</c:v>
                </c:pt>
                <c:pt idx="30">
                  <c:v>6328.28</c:v>
                </c:pt>
                <c:pt idx="31">
                  <c:v>6379.16</c:v>
                </c:pt>
                <c:pt idx="32">
                  <c:v>6417.82</c:v>
                </c:pt>
                <c:pt idx="33">
                  <c:v>6443.69</c:v>
                </c:pt>
                <c:pt idx="34">
                  <c:v>6456.19</c:v>
                </c:pt>
                <c:pt idx="35">
                  <c:v>6454.76</c:v>
                </c:pt>
                <c:pt idx="36">
                  <c:v>6438.81</c:v>
                </c:pt>
                <c:pt idx="37">
                  <c:v>6407.8</c:v>
                </c:pt>
                <c:pt idx="38">
                  <c:v>6361.13</c:v>
                </c:pt>
                <c:pt idx="39">
                  <c:v>6298.24</c:v>
                </c:pt>
                <c:pt idx="40">
                  <c:v>6218.57</c:v>
                </c:pt>
                <c:pt idx="41">
                  <c:v>6121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U$25:$U$66</c:f>
              <c:numCache>
                <c:formatCode>General</c:formatCode>
                <c:ptCount val="42"/>
                <c:pt idx="0">
                  <c:v>1718.42</c:v>
                </c:pt>
                <c:pt idx="1">
                  <c:v>1822.66</c:v>
                </c:pt>
                <c:pt idx="2">
                  <c:v>1928.36</c:v>
                </c:pt>
                <c:pt idx="3">
                  <c:v>2035.29</c:v>
                </c:pt>
                <c:pt idx="4">
                  <c:v>2143.23</c:v>
                </c:pt>
                <c:pt idx="5">
                  <c:v>2251.95</c:v>
                </c:pt>
                <c:pt idx="6">
                  <c:v>2361.25</c:v>
                </c:pt>
                <c:pt idx="7">
                  <c:v>2470.88</c:v>
                </c:pt>
                <c:pt idx="8">
                  <c:v>2580.64</c:v>
                </c:pt>
                <c:pt idx="9">
                  <c:v>2690.31</c:v>
                </c:pt>
                <c:pt idx="10">
                  <c:v>2799.65</c:v>
                </c:pt>
                <c:pt idx="11">
                  <c:v>2908.46</c:v>
                </c:pt>
                <c:pt idx="12">
                  <c:v>3016.5</c:v>
                </c:pt>
                <c:pt idx="13">
                  <c:v>3123.56</c:v>
                </c:pt>
                <c:pt idx="14">
                  <c:v>3229.42</c:v>
                </c:pt>
                <c:pt idx="15">
                  <c:v>3333.85</c:v>
                </c:pt>
                <c:pt idx="16">
                  <c:v>3436.63</c:v>
                </c:pt>
                <c:pt idx="17">
                  <c:v>3537.54</c:v>
                </c:pt>
                <c:pt idx="18">
                  <c:v>3636.37</c:v>
                </c:pt>
                <c:pt idx="19">
                  <c:v>3732.88</c:v>
                </c:pt>
                <c:pt idx="20">
                  <c:v>3826.86</c:v>
                </c:pt>
                <c:pt idx="21">
                  <c:v>3918.08</c:v>
                </c:pt>
                <c:pt idx="22">
                  <c:v>4006.33</c:v>
                </c:pt>
                <c:pt idx="23">
                  <c:v>4091.38</c:v>
                </c:pt>
                <c:pt idx="24">
                  <c:v>4173.01</c:v>
                </c:pt>
                <c:pt idx="25">
                  <c:v>4251.01</c:v>
                </c:pt>
                <c:pt idx="26">
                  <c:v>4325.14</c:v>
                </c:pt>
                <c:pt idx="27">
                  <c:v>4395.19</c:v>
                </c:pt>
                <c:pt idx="28">
                  <c:v>4460.93</c:v>
                </c:pt>
                <c:pt idx="29">
                  <c:v>4522.15</c:v>
                </c:pt>
                <c:pt idx="30">
                  <c:v>4578.62</c:v>
                </c:pt>
                <c:pt idx="31">
                  <c:v>4630.13</c:v>
                </c:pt>
                <c:pt idx="32">
                  <c:v>4676.44</c:v>
                </c:pt>
                <c:pt idx="33">
                  <c:v>4717.34</c:v>
                </c:pt>
                <c:pt idx="34">
                  <c:v>4752.61</c:v>
                </c:pt>
                <c:pt idx="35">
                  <c:v>4782.03</c:v>
                </c:pt>
                <c:pt idx="36">
                  <c:v>4805.37</c:v>
                </c:pt>
                <c:pt idx="37">
                  <c:v>4822.42</c:v>
                </c:pt>
                <c:pt idx="38">
                  <c:v>4832.94</c:v>
                </c:pt>
                <c:pt idx="39">
                  <c:v>4836.73</c:v>
                </c:pt>
                <c:pt idx="40">
                  <c:v>4833.56</c:v>
                </c:pt>
                <c:pt idx="41">
                  <c:v>48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2301"/>
        <c:axId val="15503571"/>
      </c:lineChart>
      <c:catAx>
        <c:axId val="1062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503571"/>
        <c:crossesAt val="0"/>
        <c:auto val="1"/>
        <c:lblAlgn val="ctr"/>
        <c:lblOffset val="100"/>
        <c:noMultiLvlLbl val="0"/>
      </c:catAx>
      <c:valAx>
        <c:axId val="15503571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23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ガス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O$7:$O$15</c:f>
              <c:numCache>
                <c:formatCode>General</c:formatCode>
                <c:ptCount val="9"/>
                <c:pt idx="0">
                  <c:v>1602</c:v>
                </c:pt>
                <c:pt idx="1">
                  <c:v>1790</c:v>
                </c:pt>
                <c:pt idx="2">
                  <c:v>2126</c:v>
                </c:pt>
                <c:pt idx="3">
                  <c:v>2239</c:v>
                </c:pt>
                <c:pt idx="4">
                  <c:v>2269</c:v>
                </c:pt>
                <c:pt idx="5">
                  <c:v>2699</c:v>
                </c:pt>
                <c:pt idx="6">
                  <c:v>2771</c:v>
                </c:pt>
                <c:pt idx="7">
                  <c:v>3002</c:v>
                </c:pt>
                <c:pt idx="8">
                  <c:v>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ガス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P$7:$P$15</c:f>
              <c:numCache>
                <c:formatCode>General</c:formatCode>
                <c:ptCount val="9"/>
                <c:pt idx="0">
                  <c:v>1635</c:v>
                </c:pt>
                <c:pt idx="1">
                  <c:v>1896</c:v>
                </c:pt>
                <c:pt idx="2">
                  <c:v>2393</c:v>
                </c:pt>
                <c:pt idx="3">
                  <c:v>2728</c:v>
                </c:pt>
                <c:pt idx="4">
                  <c:v>2835</c:v>
                </c:pt>
                <c:pt idx="5">
                  <c:v>3298</c:v>
                </c:pt>
                <c:pt idx="6">
                  <c:v>3732</c:v>
                </c:pt>
                <c:pt idx="7">
                  <c:v>3881</c:v>
                </c:pt>
                <c:pt idx="8">
                  <c:v>4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Q$7:$Q$15</c:f>
              <c:numCache>
                <c:formatCode>General</c:formatCode>
                <c:ptCount val="9"/>
                <c:pt idx="0">
                  <c:v>1690</c:v>
                </c:pt>
                <c:pt idx="1">
                  <c:v>2118</c:v>
                </c:pt>
                <c:pt idx="2">
                  <c:v>2826</c:v>
                </c:pt>
                <c:pt idx="3">
                  <c:v>3285</c:v>
                </c:pt>
                <c:pt idx="4">
                  <c:v>3438</c:v>
                </c:pt>
                <c:pt idx="5">
                  <c:v>4097</c:v>
                </c:pt>
                <c:pt idx="6">
                  <c:v>4576</c:v>
                </c:pt>
                <c:pt idx="7">
                  <c:v>4641</c:v>
                </c:pt>
                <c:pt idx="8">
                  <c:v>4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ガス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R$7:$R$15</c:f>
              <c:numCache>
                <c:formatCode>General</c:formatCode>
                <c:ptCount val="9"/>
                <c:pt idx="0">
                  <c:v>2108</c:v>
                </c:pt>
                <c:pt idx="1">
                  <c:v>2282</c:v>
                </c:pt>
                <c:pt idx="2">
                  <c:v>3175</c:v>
                </c:pt>
                <c:pt idx="3">
                  <c:v>3708</c:v>
                </c:pt>
                <c:pt idx="4">
                  <c:v>3918</c:v>
                </c:pt>
                <c:pt idx="5">
                  <c:v>4989</c:v>
                </c:pt>
                <c:pt idx="6">
                  <c:v>5488</c:v>
                </c:pt>
                <c:pt idx="7">
                  <c:v>5446</c:v>
                </c:pt>
                <c:pt idx="8">
                  <c:v>5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ガス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S$7:$S$15</c:f>
              <c:numCache>
                <c:formatCode>General</c:formatCode>
                <c:ptCount val="9"/>
                <c:pt idx="0">
                  <c:v>2164</c:v>
                </c:pt>
                <c:pt idx="1">
                  <c:v>2384</c:v>
                </c:pt>
                <c:pt idx="2">
                  <c:v>3534</c:v>
                </c:pt>
                <c:pt idx="3">
                  <c:v>4763</c:v>
                </c:pt>
                <c:pt idx="4">
                  <c:v>4705</c:v>
                </c:pt>
                <c:pt idx="5">
                  <c:v>5538</c:v>
                </c:pt>
                <c:pt idx="6">
                  <c:v>6547</c:v>
                </c:pt>
                <c:pt idx="7">
                  <c:v>6567</c:v>
                </c:pt>
                <c:pt idx="8">
                  <c:v>61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T$7:$T$15</c:f>
              <c:numCache>
                <c:formatCode>General</c:formatCode>
                <c:ptCount val="9"/>
                <c:pt idx="0">
                  <c:v>1792</c:v>
                </c:pt>
                <c:pt idx="1">
                  <c:v>2107</c:v>
                </c:pt>
                <c:pt idx="2">
                  <c:v>2839</c:v>
                </c:pt>
                <c:pt idx="3">
                  <c:v>3317</c:v>
                </c:pt>
                <c:pt idx="4">
                  <c:v>3445</c:v>
                </c:pt>
                <c:pt idx="5">
                  <c:v>4179</c:v>
                </c:pt>
                <c:pt idx="6">
                  <c:v>4655</c:v>
                </c:pt>
                <c:pt idx="7">
                  <c:v>4777</c:v>
                </c:pt>
                <c:pt idx="8">
                  <c:v>4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79550"/>
        <c:axId val="84066817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U$7:$U$15</c:f>
              <c:numCache>
                <c:formatCode>General</c:formatCode>
                <c:ptCount val="9"/>
                <c:pt idx="0">
                  <c:v>52</c:v>
                </c:pt>
                <c:pt idx="1">
                  <c:v>334</c:v>
                </c:pt>
                <c:pt idx="2">
                  <c:v>400</c:v>
                </c:pt>
                <c:pt idx="3">
                  <c:v>277</c:v>
                </c:pt>
                <c:pt idx="4">
                  <c:v>301</c:v>
                </c:pt>
                <c:pt idx="5">
                  <c:v>525</c:v>
                </c:pt>
                <c:pt idx="6">
                  <c:v>375</c:v>
                </c:pt>
                <c:pt idx="7">
                  <c:v>296</c:v>
                </c:pt>
                <c:pt idx="8">
                  <c:v>363</c:v>
                </c:pt>
              </c:numCache>
            </c:numRef>
          </c:val>
        </c:ser>
        <c:gapWidth val="150"/>
        <c:overlap val="0"/>
        <c:axId val="26476360"/>
        <c:axId val="89024582"/>
      </c:barChart>
      <c:catAx>
        <c:axId val="8697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6817"/>
        <c:crossesAt val="0"/>
        <c:auto val="1"/>
        <c:lblAlgn val="ctr"/>
        <c:lblOffset val="100"/>
        <c:noMultiLvlLbl val="0"/>
      </c:catAx>
      <c:valAx>
        <c:axId val="84066817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9550"/>
        <c:crossesAt val="1"/>
        <c:crossBetween val="midCat"/>
      </c:valAx>
      <c:catAx>
        <c:axId val="264763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24582"/>
        <c:auto val="1"/>
        <c:lblAlgn val="ctr"/>
        <c:lblOffset val="100"/>
        <c:noMultiLvlLbl val="0"/>
      </c:catAx>
      <c:valAx>
        <c:axId val="8902458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636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7133902141738"/>
          <c:y val="0.130118443316413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P$25:$P$66</c:f>
              <c:numCache>
                <c:formatCode>General</c:formatCode>
                <c:ptCount val="42"/>
                <c:pt idx="0">
                  <c:v>1493.62</c:v>
                </c:pt>
                <c:pt idx="1">
                  <c:v>1529.08</c:v>
                </c:pt>
                <c:pt idx="2">
                  <c:v>1566.08</c:v>
                </c:pt>
                <c:pt idx="3">
                  <c:v>1604.49</c:v>
                </c:pt>
                <c:pt idx="4">
                  <c:v>1644.17</c:v>
                </c:pt>
                <c:pt idx="5">
                  <c:v>1685</c:v>
                </c:pt>
                <c:pt idx="6">
                  <c:v>1726.85</c:v>
                </c:pt>
                <c:pt idx="7">
                  <c:v>1769.58</c:v>
                </c:pt>
                <c:pt idx="8">
                  <c:v>1813.06</c:v>
                </c:pt>
                <c:pt idx="9">
                  <c:v>1857.18</c:v>
                </c:pt>
                <c:pt idx="10">
                  <c:v>1901.78</c:v>
                </c:pt>
                <c:pt idx="11">
                  <c:v>1946.75</c:v>
                </c:pt>
                <c:pt idx="12">
                  <c:v>1991.96</c:v>
                </c:pt>
                <c:pt idx="13">
                  <c:v>2037.27</c:v>
                </c:pt>
                <c:pt idx="14">
                  <c:v>2082.56</c:v>
                </c:pt>
                <c:pt idx="15">
                  <c:v>2127.69</c:v>
                </c:pt>
                <c:pt idx="16">
                  <c:v>2172.54</c:v>
                </c:pt>
                <c:pt idx="17">
                  <c:v>2216.97</c:v>
                </c:pt>
                <c:pt idx="18">
                  <c:v>2260.85</c:v>
                </c:pt>
                <c:pt idx="19">
                  <c:v>2304.06</c:v>
                </c:pt>
                <c:pt idx="20">
                  <c:v>2346.46</c:v>
                </c:pt>
                <c:pt idx="21">
                  <c:v>2387.92</c:v>
                </c:pt>
                <c:pt idx="22">
                  <c:v>2428.32</c:v>
                </c:pt>
                <c:pt idx="23">
                  <c:v>2467.52</c:v>
                </c:pt>
                <c:pt idx="24">
                  <c:v>2505.39</c:v>
                </c:pt>
                <c:pt idx="25">
                  <c:v>2541.81</c:v>
                </c:pt>
                <c:pt idx="26">
                  <c:v>2576.64</c:v>
                </c:pt>
                <c:pt idx="27">
                  <c:v>2609.75</c:v>
                </c:pt>
                <c:pt idx="28">
                  <c:v>2641.01</c:v>
                </c:pt>
                <c:pt idx="29">
                  <c:v>2670.3</c:v>
                </c:pt>
                <c:pt idx="30">
                  <c:v>2697.48</c:v>
                </c:pt>
                <c:pt idx="31">
                  <c:v>2722.42</c:v>
                </c:pt>
                <c:pt idx="32">
                  <c:v>2744.99</c:v>
                </c:pt>
                <c:pt idx="33">
                  <c:v>2765.07</c:v>
                </c:pt>
                <c:pt idx="34">
                  <c:v>2782.51</c:v>
                </c:pt>
                <c:pt idx="35">
                  <c:v>2797.2</c:v>
                </c:pt>
                <c:pt idx="36">
                  <c:v>2808.99</c:v>
                </c:pt>
                <c:pt idx="37">
                  <c:v>2817.77</c:v>
                </c:pt>
                <c:pt idx="38">
                  <c:v>2823.4</c:v>
                </c:pt>
                <c:pt idx="39">
                  <c:v>2825.75</c:v>
                </c:pt>
                <c:pt idx="40">
                  <c:v>2824.69</c:v>
                </c:pt>
                <c:pt idx="41">
                  <c:v>282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水道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Q$25:$Q$66</c:f>
              <c:numCache>
                <c:formatCode>General</c:formatCode>
                <c:ptCount val="42"/>
                <c:pt idx="0">
                  <c:v>1605.43</c:v>
                </c:pt>
                <c:pt idx="1">
                  <c:v>1632.29</c:v>
                </c:pt>
                <c:pt idx="2">
                  <c:v>1664.75</c:v>
                </c:pt>
                <c:pt idx="3">
                  <c:v>1702.52</c:v>
                </c:pt>
                <c:pt idx="4">
                  <c:v>1745.3</c:v>
                </c:pt>
                <c:pt idx="5">
                  <c:v>1792.81</c:v>
                </c:pt>
                <c:pt idx="6">
                  <c:v>1844.75</c:v>
                </c:pt>
                <c:pt idx="7">
                  <c:v>1900.83</c:v>
                </c:pt>
                <c:pt idx="8">
                  <c:v>1960.77</c:v>
                </c:pt>
                <c:pt idx="9">
                  <c:v>2024.26</c:v>
                </c:pt>
                <c:pt idx="10">
                  <c:v>2091.02</c:v>
                </c:pt>
                <c:pt idx="11">
                  <c:v>2160.75</c:v>
                </c:pt>
                <c:pt idx="12">
                  <c:v>2233.17</c:v>
                </c:pt>
                <c:pt idx="13">
                  <c:v>2307.99</c:v>
                </c:pt>
                <c:pt idx="14">
                  <c:v>2384.9</c:v>
                </c:pt>
                <c:pt idx="15">
                  <c:v>2463.62</c:v>
                </c:pt>
                <c:pt idx="16">
                  <c:v>2543.86</c:v>
                </c:pt>
                <c:pt idx="17">
                  <c:v>2625.33</c:v>
                </c:pt>
                <c:pt idx="18">
                  <c:v>2707.73</c:v>
                </c:pt>
                <c:pt idx="19">
                  <c:v>2790.78</c:v>
                </c:pt>
                <c:pt idx="20">
                  <c:v>2874.18</c:v>
                </c:pt>
                <c:pt idx="21">
                  <c:v>2957.64</c:v>
                </c:pt>
                <c:pt idx="22">
                  <c:v>3040.86</c:v>
                </c:pt>
                <c:pt idx="23">
                  <c:v>3123.57</c:v>
                </c:pt>
                <c:pt idx="24">
                  <c:v>3205.46</c:v>
                </c:pt>
                <c:pt idx="25">
                  <c:v>3286.25</c:v>
                </c:pt>
                <c:pt idx="26">
                  <c:v>3365.64</c:v>
                </c:pt>
                <c:pt idx="27">
                  <c:v>3443.34</c:v>
                </c:pt>
                <c:pt idx="28">
                  <c:v>3519.07</c:v>
                </c:pt>
                <c:pt idx="29">
                  <c:v>3592.52</c:v>
                </c:pt>
                <c:pt idx="30">
                  <c:v>3663.41</c:v>
                </c:pt>
                <c:pt idx="31">
                  <c:v>3731.44</c:v>
                </c:pt>
                <c:pt idx="32">
                  <c:v>3796.33</c:v>
                </c:pt>
                <c:pt idx="33">
                  <c:v>3857.78</c:v>
                </c:pt>
                <c:pt idx="34">
                  <c:v>3915.5</c:v>
                </c:pt>
                <c:pt idx="35">
                  <c:v>3969.21</c:v>
                </c:pt>
                <c:pt idx="36">
                  <c:v>4018.6</c:v>
                </c:pt>
                <c:pt idx="37">
                  <c:v>4063.39</c:v>
                </c:pt>
                <c:pt idx="38">
                  <c:v>4103.28</c:v>
                </c:pt>
                <c:pt idx="39">
                  <c:v>4137.99</c:v>
                </c:pt>
                <c:pt idx="40">
                  <c:v>4167.22</c:v>
                </c:pt>
                <c:pt idx="41">
                  <c:v>4190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水道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R$25:$R$66</c:f>
              <c:numCache>
                <c:formatCode>General</c:formatCode>
                <c:ptCount val="42"/>
                <c:pt idx="0">
                  <c:v>1676.29</c:v>
                </c:pt>
                <c:pt idx="1">
                  <c:v>1727.11</c:v>
                </c:pt>
                <c:pt idx="2">
                  <c:v>1782.94</c:v>
                </c:pt>
                <c:pt idx="3">
                  <c:v>1843.48</c:v>
                </c:pt>
                <c:pt idx="4">
                  <c:v>1908.43</c:v>
                </c:pt>
                <c:pt idx="5">
                  <c:v>1977.47</c:v>
                </c:pt>
                <c:pt idx="6">
                  <c:v>2050.3</c:v>
                </c:pt>
                <c:pt idx="7">
                  <c:v>2126.62</c:v>
                </c:pt>
                <c:pt idx="8">
                  <c:v>2206.12</c:v>
                </c:pt>
                <c:pt idx="9">
                  <c:v>2288.49</c:v>
                </c:pt>
                <c:pt idx="10">
                  <c:v>2373.43</c:v>
                </c:pt>
                <c:pt idx="11">
                  <c:v>2460.64</c:v>
                </c:pt>
                <c:pt idx="12">
                  <c:v>2549.79</c:v>
                </c:pt>
                <c:pt idx="13">
                  <c:v>2640.6</c:v>
                </c:pt>
                <c:pt idx="14">
                  <c:v>2732.76</c:v>
                </c:pt>
                <c:pt idx="15">
                  <c:v>2825.95</c:v>
                </c:pt>
                <c:pt idx="16">
                  <c:v>2919.88</c:v>
                </c:pt>
                <c:pt idx="17">
                  <c:v>3014.23</c:v>
                </c:pt>
                <c:pt idx="18">
                  <c:v>3108.71</c:v>
                </c:pt>
                <c:pt idx="19">
                  <c:v>3203</c:v>
                </c:pt>
                <c:pt idx="20">
                  <c:v>3296.81</c:v>
                </c:pt>
                <c:pt idx="21">
                  <c:v>3389.81</c:v>
                </c:pt>
                <c:pt idx="22">
                  <c:v>3481.72</c:v>
                </c:pt>
                <c:pt idx="23">
                  <c:v>3572.22</c:v>
                </c:pt>
                <c:pt idx="24">
                  <c:v>3661</c:v>
                </c:pt>
                <c:pt idx="25">
                  <c:v>3747.77</c:v>
                </c:pt>
                <c:pt idx="26">
                  <c:v>3832.21</c:v>
                </c:pt>
                <c:pt idx="27">
                  <c:v>3914.02</c:v>
                </c:pt>
                <c:pt idx="28">
                  <c:v>3992.9</c:v>
                </c:pt>
                <c:pt idx="29">
                  <c:v>4068.53</c:v>
                </c:pt>
                <c:pt idx="30">
                  <c:v>4140.62</c:v>
                </c:pt>
                <c:pt idx="31">
                  <c:v>4208.85</c:v>
                </c:pt>
                <c:pt idx="32">
                  <c:v>4272.93</c:v>
                </c:pt>
                <c:pt idx="33">
                  <c:v>4332.54</c:v>
                </c:pt>
                <c:pt idx="34">
                  <c:v>4387.37</c:v>
                </c:pt>
                <c:pt idx="35">
                  <c:v>4437.14</c:v>
                </c:pt>
                <c:pt idx="36">
                  <c:v>4481.52</c:v>
                </c:pt>
                <c:pt idx="37">
                  <c:v>4520.21</c:v>
                </c:pt>
                <c:pt idx="38">
                  <c:v>4552.91</c:v>
                </c:pt>
                <c:pt idx="39">
                  <c:v>4579.3</c:v>
                </c:pt>
                <c:pt idx="40">
                  <c:v>4599.1</c:v>
                </c:pt>
                <c:pt idx="41">
                  <c:v>4611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水道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S$25:$S$66</c:f>
              <c:numCache>
                <c:formatCode>General</c:formatCode>
                <c:ptCount val="42"/>
                <c:pt idx="0">
                  <c:v>1746.21</c:v>
                </c:pt>
                <c:pt idx="1">
                  <c:v>1820.41</c:v>
                </c:pt>
                <c:pt idx="2">
                  <c:v>1898.29</c:v>
                </c:pt>
                <c:pt idx="3">
                  <c:v>1979.6</c:v>
                </c:pt>
                <c:pt idx="4">
                  <c:v>2064.09</c:v>
                </c:pt>
                <c:pt idx="5">
                  <c:v>2151.5</c:v>
                </c:pt>
                <c:pt idx="6">
                  <c:v>2241.58</c:v>
                </c:pt>
                <c:pt idx="7">
                  <c:v>2334.08</c:v>
                </c:pt>
                <c:pt idx="8">
                  <c:v>2428.74</c:v>
                </c:pt>
                <c:pt idx="9">
                  <c:v>2525.32</c:v>
                </c:pt>
                <c:pt idx="10">
                  <c:v>2623.55</c:v>
                </c:pt>
                <c:pt idx="11">
                  <c:v>2723.19</c:v>
                </c:pt>
                <c:pt idx="12">
                  <c:v>2823.99</c:v>
                </c:pt>
                <c:pt idx="13">
                  <c:v>2925.69</c:v>
                </c:pt>
                <c:pt idx="14">
                  <c:v>3028.04</c:v>
                </c:pt>
                <c:pt idx="15">
                  <c:v>3130.78</c:v>
                </c:pt>
                <c:pt idx="16">
                  <c:v>3233.67</c:v>
                </c:pt>
                <c:pt idx="17">
                  <c:v>3336.45</c:v>
                </c:pt>
                <c:pt idx="18">
                  <c:v>3438.86</c:v>
                </c:pt>
                <c:pt idx="19">
                  <c:v>3540.67</c:v>
                </c:pt>
                <c:pt idx="20">
                  <c:v>3641.6</c:v>
                </c:pt>
                <c:pt idx="21">
                  <c:v>3741.42</c:v>
                </c:pt>
                <c:pt idx="22">
                  <c:v>3839.86</c:v>
                </c:pt>
                <c:pt idx="23">
                  <c:v>3936.68</c:v>
                </c:pt>
                <c:pt idx="24">
                  <c:v>4031.61</c:v>
                </c:pt>
                <c:pt idx="25">
                  <c:v>4124.42</c:v>
                </c:pt>
                <c:pt idx="26">
                  <c:v>4214.85</c:v>
                </c:pt>
                <c:pt idx="27">
                  <c:v>4302.63</c:v>
                </c:pt>
                <c:pt idx="28">
                  <c:v>4387.53</c:v>
                </c:pt>
                <c:pt idx="29">
                  <c:v>4469.29</c:v>
                </c:pt>
                <c:pt idx="30">
                  <c:v>4547.65</c:v>
                </c:pt>
                <c:pt idx="31">
                  <c:v>4622.37</c:v>
                </c:pt>
                <c:pt idx="32">
                  <c:v>4693.18</c:v>
                </c:pt>
                <c:pt idx="33">
                  <c:v>4759.85</c:v>
                </c:pt>
                <c:pt idx="34">
                  <c:v>4822.11</c:v>
                </c:pt>
                <c:pt idx="35">
                  <c:v>4879.71</c:v>
                </c:pt>
                <c:pt idx="36">
                  <c:v>4932.4</c:v>
                </c:pt>
                <c:pt idx="37">
                  <c:v>4979.92</c:v>
                </c:pt>
                <c:pt idx="38">
                  <c:v>5022.03</c:v>
                </c:pt>
                <c:pt idx="39">
                  <c:v>5058.47</c:v>
                </c:pt>
                <c:pt idx="40">
                  <c:v>5088.99</c:v>
                </c:pt>
                <c:pt idx="41">
                  <c:v>5113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水道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T$25:$T$66</c:f>
              <c:numCache>
                <c:formatCode>General</c:formatCode>
                <c:ptCount val="42"/>
                <c:pt idx="0">
                  <c:v>1858.67</c:v>
                </c:pt>
                <c:pt idx="1">
                  <c:v>1961.56</c:v>
                </c:pt>
                <c:pt idx="2">
                  <c:v>2065.3</c:v>
                </c:pt>
                <c:pt idx="3">
                  <c:v>2169.79</c:v>
                </c:pt>
                <c:pt idx="4">
                  <c:v>2274.96</c:v>
                </c:pt>
                <c:pt idx="5">
                  <c:v>2380.73</c:v>
                </c:pt>
                <c:pt idx="6">
                  <c:v>2487.01</c:v>
                </c:pt>
                <c:pt idx="7">
                  <c:v>2593.72</c:v>
                </c:pt>
                <c:pt idx="8">
                  <c:v>2700.78</c:v>
                </c:pt>
                <c:pt idx="9">
                  <c:v>2808.11</c:v>
                </c:pt>
                <c:pt idx="10">
                  <c:v>2915.62</c:v>
                </c:pt>
                <c:pt idx="11">
                  <c:v>3023.24</c:v>
                </c:pt>
                <c:pt idx="12">
                  <c:v>3130.89</c:v>
                </c:pt>
                <c:pt idx="13">
                  <c:v>3238.48</c:v>
                </c:pt>
                <c:pt idx="14">
                  <c:v>3345.92</c:v>
                </c:pt>
                <c:pt idx="15">
                  <c:v>3453.15</c:v>
                </c:pt>
                <c:pt idx="16">
                  <c:v>3560.07</c:v>
                </c:pt>
                <c:pt idx="17">
                  <c:v>3666.61</c:v>
                </c:pt>
                <c:pt idx="18">
                  <c:v>3772.69</c:v>
                </c:pt>
                <c:pt idx="19">
                  <c:v>3878.21</c:v>
                </c:pt>
                <c:pt idx="20">
                  <c:v>3983.11</c:v>
                </c:pt>
                <c:pt idx="21">
                  <c:v>4087.3</c:v>
                </c:pt>
                <c:pt idx="22">
                  <c:v>4190.69</c:v>
                </c:pt>
                <c:pt idx="23">
                  <c:v>4293.21</c:v>
                </c:pt>
                <c:pt idx="24">
                  <c:v>4394.78</c:v>
                </c:pt>
                <c:pt idx="25">
                  <c:v>4495.31</c:v>
                </c:pt>
                <c:pt idx="26">
                  <c:v>4594.72</c:v>
                </c:pt>
                <c:pt idx="27">
                  <c:v>4692.92</c:v>
                </c:pt>
                <c:pt idx="28">
                  <c:v>4789.85</c:v>
                </c:pt>
                <c:pt idx="29">
                  <c:v>4885.42</c:v>
                </c:pt>
                <c:pt idx="30">
                  <c:v>4979.53</c:v>
                </c:pt>
                <c:pt idx="31">
                  <c:v>5072.13</c:v>
                </c:pt>
                <c:pt idx="32">
                  <c:v>5163.11</c:v>
                </c:pt>
                <c:pt idx="33">
                  <c:v>5252.4</c:v>
                </c:pt>
                <c:pt idx="34">
                  <c:v>5339.93</c:v>
                </c:pt>
                <c:pt idx="35">
                  <c:v>5425.6</c:v>
                </c:pt>
                <c:pt idx="36">
                  <c:v>5509.33</c:v>
                </c:pt>
                <c:pt idx="37">
                  <c:v>5591.05</c:v>
                </c:pt>
                <c:pt idx="38">
                  <c:v>5670.67</c:v>
                </c:pt>
                <c:pt idx="39">
                  <c:v>5748.11</c:v>
                </c:pt>
                <c:pt idx="40">
                  <c:v>5823.29</c:v>
                </c:pt>
                <c:pt idx="41">
                  <c:v>5896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U$25:$U$66</c:f>
              <c:numCache>
                <c:formatCode>General</c:formatCode>
                <c:ptCount val="42"/>
                <c:pt idx="0">
                  <c:v>1692.01</c:v>
                </c:pt>
                <c:pt idx="1">
                  <c:v>1747.32</c:v>
                </c:pt>
                <c:pt idx="2">
                  <c:v>1806.37</c:v>
                </c:pt>
                <c:pt idx="3">
                  <c:v>1868.93</c:v>
                </c:pt>
                <c:pt idx="4">
                  <c:v>1934.76</c:v>
                </c:pt>
                <c:pt idx="5">
                  <c:v>2003.64</c:v>
                </c:pt>
                <c:pt idx="6">
                  <c:v>2075.31</c:v>
                </c:pt>
                <c:pt idx="7">
                  <c:v>2149.56</c:v>
                </c:pt>
                <c:pt idx="8">
                  <c:v>2226.15</c:v>
                </c:pt>
                <c:pt idx="9">
                  <c:v>2304.84</c:v>
                </c:pt>
                <c:pt idx="10">
                  <c:v>2385.4</c:v>
                </c:pt>
                <c:pt idx="11">
                  <c:v>2467.59</c:v>
                </c:pt>
                <c:pt idx="12">
                  <c:v>2551.19</c:v>
                </c:pt>
                <c:pt idx="13">
                  <c:v>2635.95</c:v>
                </c:pt>
                <c:pt idx="14">
                  <c:v>2721.65</c:v>
                </c:pt>
                <c:pt idx="15">
                  <c:v>2808.05</c:v>
                </c:pt>
                <c:pt idx="16">
                  <c:v>2894.91</c:v>
                </c:pt>
                <c:pt idx="17">
                  <c:v>2982</c:v>
                </c:pt>
                <c:pt idx="18">
                  <c:v>3069.09</c:v>
                </c:pt>
                <c:pt idx="19">
                  <c:v>3155.95</c:v>
                </c:pt>
                <c:pt idx="20">
                  <c:v>3242.33</c:v>
                </c:pt>
                <c:pt idx="21">
                  <c:v>3328.01</c:v>
                </c:pt>
                <c:pt idx="22">
                  <c:v>3412.75</c:v>
                </c:pt>
                <c:pt idx="23">
                  <c:v>3496.31</c:v>
                </c:pt>
                <c:pt idx="24">
                  <c:v>3578.47</c:v>
                </c:pt>
                <c:pt idx="25">
                  <c:v>3658.99</c:v>
                </c:pt>
                <c:pt idx="26">
                  <c:v>3737.63</c:v>
                </c:pt>
                <c:pt idx="27">
                  <c:v>3814.16</c:v>
                </c:pt>
                <c:pt idx="28">
                  <c:v>3888.35</c:v>
                </c:pt>
                <c:pt idx="29">
                  <c:v>3959.97</c:v>
                </c:pt>
                <c:pt idx="30">
                  <c:v>4028.77</c:v>
                </c:pt>
                <c:pt idx="31">
                  <c:v>4094.52</c:v>
                </c:pt>
                <c:pt idx="32">
                  <c:v>4157</c:v>
                </c:pt>
                <c:pt idx="33">
                  <c:v>4215.96</c:v>
                </c:pt>
                <c:pt idx="34">
                  <c:v>4271.18</c:v>
                </c:pt>
                <c:pt idx="35">
                  <c:v>4322.41</c:v>
                </c:pt>
                <c:pt idx="36">
                  <c:v>4369.43</c:v>
                </c:pt>
                <c:pt idx="37">
                  <c:v>4412</c:v>
                </c:pt>
                <c:pt idx="38">
                  <c:v>4449.89</c:v>
                </c:pt>
                <c:pt idx="39">
                  <c:v>4482.86</c:v>
                </c:pt>
                <c:pt idx="40">
                  <c:v>4510.67</c:v>
                </c:pt>
                <c:pt idx="41">
                  <c:v>45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4469"/>
        <c:axId val="47049363"/>
      </c:lineChart>
      <c:catAx>
        <c:axId val="541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049363"/>
        <c:crossesAt val="0"/>
        <c:auto val="1"/>
        <c:lblAlgn val="ctr"/>
        <c:lblOffset val="100"/>
        <c:noMultiLvlLbl val="0"/>
      </c:catAx>
      <c:valAx>
        <c:axId val="47049363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44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水道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O$7:$O$15</c:f>
              <c:numCache>
                <c:formatCode>General</c:formatCode>
                <c:ptCount val="9"/>
                <c:pt idx="0">
                  <c:v>1501</c:v>
                </c:pt>
                <c:pt idx="1">
                  <c:v>1663</c:v>
                </c:pt>
                <c:pt idx="2">
                  <c:v>1920</c:v>
                </c:pt>
                <c:pt idx="3">
                  <c:v>2032</c:v>
                </c:pt>
                <c:pt idx="4">
                  <c:v>2285</c:v>
                </c:pt>
                <c:pt idx="5">
                  <c:v>2487</c:v>
                </c:pt>
                <c:pt idx="6">
                  <c:v>2712</c:v>
                </c:pt>
                <c:pt idx="7">
                  <c:v>2788</c:v>
                </c:pt>
                <c:pt idx="8">
                  <c:v>2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水道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P$7:$P$15</c:f>
              <c:numCache>
                <c:formatCode>General</c:formatCode>
                <c:ptCount val="9"/>
                <c:pt idx="0">
                  <c:v>1571</c:v>
                </c:pt>
                <c:pt idx="1">
                  <c:v>1818</c:v>
                </c:pt>
                <c:pt idx="2">
                  <c:v>2078</c:v>
                </c:pt>
                <c:pt idx="3">
                  <c:v>2344</c:v>
                </c:pt>
                <c:pt idx="4">
                  <c:v>2697</c:v>
                </c:pt>
                <c:pt idx="5">
                  <c:v>3241</c:v>
                </c:pt>
                <c:pt idx="6">
                  <c:v>3662</c:v>
                </c:pt>
                <c:pt idx="7">
                  <c:v>3884</c:v>
                </c:pt>
                <c:pt idx="8">
                  <c:v>4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Q$7:$Q$15</c:f>
              <c:numCache>
                <c:formatCode>General</c:formatCode>
                <c:ptCount val="9"/>
                <c:pt idx="0">
                  <c:v>1692</c:v>
                </c:pt>
                <c:pt idx="1">
                  <c:v>1973</c:v>
                </c:pt>
                <c:pt idx="2">
                  <c:v>2278</c:v>
                </c:pt>
                <c:pt idx="3">
                  <c:v>2699</c:v>
                </c:pt>
                <c:pt idx="4">
                  <c:v>3174</c:v>
                </c:pt>
                <c:pt idx="5">
                  <c:v>3709</c:v>
                </c:pt>
                <c:pt idx="6">
                  <c:v>4118</c:v>
                </c:pt>
                <c:pt idx="7">
                  <c:v>4307</c:v>
                </c:pt>
                <c:pt idx="8">
                  <c:v>4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水道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R$7:$R$15</c:f>
              <c:numCache>
                <c:formatCode>General</c:formatCode>
                <c:ptCount val="9"/>
                <c:pt idx="0">
                  <c:v>1775</c:v>
                </c:pt>
                <c:pt idx="1">
                  <c:v>2149</c:v>
                </c:pt>
                <c:pt idx="2">
                  <c:v>2499</c:v>
                </c:pt>
                <c:pt idx="3">
                  <c:v>3007</c:v>
                </c:pt>
                <c:pt idx="4">
                  <c:v>3501</c:v>
                </c:pt>
                <c:pt idx="5">
                  <c:v>4082</c:v>
                </c:pt>
                <c:pt idx="6">
                  <c:v>4517</c:v>
                </c:pt>
                <c:pt idx="7">
                  <c:v>4748</c:v>
                </c:pt>
                <c:pt idx="8">
                  <c:v>5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水道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S$7:$S$15</c:f>
              <c:numCache>
                <c:formatCode>General</c:formatCode>
                <c:ptCount val="9"/>
                <c:pt idx="0">
                  <c:v>1938</c:v>
                </c:pt>
                <c:pt idx="1">
                  <c:v>2360</c:v>
                </c:pt>
                <c:pt idx="2">
                  <c:v>2706</c:v>
                </c:pt>
                <c:pt idx="3">
                  <c:v>3341</c:v>
                </c:pt>
                <c:pt idx="4">
                  <c:v>3922</c:v>
                </c:pt>
                <c:pt idx="5">
                  <c:v>4438</c:v>
                </c:pt>
                <c:pt idx="6">
                  <c:v>4879</c:v>
                </c:pt>
                <c:pt idx="7">
                  <c:v>5269</c:v>
                </c:pt>
                <c:pt idx="8">
                  <c:v>5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T$7:$T$15</c:f>
              <c:numCache>
                <c:formatCode>General</c:formatCode>
                <c:ptCount val="9"/>
                <c:pt idx="0">
                  <c:v>1701</c:v>
                </c:pt>
                <c:pt idx="1">
                  <c:v>2014</c:v>
                </c:pt>
                <c:pt idx="2">
                  <c:v>2296</c:v>
                </c:pt>
                <c:pt idx="3">
                  <c:v>2688</c:v>
                </c:pt>
                <c:pt idx="4">
                  <c:v>3124</c:v>
                </c:pt>
                <c:pt idx="5">
                  <c:v>3616</c:v>
                </c:pt>
                <c:pt idx="6">
                  <c:v>4006</c:v>
                </c:pt>
                <c:pt idx="7">
                  <c:v>4213</c:v>
                </c:pt>
                <c:pt idx="8">
                  <c:v>4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47109"/>
        <c:axId val="201622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U$7:$U$15</c:f>
              <c:numCache>
                <c:formatCode>General</c:formatCode>
                <c:ptCount val="9"/>
                <c:pt idx="0">
                  <c:v>30</c:v>
                </c:pt>
                <c:pt idx="1">
                  <c:v>179</c:v>
                </c:pt>
                <c:pt idx="2">
                  <c:v>362</c:v>
                </c:pt>
                <c:pt idx="3">
                  <c:v>347</c:v>
                </c:pt>
                <c:pt idx="4">
                  <c:v>561</c:v>
                </c:pt>
                <c:pt idx="5">
                  <c:v>811</c:v>
                </c:pt>
                <c:pt idx="6">
                  <c:v>658</c:v>
                </c:pt>
                <c:pt idx="7">
                  <c:v>656</c:v>
                </c:pt>
                <c:pt idx="8">
                  <c:v>747</c:v>
                </c:pt>
              </c:numCache>
            </c:numRef>
          </c:val>
        </c:ser>
        <c:gapWidth val="150"/>
        <c:overlap val="0"/>
        <c:axId val="81580701"/>
        <c:axId val="36880806"/>
      </c:barChart>
      <c:catAx>
        <c:axId val="22547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226"/>
        <c:crossesAt val="0"/>
        <c:auto val="1"/>
        <c:lblAlgn val="ctr"/>
        <c:lblOffset val="100"/>
        <c:noMultiLvlLbl val="0"/>
      </c:catAx>
      <c:valAx>
        <c:axId val="2016226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7109"/>
        <c:crossesAt val="1"/>
        <c:crossBetween val="midCat"/>
      </c:valAx>
      <c:catAx>
        <c:axId val="815807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80806"/>
        <c:auto val="1"/>
        <c:lblAlgn val="ctr"/>
        <c:lblOffset val="100"/>
        <c:noMultiLvlLbl val="0"/>
      </c:catAx>
      <c:valAx>
        <c:axId val="3688080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070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8079401009925"/>
          <c:y val="0.140862944162437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P$25:$P$66</c:f>
              <c:numCache>
                <c:formatCode>General</c:formatCode>
                <c:ptCount val="42"/>
                <c:pt idx="0">
                  <c:v>1416.7</c:v>
                </c:pt>
                <c:pt idx="1">
                  <c:v>1491.52</c:v>
                </c:pt>
                <c:pt idx="2">
                  <c:v>1559.35</c:v>
                </c:pt>
                <c:pt idx="3">
                  <c:v>1620.64</c:v>
                </c:pt>
                <c:pt idx="4">
                  <c:v>1675.84</c:v>
                </c:pt>
                <c:pt idx="5">
                  <c:v>1725.4</c:v>
                </c:pt>
                <c:pt idx="6">
                  <c:v>1769.77</c:v>
                </c:pt>
                <c:pt idx="7">
                  <c:v>1809.39</c:v>
                </c:pt>
                <c:pt idx="8">
                  <c:v>1844.71</c:v>
                </c:pt>
                <c:pt idx="9">
                  <c:v>1876.18</c:v>
                </c:pt>
                <c:pt idx="10">
                  <c:v>1904.26</c:v>
                </c:pt>
                <c:pt idx="11">
                  <c:v>1929.38</c:v>
                </c:pt>
                <c:pt idx="12">
                  <c:v>1952</c:v>
                </c:pt>
                <c:pt idx="13">
                  <c:v>1972.57</c:v>
                </c:pt>
                <c:pt idx="14">
                  <c:v>1991.53</c:v>
                </c:pt>
                <c:pt idx="15">
                  <c:v>2009.33</c:v>
                </c:pt>
                <c:pt idx="16">
                  <c:v>2026.42</c:v>
                </c:pt>
                <c:pt idx="17">
                  <c:v>2043.25</c:v>
                </c:pt>
                <c:pt idx="18">
                  <c:v>2060.27</c:v>
                </c:pt>
                <c:pt idx="19">
                  <c:v>2077.93</c:v>
                </c:pt>
                <c:pt idx="20">
                  <c:v>2096.67</c:v>
                </c:pt>
                <c:pt idx="21">
                  <c:v>2116.95</c:v>
                </c:pt>
                <c:pt idx="22">
                  <c:v>2139.2</c:v>
                </c:pt>
                <c:pt idx="23">
                  <c:v>2163.89</c:v>
                </c:pt>
                <c:pt idx="24">
                  <c:v>2191.45</c:v>
                </c:pt>
                <c:pt idx="25">
                  <c:v>2222.34</c:v>
                </c:pt>
                <c:pt idx="26">
                  <c:v>2257.01</c:v>
                </c:pt>
                <c:pt idx="27">
                  <c:v>2295.9</c:v>
                </c:pt>
                <c:pt idx="28">
                  <c:v>2339.47</c:v>
                </c:pt>
                <c:pt idx="29">
                  <c:v>2388.15</c:v>
                </c:pt>
                <c:pt idx="30">
                  <c:v>2442.41</c:v>
                </c:pt>
                <c:pt idx="31">
                  <c:v>2502.68</c:v>
                </c:pt>
                <c:pt idx="32">
                  <c:v>2569.42</c:v>
                </c:pt>
                <c:pt idx="33">
                  <c:v>2643.07</c:v>
                </c:pt>
                <c:pt idx="34">
                  <c:v>2724.09</c:v>
                </c:pt>
                <c:pt idx="35">
                  <c:v>2812.91</c:v>
                </c:pt>
                <c:pt idx="36">
                  <c:v>2910</c:v>
                </c:pt>
                <c:pt idx="37">
                  <c:v>3015.8</c:v>
                </c:pt>
                <c:pt idx="38">
                  <c:v>3130.75</c:v>
                </c:pt>
                <c:pt idx="39">
                  <c:v>3255.31</c:v>
                </c:pt>
                <c:pt idx="40">
                  <c:v>3389.93</c:v>
                </c:pt>
                <c:pt idx="41">
                  <c:v>3535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通信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Q$25:$Q$66</c:f>
              <c:numCache>
                <c:formatCode>General</c:formatCode>
                <c:ptCount val="42"/>
                <c:pt idx="0">
                  <c:v>1680.25</c:v>
                </c:pt>
                <c:pt idx="1">
                  <c:v>1686.95</c:v>
                </c:pt>
                <c:pt idx="2">
                  <c:v>1700.15</c:v>
                </c:pt>
                <c:pt idx="3">
                  <c:v>1719.49</c:v>
                </c:pt>
                <c:pt idx="4">
                  <c:v>1744.65</c:v>
                </c:pt>
                <c:pt idx="5">
                  <c:v>1775.27</c:v>
                </c:pt>
                <c:pt idx="6">
                  <c:v>1811.01</c:v>
                </c:pt>
                <c:pt idx="7">
                  <c:v>1851.54</c:v>
                </c:pt>
                <c:pt idx="8">
                  <c:v>1896.51</c:v>
                </c:pt>
                <c:pt idx="9">
                  <c:v>1945.59</c:v>
                </c:pt>
                <c:pt idx="10">
                  <c:v>1998.42</c:v>
                </c:pt>
                <c:pt idx="11">
                  <c:v>2054.67</c:v>
                </c:pt>
                <c:pt idx="12">
                  <c:v>2114</c:v>
                </c:pt>
                <c:pt idx="13">
                  <c:v>2176.07</c:v>
                </c:pt>
                <c:pt idx="14">
                  <c:v>2240.53</c:v>
                </c:pt>
                <c:pt idx="15">
                  <c:v>2307.05</c:v>
                </c:pt>
                <c:pt idx="16">
                  <c:v>2375.28</c:v>
                </c:pt>
                <c:pt idx="17">
                  <c:v>2444.88</c:v>
                </c:pt>
                <c:pt idx="18">
                  <c:v>2515.51</c:v>
                </c:pt>
                <c:pt idx="19">
                  <c:v>2586.83</c:v>
                </c:pt>
                <c:pt idx="20">
                  <c:v>2658.5</c:v>
                </c:pt>
                <c:pt idx="21">
                  <c:v>2730.17</c:v>
                </c:pt>
                <c:pt idx="22">
                  <c:v>2801.51</c:v>
                </c:pt>
                <c:pt idx="23">
                  <c:v>2872.18</c:v>
                </c:pt>
                <c:pt idx="24">
                  <c:v>2941.83</c:v>
                </c:pt>
                <c:pt idx="25">
                  <c:v>3010.12</c:v>
                </c:pt>
                <c:pt idx="26">
                  <c:v>3076.71</c:v>
                </c:pt>
                <c:pt idx="27">
                  <c:v>3141.26</c:v>
                </c:pt>
                <c:pt idx="28">
                  <c:v>3203.42</c:v>
                </c:pt>
                <c:pt idx="29">
                  <c:v>3262.87</c:v>
                </c:pt>
                <c:pt idx="30">
                  <c:v>3319.25</c:v>
                </c:pt>
                <c:pt idx="31">
                  <c:v>3372.22</c:v>
                </c:pt>
                <c:pt idx="32">
                  <c:v>3421.45</c:v>
                </c:pt>
                <c:pt idx="33">
                  <c:v>3466.59</c:v>
                </c:pt>
                <c:pt idx="34">
                  <c:v>3507.29</c:v>
                </c:pt>
                <c:pt idx="35">
                  <c:v>3543.23</c:v>
                </c:pt>
                <c:pt idx="36">
                  <c:v>3574.06</c:v>
                </c:pt>
                <c:pt idx="37">
                  <c:v>3599.43</c:v>
                </c:pt>
                <c:pt idx="38">
                  <c:v>3619.01</c:v>
                </c:pt>
                <c:pt idx="39">
                  <c:v>3632.46</c:v>
                </c:pt>
                <c:pt idx="40">
                  <c:v>3639.43</c:v>
                </c:pt>
                <c:pt idx="41">
                  <c:v>3639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通信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R$25:$R$66</c:f>
              <c:numCache>
                <c:formatCode>General</c:formatCode>
                <c:ptCount val="42"/>
                <c:pt idx="0">
                  <c:v>1860.62</c:v>
                </c:pt>
                <c:pt idx="1">
                  <c:v>1840.64</c:v>
                </c:pt>
                <c:pt idx="2">
                  <c:v>1838.1</c:v>
                </c:pt>
                <c:pt idx="3">
                  <c:v>1851.9</c:v>
                </c:pt>
                <c:pt idx="4">
                  <c:v>1880.94</c:v>
                </c:pt>
                <c:pt idx="5">
                  <c:v>1924.15</c:v>
                </c:pt>
                <c:pt idx="6">
                  <c:v>1980.43</c:v>
                </c:pt>
                <c:pt idx="7">
                  <c:v>2048.68</c:v>
                </c:pt>
                <c:pt idx="8">
                  <c:v>2127.82</c:v>
                </c:pt>
                <c:pt idx="9">
                  <c:v>2216.75</c:v>
                </c:pt>
                <c:pt idx="10">
                  <c:v>2314.38</c:v>
                </c:pt>
                <c:pt idx="11">
                  <c:v>2419.62</c:v>
                </c:pt>
                <c:pt idx="12">
                  <c:v>2531.38</c:v>
                </c:pt>
                <c:pt idx="13">
                  <c:v>2648.56</c:v>
                </c:pt>
                <c:pt idx="14">
                  <c:v>2770.08</c:v>
                </c:pt>
                <c:pt idx="15">
                  <c:v>2894.84</c:v>
                </c:pt>
                <c:pt idx="16">
                  <c:v>3021.75</c:v>
                </c:pt>
                <c:pt idx="17">
                  <c:v>3149.71</c:v>
                </c:pt>
                <c:pt idx="18">
                  <c:v>3277.65</c:v>
                </c:pt>
                <c:pt idx="19">
                  <c:v>3404.46</c:v>
                </c:pt>
                <c:pt idx="20">
                  <c:v>3529.05</c:v>
                </c:pt>
                <c:pt idx="21">
                  <c:v>3650.33</c:v>
                </c:pt>
                <c:pt idx="22">
                  <c:v>3767.22</c:v>
                </c:pt>
                <c:pt idx="23">
                  <c:v>3878.61</c:v>
                </c:pt>
                <c:pt idx="24">
                  <c:v>3983.41</c:v>
                </c:pt>
                <c:pt idx="25">
                  <c:v>4080.55</c:v>
                </c:pt>
                <c:pt idx="26">
                  <c:v>4168.91</c:v>
                </c:pt>
                <c:pt idx="27">
                  <c:v>4247.41</c:v>
                </c:pt>
                <c:pt idx="28">
                  <c:v>4314.97</c:v>
                </c:pt>
                <c:pt idx="29">
                  <c:v>4370.48</c:v>
                </c:pt>
                <c:pt idx="30">
                  <c:v>4412.86</c:v>
                </c:pt>
                <c:pt idx="31">
                  <c:v>4441.01</c:v>
                </c:pt>
                <c:pt idx="32">
                  <c:v>4453.84</c:v>
                </c:pt>
                <c:pt idx="33">
                  <c:v>4450.26</c:v>
                </c:pt>
                <c:pt idx="34">
                  <c:v>4429.18</c:v>
                </c:pt>
                <c:pt idx="35">
                  <c:v>4389.51</c:v>
                </c:pt>
                <c:pt idx="36">
                  <c:v>4330.15</c:v>
                </c:pt>
                <c:pt idx="37">
                  <c:v>4250.02</c:v>
                </c:pt>
                <c:pt idx="38">
                  <c:v>4148.01</c:v>
                </c:pt>
                <c:pt idx="39">
                  <c:v>4023.05</c:v>
                </c:pt>
                <c:pt idx="40">
                  <c:v>3874.03</c:v>
                </c:pt>
                <c:pt idx="41">
                  <c:v>3699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通信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S$25:$S$66</c:f>
              <c:numCache>
                <c:formatCode>General</c:formatCode>
                <c:ptCount val="42"/>
                <c:pt idx="0">
                  <c:v>1988.32</c:v>
                </c:pt>
                <c:pt idx="1">
                  <c:v>1984.35</c:v>
                </c:pt>
                <c:pt idx="2">
                  <c:v>2003.12</c:v>
                </c:pt>
                <c:pt idx="3">
                  <c:v>2043.11</c:v>
                </c:pt>
                <c:pt idx="4">
                  <c:v>2102.82</c:v>
                </c:pt>
                <c:pt idx="5">
                  <c:v>2180.75</c:v>
                </c:pt>
                <c:pt idx="6">
                  <c:v>2275.39</c:v>
                </c:pt>
                <c:pt idx="7">
                  <c:v>2385.26</c:v>
                </c:pt>
                <c:pt idx="8">
                  <c:v>2508.83</c:v>
                </c:pt>
                <c:pt idx="9">
                  <c:v>2644.62</c:v>
                </c:pt>
                <c:pt idx="10">
                  <c:v>2791.11</c:v>
                </c:pt>
                <c:pt idx="11">
                  <c:v>2946.81</c:v>
                </c:pt>
                <c:pt idx="12">
                  <c:v>3110.22</c:v>
                </c:pt>
                <c:pt idx="13">
                  <c:v>3279.82</c:v>
                </c:pt>
                <c:pt idx="14">
                  <c:v>3454.13</c:v>
                </c:pt>
                <c:pt idx="15">
                  <c:v>3631.64</c:v>
                </c:pt>
                <c:pt idx="16">
                  <c:v>3810.84</c:v>
                </c:pt>
                <c:pt idx="17">
                  <c:v>3990.24</c:v>
                </c:pt>
                <c:pt idx="18">
                  <c:v>4168.33</c:v>
                </c:pt>
                <c:pt idx="19">
                  <c:v>4343.6</c:v>
                </c:pt>
                <c:pt idx="20">
                  <c:v>4514.57</c:v>
                </c:pt>
                <c:pt idx="21">
                  <c:v>4679.72</c:v>
                </c:pt>
                <c:pt idx="22">
                  <c:v>4837.56</c:v>
                </c:pt>
                <c:pt idx="23">
                  <c:v>4986.57</c:v>
                </c:pt>
                <c:pt idx="24">
                  <c:v>5125.27</c:v>
                </c:pt>
                <c:pt idx="25">
                  <c:v>5252.14</c:v>
                </c:pt>
                <c:pt idx="26">
                  <c:v>5365.69</c:v>
                </c:pt>
                <c:pt idx="27">
                  <c:v>5464.41</c:v>
                </c:pt>
                <c:pt idx="28">
                  <c:v>5546.8</c:v>
                </c:pt>
                <c:pt idx="29">
                  <c:v>5611.35</c:v>
                </c:pt>
                <c:pt idx="30">
                  <c:v>5656.58</c:v>
                </c:pt>
                <c:pt idx="31">
                  <c:v>5680.97</c:v>
                </c:pt>
                <c:pt idx="32">
                  <c:v>5683.02</c:v>
                </c:pt>
                <c:pt idx="33">
                  <c:v>5661.23</c:v>
                </c:pt>
                <c:pt idx="34">
                  <c:v>5614.1</c:v>
                </c:pt>
                <c:pt idx="35">
                  <c:v>5540.13</c:v>
                </c:pt>
                <c:pt idx="36">
                  <c:v>5437.81</c:v>
                </c:pt>
                <c:pt idx="37">
                  <c:v>5305.64</c:v>
                </c:pt>
                <c:pt idx="38">
                  <c:v>5142.12</c:v>
                </c:pt>
                <c:pt idx="39">
                  <c:v>4945.75</c:v>
                </c:pt>
                <c:pt idx="40">
                  <c:v>4715.02</c:v>
                </c:pt>
                <c:pt idx="41">
                  <c:v>4448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通信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T$25:$T$66</c:f>
              <c:numCache>
                <c:formatCode>General</c:formatCode>
                <c:ptCount val="42"/>
                <c:pt idx="0">
                  <c:v>2186.67</c:v>
                </c:pt>
                <c:pt idx="1">
                  <c:v>2154.89</c:v>
                </c:pt>
                <c:pt idx="2">
                  <c:v>2157.25</c:v>
                </c:pt>
                <c:pt idx="3">
                  <c:v>2191.54</c:v>
                </c:pt>
                <c:pt idx="4">
                  <c:v>2255.56</c:v>
                </c:pt>
                <c:pt idx="5">
                  <c:v>2347.11</c:v>
                </c:pt>
                <c:pt idx="6">
                  <c:v>2463.97</c:v>
                </c:pt>
                <c:pt idx="7">
                  <c:v>2603.96</c:v>
                </c:pt>
                <c:pt idx="8">
                  <c:v>2764.85</c:v>
                </c:pt>
                <c:pt idx="9">
                  <c:v>2944.45</c:v>
                </c:pt>
                <c:pt idx="10">
                  <c:v>3140.55</c:v>
                </c:pt>
                <c:pt idx="11">
                  <c:v>3350.95</c:v>
                </c:pt>
                <c:pt idx="12">
                  <c:v>3573.44</c:v>
                </c:pt>
                <c:pt idx="13">
                  <c:v>3805.82</c:v>
                </c:pt>
                <c:pt idx="14">
                  <c:v>4045.89</c:v>
                </c:pt>
                <c:pt idx="15">
                  <c:v>4291.43</c:v>
                </c:pt>
                <c:pt idx="16">
                  <c:v>4540.25</c:v>
                </c:pt>
                <c:pt idx="17">
                  <c:v>4790.14</c:v>
                </c:pt>
                <c:pt idx="18">
                  <c:v>5038.89</c:v>
                </c:pt>
                <c:pt idx="19">
                  <c:v>5284.3</c:v>
                </c:pt>
                <c:pt idx="20">
                  <c:v>5524.17</c:v>
                </c:pt>
                <c:pt idx="21">
                  <c:v>5756.29</c:v>
                </c:pt>
                <c:pt idx="22">
                  <c:v>5978.46</c:v>
                </c:pt>
                <c:pt idx="23">
                  <c:v>6188.48</c:v>
                </c:pt>
                <c:pt idx="24">
                  <c:v>6384.13</c:v>
                </c:pt>
                <c:pt idx="25">
                  <c:v>6563.21</c:v>
                </c:pt>
                <c:pt idx="26">
                  <c:v>6723.52</c:v>
                </c:pt>
                <c:pt idx="27">
                  <c:v>6862.86</c:v>
                </c:pt>
                <c:pt idx="28">
                  <c:v>6979.01</c:v>
                </c:pt>
                <c:pt idx="29">
                  <c:v>7069.78</c:v>
                </c:pt>
                <c:pt idx="30">
                  <c:v>7132.96</c:v>
                </c:pt>
                <c:pt idx="31">
                  <c:v>7166.35</c:v>
                </c:pt>
                <c:pt idx="32">
                  <c:v>7167.74</c:v>
                </c:pt>
                <c:pt idx="33">
                  <c:v>7134.92</c:v>
                </c:pt>
                <c:pt idx="34">
                  <c:v>7065.7</c:v>
                </c:pt>
                <c:pt idx="35">
                  <c:v>6957.86</c:v>
                </c:pt>
                <c:pt idx="36">
                  <c:v>6809.21</c:v>
                </c:pt>
                <c:pt idx="37">
                  <c:v>6617.54</c:v>
                </c:pt>
                <c:pt idx="38">
                  <c:v>6380.64</c:v>
                </c:pt>
                <c:pt idx="39">
                  <c:v>6096.31</c:v>
                </c:pt>
                <c:pt idx="40">
                  <c:v>5762.34</c:v>
                </c:pt>
                <c:pt idx="41">
                  <c:v>5376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U$25:$U$66</c:f>
              <c:numCache>
                <c:formatCode>General</c:formatCode>
                <c:ptCount val="42"/>
                <c:pt idx="0">
                  <c:v>1837.27</c:v>
                </c:pt>
                <c:pt idx="1">
                  <c:v>1842.42</c:v>
                </c:pt>
                <c:pt idx="2">
                  <c:v>1862.61</c:v>
                </c:pt>
                <c:pt idx="3">
                  <c:v>1896.86</c:v>
                </c:pt>
                <c:pt idx="4">
                  <c:v>1944.22</c:v>
                </c:pt>
                <c:pt idx="5">
                  <c:v>2003.72</c:v>
                </c:pt>
                <c:pt idx="6">
                  <c:v>2074.4</c:v>
                </c:pt>
                <c:pt idx="7">
                  <c:v>2155.29</c:v>
                </c:pt>
                <c:pt idx="8">
                  <c:v>2245.43</c:v>
                </c:pt>
                <c:pt idx="9">
                  <c:v>2343.85</c:v>
                </c:pt>
                <c:pt idx="10">
                  <c:v>2449.59</c:v>
                </c:pt>
                <c:pt idx="11">
                  <c:v>2561.69</c:v>
                </c:pt>
                <c:pt idx="12">
                  <c:v>2679.17</c:v>
                </c:pt>
                <c:pt idx="13">
                  <c:v>2801.08</c:v>
                </c:pt>
                <c:pt idx="14">
                  <c:v>2926.44</c:v>
                </c:pt>
                <c:pt idx="15">
                  <c:v>3054.31</c:v>
                </c:pt>
                <c:pt idx="16">
                  <c:v>3183.7</c:v>
                </c:pt>
                <c:pt idx="17">
                  <c:v>3313.66</c:v>
                </c:pt>
                <c:pt idx="18">
                  <c:v>3443.22</c:v>
                </c:pt>
                <c:pt idx="19">
                  <c:v>3571.41</c:v>
                </c:pt>
                <c:pt idx="20">
                  <c:v>3697.28</c:v>
                </c:pt>
                <c:pt idx="21">
                  <c:v>3819.86</c:v>
                </c:pt>
                <c:pt idx="22">
                  <c:v>3938.18</c:v>
                </c:pt>
                <c:pt idx="23">
                  <c:v>4051.27</c:v>
                </c:pt>
                <c:pt idx="24">
                  <c:v>4158.18</c:v>
                </c:pt>
                <c:pt idx="25">
                  <c:v>4257.94</c:v>
                </c:pt>
                <c:pt idx="26">
                  <c:v>4349.58</c:v>
                </c:pt>
                <c:pt idx="27">
                  <c:v>4432.15</c:v>
                </c:pt>
                <c:pt idx="28">
                  <c:v>4504.67</c:v>
                </c:pt>
                <c:pt idx="29">
                  <c:v>4566.17</c:v>
                </c:pt>
                <c:pt idx="30">
                  <c:v>4615.71</c:v>
                </c:pt>
                <c:pt idx="31">
                  <c:v>4652.3</c:v>
                </c:pt>
                <c:pt idx="32">
                  <c:v>4674.99</c:v>
                </c:pt>
                <c:pt idx="33">
                  <c:v>4682.81</c:v>
                </c:pt>
                <c:pt idx="34">
                  <c:v>4674.8</c:v>
                </c:pt>
                <c:pt idx="35">
                  <c:v>4650</c:v>
                </c:pt>
                <c:pt idx="36">
                  <c:v>4607.43</c:v>
                </c:pt>
                <c:pt idx="37">
                  <c:v>4546.13</c:v>
                </c:pt>
                <c:pt idx="38">
                  <c:v>4465.14</c:v>
                </c:pt>
                <c:pt idx="39">
                  <c:v>4363.5</c:v>
                </c:pt>
                <c:pt idx="40">
                  <c:v>4240.23</c:v>
                </c:pt>
                <c:pt idx="41">
                  <c:v>4094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99335"/>
        <c:axId val="4649549"/>
      </c:lineChart>
      <c:catAx>
        <c:axId val="7499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49549"/>
        <c:crossesAt val="0"/>
        <c:auto val="1"/>
        <c:lblAlgn val="ctr"/>
        <c:lblOffset val="100"/>
        <c:noMultiLvlLbl val="0"/>
      </c:catAx>
      <c:valAx>
        <c:axId val="4649549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993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通信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O$7:$O$15</c:f>
              <c:numCache>
                <c:formatCode>General</c:formatCode>
                <c:ptCount val="9"/>
                <c:pt idx="0">
                  <c:v>1486</c:v>
                </c:pt>
                <c:pt idx="1">
                  <c:v>1630</c:v>
                </c:pt>
                <c:pt idx="2">
                  <c:v>1957</c:v>
                </c:pt>
                <c:pt idx="3">
                  <c:v>2012</c:v>
                </c:pt>
                <c:pt idx="4">
                  <c:v>2108</c:v>
                </c:pt>
                <c:pt idx="5">
                  <c:v>2111</c:v>
                </c:pt>
                <c:pt idx="6">
                  <c:v>2133</c:v>
                </c:pt>
                <c:pt idx="7">
                  <c:v>3131</c:v>
                </c:pt>
                <c:pt idx="8">
                  <c:v>3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通信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P$7:$P$15</c:f>
              <c:numCache>
                <c:formatCode>General</c:formatCode>
                <c:ptCount val="9"/>
                <c:pt idx="0">
                  <c:v>1599</c:v>
                </c:pt>
                <c:pt idx="1">
                  <c:v>1761</c:v>
                </c:pt>
                <c:pt idx="2">
                  <c:v>2142</c:v>
                </c:pt>
                <c:pt idx="3">
                  <c:v>2271</c:v>
                </c:pt>
                <c:pt idx="4">
                  <c:v>2456</c:v>
                </c:pt>
                <c:pt idx="5">
                  <c:v>2779</c:v>
                </c:pt>
                <c:pt idx="6">
                  <c:v>3148</c:v>
                </c:pt>
                <c:pt idx="7">
                  <c:v>3972</c:v>
                </c:pt>
                <c:pt idx="8">
                  <c:v>3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Q$7:$Q$15</c:f>
              <c:numCache>
                <c:formatCode>General</c:formatCode>
                <c:ptCount val="9"/>
                <c:pt idx="0">
                  <c:v>1711</c:v>
                </c:pt>
                <c:pt idx="1">
                  <c:v>1967</c:v>
                </c:pt>
                <c:pt idx="2">
                  <c:v>2444</c:v>
                </c:pt>
                <c:pt idx="3">
                  <c:v>2667</c:v>
                </c:pt>
                <c:pt idx="4">
                  <c:v>3328</c:v>
                </c:pt>
                <c:pt idx="5">
                  <c:v>3837</c:v>
                </c:pt>
                <c:pt idx="6">
                  <c:v>4335</c:v>
                </c:pt>
                <c:pt idx="7">
                  <c:v>4780</c:v>
                </c:pt>
                <c:pt idx="8">
                  <c:v>3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通信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R$7:$R$15</c:f>
              <c:numCache>
                <c:formatCode>General</c:formatCode>
                <c:ptCount val="9"/>
                <c:pt idx="0">
                  <c:v>1842</c:v>
                </c:pt>
                <c:pt idx="1">
                  <c:v>2194</c:v>
                </c:pt>
                <c:pt idx="2">
                  <c:v>2844</c:v>
                </c:pt>
                <c:pt idx="3">
                  <c:v>3475</c:v>
                </c:pt>
                <c:pt idx="4">
                  <c:v>4244</c:v>
                </c:pt>
                <c:pt idx="5">
                  <c:v>4806</c:v>
                </c:pt>
                <c:pt idx="6">
                  <c:v>5623</c:v>
                </c:pt>
                <c:pt idx="7">
                  <c:v>6090</c:v>
                </c:pt>
                <c:pt idx="8">
                  <c:v>4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通信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S$7:$S$15</c:f>
              <c:numCache>
                <c:formatCode>General</c:formatCode>
                <c:ptCount val="9"/>
                <c:pt idx="0">
                  <c:v>1965</c:v>
                </c:pt>
                <c:pt idx="1">
                  <c:v>2389</c:v>
                </c:pt>
                <c:pt idx="2">
                  <c:v>3178</c:v>
                </c:pt>
                <c:pt idx="3">
                  <c:v>4150</c:v>
                </c:pt>
                <c:pt idx="4">
                  <c:v>5006</c:v>
                </c:pt>
                <c:pt idx="5">
                  <c:v>6013</c:v>
                </c:pt>
                <c:pt idx="6">
                  <c:v>7269</c:v>
                </c:pt>
                <c:pt idx="7">
                  <c:v>7481</c:v>
                </c:pt>
                <c:pt idx="8">
                  <c:v>58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T$7:$T$15</c:f>
              <c:numCache>
                <c:formatCode>General</c:formatCode>
                <c:ptCount val="9"/>
                <c:pt idx="0">
                  <c:v>1726</c:v>
                </c:pt>
                <c:pt idx="1">
                  <c:v>2017</c:v>
                </c:pt>
                <c:pt idx="2">
                  <c:v>2518</c:v>
                </c:pt>
                <c:pt idx="3">
                  <c:v>2936</c:v>
                </c:pt>
                <c:pt idx="4">
                  <c:v>3445</c:v>
                </c:pt>
                <c:pt idx="5">
                  <c:v>3992</c:v>
                </c:pt>
                <c:pt idx="6">
                  <c:v>4507</c:v>
                </c:pt>
                <c:pt idx="7">
                  <c:v>5080</c:v>
                </c:pt>
                <c:pt idx="8">
                  <c:v>4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7394"/>
        <c:axId val="5272097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U$7:$U$15</c:f>
              <c:numCache>
                <c:formatCode>General</c:formatCode>
                <c:ptCount val="9"/>
                <c:pt idx="0">
                  <c:v>33</c:v>
                </c:pt>
                <c:pt idx="1">
                  <c:v>326</c:v>
                </c:pt>
                <c:pt idx="2">
                  <c:v>907</c:v>
                </c:pt>
                <c:pt idx="3">
                  <c:v>820</c:v>
                </c:pt>
                <c:pt idx="4">
                  <c:v>1181</c:v>
                </c:pt>
                <c:pt idx="5">
                  <c:v>1201</c:v>
                </c:pt>
                <c:pt idx="6">
                  <c:v>856</c:v>
                </c:pt>
                <c:pt idx="7">
                  <c:v>951</c:v>
                </c:pt>
                <c:pt idx="8">
                  <c:v>976</c:v>
                </c:pt>
              </c:numCache>
            </c:numRef>
          </c:val>
        </c:ser>
        <c:gapWidth val="150"/>
        <c:overlap val="0"/>
        <c:axId val="94291380"/>
        <c:axId val="69100984"/>
      </c:barChart>
      <c:catAx>
        <c:axId val="76367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0972"/>
        <c:crossesAt val="0"/>
        <c:auto val="1"/>
        <c:lblAlgn val="ctr"/>
        <c:lblOffset val="100"/>
        <c:noMultiLvlLbl val="0"/>
      </c:catAx>
      <c:valAx>
        <c:axId val="5272097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7394"/>
        <c:crossesAt val="1"/>
        <c:crossBetween val="midCat"/>
      </c:valAx>
      <c:catAx>
        <c:axId val="942913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00984"/>
        <c:auto val="1"/>
        <c:lblAlgn val="ctr"/>
        <c:lblOffset val="100"/>
        <c:noMultiLvlLbl val="0"/>
      </c:catAx>
      <c:valAx>
        <c:axId val="6910098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138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089152011144"/>
          <c:y val="0.0436548223350254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P$25:$P$66</c:f>
              <c:numCache>
                <c:formatCode>General</c:formatCode>
                <c:ptCount val="42"/>
                <c:pt idx="4">
                  <c:v>1767.12</c:v>
                </c:pt>
                <c:pt idx="5">
                  <c:v>1754.52</c:v>
                </c:pt>
                <c:pt idx="6">
                  <c:v>1751.78</c:v>
                </c:pt>
                <c:pt idx="7">
                  <c:v>1758.39</c:v>
                </c:pt>
                <c:pt idx="8">
                  <c:v>1773.83</c:v>
                </c:pt>
                <c:pt idx="9">
                  <c:v>1797.59</c:v>
                </c:pt>
                <c:pt idx="10">
                  <c:v>1829.16</c:v>
                </c:pt>
                <c:pt idx="11">
                  <c:v>1868.02</c:v>
                </c:pt>
                <c:pt idx="12">
                  <c:v>1913.68</c:v>
                </c:pt>
                <c:pt idx="13">
                  <c:v>1965.6</c:v>
                </c:pt>
                <c:pt idx="14">
                  <c:v>2023.29</c:v>
                </c:pt>
                <c:pt idx="15">
                  <c:v>2086.22</c:v>
                </c:pt>
                <c:pt idx="16">
                  <c:v>2153.89</c:v>
                </c:pt>
                <c:pt idx="17">
                  <c:v>2225.79</c:v>
                </c:pt>
                <c:pt idx="18">
                  <c:v>2301.4</c:v>
                </c:pt>
                <c:pt idx="19">
                  <c:v>2380.21</c:v>
                </c:pt>
                <c:pt idx="20">
                  <c:v>2461.7</c:v>
                </c:pt>
                <c:pt idx="21">
                  <c:v>2545.38</c:v>
                </c:pt>
                <c:pt idx="22">
                  <c:v>2630.71</c:v>
                </c:pt>
                <c:pt idx="23">
                  <c:v>2717.2</c:v>
                </c:pt>
                <c:pt idx="24">
                  <c:v>2804.33</c:v>
                </c:pt>
                <c:pt idx="25">
                  <c:v>2891.58</c:v>
                </c:pt>
                <c:pt idx="26">
                  <c:v>2978.45</c:v>
                </c:pt>
                <c:pt idx="27">
                  <c:v>3064.43</c:v>
                </c:pt>
                <c:pt idx="28">
                  <c:v>3148.99</c:v>
                </c:pt>
                <c:pt idx="29">
                  <c:v>3231.63</c:v>
                </c:pt>
                <c:pt idx="30">
                  <c:v>3311.84</c:v>
                </c:pt>
                <c:pt idx="31">
                  <c:v>3389.11</c:v>
                </c:pt>
                <c:pt idx="32">
                  <c:v>3462.91</c:v>
                </c:pt>
                <c:pt idx="33">
                  <c:v>3532.75</c:v>
                </c:pt>
                <c:pt idx="34">
                  <c:v>3598.11</c:v>
                </c:pt>
                <c:pt idx="35">
                  <c:v>3658.47</c:v>
                </c:pt>
                <c:pt idx="36">
                  <c:v>3713.32</c:v>
                </c:pt>
                <c:pt idx="37">
                  <c:v>3762.16</c:v>
                </c:pt>
                <c:pt idx="38">
                  <c:v>3804.46</c:v>
                </c:pt>
                <c:pt idx="39">
                  <c:v>3839.73</c:v>
                </c:pt>
                <c:pt idx="40">
                  <c:v>3867.44</c:v>
                </c:pt>
                <c:pt idx="41">
                  <c:v>3887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放送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Q$25:$Q$66</c:f>
              <c:numCache>
                <c:formatCode>General</c:formatCode>
                <c:ptCount val="42"/>
                <c:pt idx="4">
                  <c:v>2043.64</c:v>
                </c:pt>
                <c:pt idx="5">
                  <c:v>2029.17</c:v>
                </c:pt>
                <c:pt idx="6">
                  <c:v>2029.86</c:v>
                </c:pt>
                <c:pt idx="7">
                  <c:v>2044.87</c:v>
                </c:pt>
                <c:pt idx="8">
                  <c:v>2073.4</c:v>
                </c:pt>
                <c:pt idx="9">
                  <c:v>2114.6</c:v>
                </c:pt>
                <c:pt idx="10">
                  <c:v>2167.65</c:v>
                </c:pt>
                <c:pt idx="11">
                  <c:v>2231.73</c:v>
                </c:pt>
                <c:pt idx="12">
                  <c:v>2306.01</c:v>
                </c:pt>
                <c:pt idx="13">
                  <c:v>2389.65</c:v>
                </c:pt>
                <c:pt idx="14">
                  <c:v>2481.84</c:v>
                </c:pt>
                <c:pt idx="15">
                  <c:v>2581.74</c:v>
                </c:pt>
                <c:pt idx="16">
                  <c:v>2688.54</c:v>
                </c:pt>
                <c:pt idx="17">
                  <c:v>2801.39</c:v>
                </c:pt>
                <c:pt idx="18">
                  <c:v>2919.48</c:v>
                </c:pt>
                <c:pt idx="19">
                  <c:v>3041.98</c:v>
                </c:pt>
                <c:pt idx="20">
                  <c:v>3168.06</c:v>
                </c:pt>
                <c:pt idx="21">
                  <c:v>3296.89</c:v>
                </c:pt>
                <c:pt idx="22">
                  <c:v>3427.65</c:v>
                </c:pt>
                <c:pt idx="23">
                  <c:v>3559.51</c:v>
                </c:pt>
                <c:pt idx="24">
                  <c:v>3691.64</c:v>
                </c:pt>
                <c:pt idx="25">
                  <c:v>3823.22</c:v>
                </c:pt>
                <c:pt idx="26">
                  <c:v>3953.41</c:v>
                </c:pt>
                <c:pt idx="27">
                  <c:v>4081.4</c:v>
                </c:pt>
                <c:pt idx="28">
                  <c:v>4206.35</c:v>
                </c:pt>
                <c:pt idx="29">
                  <c:v>4327.43</c:v>
                </c:pt>
                <c:pt idx="30">
                  <c:v>4443.83</c:v>
                </c:pt>
                <c:pt idx="31">
                  <c:v>4554.71</c:v>
                </c:pt>
                <c:pt idx="32">
                  <c:v>4659.24</c:v>
                </c:pt>
                <c:pt idx="33">
                  <c:v>4756.61</c:v>
                </c:pt>
                <c:pt idx="34">
                  <c:v>4845.97</c:v>
                </c:pt>
                <c:pt idx="35">
                  <c:v>4926.51</c:v>
                </c:pt>
                <c:pt idx="36">
                  <c:v>4997.4</c:v>
                </c:pt>
                <c:pt idx="37">
                  <c:v>5057.81</c:v>
                </c:pt>
                <c:pt idx="38">
                  <c:v>5106.91</c:v>
                </c:pt>
                <c:pt idx="39">
                  <c:v>5143.88</c:v>
                </c:pt>
                <c:pt idx="40">
                  <c:v>5167.89</c:v>
                </c:pt>
                <c:pt idx="41">
                  <c:v>517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放送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R$25:$R$66</c:f>
              <c:numCache>
                <c:formatCode>General</c:formatCode>
                <c:ptCount val="42"/>
                <c:pt idx="4">
                  <c:v>2261.89</c:v>
                </c:pt>
                <c:pt idx="5">
                  <c:v>2230.55</c:v>
                </c:pt>
                <c:pt idx="6">
                  <c:v>2224.32</c:v>
                </c:pt>
                <c:pt idx="7">
                  <c:v>2241.77</c:v>
                </c:pt>
                <c:pt idx="8">
                  <c:v>2281.51</c:v>
                </c:pt>
                <c:pt idx="9">
                  <c:v>2342.13</c:v>
                </c:pt>
                <c:pt idx="10">
                  <c:v>2422.23</c:v>
                </c:pt>
                <c:pt idx="11">
                  <c:v>2520.41</c:v>
                </c:pt>
                <c:pt idx="12">
                  <c:v>2635.26</c:v>
                </c:pt>
                <c:pt idx="13">
                  <c:v>2765.37</c:v>
                </c:pt>
                <c:pt idx="14">
                  <c:v>2909.35</c:v>
                </c:pt>
                <c:pt idx="15">
                  <c:v>3065.78</c:v>
                </c:pt>
                <c:pt idx="16">
                  <c:v>3233.28</c:v>
                </c:pt>
                <c:pt idx="17">
                  <c:v>3410.42</c:v>
                </c:pt>
                <c:pt idx="18">
                  <c:v>3595.81</c:v>
                </c:pt>
                <c:pt idx="19">
                  <c:v>3788.04</c:v>
                </c:pt>
                <c:pt idx="20">
                  <c:v>3985.72</c:v>
                </c:pt>
                <c:pt idx="21">
                  <c:v>4187.43</c:v>
                </c:pt>
                <c:pt idx="22">
                  <c:v>4391.77</c:v>
                </c:pt>
                <c:pt idx="23">
                  <c:v>4597.34</c:v>
                </c:pt>
                <c:pt idx="24">
                  <c:v>4802.73</c:v>
                </c:pt>
                <c:pt idx="25">
                  <c:v>5006.54</c:v>
                </c:pt>
                <c:pt idx="26">
                  <c:v>5207.37</c:v>
                </c:pt>
                <c:pt idx="27">
                  <c:v>5403.82</c:v>
                </c:pt>
                <c:pt idx="28">
                  <c:v>5594.46</c:v>
                </c:pt>
                <c:pt idx="29">
                  <c:v>5777.92</c:v>
                </c:pt>
                <c:pt idx="30">
                  <c:v>5952.77</c:v>
                </c:pt>
                <c:pt idx="31">
                  <c:v>6117.62</c:v>
                </c:pt>
                <c:pt idx="32">
                  <c:v>6271.07</c:v>
                </c:pt>
                <c:pt idx="33">
                  <c:v>6411.7</c:v>
                </c:pt>
                <c:pt idx="34">
                  <c:v>6538.12</c:v>
                </c:pt>
                <c:pt idx="35">
                  <c:v>6648.91</c:v>
                </c:pt>
                <c:pt idx="36">
                  <c:v>6742.69</c:v>
                </c:pt>
                <c:pt idx="37">
                  <c:v>6818.04</c:v>
                </c:pt>
                <c:pt idx="38">
                  <c:v>6873.55</c:v>
                </c:pt>
                <c:pt idx="39">
                  <c:v>6907.83</c:v>
                </c:pt>
                <c:pt idx="40">
                  <c:v>6919.48</c:v>
                </c:pt>
                <c:pt idx="41">
                  <c:v>6907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放送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S$25:$S$66</c:f>
              <c:numCache>
                <c:formatCode>General</c:formatCode>
                <c:ptCount val="42"/>
                <c:pt idx="4">
                  <c:v>2592.38</c:v>
                </c:pt>
                <c:pt idx="5">
                  <c:v>2503.8</c:v>
                </c:pt>
                <c:pt idx="6">
                  <c:v>2456.6</c:v>
                </c:pt>
                <c:pt idx="7">
                  <c:v>2448.4</c:v>
                </c:pt>
                <c:pt idx="8">
                  <c:v>2476.84</c:v>
                </c:pt>
                <c:pt idx="9">
                  <c:v>2539.56</c:v>
                </c:pt>
                <c:pt idx="10">
                  <c:v>2634.17</c:v>
                </c:pt>
                <c:pt idx="11">
                  <c:v>2758.32</c:v>
                </c:pt>
                <c:pt idx="12">
                  <c:v>2909.63</c:v>
                </c:pt>
                <c:pt idx="13">
                  <c:v>3085.73</c:v>
                </c:pt>
                <c:pt idx="14">
                  <c:v>3284.27</c:v>
                </c:pt>
                <c:pt idx="15">
                  <c:v>3502.86</c:v>
                </c:pt>
                <c:pt idx="16">
                  <c:v>3739.14</c:v>
                </c:pt>
                <c:pt idx="17">
                  <c:v>3990.75</c:v>
                </c:pt>
                <c:pt idx="18">
                  <c:v>4255.3</c:v>
                </c:pt>
                <c:pt idx="19">
                  <c:v>4530.45</c:v>
                </c:pt>
                <c:pt idx="20">
                  <c:v>4813.8</c:v>
                </c:pt>
                <c:pt idx="21">
                  <c:v>5103.01</c:v>
                </c:pt>
                <c:pt idx="22">
                  <c:v>5395.69</c:v>
                </c:pt>
                <c:pt idx="23">
                  <c:v>5689.48</c:v>
                </c:pt>
                <c:pt idx="24">
                  <c:v>5982.02</c:v>
                </c:pt>
                <c:pt idx="25">
                  <c:v>6270.93</c:v>
                </c:pt>
                <c:pt idx="26">
                  <c:v>6553.84</c:v>
                </c:pt>
                <c:pt idx="27">
                  <c:v>6828.38</c:v>
                </c:pt>
                <c:pt idx="28">
                  <c:v>7092.2</c:v>
                </c:pt>
                <c:pt idx="29">
                  <c:v>7342.91</c:v>
                </c:pt>
                <c:pt idx="30">
                  <c:v>7578.15</c:v>
                </c:pt>
                <c:pt idx="31">
                  <c:v>7795.56</c:v>
                </c:pt>
                <c:pt idx="32">
                  <c:v>7992.75</c:v>
                </c:pt>
                <c:pt idx="33">
                  <c:v>8167.38</c:v>
                </c:pt>
                <c:pt idx="34">
                  <c:v>8317.05</c:v>
                </c:pt>
                <c:pt idx="35">
                  <c:v>8439.42</c:v>
                </c:pt>
                <c:pt idx="36">
                  <c:v>8532.1</c:v>
                </c:pt>
                <c:pt idx="37">
                  <c:v>8592.73</c:v>
                </c:pt>
                <c:pt idx="38">
                  <c:v>8618.94</c:v>
                </c:pt>
                <c:pt idx="39">
                  <c:v>8608.37</c:v>
                </c:pt>
                <c:pt idx="40">
                  <c:v>8558.64</c:v>
                </c:pt>
                <c:pt idx="41">
                  <c:v>8467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放送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T$25:$T$66</c:f>
              <c:numCache>
                <c:formatCode>General</c:formatCode>
                <c:ptCount val="42"/>
                <c:pt idx="4">
                  <c:v>2823.87</c:v>
                </c:pt>
                <c:pt idx="5">
                  <c:v>2761.37</c:v>
                </c:pt>
                <c:pt idx="6">
                  <c:v>2739.82</c:v>
                </c:pt>
                <c:pt idx="7">
                  <c:v>2756.99</c:v>
                </c:pt>
                <c:pt idx="8">
                  <c:v>2810.64</c:v>
                </c:pt>
                <c:pt idx="9">
                  <c:v>2898.54</c:v>
                </c:pt>
                <c:pt idx="10">
                  <c:v>3018.45</c:v>
                </c:pt>
                <c:pt idx="11">
                  <c:v>3168.14</c:v>
                </c:pt>
                <c:pt idx="12">
                  <c:v>3345.38</c:v>
                </c:pt>
                <c:pt idx="13">
                  <c:v>3547.94</c:v>
                </c:pt>
                <c:pt idx="14">
                  <c:v>3773.57</c:v>
                </c:pt>
                <c:pt idx="15">
                  <c:v>4020.05</c:v>
                </c:pt>
                <c:pt idx="16">
                  <c:v>4285.13</c:v>
                </c:pt>
                <c:pt idx="17">
                  <c:v>4566.6</c:v>
                </c:pt>
                <c:pt idx="18">
                  <c:v>4862.22</c:v>
                </c:pt>
                <c:pt idx="19">
                  <c:v>5169.74</c:v>
                </c:pt>
                <c:pt idx="20">
                  <c:v>5486.94</c:v>
                </c:pt>
                <c:pt idx="21">
                  <c:v>5811.59</c:v>
                </c:pt>
                <c:pt idx="22">
                  <c:v>6141.44</c:v>
                </c:pt>
                <c:pt idx="23">
                  <c:v>6474.28</c:v>
                </c:pt>
                <c:pt idx="24">
                  <c:v>6807.85</c:v>
                </c:pt>
                <c:pt idx="25">
                  <c:v>7139.94</c:v>
                </c:pt>
                <c:pt idx="26">
                  <c:v>7468.29</c:v>
                </c:pt>
                <c:pt idx="27">
                  <c:v>7790.7</c:v>
                </c:pt>
                <c:pt idx="28">
                  <c:v>8104.91</c:v>
                </c:pt>
                <c:pt idx="29">
                  <c:v>8408.69</c:v>
                </c:pt>
                <c:pt idx="30">
                  <c:v>8699.81</c:v>
                </c:pt>
                <c:pt idx="31">
                  <c:v>8976.04</c:v>
                </c:pt>
                <c:pt idx="32">
                  <c:v>9235.15</c:v>
                </c:pt>
                <c:pt idx="33">
                  <c:v>9474.89</c:v>
                </c:pt>
                <c:pt idx="34">
                  <c:v>9693.05</c:v>
                </c:pt>
                <c:pt idx="35">
                  <c:v>9887.37</c:v>
                </c:pt>
                <c:pt idx="36">
                  <c:v>10055.6</c:v>
                </c:pt>
                <c:pt idx="37">
                  <c:v>10195.6</c:v>
                </c:pt>
                <c:pt idx="38">
                  <c:v>10305</c:v>
                </c:pt>
                <c:pt idx="39">
                  <c:v>10381.7</c:v>
                </c:pt>
                <c:pt idx="40">
                  <c:v>10423.4</c:v>
                </c:pt>
                <c:pt idx="41">
                  <c:v>1042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U$25:$U$66</c:f>
              <c:numCache>
                <c:formatCode>General</c:formatCode>
                <c:ptCount val="42"/>
                <c:pt idx="4">
                  <c:v>1938.19</c:v>
                </c:pt>
                <c:pt idx="5">
                  <c:v>2001.97</c:v>
                </c:pt>
                <c:pt idx="6">
                  <c:v>2079.11</c:v>
                </c:pt>
                <c:pt idx="7">
                  <c:v>2168.83</c:v>
                </c:pt>
                <c:pt idx="8">
                  <c:v>2270.37</c:v>
                </c:pt>
                <c:pt idx="9">
                  <c:v>2382.96</c:v>
                </c:pt>
                <c:pt idx="10">
                  <c:v>2505.83</c:v>
                </c:pt>
                <c:pt idx="11">
                  <c:v>2638.22</c:v>
                </c:pt>
                <c:pt idx="12">
                  <c:v>2779.35</c:v>
                </c:pt>
                <c:pt idx="13">
                  <c:v>2928.45</c:v>
                </c:pt>
                <c:pt idx="14">
                  <c:v>3084.77</c:v>
                </c:pt>
                <c:pt idx="15">
                  <c:v>3247.53</c:v>
                </c:pt>
                <c:pt idx="16">
                  <c:v>3415.96</c:v>
                </c:pt>
                <c:pt idx="17">
                  <c:v>3589.29</c:v>
                </c:pt>
                <c:pt idx="18">
                  <c:v>3766.77</c:v>
                </c:pt>
                <c:pt idx="19">
                  <c:v>3947.61</c:v>
                </c:pt>
                <c:pt idx="20">
                  <c:v>4131.06</c:v>
                </c:pt>
                <c:pt idx="21">
                  <c:v>4316.34</c:v>
                </c:pt>
                <c:pt idx="22">
                  <c:v>4502.68</c:v>
                </c:pt>
                <c:pt idx="23">
                  <c:v>4689.32</c:v>
                </c:pt>
                <c:pt idx="24">
                  <c:v>4875.5</c:v>
                </c:pt>
                <c:pt idx="25">
                  <c:v>5060.43</c:v>
                </c:pt>
                <c:pt idx="26">
                  <c:v>5243.36</c:v>
                </c:pt>
                <c:pt idx="27">
                  <c:v>5423.52</c:v>
                </c:pt>
                <c:pt idx="28">
                  <c:v>5600.13</c:v>
                </c:pt>
                <c:pt idx="29">
                  <c:v>5772.43</c:v>
                </c:pt>
                <c:pt idx="30">
                  <c:v>5939.66</c:v>
                </c:pt>
                <c:pt idx="31">
                  <c:v>6101.04</c:v>
                </c:pt>
                <c:pt idx="32">
                  <c:v>6255.8</c:v>
                </c:pt>
                <c:pt idx="33">
                  <c:v>6403.19</c:v>
                </c:pt>
                <c:pt idx="34">
                  <c:v>6542.42</c:v>
                </c:pt>
                <c:pt idx="35">
                  <c:v>6672.74</c:v>
                </c:pt>
                <c:pt idx="36">
                  <c:v>6793.37</c:v>
                </c:pt>
                <c:pt idx="37">
                  <c:v>6903.55</c:v>
                </c:pt>
                <c:pt idx="38">
                  <c:v>7002.51</c:v>
                </c:pt>
                <c:pt idx="39">
                  <c:v>7089.48</c:v>
                </c:pt>
                <c:pt idx="40">
                  <c:v>7163.69</c:v>
                </c:pt>
                <c:pt idx="41">
                  <c:v>7224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14658"/>
        <c:axId val="63452443"/>
      </c:lineChart>
      <c:catAx>
        <c:axId val="3701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452443"/>
        <c:crossesAt val="0"/>
        <c:auto val="1"/>
        <c:lblAlgn val="ctr"/>
        <c:lblOffset val="100"/>
        <c:noMultiLvlLbl val="0"/>
      </c:catAx>
      <c:valAx>
        <c:axId val="63452443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14658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4252092876323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放送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O$7:$O$15</c:f>
              <c:numCache>
                <c:formatCode>General</c:formatCode>
                <c:ptCount val="9"/>
                <c:pt idx="1">
                  <c:v>1718</c:v>
                </c:pt>
                <c:pt idx="2">
                  <c:v>1924</c:v>
                </c:pt>
                <c:pt idx="3">
                  <c:v>1947</c:v>
                </c:pt>
                <c:pt idx="4">
                  <c:v>2368</c:v>
                </c:pt>
                <c:pt idx="5">
                  <c:v>2806</c:v>
                </c:pt>
                <c:pt idx="6">
                  <c:v>3198</c:v>
                </c:pt>
                <c:pt idx="7">
                  <c:v>3676</c:v>
                </c:pt>
                <c:pt idx="8">
                  <c:v>3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放送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P$7:$P$15</c:f>
              <c:numCache>
                <c:formatCode>General</c:formatCode>
                <c:ptCount val="9"/>
                <c:pt idx="1">
                  <c:v>1973</c:v>
                </c:pt>
                <c:pt idx="2">
                  <c:v>2242</c:v>
                </c:pt>
                <c:pt idx="3">
                  <c:v>2499</c:v>
                </c:pt>
                <c:pt idx="4">
                  <c:v>2991</c:v>
                </c:pt>
                <c:pt idx="5">
                  <c:v>3647</c:v>
                </c:pt>
                <c:pt idx="6">
                  <c:v>4168</c:v>
                </c:pt>
                <c:pt idx="7">
                  <c:v>5147</c:v>
                </c:pt>
                <c:pt idx="8">
                  <c:v>5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Q$7:$Q$15</c:f>
              <c:numCache>
                <c:formatCode>General</c:formatCode>
                <c:ptCount val="9"/>
                <c:pt idx="1">
                  <c:v>2182</c:v>
                </c:pt>
                <c:pt idx="2">
                  <c:v>2444</c:v>
                </c:pt>
                <c:pt idx="3">
                  <c:v>3019</c:v>
                </c:pt>
                <c:pt idx="4">
                  <c:v>3793</c:v>
                </c:pt>
                <c:pt idx="5">
                  <c:v>4442</c:v>
                </c:pt>
                <c:pt idx="6">
                  <c:v>5883</c:v>
                </c:pt>
                <c:pt idx="7">
                  <c:v>6790</c:v>
                </c:pt>
                <c:pt idx="8">
                  <c:v>6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放送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R$7:$R$15</c:f>
              <c:numCache>
                <c:formatCode>General</c:formatCode>
                <c:ptCount val="9"/>
                <c:pt idx="1">
                  <c:v>2449</c:v>
                </c:pt>
                <c:pt idx="2">
                  <c:v>2748</c:v>
                </c:pt>
                <c:pt idx="3">
                  <c:v>3479</c:v>
                </c:pt>
                <c:pt idx="4">
                  <c:v>4360</c:v>
                </c:pt>
                <c:pt idx="5">
                  <c:v>5561</c:v>
                </c:pt>
                <c:pt idx="6">
                  <c:v>7565</c:v>
                </c:pt>
                <c:pt idx="7">
                  <c:v>8597</c:v>
                </c:pt>
                <c:pt idx="8">
                  <c:v>8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放送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S$7:$S$15</c:f>
              <c:numCache>
                <c:formatCode>General</c:formatCode>
                <c:ptCount val="9"/>
                <c:pt idx="1">
                  <c:v>2661</c:v>
                </c:pt>
                <c:pt idx="2">
                  <c:v>3079</c:v>
                </c:pt>
                <c:pt idx="3">
                  <c:v>4203</c:v>
                </c:pt>
                <c:pt idx="4">
                  <c:v>4693</c:v>
                </c:pt>
                <c:pt idx="5">
                  <c:v>6507</c:v>
                </c:pt>
                <c:pt idx="6">
                  <c:v>8590</c:v>
                </c:pt>
                <c:pt idx="7">
                  <c:v>10050</c:v>
                </c:pt>
                <c:pt idx="8">
                  <c:v>10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T$7:$T$15</c:f>
              <c:numCache>
                <c:formatCode>General</c:formatCode>
                <c:ptCount val="9"/>
                <c:pt idx="0">
                  <c:v>1569</c:v>
                </c:pt>
                <c:pt idx="1">
                  <c:v>2251</c:v>
                </c:pt>
                <c:pt idx="2">
                  <c:v>2505</c:v>
                </c:pt>
                <c:pt idx="3">
                  <c:v>3094</c:v>
                </c:pt>
                <c:pt idx="4">
                  <c:v>3753</c:v>
                </c:pt>
                <c:pt idx="5">
                  <c:v>4612</c:v>
                </c:pt>
                <c:pt idx="6">
                  <c:v>5901</c:v>
                </c:pt>
                <c:pt idx="7">
                  <c:v>6905</c:v>
                </c:pt>
                <c:pt idx="8">
                  <c:v>6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625"/>
        <c:axId val="6461797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U$7:$U$15</c:f>
              <c:numCache>
                <c:formatCode>General</c:formatCode>
                <c:ptCount val="9"/>
                <c:pt idx="0">
                  <c:v>5</c:v>
                </c:pt>
                <c:pt idx="1">
                  <c:v>303</c:v>
                </c:pt>
                <c:pt idx="2">
                  <c:v>566</c:v>
                </c:pt>
                <c:pt idx="3">
                  <c:v>697</c:v>
                </c:pt>
                <c:pt idx="4">
                  <c:v>537</c:v>
                </c:pt>
                <c:pt idx="5">
                  <c:v>723</c:v>
                </c:pt>
                <c:pt idx="6">
                  <c:v>726</c:v>
                </c:pt>
                <c:pt idx="7">
                  <c:v>525</c:v>
                </c:pt>
                <c:pt idx="8">
                  <c:v>361</c:v>
                </c:pt>
              </c:numCache>
            </c:numRef>
          </c:val>
        </c:ser>
        <c:gapWidth val="150"/>
        <c:overlap val="0"/>
        <c:axId val="65714728"/>
        <c:axId val="95270950"/>
      </c:barChart>
      <c:catAx>
        <c:axId val="54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7973"/>
        <c:crossesAt val="0"/>
        <c:auto val="1"/>
        <c:lblAlgn val="ctr"/>
        <c:lblOffset val="100"/>
        <c:noMultiLvlLbl val="0"/>
      </c:catAx>
      <c:valAx>
        <c:axId val="64617973"/>
        <c:scaling>
          <c:orientation val="minMax"/>
          <c:max val="12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25"/>
        <c:crossesAt val="1"/>
        <c:crossBetween val="midCat"/>
      </c:valAx>
      <c:catAx>
        <c:axId val="657147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15410064426258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70950"/>
        <c:auto val="1"/>
        <c:lblAlgn val="ctr"/>
        <c:lblOffset val="100"/>
        <c:noMultiLvlLbl val="0"/>
      </c:catAx>
      <c:valAx>
        <c:axId val="9527095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472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8526902315863"/>
          <c:y val="0.0659052453468697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P$25:$P$66</c:f>
              <c:numCache>
                <c:formatCode>General</c:formatCode>
                <c:ptCount val="42"/>
                <c:pt idx="0">
                  <c:v>1505.88</c:v>
                </c:pt>
                <c:pt idx="1">
                  <c:v>1557.33</c:v>
                </c:pt>
                <c:pt idx="2">
                  <c:v>1609.32</c:v>
                </c:pt>
                <c:pt idx="3">
                  <c:v>1661.76</c:v>
                </c:pt>
                <c:pt idx="4">
                  <c:v>1714.56</c:v>
                </c:pt>
                <c:pt idx="5">
                  <c:v>1767.64</c:v>
                </c:pt>
                <c:pt idx="6">
                  <c:v>1820.91</c:v>
                </c:pt>
                <c:pt idx="7">
                  <c:v>1874.29</c:v>
                </c:pt>
                <c:pt idx="8">
                  <c:v>1927.68</c:v>
                </c:pt>
                <c:pt idx="9">
                  <c:v>1981</c:v>
                </c:pt>
                <c:pt idx="10">
                  <c:v>2034.16</c:v>
                </c:pt>
                <c:pt idx="11">
                  <c:v>2087.07</c:v>
                </c:pt>
                <c:pt idx="12">
                  <c:v>2139.66</c:v>
                </c:pt>
                <c:pt idx="13">
                  <c:v>2191.82</c:v>
                </c:pt>
                <c:pt idx="14">
                  <c:v>2243.47</c:v>
                </c:pt>
                <c:pt idx="15">
                  <c:v>2294.54</c:v>
                </c:pt>
                <c:pt idx="16">
                  <c:v>2344.92</c:v>
                </c:pt>
                <c:pt idx="17">
                  <c:v>2394.53</c:v>
                </c:pt>
                <c:pt idx="18">
                  <c:v>2443.29</c:v>
                </c:pt>
                <c:pt idx="19">
                  <c:v>2491.1</c:v>
                </c:pt>
                <c:pt idx="20">
                  <c:v>2537.89</c:v>
                </c:pt>
                <c:pt idx="21">
                  <c:v>2583.55</c:v>
                </c:pt>
                <c:pt idx="22">
                  <c:v>2628.02</c:v>
                </c:pt>
                <c:pt idx="23">
                  <c:v>2671.19</c:v>
                </c:pt>
                <c:pt idx="24">
                  <c:v>2712.99</c:v>
                </c:pt>
                <c:pt idx="25">
                  <c:v>2753.32</c:v>
                </c:pt>
                <c:pt idx="26">
                  <c:v>2792.1</c:v>
                </c:pt>
                <c:pt idx="27">
                  <c:v>2829.23</c:v>
                </c:pt>
                <c:pt idx="28">
                  <c:v>2864.65</c:v>
                </c:pt>
                <c:pt idx="29">
                  <c:v>2898.25</c:v>
                </c:pt>
                <c:pt idx="30">
                  <c:v>2929.94</c:v>
                </c:pt>
                <c:pt idx="31">
                  <c:v>2959.65</c:v>
                </c:pt>
                <c:pt idx="32">
                  <c:v>2987.29</c:v>
                </c:pt>
                <c:pt idx="33">
                  <c:v>3012.76</c:v>
                </c:pt>
                <c:pt idx="34">
                  <c:v>3035.99</c:v>
                </c:pt>
                <c:pt idx="35">
                  <c:v>3056.87</c:v>
                </c:pt>
                <c:pt idx="36">
                  <c:v>3075.34</c:v>
                </c:pt>
                <c:pt idx="37">
                  <c:v>3091.29</c:v>
                </c:pt>
                <c:pt idx="38">
                  <c:v>3104.65</c:v>
                </c:pt>
                <c:pt idx="39">
                  <c:v>3115.32</c:v>
                </c:pt>
                <c:pt idx="40">
                  <c:v>3123.22</c:v>
                </c:pt>
                <c:pt idx="41">
                  <c:v>3128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情報サービス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Q$25:$Q$66</c:f>
              <c:numCache>
                <c:formatCode>General</c:formatCode>
                <c:ptCount val="42"/>
                <c:pt idx="0">
                  <c:v>1657.55</c:v>
                </c:pt>
                <c:pt idx="1">
                  <c:v>1716.63</c:v>
                </c:pt>
                <c:pt idx="2">
                  <c:v>1776.74</c:v>
                </c:pt>
                <c:pt idx="3">
                  <c:v>1837.78</c:v>
                </c:pt>
                <c:pt idx="4">
                  <c:v>1899.68</c:v>
                </c:pt>
                <c:pt idx="5">
                  <c:v>1962.34</c:v>
                </c:pt>
                <c:pt idx="6">
                  <c:v>2025.69</c:v>
                </c:pt>
                <c:pt idx="7">
                  <c:v>2089.63</c:v>
                </c:pt>
                <c:pt idx="8">
                  <c:v>2154.09</c:v>
                </c:pt>
                <c:pt idx="9">
                  <c:v>2218.99</c:v>
                </c:pt>
                <c:pt idx="10">
                  <c:v>2284.22</c:v>
                </c:pt>
                <c:pt idx="11">
                  <c:v>2349.72</c:v>
                </c:pt>
                <c:pt idx="12">
                  <c:v>2415.4</c:v>
                </c:pt>
                <c:pt idx="13">
                  <c:v>2481.17</c:v>
                </c:pt>
                <c:pt idx="14">
                  <c:v>2546.95</c:v>
                </c:pt>
                <c:pt idx="15">
                  <c:v>2612.65</c:v>
                </c:pt>
                <c:pt idx="16">
                  <c:v>2678.2</c:v>
                </c:pt>
                <c:pt idx="17">
                  <c:v>2743.49</c:v>
                </c:pt>
                <c:pt idx="18">
                  <c:v>2808.46</c:v>
                </c:pt>
                <c:pt idx="19">
                  <c:v>2873.02</c:v>
                </c:pt>
                <c:pt idx="20">
                  <c:v>2937.08</c:v>
                </c:pt>
                <c:pt idx="21">
                  <c:v>3000.55</c:v>
                </c:pt>
                <c:pt idx="22">
                  <c:v>3063.36</c:v>
                </c:pt>
                <c:pt idx="23">
                  <c:v>3125.42</c:v>
                </c:pt>
                <c:pt idx="24">
                  <c:v>3186.65</c:v>
                </c:pt>
                <c:pt idx="25">
                  <c:v>3246.95</c:v>
                </c:pt>
                <c:pt idx="26">
                  <c:v>3306.25</c:v>
                </c:pt>
                <c:pt idx="27">
                  <c:v>3364.47</c:v>
                </c:pt>
                <c:pt idx="28">
                  <c:v>3421.51</c:v>
                </c:pt>
                <c:pt idx="29">
                  <c:v>3477.29</c:v>
                </c:pt>
                <c:pt idx="30">
                  <c:v>3531.73</c:v>
                </c:pt>
                <c:pt idx="31">
                  <c:v>3584.74</c:v>
                </c:pt>
                <c:pt idx="32">
                  <c:v>3636.25</c:v>
                </c:pt>
                <c:pt idx="33">
                  <c:v>3686.16</c:v>
                </c:pt>
                <c:pt idx="34">
                  <c:v>3734.39</c:v>
                </c:pt>
                <c:pt idx="35">
                  <c:v>3780.86</c:v>
                </c:pt>
                <c:pt idx="36">
                  <c:v>3825.48</c:v>
                </c:pt>
                <c:pt idx="37">
                  <c:v>3868.17</c:v>
                </c:pt>
                <c:pt idx="38">
                  <c:v>3908.84</c:v>
                </c:pt>
                <c:pt idx="39">
                  <c:v>3947.41</c:v>
                </c:pt>
                <c:pt idx="40">
                  <c:v>3983.79</c:v>
                </c:pt>
                <c:pt idx="41">
                  <c:v>4017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情報サービス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R$25:$R$66</c:f>
              <c:numCache>
                <c:formatCode>General</c:formatCode>
                <c:ptCount val="42"/>
                <c:pt idx="0">
                  <c:v>1743.31</c:v>
                </c:pt>
                <c:pt idx="1">
                  <c:v>1812.55</c:v>
                </c:pt>
                <c:pt idx="2">
                  <c:v>1885.74</c:v>
                </c:pt>
                <c:pt idx="3">
                  <c:v>1962.62</c:v>
                </c:pt>
                <c:pt idx="4">
                  <c:v>2042.94</c:v>
                </c:pt>
                <c:pt idx="5">
                  <c:v>2126.47</c:v>
                </c:pt>
                <c:pt idx="6">
                  <c:v>2212.94</c:v>
                </c:pt>
                <c:pt idx="7">
                  <c:v>2302.11</c:v>
                </c:pt>
                <c:pt idx="8">
                  <c:v>2393.74</c:v>
                </c:pt>
                <c:pt idx="9">
                  <c:v>2487.57</c:v>
                </c:pt>
                <c:pt idx="10">
                  <c:v>2583.36</c:v>
                </c:pt>
                <c:pt idx="11">
                  <c:v>2680.86</c:v>
                </c:pt>
                <c:pt idx="12">
                  <c:v>2779.82</c:v>
                </c:pt>
                <c:pt idx="13">
                  <c:v>2879.99</c:v>
                </c:pt>
                <c:pt idx="14">
                  <c:v>2981.13</c:v>
                </c:pt>
                <c:pt idx="15">
                  <c:v>3082.98</c:v>
                </c:pt>
                <c:pt idx="16">
                  <c:v>3185.3</c:v>
                </c:pt>
                <c:pt idx="17">
                  <c:v>3287.85</c:v>
                </c:pt>
                <c:pt idx="18">
                  <c:v>3390.36</c:v>
                </c:pt>
                <c:pt idx="19">
                  <c:v>3492.6</c:v>
                </c:pt>
                <c:pt idx="20">
                  <c:v>3594.32</c:v>
                </c:pt>
                <c:pt idx="21">
                  <c:v>3695.26</c:v>
                </c:pt>
                <c:pt idx="22">
                  <c:v>3795.19</c:v>
                </c:pt>
                <c:pt idx="23">
                  <c:v>3893.84</c:v>
                </c:pt>
                <c:pt idx="24">
                  <c:v>3990.98</c:v>
                </c:pt>
                <c:pt idx="25">
                  <c:v>4086.36</c:v>
                </c:pt>
                <c:pt idx="26">
                  <c:v>4179.73</c:v>
                </c:pt>
                <c:pt idx="27">
                  <c:v>4270.83</c:v>
                </c:pt>
                <c:pt idx="28">
                  <c:v>4359.43</c:v>
                </c:pt>
                <c:pt idx="29">
                  <c:v>4445.27</c:v>
                </c:pt>
                <c:pt idx="30">
                  <c:v>4528.1</c:v>
                </c:pt>
                <c:pt idx="31">
                  <c:v>4607.69</c:v>
                </c:pt>
                <c:pt idx="32">
                  <c:v>4683.77</c:v>
                </c:pt>
                <c:pt idx="33">
                  <c:v>4756.11</c:v>
                </c:pt>
                <c:pt idx="34">
                  <c:v>4824.44</c:v>
                </c:pt>
                <c:pt idx="35">
                  <c:v>4888.54</c:v>
                </c:pt>
                <c:pt idx="36">
                  <c:v>4948.14</c:v>
                </c:pt>
                <c:pt idx="37">
                  <c:v>5003</c:v>
                </c:pt>
                <c:pt idx="38">
                  <c:v>5052.87</c:v>
                </c:pt>
                <c:pt idx="39">
                  <c:v>5097.51</c:v>
                </c:pt>
                <c:pt idx="40">
                  <c:v>5136.66</c:v>
                </c:pt>
                <c:pt idx="41">
                  <c:v>5170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情報サービス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S$25:$S$66</c:f>
              <c:numCache>
                <c:formatCode>General</c:formatCode>
                <c:ptCount val="42"/>
                <c:pt idx="0">
                  <c:v>2078.99</c:v>
                </c:pt>
                <c:pt idx="1">
                  <c:v>2094.62</c:v>
                </c:pt>
                <c:pt idx="2">
                  <c:v>2127.46</c:v>
                </c:pt>
                <c:pt idx="3">
                  <c:v>2176.54</c:v>
                </c:pt>
                <c:pt idx="4">
                  <c:v>2240.85</c:v>
                </c:pt>
                <c:pt idx="5">
                  <c:v>2319.43</c:v>
                </c:pt>
                <c:pt idx="6">
                  <c:v>2411.28</c:v>
                </c:pt>
                <c:pt idx="7">
                  <c:v>2515.41</c:v>
                </c:pt>
                <c:pt idx="8">
                  <c:v>2630.84</c:v>
                </c:pt>
                <c:pt idx="9">
                  <c:v>2756.58</c:v>
                </c:pt>
                <c:pt idx="10">
                  <c:v>2891.66</c:v>
                </c:pt>
                <c:pt idx="11">
                  <c:v>3035.07</c:v>
                </c:pt>
                <c:pt idx="12">
                  <c:v>3185.83</c:v>
                </c:pt>
                <c:pt idx="13">
                  <c:v>3342.96</c:v>
                </c:pt>
                <c:pt idx="14">
                  <c:v>3505.47</c:v>
                </c:pt>
                <c:pt idx="15">
                  <c:v>3672.38</c:v>
                </c:pt>
                <c:pt idx="16">
                  <c:v>3842.7</c:v>
                </c:pt>
                <c:pt idx="17">
                  <c:v>4015.44</c:v>
                </c:pt>
                <c:pt idx="18">
                  <c:v>4189.61</c:v>
                </c:pt>
                <c:pt idx="19">
                  <c:v>4364.24</c:v>
                </c:pt>
                <c:pt idx="20">
                  <c:v>4538.33</c:v>
                </c:pt>
                <c:pt idx="21">
                  <c:v>4710.89</c:v>
                </c:pt>
                <c:pt idx="22">
                  <c:v>4880.95</c:v>
                </c:pt>
                <c:pt idx="23">
                  <c:v>5047.51</c:v>
                </c:pt>
                <c:pt idx="24">
                  <c:v>5209.6</c:v>
                </c:pt>
                <c:pt idx="25">
                  <c:v>5366.21</c:v>
                </c:pt>
                <c:pt idx="26">
                  <c:v>5516.37</c:v>
                </c:pt>
                <c:pt idx="27">
                  <c:v>5659.09</c:v>
                </c:pt>
                <c:pt idx="28">
                  <c:v>5793.38</c:v>
                </c:pt>
                <c:pt idx="29">
                  <c:v>5918.26</c:v>
                </c:pt>
                <c:pt idx="30">
                  <c:v>6032.75</c:v>
                </c:pt>
                <c:pt idx="31">
                  <c:v>6135.84</c:v>
                </c:pt>
                <c:pt idx="32">
                  <c:v>6226.57</c:v>
                </c:pt>
                <c:pt idx="33">
                  <c:v>6303.94</c:v>
                </c:pt>
                <c:pt idx="34">
                  <c:v>6366.96</c:v>
                </c:pt>
                <c:pt idx="35">
                  <c:v>6414.66</c:v>
                </c:pt>
                <c:pt idx="36">
                  <c:v>6446.03</c:v>
                </c:pt>
                <c:pt idx="37">
                  <c:v>6460.11</c:v>
                </c:pt>
                <c:pt idx="38">
                  <c:v>6455.89</c:v>
                </c:pt>
                <c:pt idx="39">
                  <c:v>6432.41</c:v>
                </c:pt>
                <c:pt idx="40">
                  <c:v>6388.65</c:v>
                </c:pt>
                <c:pt idx="41">
                  <c:v>6323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情報サービス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T$25:$T$66</c:f>
              <c:numCache>
                <c:formatCode>General</c:formatCode>
                <c:ptCount val="42"/>
                <c:pt idx="0">
                  <c:v>2056.26</c:v>
                </c:pt>
                <c:pt idx="1">
                  <c:v>2141.41</c:v>
                </c:pt>
                <c:pt idx="2">
                  <c:v>2240.96</c:v>
                </c:pt>
                <c:pt idx="3">
                  <c:v>2354.02</c:v>
                </c:pt>
                <c:pt idx="4">
                  <c:v>2479.71</c:v>
                </c:pt>
                <c:pt idx="5">
                  <c:v>2617.14</c:v>
                </c:pt>
                <c:pt idx="6">
                  <c:v>2765.41</c:v>
                </c:pt>
                <c:pt idx="7">
                  <c:v>2923.65</c:v>
                </c:pt>
                <c:pt idx="8">
                  <c:v>3090.97</c:v>
                </c:pt>
                <c:pt idx="9">
                  <c:v>3266.47</c:v>
                </c:pt>
                <c:pt idx="10">
                  <c:v>3449.27</c:v>
                </c:pt>
                <c:pt idx="11">
                  <c:v>3638.49</c:v>
                </c:pt>
                <c:pt idx="12">
                  <c:v>3833.23</c:v>
                </c:pt>
                <c:pt idx="13">
                  <c:v>4032.61</c:v>
                </c:pt>
                <c:pt idx="14">
                  <c:v>4235.74</c:v>
                </c:pt>
                <c:pt idx="15">
                  <c:v>4441.74</c:v>
                </c:pt>
                <c:pt idx="16">
                  <c:v>4649.71</c:v>
                </c:pt>
                <c:pt idx="17">
                  <c:v>4858.77</c:v>
                </c:pt>
                <c:pt idx="18">
                  <c:v>5068.02</c:v>
                </c:pt>
                <c:pt idx="19">
                  <c:v>5276.6</c:v>
                </c:pt>
                <c:pt idx="20">
                  <c:v>5483.6</c:v>
                </c:pt>
                <c:pt idx="21">
                  <c:v>5688.14</c:v>
                </c:pt>
                <c:pt idx="22">
                  <c:v>5889.33</c:v>
                </c:pt>
                <c:pt idx="23">
                  <c:v>6086.28</c:v>
                </c:pt>
                <c:pt idx="24">
                  <c:v>6278.11</c:v>
                </c:pt>
                <c:pt idx="25">
                  <c:v>6463.93</c:v>
                </c:pt>
                <c:pt idx="26">
                  <c:v>6642.85</c:v>
                </c:pt>
                <c:pt idx="27">
                  <c:v>6813.98</c:v>
                </c:pt>
                <c:pt idx="28">
                  <c:v>6976.44</c:v>
                </c:pt>
                <c:pt idx="29">
                  <c:v>7129.34</c:v>
                </c:pt>
                <c:pt idx="30">
                  <c:v>7271.79</c:v>
                </c:pt>
                <c:pt idx="31">
                  <c:v>7402.91</c:v>
                </c:pt>
                <c:pt idx="32">
                  <c:v>7521.8</c:v>
                </c:pt>
                <c:pt idx="33">
                  <c:v>7627.58</c:v>
                </c:pt>
                <c:pt idx="34">
                  <c:v>7719.36</c:v>
                </c:pt>
                <c:pt idx="35">
                  <c:v>7796.26</c:v>
                </c:pt>
                <c:pt idx="36">
                  <c:v>7857.39</c:v>
                </c:pt>
                <c:pt idx="37">
                  <c:v>7901.85</c:v>
                </c:pt>
                <c:pt idx="38">
                  <c:v>7928.77</c:v>
                </c:pt>
                <c:pt idx="39">
                  <c:v>7937.25</c:v>
                </c:pt>
                <c:pt idx="40">
                  <c:v>7926.41</c:v>
                </c:pt>
                <c:pt idx="41">
                  <c:v>789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U$25:$U$66</c:f>
              <c:numCache>
                <c:formatCode>General</c:formatCode>
                <c:ptCount val="42"/>
                <c:pt idx="0">
                  <c:v>1824.21</c:v>
                </c:pt>
                <c:pt idx="1">
                  <c:v>1876.96</c:v>
                </c:pt>
                <c:pt idx="2">
                  <c:v>1937.93</c:v>
                </c:pt>
                <c:pt idx="3">
                  <c:v>2006.63</c:v>
                </c:pt>
                <c:pt idx="4">
                  <c:v>2082.52</c:v>
                </c:pt>
                <c:pt idx="5">
                  <c:v>2165.12</c:v>
                </c:pt>
                <c:pt idx="6">
                  <c:v>2253.9</c:v>
                </c:pt>
                <c:pt idx="7">
                  <c:v>2348.36</c:v>
                </c:pt>
                <c:pt idx="8">
                  <c:v>2447.98</c:v>
                </c:pt>
                <c:pt idx="9">
                  <c:v>2552.27</c:v>
                </c:pt>
                <c:pt idx="10">
                  <c:v>2660.7</c:v>
                </c:pt>
                <c:pt idx="11">
                  <c:v>2772.77</c:v>
                </c:pt>
                <c:pt idx="12">
                  <c:v>2887.97</c:v>
                </c:pt>
                <c:pt idx="13">
                  <c:v>3005.78</c:v>
                </c:pt>
                <c:pt idx="14">
                  <c:v>3125.71</c:v>
                </c:pt>
                <c:pt idx="15">
                  <c:v>3247.23</c:v>
                </c:pt>
                <c:pt idx="16">
                  <c:v>3369.85</c:v>
                </c:pt>
                <c:pt idx="17">
                  <c:v>3493.04</c:v>
                </c:pt>
                <c:pt idx="18">
                  <c:v>3616.31</c:v>
                </c:pt>
                <c:pt idx="19">
                  <c:v>3739.14</c:v>
                </c:pt>
                <c:pt idx="20">
                  <c:v>3861.01</c:v>
                </c:pt>
                <c:pt idx="21">
                  <c:v>3981.43</c:v>
                </c:pt>
                <c:pt idx="22">
                  <c:v>4099.88</c:v>
                </c:pt>
                <c:pt idx="23">
                  <c:v>4215.85</c:v>
                </c:pt>
                <c:pt idx="24">
                  <c:v>4328.83</c:v>
                </c:pt>
                <c:pt idx="25">
                  <c:v>4438.31</c:v>
                </c:pt>
                <c:pt idx="26">
                  <c:v>4543.79</c:v>
                </c:pt>
                <c:pt idx="27">
                  <c:v>4644.75</c:v>
                </c:pt>
                <c:pt idx="28">
                  <c:v>4740.68</c:v>
                </c:pt>
                <c:pt idx="29">
                  <c:v>4831.07</c:v>
                </c:pt>
                <c:pt idx="30">
                  <c:v>4915.42</c:v>
                </c:pt>
                <c:pt idx="31">
                  <c:v>4993.21</c:v>
                </c:pt>
                <c:pt idx="32">
                  <c:v>5063.94</c:v>
                </c:pt>
                <c:pt idx="33">
                  <c:v>5127.09</c:v>
                </c:pt>
                <c:pt idx="34">
                  <c:v>5182.15</c:v>
                </c:pt>
                <c:pt idx="35">
                  <c:v>5228.62</c:v>
                </c:pt>
                <c:pt idx="36">
                  <c:v>5265.99</c:v>
                </c:pt>
                <c:pt idx="37">
                  <c:v>5293.74</c:v>
                </c:pt>
                <c:pt idx="38">
                  <c:v>5311.36</c:v>
                </c:pt>
                <c:pt idx="39">
                  <c:v>5318.35</c:v>
                </c:pt>
                <c:pt idx="40">
                  <c:v>5314.2</c:v>
                </c:pt>
                <c:pt idx="41">
                  <c:v>5298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10334"/>
        <c:axId val="79267495"/>
      </c:lineChart>
      <c:catAx>
        <c:axId val="1931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267495"/>
        <c:crossesAt val="0"/>
        <c:auto val="1"/>
        <c:lblAlgn val="ctr"/>
        <c:lblOffset val="100"/>
        <c:noMultiLvlLbl val="0"/>
      </c:catAx>
      <c:valAx>
        <c:axId val="7926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103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男産業計Ｓ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O$7:$O$15</c:f>
              <c:numCache>
                <c:formatCode>General</c:formatCode>
                <c:ptCount val="9"/>
                <c:pt idx="0">
                  <c:v>1443</c:v>
                </c:pt>
                <c:pt idx="1">
                  <c:v>1487</c:v>
                </c:pt>
                <c:pt idx="2">
                  <c:v>1642</c:v>
                </c:pt>
                <c:pt idx="3">
                  <c:v>1798</c:v>
                </c:pt>
                <c:pt idx="4">
                  <c:v>1918</c:v>
                </c:pt>
                <c:pt idx="5">
                  <c:v>1993</c:v>
                </c:pt>
                <c:pt idx="6">
                  <c:v>2008</c:v>
                </c:pt>
                <c:pt idx="7">
                  <c:v>1977</c:v>
                </c:pt>
                <c:pt idx="8">
                  <c:v>1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Ｓ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P$7:$P$15</c:f>
              <c:numCache>
                <c:formatCode>General</c:formatCode>
                <c:ptCount val="9"/>
                <c:pt idx="0">
                  <c:v>1591</c:v>
                </c:pt>
                <c:pt idx="1">
                  <c:v>1697</c:v>
                </c:pt>
                <c:pt idx="2">
                  <c:v>1910</c:v>
                </c:pt>
                <c:pt idx="3">
                  <c:v>2104</c:v>
                </c:pt>
                <c:pt idx="4">
                  <c:v>2290</c:v>
                </c:pt>
                <c:pt idx="5">
                  <c:v>2427</c:v>
                </c:pt>
                <c:pt idx="6">
                  <c:v>2473</c:v>
                </c:pt>
                <c:pt idx="7">
                  <c:v>2462</c:v>
                </c:pt>
                <c:pt idx="8">
                  <c:v>2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Q$7:$Q$15</c:f>
              <c:numCache>
                <c:formatCode>General</c:formatCode>
                <c:ptCount val="9"/>
                <c:pt idx="0">
                  <c:v>1730</c:v>
                </c:pt>
                <c:pt idx="1">
                  <c:v>1905</c:v>
                </c:pt>
                <c:pt idx="2">
                  <c:v>2196</c:v>
                </c:pt>
                <c:pt idx="3">
                  <c:v>2479</c:v>
                </c:pt>
                <c:pt idx="4">
                  <c:v>2743</c:v>
                </c:pt>
                <c:pt idx="5">
                  <c:v>2985</c:v>
                </c:pt>
                <c:pt idx="6">
                  <c:v>3058</c:v>
                </c:pt>
                <c:pt idx="7">
                  <c:v>3090</c:v>
                </c:pt>
                <c:pt idx="8">
                  <c:v>3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Ｓ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R$7:$R$15</c:f>
              <c:numCache>
                <c:formatCode>General</c:formatCode>
                <c:ptCount val="9"/>
                <c:pt idx="0">
                  <c:v>1877</c:v>
                </c:pt>
                <c:pt idx="1">
                  <c:v>2161</c:v>
                </c:pt>
                <c:pt idx="2">
                  <c:v>2534</c:v>
                </c:pt>
                <c:pt idx="3">
                  <c:v>2913</c:v>
                </c:pt>
                <c:pt idx="4">
                  <c:v>3313</c:v>
                </c:pt>
                <c:pt idx="5">
                  <c:v>3630</c:v>
                </c:pt>
                <c:pt idx="6">
                  <c:v>3794</c:v>
                </c:pt>
                <c:pt idx="7">
                  <c:v>3932</c:v>
                </c:pt>
                <c:pt idx="8">
                  <c:v>3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Ｓ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S$7:$S$15</c:f>
              <c:numCache>
                <c:formatCode>General</c:formatCode>
                <c:ptCount val="9"/>
                <c:pt idx="0">
                  <c:v>2132</c:v>
                </c:pt>
                <c:pt idx="1">
                  <c:v>2435</c:v>
                </c:pt>
                <c:pt idx="2">
                  <c:v>2928</c:v>
                </c:pt>
                <c:pt idx="3">
                  <c:v>3437</c:v>
                </c:pt>
                <c:pt idx="4">
                  <c:v>3958</c:v>
                </c:pt>
                <c:pt idx="5">
                  <c:v>4308</c:v>
                </c:pt>
                <c:pt idx="6">
                  <c:v>4637</c:v>
                </c:pt>
                <c:pt idx="7">
                  <c:v>4861</c:v>
                </c:pt>
                <c:pt idx="8">
                  <c:v>49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T$7:$T$15</c:f>
              <c:numCache>
                <c:formatCode>General</c:formatCode>
                <c:ptCount val="9"/>
                <c:pt idx="0">
                  <c:v>1754</c:v>
                </c:pt>
                <c:pt idx="1">
                  <c:v>1947</c:v>
                </c:pt>
                <c:pt idx="2">
                  <c:v>2268</c:v>
                </c:pt>
                <c:pt idx="3">
                  <c:v>2582</c:v>
                </c:pt>
                <c:pt idx="4">
                  <c:v>2880</c:v>
                </c:pt>
                <c:pt idx="5">
                  <c:v>3124</c:v>
                </c:pt>
                <c:pt idx="6">
                  <c:v>3252</c:v>
                </c:pt>
                <c:pt idx="7">
                  <c:v>3325</c:v>
                </c:pt>
                <c:pt idx="8">
                  <c:v>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83"/>
        <c:axId val="8336698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U$7:$U$15</c:f>
              <c:numCache>
                <c:formatCode>General</c:formatCode>
                <c:ptCount val="9"/>
                <c:pt idx="0">
                  <c:v>4116</c:v>
                </c:pt>
                <c:pt idx="1">
                  <c:v>20821</c:v>
                </c:pt>
                <c:pt idx="2">
                  <c:v>36532</c:v>
                </c:pt>
                <c:pt idx="3">
                  <c:v>48592</c:v>
                </c:pt>
                <c:pt idx="4">
                  <c:v>58312</c:v>
                </c:pt>
                <c:pt idx="5">
                  <c:v>66062</c:v>
                </c:pt>
                <c:pt idx="6">
                  <c:v>54390</c:v>
                </c:pt>
                <c:pt idx="7">
                  <c:v>44593</c:v>
                </c:pt>
                <c:pt idx="8">
                  <c:v>42889</c:v>
                </c:pt>
              </c:numCache>
            </c:numRef>
          </c:val>
        </c:ser>
        <c:gapWidth val="150"/>
        <c:overlap val="0"/>
        <c:axId val="10790992"/>
        <c:axId val="68017702"/>
      </c:barChart>
      <c:catAx>
        <c:axId val="8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6985"/>
        <c:crossesAt val="0"/>
        <c:auto val="1"/>
        <c:lblAlgn val="ctr"/>
        <c:lblOffset val="100"/>
        <c:noMultiLvlLbl val="0"/>
      </c:catAx>
      <c:valAx>
        <c:axId val="83366985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3"/>
        <c:crossesAt val="1"/>
        <c:crossBetween val="midCat"/>
      </c:valAx>
      <c:catAx>
        <c:axId val="107909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17702"/>
        <c:auto val="1"/>
        <c:lblAlgn val="ctr"/>
        <c:lblOffset val="100"/>
        <c:noMultiLvlLbl val="0"/>
      </c:catAx>
      <c:valAx>
        <c:axId val="6801770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099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329096291137"/>
          <c:y val="0.0412859560067682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情報サービス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O$7:$O$15</c:f>
              <c:numCache>
                <c:formatCode>General</c:formatCode>
                <c:ptCount val="9"/>
                <c:pt idx="0">
                  <c:v>1463</c:v>
                </c:pt>
                <c:pt idx="1">
                  <c:v>1835</c:v>
                </c:pt>
                <c:pt idx="2">
                  <c:v>2019</c:v>
                </c:pt>
                <c:pt idx="3">
                  <c:v>2202</c:v>
                </c:pt>
                <c:pt idx="4">
                  <c:v>2476</c:v>
                </c:pt>
                <c:pt idx="5">
                  <c:v>2629</c:v>
                </c:pt>
                <c:pt idx="6">
                  <c:v>2922</c:v>
                </c:pt>
                <c:pt idx="7">
                  <c:v>3154</c:v>
                </c:pt>
                <c:pt idx="8">
                  <c:v>3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情報サービス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P$7:$P$15</c:f>
              <c:numCache>
                <c:formatCode>General</c:formatCode>
                <c:ptCount val="9"/>
                <c:pt idx="0">
                  <c:v>1613</c:v>
                </c:pt>
                <c:pt idx="1">
                  <c:v>2029</c:v>
                </c:pt>
                <c:pt idx="2">
                  <c:v>2271</c:v>
                </c:pt>
                <c:pt idx="3">
                  <c:v>2484</c:v>
                </c:pt>
                <c:pt idx="4">
                  <c:v>2876</c:v>
                </c:pt>
                <c:pt idx="5">
                  <c:v>3090</c:v>
                </c:pt>
                <c:pt idx="6">
                  <c:v>3482</c:v>
                </c:pt>
                <c:pt idx="7">
                  <c:v>3888</c:v>
                </c:pt>
                <c:pt idx="8">
                  <c:v>3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Q$7:$Q$15</c:f>
              <c:numCache>
                <c:formatCode>General</c:formatCode>
                <c:ptCount val="9"/>
                <c:pt idx="0">
                  <c:v>1704</c:v>
                </c:pt>
                <c:pt idx="1">
                  <c:v>2187</c:v>
                </c:pt>
                <c:pt idx="2">
                  <c:v>2540</c:v>
                </c:pt>
                <c:pt idx="3">
                  <c:v>2887</c:v>
                </c:pt>
                <c:pt idx="4">
                  <c:v>3490</c:v>
                </c:pt>
                <c:pt idx="5">
                  <c:v>3935</c:v>
                </c:pt>
                <c:pt idx="6">
                  <c:v>4481</c:v>
                </c:pt>
                <c:pt idx="7">
                  <c:v>4904</c:v>
                </c:pt>
                <c:pt idx="8">
                  <c:v>5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情報サービス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R$7:$R$15</c:f>
              <c:numCache>
                <c:formatCode>General</c:formatCode>
                <c:ptCount val="9"/>
                <c:pt idx="0">
                  <c:v>1927</c:v>
                </c:pt>
                <c:pt idx="1">
                  <c:v>2408</c:v>
                </c:pt>
                <c:pt idx="2">
                  <c:v>2929</c:v>
                </c:pt>
                <c:pt idx="3">
                  <c:v>3379</c:v>
                </c:pt>
                <c:pt idx="4">
                  <c:v>4350</c:v>
                </c:pt>
                <c:pt idx="5">
                  <c:v>5084</c:v>
                </c:pt>
                <c:pt idx="6">
                  <c:v>5753</c:v>
                </c:pt>
                <c:pt idx="7">
                  <c:v>6833</c:v>
                </c:pt>
                <c:pt idx="8">
                  <c:v>6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情報サービス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S$7:$S$15</c:f>
              <c:numCache>
                <c:formatCode>General</c:formatCode>
                <c:ptCount val="9"/>
                <c:pt idx="0">
                  <c:v>2005</c:v>
                </c:pt>
                <c:pt idx="1">
                  <c:v>2658</c:v>
                </c:pt>
                <c:pt idx="2">
                  <c:v>3358</c:v>
                </c:pt>
                <c:pt idx="3">
                  <c:v>4038</c:v>
                </c:pt>
                <c:pt idx="4">
                  <c:v>5375</c:v>
                </c:pt>
                <c:pt idx="5">
                  <c:v>6181</c:v>
                </c:pt>
                <c:pt idx="6">
                  <c:v>7112</c:v>
                </c:pt>
                <c:pt idx="7">
                  <c:v>7880</c:v>
                </c:pt>
                <c:pt idx="8">
                  <c:v>7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T$7:$T$15</c:f>
              <c:numCache>
                <c:formatCode>General</c:formatCode>
                <c:ptCount val="9"/>
                <c:pt idx="0">
                  <c:v>1745</c:v>
                </c:pt>
                <c:pt idx="1">
                  <c:v>2237</c:v>
                </c:pt>
                <c:pt idx="2">
                  <c:v>2650</c:v>
                </c:pt>
                <c:pt idx="3">
                  <c:v>3020</c:v>
                </c:pt>
                <c:pt idx="4">
                  <c:v>3730</c:v>
                </c:pt>
                <c:pt idx="5">
                  <c:v>4241</c:v>
                </c:pt>
                <c:pt idx="6">
                  <c:v>4806</c:v>
                </c:pt>
                <c:pt idx="7">
                  <c:v>5396</c:v>
                </c:pt>
                <c:pt idx="8">
                  <c:v>5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44424"/>
        <c:axId val="7692510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U$7:$U$15</c:f>
              <c:numCache>
                <c:formatCode>General</c:formatCode>
                <c:ptCount val="9"/>
                <c:pt idx="0">
                  <c:v>127</c:v>
                </c:pt>
                <c:pt idx="1">
                  <c:v>4931</c:v>
                </c:pt>
                <c:pt idx="2">
                  <c:v>11233</c:v>
                </c:pt>
                <c:pt idx="3">
                  <c:v>11156</c:v>
                </c:pt>
                <c:pt idx="4">
                  <c:v>13367</c:v>
                </c:pt>
                <c:pt idx="5">
                  <c:v>11454</c:v>
                </c:pt>
                <c:pt idx="6">
                  <c:v>12591</c:v>
                </c:pt>
                <c:pt idx="7">
                  <c:v>8231</c:v>
                </c:pt>
                <c:pt idx="8">
                  <c:v>3740</c:v>
                </c:pt>
              </c:numCache>
            </c:numRef>
          </c:val>
        </c:ser>
        <c:gapWidth val="150"/>
        <c:overlap val="0"/>
        <c:axId val="3106491"/>
        <c:axId val="22550147"/>
      </c:barChart>
      <c:catAx>
        <c:axId val="8444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5106"/>
        <c:crossesAt val="0"/>
        <c:auto val="1"/>
        <c:lblAlgn val="ctr"/>
        <c:lblOffset val="100"/>
        <c:noMultiLvlLbl val="0"/>
      </c:catAx>
      <c:valAx>
        <c:axId val="76925106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4424"/>
        <c:crossesAt val="1"/>
        <c:crossBetween val="midCat"/>
      </c:valAx>
      <c:catAx>
        <c:axId val="31064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50147"/>
        <c:auto val="1"/>
        <c:lblAlgn val="ctr"/>
        <c:lblOffset val="100"/>
        <c:noMultiLvlLbl val="0"/>
      </c:catAx>
      <c:valAx>
        <c:axId val="2255014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49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3466829183354"/>
          <c:y val="0.0230964467005076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P$25:$P$66</c:f>
              <c:numCache>
                <c:formatCode>General</c:formatCode>
                <c:ptCount val="42"/>
                <c:pt idx="0">
                  <c:v>1675.3</c:v>
                </c:pt>
                <c:pt idx="1">
                  <c:v>1676.56</c:v>
                </c:pt>
                <c:pt idx="2">
                  <c:v>1681.61</c:v>
                </c:pt>
                <c:pt idx="3">
                  <c:v>1690.37</c:v>
                </c:pt>
                <c:pt idx="4">
                  <c:v>1702.72</c:v>
                </c:pt>
                <c:pt idx="5">
                  <c:v>1718.56</c:v>
                </c:pt>
                <c:pt idx="6">
                  <c:v>1737.8</c:v>
                </c:pt>
                <c:pt idx="7">
                  <c:v>1760.32</c:v>
                </c:pt>
                <c:pt idx="8">
                  <c:v>1786.03</c:v>
                </c:pt>
                <c:pt idx="9">
                  <c:v>1814.82</c:v>
                </c:pt>
                <c:pt idx="10">
                  <c:v>1846.6</c:v>
                </c:pt>
                <c:pt idx="11">
                  <c:v>1881.25</c:v>
                </c:pt>
                <c:pt idx="12">
                  <c:v>1918.68</c:v>
                </c:pt>
                <c:pt idx="13">
                  <c:v>1958.78</c:v>
                </c:pt>
                <c:pt idx="14">
                  <c:v>2001.45</c:v>
                </c:pt>
                <c:pt idx="15">
                  <c:v>2046.59</c:v>
                </c:pt>
                <c:pt idx="16">
                  <c:v>2094.1</c:v>
                </c:pt>
                <c:pt idx="17">
                  <c:v>2143.87</c:v>
                </c:pt>
                <c:pt idx="18">
                  <c:v>2195.8</c:v>
                </c:pt>
                <c:pt idx="19">
                  <c:v>2249.79</c:v>
                </c:pt>
                <c:pt idx="20">
                  <c:v>2305.73</c:v>
                </c:pt>
                <c:pt idx="21">
                  <c:v>2363.53</c:v>
                </c:pt>
                <c:pt idx="22">
                  <c:v>2423.08</c:v>
                </c:pt>
                <c:pt idx="23">
                  <c:v>2484.28</c:v>
                </c:pt>
                <c:pt idx="24">
                  <c:v>2547.02</c:v>
                </c:pt>
                <c:pt idx="25">
                  <c:v>2611.21</c:v>
                </c:pt>
                <c:pt idx="26">
                  <c:v>2676.73</c:v>
                </c:pt>
                <c:pt idx="27">
                  <c:v>2743.5</c:v>
                </c:pt>
                <c:pt idx="28">
                  <c:v>2811.4</c:v>
                </c:pt>
                <c:pt idx="29">
                  <c:v>2880.33</c:v>
                </c:pt>
                <c:pt idx="30">
                  <c:v>2950.2</c:v>
                </c:pt>
                <c:pt idx="31">
                  <c:v>3020.89</c:v>
                </c:pt>
                <c:pt idx="32">
                  <c:v>3092.31</c:v>
                </c:pt>
                <c:pt idx="33">
                  <c:v>3164.35</c:v>
                </c:pt>
                <c:pt idx="34">
                  <c:v>3236.92</c:v>
                </c:pt>
                <c:pt idx="35">
                  <c:v>3309.9</c:v>
                </c:pt>
                <c:pt idx="36">
                  <c:v>3383.19</c:v>
                </c:pt>
                <c:pt idx="37">
                  <c:v>3456.7</c:v>
                </c:pt>
                <c:pt idx="38">
                  <c:v>3530.32</c:v>
                </c:pt>
                <c:pt idx="39">
                  <c:v>3603.95</c:v>
                </c:pt>
                <c:pt idx="40">
                  <c:v>3677.49</c:v>
                </c:pt>
                <c:pt idx="41">
                  <c:v>375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映像・音声・文字情報制作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Q$25:$Q$66</c:f>
              <c:numCache>
                <c:formatCode>General</c:formatCode>
                <c:ptCount val="42"/>
                <c:pt idx="0">
                  <c:v>2009.71</c:v>
                </c:pt>
                <c:pt idx="1">
                  <c:v>1974.04</c:v>
                </c:pt>
                <c:pt idx="2">
                  <c:v>1950.39</c:v>
                </c:pt>
                <c:pt idx="3">
                  <c:v>1938.2</c:v>
                </c:pt>
                <c:pt idx="4">
                  <c:v>1936.92</c:v>
                </c:pt>
                <c:pt idx="5">
                  <c:v>1945.99</c:v>
                </c:pt>
                <c:pt idx="6">
                  <c:v>1964.86</c:v>
                </c:pt>
                <c:pt idx="7">
                  <c:v>1992.98</c:v>
                </c:pt>
                <c:pt idx="8">
                  <c:v>2029.79</c:v>
                </c:pt>
                <c:pt idx="9">
                  <c:v>2074.74</c:v>
                </c:pt>
                <c:pt idx="10">
                  <c:v>2127.27</c:v>
                </c:pt>
                <c:pt idx="11">
                  <c:v>2186.83</c:v>
                </c:pt>
                <c:pt idx="12">
                  <c:v>2252.87</c:v>
                </c:pt>
                <c:pt idx="13">
                  <c:v>2324.83</c:v>
                </c:pt>
                <c:pt idx="14">
                  <c:v>2402.16</c:v>
                </c:pt>
                <c:pt idx="15">
                  <c:v>2484.31</c:v>
                </c:pt>
                <c:pt idx="16">
                  <c:v>2570.71</c:v>
                </c:pt>
                <c:pt idx="17">
                  <c:v>2660.83</c:v>
                </c:pt>
                <c:pt idx="18">
                  <c:v>2754.09</c:v>
                </c:pt>
                <c:pt idx="19">
                  <c:v>2849.96</c:v>
                </c:pt>
                <c:pt idx="20">
                  <c:v>2947.87</c:v>
                </c:pt>
                <c:pt idx="21">
                  <c:v>3047.28</c:v>
                </c:pt>
                <c:pt idx="22">
                  <c:v>3147.62</c:v>
                </c:pt>
                <c:pt idx="23">
                  <c:v>3248.35</c:v>
                </c:pt>
                <c:pt idx="24">
                  <c:v>3348.91</c:v>
                </c:pt>
                <c:pt idx="25">
                  <c:v>3448.74</c:v>
                </c:pt>
                <c:pt idx="26">
                  <c:v>3547.3</c:v>
                </c:pt>
                <c:pt idx="27">
                  <c:v>3644.02</c:v>
                </c:pt>
                <c:pt idx="28">
                  <c:v>3738.36</c:v>
                </c:pt>
                <c:pt idx="29">
                  <c:v>3829.76</c:v>
                </c:pt>
                <c:pt idx="30">
                  <c:v>3917.67</c:v>
                </c:pt>
                <c:pt idx="31">
                  <c:v>4001.53</c:v>
                </c:pt>
                <c:pt idx="32">
                  <c:v>4080.79</c:v>
                </c:pt>
                <c:pt idx="33">
                  <c:v>4154.9</c:v>
                </c:pt>
                <c:pt idx="34">
                  <c:v>4223.29</c:v>
                </c:pt>
                <c:pt idx="35">
                  <c:v>4285.43</c:v>
                </c:pt>
                <c:pt idx="36">
                  <c:v>4340.75</c:v>
                </c:pt>
                <c:pt idx="37">
                  <c:v>4388.7</c:v>
                </c:pt>
                <c:pt idx="38">
                  <c:v>4428.72</c:v>
                </c:pt>
                <c:pt idx="39">
                  <c:v>4460.27</c:v>
                </c:pt>
                <c:pt idx="40">
                  <c:v>4482.79</c:v>
                </c:pt>
                <c:pt idx="41">
                  <c:v>4495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映像・音声・文字情報制作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R$25:$R$66</c:f>
              <c:numCache>
                <c:formatCode>General</c:formatCode>
                <c:ptCount val="42"/>
                <c:pt idx="0">
                  <c:v>2156.7</c:v>
                </c:pt>
                <c:pt idx="1">
                  <c:v>2148.07</c:v>
                </c:pt>
                <c:pt idx="2">
                  <c:v>2151.71</c:v>
                </c:pt>
                <c:pt idx="3">
                  <c:v>2167.09</c:v>
                </c:pt>
                <c:pt idx="4">
                  <c:v>2193.64</c:v>
                </c:pt>
                <c:pt idx="5">
                  <c:v>2230.8</c:v>
                </c:pt>
                <c:pt idx="6">
                  <c:v>2278.03</c:v>
                </c:pt>
                <c:pt idx="7">
                  <c:v>2334.77</c:v>
                </c:pt>
                <c:pt idx="8">
                  <c:v>2400.46</c:v>
                </c:pt>
                <c:pt idx="9">
                  <c:v>2474.56</c:v>
                </c:pt>
                <c:pt idx="10">
                  <c:v>2556.49</c:v>
                </c:pt>
                <c:pt idx="11">
                  <c:v>2645.72</c:v>
                </c:pt>
                <c:pt idx="12">
                  <c:v>2741.68</c:v>
                </c:pt>
                <c:pt idx="13">
                  <c:v>2843.82</c:v>
                </c:pt>
                <c:pt idx="14">
                  <c:v>2951.59</c:v>
                </c:pt>
                <c:pt idx="15">
                  <c:v>3064.42</c:v>
                </c:pt>
                <c:pt idx="16">
                  <c:v>3181.77</c:v>
                </c:pt>
                <c:pt idx="17">
                  <c:v>3303.08</c:v>
                </c:pt>
                <c:pt idx="18">
                  <c:v>3427.8</c:v>
                </c:pt>
                <c:pt idx="19">
                  <c:v>3555.37</c:v>
                </c:pt>
                <c:pt idx="20">
                  <c:v>3685.23</c:v>
                </c:pt>
                <c:pt idx="21">
                  <c:v>3816.83</c:v>
                </c:pt>
                <c:pt idx="22">
                  <c:v>3949.63</c:v>
                </c:pt>
                <c:pt idx="23">
                  <c:v>4083.05</c:v>
                </c:pt>
                <c:pt idx="24">
                  <c:v>4216.54</c:v>
                </c:pt>
                <c:pt idx="25">
                  <c:v>4349.56</c:v>
                </c:pt>
                <c:pt idx="26">
                  <c:v>4481.55</c:v>
                </c:pt>
                <c:pt idx="27">
                  <c:v>4611.95</c:v>
                </c:pt>
                <c:pt idx="28">
                  <c:v>4740.2</c:v>
                </c:pt>
                <c:pt idx="29">
                  <c:v>4865.76</c:v>
                </c:pt>
                <c:pt idx="30">
                  <c:v>4988.06</c:v>
                </c:pt>
                <c:pt idx="31">
                  <c:v>5106.56</c:v>
                </c:pt>
                <c:pt idx="32">
                  <c:v>5220.7</c:v>
                </c:pt>
                <c:pt idx="33">
                  <c:v>5329.91</c:v>
                </c:pt>
                <c:pt idx="34">
                  <c:v>5433.66</c:v>
                </c:pt>
                <c:pt idx="35">
                  <c:v>5531.38</c:v>
                </c:pt>
                <c:pt idx="36">
                  <c:v>5622.51</c:v>
                </c:pt>
                <c:pt idx="37">
                  <c:v>5706.51</c:v>
                </c:pt>
                <c:pt idx="38">
                  <c:v>5782.82</c:v>
                </c:pt>
                <c:pt idx="39">
                  <c:v>5850.89</c:v>
                </c:pt>
                <c:pt idx="40">
                  <c:v>5910.15</c:v>
                </c:pt>
                <c:pt idx="41">
                  <c:v>596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映像・音声・文字情報制作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S$25:$S$66</c:f>
              <c:numCache>
                <c:formatCode>General</c:formatCode>
                <c:ptCount val="42"/>
                <c:pt idx="0">
                  <c:v>2996.51</c:v>
                </c:pt>
                <c:pt idx="1">
                  <c:v>2857.24</c:v>
                </c:pt>
                <c:pt idx="2">
                  <c:v>2750.41</c:v>
                </c:pt>
                <c:pt idx="3">
                  <c:v>2674.58</c:v>
                </c:pt>
                <c:pt idx="4">
                  <c:v>2628.31</c:v>
                </c:pt>
                <c:pt idx="5">
                  <c:v>2610.15</c:v>
                </c:pt>
                <c:pt idx="6">
                  <c:v>2618.67</c:v>
                </c:pt>
                <c:pt idx="7">
                  <c:v>2652.43</c:v>
                </c:pt>
                <c:pt idx="8">
                  <c:v>2710</c:v>
                </c:pt>
                <c:pt idx="9">
                  <c:v>2789.93</c:v>
                </c:pt>
                <c:pt idx="10">
                  <c:v>2890.78</c:v>
                </c:pt>
                <c:pt idx="11">
                  <c:v>3011.12</c:v>
                </c:pt>
                <c:pt idx="12">
                  <c:v>3149.51</c:v>
                </c:pt>
                <c:pt idx="13">
                  <c:v>3304.5</c:v>
                </c:pt>
                <c:pt idx="14">
                  <c:v>3474.67</c:v>
                </c:pt>
                <c:pt idx="15">
                  <c:v>3658.56</c:v>
                </c:pt>
                <c:pt idx="16">
                  <c:v>3854.75</c:v>
                </c:pt>
                <c:pt idx="17">
                  <c:v>4061.79</c:v>
                </c:pt>
                <c:pt idx="18">
                  <c:v>4278.25</c:v>
                </c:pt>
                <c:pt idx="19">
                  <c:v>4502.68</c:v>
                </c:pt>
                <c:pt idx="20">
                  <c:v>4733.64</c:v>
                </c:pt>
                <c:pt idx="21">
                  <c:v>4969.71</c:v>
                </c:pt>
                <c:pt idx="22">
                  <c:v>5209.43</c:v>
                </c:pt>
                <c:pt idx="23">
                  <c:v>5451.38</c:v>
                </c:pt>
                <c:pt idx="24">
                  <c:v>5694.1</c:v>
                </c:pt>
                <c:pt idx="25">
                  <c:v>5936.17</c:v>
                </c:pt>
                <c:pt idx="26">
                  <c:v>6176.15</c:v>
                </c:pt>
                <c:pt idx="27">
                  <c:v>6412.58</c:v>
                </c:pt>
                <c:pt idx="28">
                  <c:v>6644.05</c:v>
                </c:pt>
                <c:pt idx="29">
                  <c:v>6869.1</c:v>
                </c:pt>
                <c:pt idx="30">
                  <c:v>7086.3</c:v>
                </c:pt>
                <c:pt idx="31">
                  <c:v>7294.21</c:v>
                </c:pt>
                <c:pt idx="32">
                  <c:v>7491.4</c:v>
                </c:pt>
                <c:pt idx="33">
                  <c:v>7676.41</c:v>
                </c:pt>
                <c:pt idx="34">
                  <c:v>7847.82</c:v>
                </c:pt>
                <c:pt idx="35">
                  <c:v>8004.18</c:v>
                </c:pt>
                <c:pt idx="36">
                  <c:v>8144.06</c:v>
                </c:pt>
                <c:pt idx="37">
                  <c:v>8266.02</c:v>
                </c:pt>
                <c:pt idx="38">
                  <c:v>8368.62</c:v>
                </c:pt>
                <c:pt idx="39">
                  <c:v>8450.41</c:v>
                </c:pt>
                <c:pt idx="40">
                  <c:v>8509.97</c:v>
                </c:pt>
                <c:pt idx="41">
                  <c:v>8545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映像・音声・文字情報制作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T$25:$T$66</c:f>
              <c:numCache>
                <c:formatCode>General</c:formatCode>
                <c:ptCount val="42"/>
                <c:pt idx="0">
                  <c:v>2820.68</c:v>
                </c:pt>
                <c:pt idx="1">
                  <c:v>2795.04</c:v>
                </c:pt>
                <c:pt idx="2">
                  <c:v>2802.5</c:v>
                </c:pt>
                <c:pt idx="3">
                  <c:v>2841.46</c:v>
                </c:pt>
                <c:pt idx="4">
                  <c:v>2910.31</c:v>
                </c:pt>
                <c:pt idx="5">
                  <c:v>3007.44</c:v>
                </c:pt>
                <c:pt idx="6">
                  <c:v>3131.23</c:v>
                </c:pt>
                <c:pt idx="7">
                  <c:v>3280.08</c:v>
                </c:pt>
                <c:pt idx="8">
                  <c:v>3452.38</c:v>
                </c:pt>
                <c:pt idx="9">
                  <c:v>3646.52</c:v>
                </c:pt>
                <c:pt idx="10">
                  <c:v>3860.88</c:v>
                </c:pt>
                <c:pt idx="11">
                  <c:v>4093.85</c:v>
                </c:pt>
                <c:pt idx="12">
                  <c:v>4343.83</c:v>
                </c:pt>
                <c:pt idx="13">
                  <c:v>4609.21</c:v>
                </c:pt>
                <c:pt idx="14">
                  <c:v>4888.37</c:v>
                </c:pt>
                <c:pt idx="15">
                  <c:v>5179.71</c:v>
                </c:pt>
                <c:pt idx="16">
                  <c:v>5481.61</c:v>
                </c:pt>
                <c:pt idx="17">
                  <c:v>5792.46</c:v>
                </c:pt>
                <c:pt idx="18">
                  <c:v>6110.66</c:v>
                </c:pt>
                <c:pt idx="19">
                  <c:v>6434.6</c:v>
                </c:pt>
                <c:pt idx="20">
                  <c:v>6762.65</c:v>
                </c:pt>
                <c:pt idx="21">
                  <c:v>7093.22</c:v>
                </c:pt>
                <c:pt idx="22">
                  <c:v>7424.7</c:v>
                </c:pt>
                <c:pt idx="23">
                  <c:v>7755.46</c:v>
                </c:pt>
                <c:pt idx="24">
                  <c:v>8083.91</c:v>
                </c:pt>
                <c:pt idx="25">
                  <c:v>8408.43</c:v>
                </c:pt>
                <c:pt idx="26">
                  <c:v>8727.42</c:v>
                </c:pt>
                <c:pt idx="27">
                  <c:v>9039.25</c:v>
                </c:pt>
                <c:pt idx="28">
                  <c:v>9342.33</c:v>
                </c:pt>
                <c:pt idx="29">
                  <c:v>9635.03</c:v>
                </c:pt>
                <c:pt idx="30">
                  <c:v>9915.76</c:v>
                </c:pt>
                <c:pt idx="31">
                  <c:v>10182.9</c:v>
                </c:pt>
                <c:pt idx="32">
                  <c:v>10434.8</c:v>
                </c:pt>
                <c:pt idx="33">
                  <c:v>10670</c:v>
                </c:pt>
                <c:pt idx="34">
                  <c:v>10886.7</c:v>
                </c:pt>
                <c:pt idx="35">
                  <c:v>11083.4</c:v>
                </c:pt>
                <c:pt idx="36">
                  <c:v>11258.4</c:v>
                </c:pt>
                <c:pt idx="37">
                  <c:v>11410.2</c:v>
                </c:pt>
                <c:pt idx="38">
                  <c:v>11537.1</c:v>
                </c:pt>
                <c:pt idx="39">
                  <c:v>11637.6</c:v>
                </c:pt>
                <c:pt idx="40">
                  <c:v>11710</c:v>
                </c:pt>
                <c:pt idx="41">
                  <c:v>1175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U$25:$U$66</c:f>
              <c:numCache>
                <c:formatCode>General</c:formatCode>
                <c:ptCount val="42"/>
                <c:pt idx="0">
                  <c:v>1673.81</c:v>
                </c:pt>
                <c:pt idx="1">
                  <c:v>1746.4</c:v>
                </c:pt>
                <c:pt idx="2">
                  <c:v>1826.28</c:v>
                </c:pt>
                <c:pt idx="3">
                  <c:v>1913.1</c:v>
                </c:pt>
                <c:pt idx="4">
                  <c:v>2006.5</c:v>
                </c:pt>
                <c:pt idx="5">
                  <c:v>2106.12</c:v>
                </c:pt>
                <c:pt idx="6">
                  <c:v>2211.62</c:v>
                </c:pt>
                <c:pt idx="7">
                  <c:v>2322.63</c:v>
                </c:pt>
                <c:pt idx="8">
                  <c:v>2438.8</c:v>
                </c:pt>
                <c:pt idx="9">
                  <c:v>2559.78</c:v>
                </c:pt>
                <c:pt idx="10">
                  <c:v>2685.21</c:v>
                </c:pt>
                <c:pt idx="11">
                  <c:v>2814.74</c:v>
                </c:pt>
                <c:pt idx="12">
                  <c:v>2948.01</c:v>
                </c:pt>
                <c:pt idx="13">
                  <c:v>3084.67</c:v>
                </c:pt>
                <c:pt idx="14">
                  <c:v>3224.36</c:v>
                </c:pt>
                <c:pt idx="15">
                  <c:v>3366.73</c:v>
                </c:pt>
                <c:pt idx="16">
                  <c:v>3511.42</c:v>
                </c:pt>
                <c:pt idx="17">
                  <c:v>3658.08</c:v>
                </c:pt>
                <c:pt idx="18">
                  <c:v>3806.36</c:v>
                </c:pt>
                <c:pt idx="19">
                  <c:v>3955.89</c:v>
                </c:pt>
                <c:pt idx="20">
                  <c:v>4106.33</c:v>
                </c:pt>
                <c:pt idx="21">
                  <c:v>4257.32</c:v>
                </c:pt>
                <c:pt idx="22">
                  <c:v>4408.51</c:v>
                </c:pt>
                <c:pt idx="23">
                  <c:v>4559.53</c:v>
                </c:pt>
                <c:pt idx="24">
                  <c:v>4710.04</c:v>
                </c:pt>
                <c:pt idx="25">
                  <c:v>4859.68</c:v>
                </c:pt>
                <c:pt idx="26">
                  <c:v>5008.1</c:v>
                </c:pt>
                <c:pt idx="27">
                  <c:v>5154.94</c:v>
                </c:pt>
                <c:pt idx="28">
                  <c:v>5299.85</c:v>
                </c:pt>
                <c:pt idx="29">
                  <c:v>5442.46</c:v>
                </c:pt>
                <c:pt idx="30">
                  <c:v>5582.44</c:v>
                </c:pt>
                <c:pt idx="31">
                  <c:v>5719.42</c:v>
                </c:pt>
                <c:pt idx="32">
                  <c:v>5853.04</c:v>
                </c:pt>
                <c:pt idx="33">
                  <c:v>5982.96</c:v>
                </c:pt>
                <c:pt idx="34">
                  <c:v>6108.82</c:v>
                </c:pt>
                <c:pt idx="35">
                  <c:v>6230.26</c:v>
                </c:pt>
                <c:pt idx="36">
                  <c:v>6346.92</c:v>
                </c:pt>
                <c:pt idx="37">
                  <c:v>6458.47</c:v>
                </c:pt>
                <c:pt idx="38">
                  <c:v>6564.53</c:v>
                </c:pt>
                <c:pt idx="39">
                  <c:v>6664.75</c:v>
                </c:pt>
                <c:pt idx="40">
                  <c:v>6758.79</c:v>
                </c:pt>
                <c:pt idx="41">
                  <c:v>684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89019"/>
        <c:axId val="95190270"/>
      </c:lineChart>
      <c:catAx>
        <c:axId val="5338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190270"/>
        <c:crossesAt val="0"/>
        <c:auto val="1"/>
        <c:lblAlgn val="ctr"/>
        <c:lblOffset val="100"/>
        <c:noMultiLvlLbl val="0"/>
      </c:catAx>
      <c:valAx>
        <c:axId val="9519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890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4252092876323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映像・音声・文字情報制作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O$7:$O$15</c:f>
              <c:numCache>
                <c:formatCode>General</c:formatCode>
                <c:ptCount val="9"/>
                <c:pt idx="1">
                  <c:v>1673</c:v>
                </c:pt>
                <c:pt idx="2">
                  <c:v>1848</c:v>
                </c:pt>
                <c:pt idx="3">
                  <c:v>2047</c:v>
                </c:pt>
                <c:pt idx="4">
                  <c:v>2275</c:v>
                </c:pt>
                <c:pt idx="5">
                  <c:v>2367</c:v>
                </c:pt>
                <c:pt idx="6">
                  <c:v>2940</c:v>
                </c:pt>
                <c:pt idx="7">
                  <c:v>3338</c:v>
                </c:pt>
                <c:pt idx="8">
                  <c:v>3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映像・音声・文字情報制作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P$7:$P$15</c:f>
              <c:numCache>
                <c:formatCode>General</c:formatCode>
                <c:ptCount val="9"/>
                <c:pt idx="1">
                  <c:v>1895</c:v>
                </c:pt>
                <c:pt idx="2">
                  <c:v>2125</c:v>
                </c:pt>
                <c:pt idx="3">
                  <c:v>2466</c:v>
                </c:pt>
                <c:pt idx="4">
                  <c:v>2854</c:v>
                </c:pt>
                <c:pt idx="5">
                  <c:v>3155</c:v>
                </c:pt>
                <c:pt idx="6">
                  <c:v>3875</c:v>
                </c:pt>
                <c:pt idx="7">
                  <c:v>4371</c:v>
                </c:pt>
                <c:pt idx="8">
                  <c:v>4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Q$7:$Q$15</c:f>
              <c:numCache>
                <c:formatCode>General</c:formatCode>
                <c:ptCount val="9"/>
                <c:pt idx="1">
                  <c:v>2122</c:v>
                </c:pt>
                <c:pt idx="2">
                  <c:v>2602</c:v>
                </c:pt>
                <c:pt idx="3">
                  <c:v>2971</c:v>
                </c:pt>
                <c:pt idx="4">
                  <c:v>3528</c:v>
                </c:pt>
                <c:pt idx="5">
                  <c:v>4089</c:v>
                </c:pt>
                <c:pt idx="6">
                  <c:v>4811</c:v>
                </c:pt>
                <c:pt idx="7">
                  <c:v>5675</c:v>
                </c:pt>
                <c:pt idx="8">
                  <c:v>5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映像・音声・文字情報制作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R$7:$R$15</c:f>
              <c:numCache>
                <c:formatCode>General</c:formatCode>
                <c:ptCount val="9"/>
                <c:pt idx="1">
                  <c:v>2452</c:v>
                </c:pt>
                <c:pt idx="2">
                  <c:v>3050</c:v>
                </c:pt>
                <c:pt idx="3">
                  <c:v>3635</c:v>
                </c:pt>
                <c:pt idx="4">
                  <c:v>4412</c:v>
                </c:pt>
                <c:pt idx="5">
                  <c:v>5420</c:v>
                </c:pt>
                <c:pt idx="6">
                  <c:v>6433</c:v>
                </c:pt>
                <c:pt idx="7">
                  <c:v>8777</c:v>
                </c:pt>
                <c:pt idx="8">
                  <c:v>8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映像・音声・文字情報制作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S$7:$S$15</c:f>
              <c:numCache>
                <c:formatCode>General</c:formatCode>
                <c:ptCount val="9"/>
                <c:pt idx="1">
                  <c:v>2754</c:v>
                </c:pt>
                <c:pt idx="2">
                  <c:v>3987</c:v>
                </c:pt>
                <c:pt idx="3">
                  <c:v>5022</c:v>
                </c:pt>
                <c:pt idx="4">
                  <c:v>5644</c:v>
                </c:pt>
                <c:pt idx="5">
                  <c:v>8568</c:v>
                </c:pt>
                <c:pt idx="6">
                  <c:v>9765</c:v>
                </c:pt>
                <c:pt idx="7">
                  <c:v>10720</c:v>
                </c:pt>
                <c:pt idx="8">
                  <c:v>11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T$7:$T$15</c:f>
              <c:numCache>
                <c:formatCode>General</c:formatCode>
                <c:ptCount val="9"/>
                <c:pt idx="0">
                  <c:v>1530</c:v>
                </c:pt>
                <c:pt idx="1">
                  <c:v>2246</c:v>
                </c:pt>
                <c:pt idx="2">
                  <c:v>2709</c:v>
                </c:pt>
                <c:pt idx="3">
                  <c:v>3195</c:v>
                </c:pt>
                <c:pt idx="4">
                  <c:v>3747</c:v>
                </c:pt>
                <c:pt idx="5">
                  <c:v>4605</c:v>
                </c:pt>
                <c:pt idx="6">
                  <c:v>5464</c:v>
                </c:pt>
                <c:pt idx="7">
                  <c:v>6436</c:v>
                </c:pt>
                <c:pt idx="8">
                  <c:v>6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6308"/>
        <c:axId val="1951321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U$7:$U$15</c:f>
              <c:numCache>
                <c:formatCode>General</c:formatCode>
                <c:ptCount val="9"/>
                <c:pt idx="0">
                  <c:v>6</c:v>
                </c:pt>
                <c:pt idx="1">
                  <c:v>584</c:v>
                </c:pt>
                <c:pt idx="2">
                  <c:v>1427</c:v>
                </c:pt>
                <c:pt idx="3">
                  <c:v>1738</c:v>
                </c:pt>
                <c:pt idx="4">
                  <c:v>1991</c:v>
                </c:pt>
                <c:pt idx="5">
                  <c:v>2086</c:v>
                </c:pt>
                <c:pt idx="6">
                  <c:v>2097</c:v>
                </c:pt>
                <c:pt idx="7">
                  <c:v>1554</c:v>
                </c:pt>
                <c:pt idx="8">
                  <c:v>1024</c:v>
                </c:pt>
              </c:numCache>
            </c:numRef>
          </c:val>
        </c:ser>
        <c:gapWidth val="150"/>
        <c:overlap val="0"/>
        <c:axId val="42010076"/>
        <c:axId val="60067537"/>
      </c:barChart>
      <c:catAx>
        <c:axId val="4953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3213"/>
        <c:crossesAt val="0"/>
        <c:auto val="1"/>
        <c:lblAlgn val="ctr"/>
        <c:lblOffset val="100"/>
        <c:noMultiLvlLbl val="0"/>
      </c:catAx>
      <c:valAx>
        <c:axId val="19513213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6308"/>
        <c:crossesAt val="1"/>
        <c:crossBetween val="midCat"/>
      </c:valAx>
      <c:catAx>
        <c:axId val="420100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15410064426258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67537"/>
        <c:auto val="1"/>
        <c:lblAlgn val="ctr"/>
        <c:lblOffset val="100"/>
        <c:noMultiLvlLbl val="0"/>
      </c:catAx>
      <c:valAx>
        <c:axId val="6006753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00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2371582796448"/>
          <c:y val="0.127664974619289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P$25:$P$66</c:f>
              <c:numCache>
                <c:formatCode>General</c:formatCode>
                <c:ptCount val="42"/>
                <c:pt idx="0">
                  <c:v>1558.64</c:v>
                </c:pt>
                <c:pt idx="1">
                  <c:v>1555.28</c:v>
                </c:pt>
                <c:pt idx="2">
                  <c:v>1559.48</c:v>
                </c:pt>
                <c:pt idx="3">
                  <c:v>1570.85</c:v>
                </c:pt>
                <c:pt idx="4">
                  <c:v>1589.02</c:v>
                </c:pt>
                <c:pt idx="5">
                  <c:v>1613.6</c:v>
                </c:pt>
                <c:pt idx="6">
                  <c:v>1644.21</c:v>
                </c:pt>
                <c:pt idx="7">
                  <c:v>1680.46</c:v>
                </c:pt>
                <c:pt idx="8">
                  <c:v>1721.98</c:v>
                </c:pt>
                <c:pt idx="9">
                  <c:v>1768.37</c:v>
                </c:pt>
                <c:pt idx="10">
                  <c:v>1819.27</c:v>
                </c:pt>
                <c:pt idx="11">
                  <c:v>1874.28</c:v>
                </c:pt>
                <c:pt idx="12">
                  <c:v>1933.02</c:v>
                </c:pt>
                <c:pt idx="13">
                  <c:v>1995.12</c:v>
                </c:pt>
                <c:pt idx="14">
                  <c:v>2060.19</c:v>
                </c:pt>
                <c:pt idx="15">
                  <c:v>2127.84</c:v>
                </c:pt>
                <c:pt idx="16">
                  <c:v>2197.69</c:v>
                </c:pt>
                <c:pt idx="17">
                  <c:v>2269.37</c:v>
                </c:pt>
                <c:pt idx="18">
                  <c:v>2342.49</c:v>
                </c:pt>
                <c:pt idx="19">
                  <c:v>2416.66</c:v>
                </c:pt>
                <c:pt idx="20">
                  <c:v>2491.51</c:v>
                </c:pt>
                <c:pt idx="21">
                  <c:v>2566.65</c:v>
                </c:pt>
                <c:pt idx="22">
                  <c:v>2641.69</c:v>
                </c:pt>
                <c:pt idx="23">
                  <c:v>2716.27</c:v>
                </c:pt>
                <c:pt idx="24">
                  <c:v>2789.99</c:v>
                </c:pt>
                <c:pt idx="25">
                  <c:v>2862.47</c:v>
                </c:pt>
                <c:pt idx="26">
                  <c:v>2933.33</c:v>
                </c:pt>
                <c:pt idx="27">
                  <c:v>3002.19</c:v>
                </c:pt>
                <c:pt idx="28">
                  <c:v>3068.67</c:v>
                </c:pt>
                <c:pt idx="29">
                  <c:v>3132.38</c:v>
                </c:pt>
                <c:pt idx="30">
                  <c:v>3192.93</c:v>
                </c:pt>
                <c:pt idx="31">
                  <c:v>3249.96</c:v>
                </c:pt>
                <c:pt idx="32">
                  <c:v>3303.07</c:v>
                </c:pt>
                <c:pt idx="33">
                  <c:v>3351.88</c:v>
                </c:pt>
                <c:pt idx="34">
                  <c:v>3396.01</c:v>
                </c:pt>
                <c:pt idx="35">
                  <c:v>3435.08</c:v>
                </c:pt>
                <c:pt idx="36">
                  <c:v>3468.71</c:v>
                </c:pt>
                <c:pt idx="37">
                  <c:v>3496.51</c:v>
                </c:pt>
                <c:pt idx="38">
                  <c:v>3518.1</c:v>
                </c:pt>
                <c:pt idx="39">
                  <c:v>3533.1</c:v>
                </c:pt>
                <c:pt idx="40">
                  <c:v>3541.13</c:v>
                </c:pt>
                <c:pt idx="41">
                  <c:v>3541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鉄道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Q$25:$Q$66</c:f>
              <c:numCache>
                <c:formatCode>General</c:formatCode>
                <c:ptCount val="42"/>
                <c:pt idx="0">
                  <c:v>1575.79</c:v>
                </c:pt>
                <c:pt idx="1">
                  <c:v>1611.44</c:v>
                </c:pt>
                <c:pt idx="2">
                  <c:v>1652.6</c:v>
                </c:pt>
                <c:pt idx="3">
                  <c:v>1698.95</c:v>
                </c:pt>
                <c:pt idx="4">
                  <c:v>1750.12</c:v>
                </c:pt>
                <c:pt idx="5">
                  <c:v>1805.79</c:v>
                </c:pt>
                <c:pt idx="6">
                  <c:v>1865.6</c:v>
                </c:pt>
                <c:pt idx="7">
                  <c:v>1929.23</c:v>
                </c:pt>
                <c:pt idx="8">
                  <c:v>1996.33</c:v>
                </c:pt>
                <c:pt idx="9">
                  <c:v>2066.56</c:v>
                </c:pt>
                <c:pt idx="10">
                  <c:v>2139.58</c:v>
                </c:pt>
                <c:pt idx="11">
                  <c:v>2215.04</c:v>
                </c:pt>
                <c:pt idx="12">
                  <c:v>2292.61</c:v>
                </c:pt>
                <c:pt idx="13">
                  <c:v>2371.94</c:v>
                </c:pt>
                <c:pt idx="14">
                  <c:v>2452.7</c:v>
                </c:pt>
                <c:pt idx="15">
                  <c:v>2534.54</c:v>
                </c:pt>
                <c:pt idx="16">
                  <c:v>2617.13</c:v>
                </c:pt>
                <c:pt idx="17">
                  <c:v>2700.11</c:v>
                </c:pt>
                <c:pt idx="18">
                  <c:v>2783.16</c:v>
                </c:pt>
                <c:pt idx="19">
                  <c:v>2865.93</c:v>
                </c:pt>
                <c:pt idx="20">
                  <c:v>2948.07</c:v>
                </c:pt>
                <c:pt idx="21">
                  <c:v>3029.26</c:v>
                </c:pt>
                <c:pt idx="22">
                  <c:v>3109.14</c:v>
                </c:pt>
                <c:pt idx="23">
                  <c:v>3187.38</c:v>
                </c:pt>
                <c:pt idx="24">
                  <c:v>3263.63</c:v>
                </c:pt>
                <c:pt idx="25">
                  <c:v>3337.56</c:v>
                </c:pt>
                <c:pt idx="26">
                  <c:v>3408.82</c:v>
                </c:pt>
                <c:pt idx="27">
                  <c:v>3477.07</c:v>
                </c:pt>
                <c:pt idx="28">
                  <c:v>3541.97</c:v>
                </c:pt>
                <c:pt idx="29">
                  <c:v>3603.19</c:v>
                </c:pt>
                <c:pt idx="30">
                  <c:v>3660.38</c:v>
                </c:pt>
                <c:pt idx="31">
                  <c:v>3713.19</c:v>
                </c:pt>
                <c:pt idx="32">
                  <c:v>3761.29</c:v>
                </c:pt>
                <c:pt idx="33">
                  <c:v>3804.34</c:v>
                </c:pt>
                <c:pt idx="34">
                  <c:v>3842</c:v>
                </c:pt>
                <c:pt idx="35">
                  <c:v>3873.92</c:v>
                </c:pt>
                <c:pt idx="36">
                  <c:v>3899.76</c:v>
                </c:pt>
                <c:pt idx="37">
                  <c:v>3919.19</c:v>
                </c:pt>
                <c:pt idx="38">
                  <c:v>3931.86</c:v>
                </c:pt>
                <c:pt idx="39">
                  <c:v>3937.44</c:v>
                </c:pt>
                <c:pt idx="40">
                  <c:v>3935.57</c:v>
                </c:pt>
                <c:pt idx="41">
                  <c:v>3925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鉄道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R$25:$R$66</c:f>
              <c:numCache>
                <c:formatCode>General</c:formatCode>
                <c:ptCount val="42"/>
                <c:pt idx="0">
                  <c:v>1641.15</c:v>
                </c:pt>
                <c:pt idx="1">
                  <c:v>1715.03</c:v>
                </c:pt>
                <c:pt idx="2">
                  <c:v>1792.94</c:v>
                </c:pt>
                <c:pt idx="3">
                  <c:v>1874.56</c:v>
                </c:pt>
                <c:pt idx="4">
                  <c:v>1959.56</c:v>
                </c:pt>
                <c:pt idx="5">
                  <c:v>2047.6</c:v>
                </c:pt>
                <c:pt idx="6">
                  <c:v>2138.35</c:v>
                </c:pt>
                <c:pt idx="7">
                  <c:v>2231.5</c:v>
                </c:pt>
                <c:pt idx="8">
                  <c:v>2326.7</c:v>
                </c:pt>
                <c:pt idx="9">
                  <c:v>2423.62</c:v>
                </c:pt>
                <c:pt idx="10">
                  <c:v>2521.95</c:v>
                </c:pt>
                <c:pt idx="11">
                  <c:v>2621.34</c:v>
                </c:pt>
                <c:pt idx="12">
                  <c:v>2721.47</c:v>
                </c:pt>
                <c:pt idx="13">
                  <c:v>2822</c:v>
                </c:pt>
                <c:pt idx="14">
                  <c:v>2922.62</c:v>
                </c:pt>
                <c:pt idx="15">
                  <c:v>3022.98</c:v>
                </c:pt>
                <c:pt idx="16">
                  <c:v>3122.76</c:v>
                </c:pt>
                <c:pt idx="17">
                  <c:v>3221.63</c:v>
                </c:pt>
                <c:pt idx="18">
                  <c:v>3319.26</c:v>
                </c:pt>
                <c:pt idx="19">
                  <c:v>3415.32</c:v>
                </c:pt>
                <c:pt idx="20">
                  <c:v>3509.48</c:v>
                </c:pt>
                <c:pt idx="21">
                  <c:v>3601.41</c:v>
                </c:pt>
                <c:pt idx="22">
                  <c:v>3690.78</c:v>
                </c:pt>
                <c:pt idx="23">
                  <c:v>3777.25</c:v>
                </c:pt>
                <c:pt idx="24">
                  <c:v>3860.51</c:v>
                </c:pt>
                <c:pt idx="25">
                  <c:v>3940.22</c:v>
                </c:pt>
                <c:pt idx="26">
                  <c:v>4016.06</c:v>
                </c:pt>
                <c:pt idx="27">
                  <c:v>4087.68</c:v>
                </c:pt>
                <c:pt idx="28">
                  <c:v>4154.76</c:v>
                </c:pt>
                <c:pt idx="29">
                  <c:v>4216.98</c:v>
                </c:pt>
                <c:pt idx="30">
                  <c:v>4274</c:v>
                </c:pt>
                <c:pt idx="31">
                  <c:v>4325.49</c:v>
                </c:pt>
                <c:pt idx="32">
                  <c:v>4371.13</c:v>
                </c:pt>
                <c:pt idx="33">
                  <c:v>4410.57</c:v>
                </c:pt>
                <c:pt idx="34">
                  <c:v>4443.5</c:v>
                </c:pt>
                <c:pt idx="35">
                  <c:v>4469.59</c:v>
                </c:pt>
                <c:pt idx="36">
                  <c:v>4488.49</c:v>
                </c:pt>
                <c:pt idx="37">
                  <c:v>4499.89</c:v>
                </c:pt>
                <c:pt idx="38">
                  <c:v>4503.46</c:v>
                </c:pt>
                <c:pt idx="39">
                  <c:v>4498.86</c:v>
                </c:pt>
                <c:pt idx="40">
                  <c:v>4485.76</c:v>
                </c:pt>
                <c:pt idx="41">
                  <c:v>4463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鉄道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S$25:$S$66</c:f>
              <c:numCache>
                <c:formatCode>General</c:formatCode>
                <c:ptCount val="42"/>
                <c:pt idx="0">
                  <c:v>1791.62</c:v>
                </c:pt>
                <c:pt idx="1">
                  <c:v>1857.17</c:v>
                </c:pt>
                <c:pt idx="2">
                  <c:v>1933.54</c:v>
                </c:pt>
                <c:pt idx="3">
                  <c:v>2019.93</c:v>
                </c:pt>
                <c:pt idx="4">
                  <c:v>2115.55</c:v>
                </c:pt>
                <c:pt idx="5">
                  <c:v>2219.59</c:v>
                </c:pt>
                <c:pt idx="6">
                  <c:v>2331.25</c:v>
                </c:pt>
                <c:pt idx="7">
                  <c:v>2449.74</c:v>
                </c:pt>
                <c:pt idx="8">
                  <c:v>2574.26</c:v>
                </c:pt>
                <c:pt idx="9">
                  <c:v>2704</c:v>
                </c:pt>
                <c:pt idx="10">
                  <c:v>2838.16</c:v>
                </c:pt>
                <c:pt idx="11">
                  <c:v>2975.95</c:v>
                </c:pt>
                <c:pt idx="12">
                  <c:v>3116.56</c:v>
                </c:pt>
                <c:pt idx="13">
                  <c:v>3259.2</c:v>
                </c:pt>
                <c:pt idx="14">
                  <c:v>3403.07</c:v>
                </c:pt>
                <c:pt idx="15">
                  <c:v>3547.36</c:v>
                </c:pt>
                <c:pt idx="16">
                  <c:v>3691.28</c:v>
                </c:pt>
                <c:pt idx="17">
                  <c:v>3834.02</c:v>
                </c:pt>
                <c:pt idx="18">
                  <c:v>3974.8</c:v>
                </c:pt>
                <c:pt idx="19">
                  <c:v>4112.79</c:v>
                </c:pt>
                <c:pt idx="20">
                  <c:v>4247.22</c:v>
                </c:pt>
                <c:pt idx="21">
                  <c:v>4377.27</c:v>
                </c:pt>
                <c:pt idx="22">
                  <c:v>4502.15</c:v>
                </c:pt>
                <c:pt idx="23">
                  <c:v>4621.06</c:v>
                </c:pt>
                <c:pt idx="24">
                  <c:v>4733.2</c:v>
                </c:pt>
                <c:pt idx="25">
                  <c:v>4837.76</c:v>
                </c:pt>
                <c:pt idx="26">
                  <c:v>4933.96</c:v>
                </c:pt>
                <c:pt idx="27">
                  <c:v>5020.98</c:v>
                </c:pt>
                <c:pt idx="28">
                  <c:v>5098.03</c:v>
                </c:pt>
                <c:pt idx="29">
                  <c:v>5164.31</c:v>
                </c:pt>
                <c:pt idx="30">
                  <c:v>5219.02</c:v>
                </c:pt>
                <c:pt idx="31">
                  <c:v>5261.36</c:v>
                </c:pt>
                <c:pt idx="32">
                  <c:v>5290.53</c:v>
                </c:pt>
                <c:pt idx="33">
                  <c:v>5305.73</c:v>
                </c:pt>
                <c:pt idx="34">
                  <c:v>5306.15</c:v>
                </c:pt>
                <c:pt idx="35">
                  <c:v>5291.01</c:v>
                </c:pt>
                <c:pt idx="36">
                  <c:v>5259.5</c:v>
                </c:pt>
                <c:pt idx="37">
                  <c:v>5210.82</c:v>
                </c:pt>
                <c:pt idx="38">
                  <c:v>5144.17</c:v>
                </c:pt>
                <c:pt idx="39">
                  <c:v>5058.76</c:v>
                </c:pt>
                <c:pt idx="40">
                  <c:v>4953.77</c:v>
                </c:pt>
                <c:pt idx="41">
                  <c:v>4828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鉄道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T$25:$T$66</c:f>
              <c:numCache>
                <c:formatCode>General</c:formatCode>
                <c:ptCount val="42"/>
                <c:pt idx="0">
                  <c:v>2167.86</c:v>
                </c:pt>
                <c:pt idx="1">
                  <c:v>2150.09</c:v>
                </c:pt>
                <c:pt idx="2">
                  <c:v>2159.72</c:v>
                </c:pt>
                <c:pt idx="3">
                  <c:v>2194.99</c:v>
                </c:pt>
                <c:pt idx="4">
                  <c:v>2254.15</c:v>
                </c:pt>
                <c:pt idx="5">
                  <c:v>2335.47</c:v>
                </c:pt>
                <c:pt idx="6">
                  <c:v>2437.18</c:v>
                </c:pt>
                <c:pt idx="7">
                  <c:v>2557.54</c:v>
                </c:pt>
                <c:pt idx="8">
                  <c:v>2694.8</c:v>
                </c:pt>
                <c:pt idx="9">
                  <c:v>2847.22</c:v>
                </c:pt>
                <c:pt idx="10">
                  <c:v>3013.05</c:v>
                </c:pt>
                <c:pt idx="11">
                  <c:v>3190.53</c:v>
                </c:pt>
                <c:pt idx="12">
                  <c:v>3377.93</c:v>
                </c:pt>
                <c:pt idx="13">
                  <c:v>3573.49</c:v>
                </c:pt>
                <c:pt idx="14">
                  <c:v>3775.46</c:v>
                </c:pt>
                <c:pt idx="15">
                  <c:v>3982.09</c:v>
                </c:pt>
                <c:pt idx="16">
                  <c:v>4191.65</c:v>
                </c:pt>
                <c:pt idx="17">
                  <c:v>4402.37</c:v>
                </c:pt>
                <c:pt idx="18">
                  <c:v>4612.51</c:v>
                </c:pt>
                <c:pt idx="19">
                  <c:v>4820.33</c:v>
                </c:pt>
                <c:pt idx="20">
                  <c:v>5024.07</c:v>
                </c:pt>
                <c:pt idx="21">
                  <c:v>5221.99</c:v>
                </c:pt>
                <c:pt idx="22">
                  <c:v>5412.34</c:v>
                </c:pt>
                <c:pt idx="23">
                  <c:v>5593.37</c:v>
                </c:pt>
                <c:pt idx="24">
                  <c:v>5763.33</c:v>
                </c:pt>
                <c:pt idx="25">
                  <c:v>5920.47</c:v>
                </c:pt>
                <c:pt idx="26">
                  <c:v>6063.05</c:v>
                </c:pt>
                <c:pt idx="27">
                  <c:v>6189.32</c:v>
                </c:pt>
                <c:pt idx="28">
                  <c:v>6297.53</c:v>
                </c:pt>
                <c:pt idx="29">
                  <c:v>6385.93</c:v>
                </c:pt>
                <c:pt idx="30">
                  <c:v>6452.77</c:v>
                </c:pt>
                <c:pt idx="31">
                  <c:v>6496.31</c:v>
                </c:pt>
                <c:pt idx="32">
                  <c:v>6514.79</c:v>
                </c:pt>
                <c:pt idx="33">
                  <c:v>6506.48</c:v>
                </c:pt>
                <c:pt idx="34">
                  <c:v>6469.62</c:v>
                </c:pt>
                <c:pt idx="35">
                  <c:v>6402.45</c:v>
                </c:pt>
                <c:pt idx="36">
                  <c:v>6303.25</c:v>
                </c:pt>
                <c:pt idx="37">
                  <c:v>6170.24</c:v>
                </c:pt>
                <c:pt idx="38">
                  <c:v>6001.7</c:v>
                </c:pt>
                <c:pt idx="39">
                  <c:v>5795.87</c:v>
                </c:pt>
                <c:pt idx="40">
                  <c:v>5551</c:v>
                </c:pt>
                <c:pt idx="41">
                  <c:v>5265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U$25:$U$66</c:f>
              <c:numCache>
                <c:formatCode>General</c:formatCode>
                <c:ptCount val="42"/>
                <c:pt idx="0">
                  <c:v>1741.76</c:v>
                </c:pt>
                <c:pt idx="1">
                  <c:v>1774.49</c:v>
                </c:pt>
                <c:pt idx="2">
                  <c:v>1818.36</c:v>
                </c:pt>
                <c:pt idx="3">
                  <c:v>1872.65</c:v>
                </c:pt>
                <c:pt idx="4">
                  <c:v>1936.64</c:v>
                </c:pt>
                <c:pt idx="5">
                  <c:v>2009.59</c:v>
                </c:pt>
                <c:pt idx="6">
                  <c:v>2090.78</c:v>
                </c:pt>
                <c:pt idx="7">
                  <c:v>2179.47</c:v>
                </c:pt>
                <c:pt idx="8">
                  <c:v>2274.94</c:v>
                </c:pt>
                <c:pt idx="9">
                  <c:v>2376.47</c:v>
                </c:pt>
                <c:pt idx="10">
                  <c:v>2483.31</c:v>
                </c:pt>
                <c:pt idx="11">
                  <c:v>2594.75</c:v>
                </c:pt>
                <c:pt idx="12">
                  <c:v>2710.06</c:v>
                </c:pt>
                <c:pt idx="13">
                  <c:v>2828.51</c:v>
                </c:pt>
                <c:pt idx="14">
                  <c:v>2949.36</c:v>
                </c:pt>
                <c:pt idx="15">
                  <c:v>3071.89</c:v>
                </c:pt>
                <c:pt idx="16">
                  <c:v>3195.38</c:v>
                </c:pt>
                <c:pt idx="17">
                  <c:v>3319.1</c:v>
                </c:pt>
                <c:pt idx="18">
                  <c:v>3442.31</c:v>
                </c:pt>
                <c:pt idx="19">
                  <c:v>3564.28</c:v>
                </c:pt>
                <c:pt idx="20">
                  <c:v>3684.3</c:v>
                </c:pt>
                <c:pt idx="21">
                  <c:v>3801.63</c:v>
                </c:pt>
                <c:pt idx="22">
                  <c:v>3915.54</c:v>
                </c:pt>
                <c:pt idx="23">
                  <c:v>4025.31</c:v>
                </c:pt>
                <c:pt idx="24">
                  <c:v>4130.2</c:v>
                </c:pt>
                <c:pt idx="25">
                  <c:v>4229.49</c:v>
                </c:pt>
                <c:pt idx="26">
                  <c:v>4322.46</c:v>
                </c:pt>
                <c:pt idx="27">
                  <c:v>4408.36</c:v>
                </c:pt>
                <c:pt idx="28">
                  <c:v>4486.48</c:v>
                </c:pt>
                <c:pt idx="29">
                  <c:v>4556.08</c:v>
                </c:pt>
                <c:pt idx="30">
                  <c:v>4616.44</c:v>
                </c:pt>
                <c:pt idx="31">
                  <c:v>4666.83</c:v>
                </c:pt>
                <c:pt idx="32">
                  <c:v>4706.52</c:v>
                </c:pt>
                <c:pt idx="33">
                  <c:v>4734.78</c:v>
                </c:pt>
                <c:pt idx="34">
                  <c:v>4750.89</c:v>
                </c:pt>
                <c:pt idx="35">
                  <c:v>4754.11</c:v>
                </c:pt>
                <c:pt idx="36">
                  <c:v>4743.72</c:v>
                </c:pt>
                <c:pt idx="37">
                  <c:v>4718.99</c:v>
                </c:pt>
                <c:pt idx="38">
                  <c:v>4679.19</c:v>
                </c:pt>
                <c:pt idx="39">
                  <c:v>4623.59</c:v>
                </c:pt>
                <c:pt idx="40">
                  <c:v>4551.46</c:v>
                </c:pt>
                <c:pt idx="41">
                  <c:v>446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5899"/>
        <c:axId val="92127263"/>
      </c:lineChart>
      <c:catAx>
        <c:axId val="5215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127263"/>
        <c:crossesAt val="0"/>
        <c:auto val="1"/>
        <c:lblAlgn val="ctr"/>
        <c:lblOffset val="100"/>
        <c:noMultiLvlLbl val="0"/>
      </c:catAx>
      <c:valAx>
        <c:axId val="92127263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558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鉄道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O$7:$O$15</c:f>
              <c:numCache>
                <c:formatCode>General</c:formatCode>
                <c:ptCount val="9"/>
                <c:pt idx="0">
                  <c:v>1483</c:v>
                </c:pt>
                <c:pt idx="1">
                  <c:v>1637</c:v>
                </c:pt>
                <c:pt idx="2">
                  <c:v>1868</c:v>
                </c:pt>
                <c:pt idx="3">
                  <c:v>2063</c:v>
                </c:pt>
                <c:pt idx="4">
                  <c:v>2378</c:v>
                </c:pt>
                <c:pt idx="5">
                  <c:v>2630</c:v>
                </c:pt>
                <c:pt idx="6">
                  <c:v>3127</c:v>
                </c:pt>
                <c:pt idx="7">
                  <c:v>3643</c:v>
                </c:pt>
                <c:pt idx="8">
                  <c:v>3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鉄道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P$7:$P$15</c:f>
              <c:numCache>
                <c:formatCode>General</c:formatCode>
                <c:ptCount val="9"/>
                <c:pt idx="0">
                  <c:v>1581</c:v>
                </c:pt>
                <c:pt idx="1">
                  <c:v>1781</c:v>
                </c:pt>
                <c:pt idx="2">
                  <c:v>2068</c:v>
                </c:pt>
                <c:pt idx="3">
                  <c:v>2471</c:v>
                </c:pt>
                <c:pt idx="4">
                  <c:v>2942</c:v>
                </c:pt>
                <c:pt idx="5">
                  <c:v>3093</c:v>
                </c:pt>
                <c:pt idx="6">
                  <c:v>3569</c:v>
                </c:pt>
                <c:pt idx="7">
                  <c:v>4033</c:v>
                </c:pt>
                <c:pt idx="8">
                  <c:v>3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Q$7:$Q$15</c:f>
              <c:numCache>
                <c:formatCode>General</c:formatCode>
                <c:ptCount val="9"/>
                <c:pt idx="0">
                  <c:v>1707</c:v>
                </c:pt>
                <c:pt idx="1">
                  <c:v>1990</c:v>
                </c:pt>
                <c:pt idx="2">
                  <c:v>2351</c:v>
                </c:pt>
                <c:pt idx="3">
                  <c:v>2957</c:v>
                </c:pt>
                <c:pt idx="4">
                  <c:v>3571</c:v>
                </c:pt>
                <c:pt idx="5">
                  <c:v>3658</c:v>
                </c:pt>
                <c:pt idx="6">
                  <c:v>4198</c:v>
                </c:pt>
                <c:pt idx="7">
                  <c:v>4578</c:v>
                </c:pt>
                <c:pt idx="8">
                  <c:v>4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鉄道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R$7:$R$15</c:f>
              <c:numCache>
                <c:formatCode>General</c:formatCode>
                <c:ptCount val="9"/>
                <c:pt idx="0">
                  <c:v>1797</c:v>
                </c:pt>
                <c:pt idx="1">
                  <c:v>2185</c:v>
                </c:pt>
                <c:pt idx="2">
                  <c:v>2719</c:v>
                </c:pt>
                <c:pt idx="3">
                  <c:v>3434</c:v>
                </c:pt>
                <c:pt idx="4">
                  <c:v>4111</c:v>
                </c:pt>
                <c:pt idx="5">
                  <c:v>4520</c:v>
                </c:pt>
                <c:pt idx="6">
                  <c:v>5331</c:v>
                </c:pt>
                <c:pt idx="7">
                  <c:v>5346</c:v>
                </c:pt>
                <c:pt idx="8">
                  <c:v>5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鉄道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S$7:$S$15</c:f>
              <c:numCache>
                <c:formatCode>General</c:formatCode>
                <c:ptCount val="9"/>
                <c:pt idx="0">
                  <c:v>2022</c:v>
                </c:pt>
                <c:pt idx="1">
                  <c:v>2379</c:v>
                </c:pt>
                <c:pt idx="2">
                  <c:v>2972</c:v>
                </c:pt>
                <c:pt idx="3">
                  <c:v>3822</c:v>
                </c:pt>
                <c:pt idx="4">
                  <c:v>4617</c:v>
                </c:pt>
                <c:pt idx="5">
                  <c:v>5250</c:v>
                </c:pt>
                <c:pt idx="6">
                  <c:v>7400</c:v>
                </c:pt>
                <c:pt idx="7">
                  <c:v>5913</c:v>
                </c:pt>
                <c:pt idx="8">
                  <c:v>5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T$7:$T$15</c:f>
              <c:numCache>
                <c:formatCode>General</c:formatCode>
                <c:ptCount val="9"/>
                <c:pt idx="0">
                  <c:v>1710</c:v>
                </c:pt>
                <c:pt idx="1">
                  <c:v>2008</c:v>
                </c:pt>
                <c:pt idx="2">
                  <c:v>2398</c:v>
                </c:pt>
                <c:pt idx="3">
                  <c:v>2988</c:v>
                </c:pt>
                <c:pt idx="4">
                  <c:v>3550</c:v>
                </c:pt>
                <c:pt idx="5">
                  <c:v>3895</c:v>
                </c:pt>
                <c:pt idx="6">
                  <c:v>4757</c:v>
                </c:pt>
                <c:pt idx="7">
                  <c:v>4780</c:v>
                </c:pt>
                <c:pt idx="8">
                  <c:v>4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4343"/>
        <c:axId val="19445937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U$7:$U$15</c:f>
              <c:numCache>
                <c:formatCode>General</c:formatCode>
                <c:ptCount val="9"/>
                <c:pt idx="0">
                  <c:v>297</c:v>
                </c:pt>
                <c:pt idx="1">
                  <c:v>1735</c:v>
                </c:pt>
                <c:pt idx="2">
                  <c:v>3149</c:v>
                </c:pt>
                <c:pt idx="3">
                  <c:v>2554</c:v>
                </c:pt>
                <c:pt idx="4">
                  <c:v>2439</c:v>
                </c:pt>
                <c:pt idx="5">
                  <c:v>2502</c:v>
                </c:pt>
                <c:pt idx="6">
                  <c:v>1363</c:v>
                </c:pt>
                <c:pt idx="7">
                  <c:v>2509</c:v>
                </c:pt>
                <c:pt idx="8">
                  <c:v>2570</c:v>
                </c:pt>
              </c:numCache>
            </c:numRef>
          </c:val>
        </c:ser>
        <c:gapWidth val="150"/>
        <c:overlap val="0"/>
        <c:axId val="28180884"/>
        <c:axId val="55965577"/>
      </c:barChart>
      <c:catAx>
        <c:axId val="2182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5937"/>
        <c:crossesAt val="0"/>
        <c:auto val="1"/>
        <c:lblAlgn val="ctr"/>
        <c:lblOffset val="100"/>
        <c:noMultiLvlLbl val="0"/>
      </c:catAx>
      <c:valAx>
        <c:axId val="19445937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4343"/>
        <c:crossesAt val="1"/>
        <c:crossBetween val="midCat"/>
      </c:valAx>
      <c:catAx>
        <c:axId val="281808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65577"/>
        <c:auto val="1"/>
        <c:lblAlgn val="ctr"/>
        <c:lblOffset val="100"/>
        <c:noMultiLvlLbl val="0"/>
      </c:catAx>
      <c:valAx>
        <c:axId val="5596557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088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648267456033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P$25:$P$66</c:f>
              <c:numCache>
                <c:formatCode>General</c:formatCode>
                <c:ptCount val="42"/>
                <c:pt idx="0">
                  <c:v>1395.45</c:v>
                </c:pt>
                <c:pt idx="1">
                  <c:v>1411.94</c:v>
                </c:pt>
                <c:pt idx="2">
                  <c:v>1428.07</c:v>
                </c:pt>
                <c:pt idx="3">
                  <c:v>1443.8</c:v>
                </c:pt>
                <c:pt idx="4">
                  <c:v>1459.09</c:v>
                </c:pt>
                <c:pt idx="5">
                  <c:v>1473.92</c:v>
                </c:pt>
                <c:pt idx="6">
                  <c:v>1488.24</c:v>
                </c:pt>
                <c:pt idx="7">
                  <c:v>1502.03</c:v>
                </c:pt>
                <c:pt idx="8">
                  <c:v>1515.24</c:v>
                </c:pt>
                <c:pt idx="9">
                  <c:v>1527.84</c:v>
                </c:pt>
                <c:pt idx="10">
                  <c:v>1539.8</c:v>
                </c:pt>
                <c:pt idx="11">
                  <c:v>1551.08</c:v>
                </c:pt>
                <c:pt idx="12">
                  <c:v>1561.65</c:v>
                </c:pt>
                <c:pt idx="13">
                  <c:v>1571.47</c:v>
                </c:pt>
                <c:pt idx="14">
                  <c:v>1580.5</c:v>
                </c:pt>
                <c:pt idx="15">
                  <c:v>1588.72</c:v>
                </c:pt>
                <c:pt idx="16">
                  <c:v>1596.09</c:v>
                </c:pt>
                <c:pt idx="17">
                  <c:v>1602.57</c:v>
                </c:pt>
                <c:pt idx="18">
                  <c:v>1608.13</c:v>
                </c:pt>
                <c:pt idx="19">
                  <c:v>1612.73</c:v>
                </c:pt>
                <c:pt idx="20">
                  <c:v>1616.34</c:v>
                </c:pt>
                <c:pt idx="21">
                  <c:v>1618.92</c:v>
                </c:pt>
                <c:pt idx="22">
                  <c:v>1620.44</c:v>
                </c:pt>
                <c:pt idx="23">
                  <c:v>1620.86</c:v>
                </c:pt>
                <c:pt idx="24">
                  <c:v>1620.16</c:v>
                </c:pt>
                <c:pt idx="25">
                  <c:v>1618.28</c:v>
                </c:pt>
                <c:pt idx="26">
                  <c:v>1615.21</c:v>
                </c:pt>
                <c:pt idx="27">
                  <c:v>1610.9</c:v>
                </c:pt>
                <c:pt idx="28">
                  <c:v>1605.32</c:v>
                </c:pt>
                <c:pt idx="29">
                  <c:v>1598.43</c:v>
                </c:pt>
                <c:pt idx="30">
                  <c:v>1590.21</c:v>
                </c:pt>
                <c:pt idx="31">
                  <c:v>1580.61</c:v>
                </c:pt>
                <c:pt idx="32">
                  <c:v>1569.59</c:v>
                </c:pt>
                <c:pt idx="33">
                  <c:v>1557.14</c:v>
                </c:pt>
                <c:pt idx="34">
                  <c:v>1543.2</c:v>
                </c:pt>
                <c:pt idx="35">
                  <c:v>1527.75</c:v>
                </c:pt>
                <c:pt idx="36">
                  <c:v>1510.75</c:v>
                </c:pt>
                <c:pt idx="37">
                  <c:v>1492.17</c:v>
                </c:pt>
                <c:pt idx="38">
                  <c:v>1471.96</c:v>
                </c:pt>
                <c:pt idx="39">
                  <c:v>1450.1</c:v>
                </c:pt>
                <c:pt idx="40">
                  <c:v>1426.56</c:v>
                </c:pt>
                <c:pt idx="41">
                  <c:v>140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道路旅客運送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Q$25:$Q$66</c:f>
              <c:numCache>
                <c:formatCode>General</c:formatCode>
                <c:ptCount val="42"/>
                <c:pt idx="0">
                  <c:v>1452.67</c:v>
                </c:pt>
                <c:pt idx="1">
                  <c:v>1498.64</c:v>
                </c:pt>
                <c:pt idx="2">
                  <c:v>1542.26</c:v>
                </c:pt>
                <c:pt idx="3">
                  <c:v>1583.54</c:v>
                </c:pt>
                <c:pt idx="4">
                  <c:v>1622.54</c:v>
                </c:pt>
                <c:pt idx="5">
                  <c:v>1659.28</c:v>
                </c:pt>
                <c:pt idx="6">
                  <c:v>1693.79</c:v>
                </c:pt>
                <c:pt idx="7">
                  <c:v>1726.11</c:v>
                </c:pt>
                <c:pt idx="8">
                  <c:v>1756.27</c:v>
                </c:pt>
                <c:pt idx="9">
                  <c:v>1784.3</c:v>
                </c:pt>
                <c:pt idx="10">
                  <c:v>1810.24</c:v>
                </c:pt>
                <c:pt idx="11">
                  <c:v>1834.13</c:v>
                </c:pt>
                <c:pt idx="12">
                  <c:v>1855.98</c:v>
                </c:pt>
                <c:pt idx="13">
                  <c:v>1875.84</c:v>
                </c:pt>
                <c:pt idx="14">
                  <c:v>1893.75</c:v>
                </c:pt>
                <c:pt idx="15">
                  <c:v>1909.72</c:v>
                </c:pt>
                <c:pt idx="16">
                  <c:v>1923.8</c:v>
                </c:pt>
                <c:pt idx="17">
                  <c:v>1936.03</c:v>
                </c:pt>
                <c:pt idx="18">
                  <c:v>1946.42</c:v>
                </c:pt>
                <c:pt idx="19">
                  <c:v>1955.02</c:v>
                </c:pt>
                <c:pt idx="20">
                  <c:v>1961.86</c:v>
                </c:pt>
                <c:pt idx="21">
                  <c:v>1966.97</c:v>
                </c:pt>
                <c:pt idx="22">
                  <c:v>1970.39</c:v>
                </c:pt>
                <c:pt idx="23">
                  <c:v>1972.15</c:v>
                </c:pt>
                <c:pt idx="24">
                  <c:v>1972.28</c:v>
                </c:pt>
                <c:pt idx="25">
                  <c:v>1970.81</c:v>
                </c:pt>
                <c:pt idx="26">
                  <c:v>1967.79</c:v>
                </c:pt>
                <c:pt idx="27">
                  <c:v>1963.23</c:v>
                </c:pt>
                <c:pt idx="28">
                  <c:v>1957.18</c:v>
                </c:pt>
                <c:pt idx="29">
                  <c:v>1949.67</c:v>
                </c:pt>
                <c:pt idx="30">
                  <c:v>1940.73</c:v>
                </c:pt>
                <c:pt idx="31">
                  <c:v>1930.39</c:v>
                </c:pt>
                <c:pt idx="32">
                  <c:v>1918.7</c:v>
                </c:pt>
                <c:pt idx="33">
                  <c:v>1905.67</c:v>
                </c:pt>
                <c:pt idx="34">
                  <c:v>1891.35</c:v>
                </c:pt>
                <c:pt idx="35">
                  <c:v>1875.76</c:v>
                </c:pt>
                <c:pt idx="36">
                  <c:v>1858.94</c:v>
                </c:pt>
                <c:pt idx="37">
                  <c:v>1840.93</c:v>
                </c:pt>
                <c:pt idx="38">
                  <c:v>1821.76</c:v>
                </c:pt>
                <c:pt idx="39">
                  <c:v>1801.46</c:v>
                </c:pt>
                <c:pt idx="40">
                  <c:v>1780.06</c:v>
                </c:pt>
                <c:pt idx="41">
                  <c:v>1757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道路旅客運送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R$25:$R$66</c:f>
              <c:numCache>
                <c:formatCode>General</c:formatCode>
                <c:ptCount val="42"/>
                <c:pt idx="0">
                  <c:v>1598.15</c:v>
                </c:pt>
                <c:pt idx="1">
                  <c:v>1646.7</c:v>
                </c:pt>
                <c:pt idx="2">
                  <c:v>1693.68</c:v>
                </c:pt>
                <c:pt idx="3">
                  <c:v>1739.07</c:v>
                </c:pt>
                <c:pt idx="4">
                  <c:v>1782.88</c:v>
                </c:pt>
                <c:pt idx="5">
                  <c:v>1825.08</c:v>
                </c:pt>
                <c:pt idx="6">
                  <c:v>1865.66</c:v>
                </c:pt>
                <c:pt idx="7">
                  <c:v>1904.63</c:v>
                </c:pt>
                <c:pt idx="8">
                  <c:v>1941.97</c:v>
                </c:pt>
                <c:pt idx="9">
                  <c:v>1977.67</c:v>
                </c:pt>
                <c:pt idx="10">
                  <c:v>2011.72</c:v>
                </c:pt>
                <c:pt idx="11">
                  <c:v>2044.12</c:v>
                </c:pt>
                <c:pt idx="12">
                  <c:v>2074.85</c:v>
                </c:pt>
                <c:pt idx="13">
                  <c:v>2103.9</c:v>
                </c:pt>
                <c:pt idx="14">
                  <c:v>2131.28</c:v>
                </c:pt>
                <c:pt idx="15">
                  <c:v>2156.95</c:v>
                </c:pt>
                <c:pt idx="16">
                  <c:v>2180.93</c:v>
                </c:pt>
                <c:pt idx="17">
                  <c:v>2203.2</c:v>
                </c:pt>
                <c:pt idx="18">
                  <c:v>2223.74</c:v>
                </c:pt>
                <c:pt idx="19">
                  <c:v>2242.56</c:v>
                </c:pt>
                <c:pt idx="20">
                  <c:v>2259.64</c:v>
                </c:pt>
                <c:pt idx="21">
                  <c:v>2274.97</c:v>
                </c:pt>
                <c:pt idx="22">
                  <c:v>2288.54</c:v>
                </c:pt>
                <c:pt idx="23">
                  <c:v>2300.35</c:v>
                </c:pt>
                <c:pt idx="24">
                  <c:v>2310.38</c:v>
                </c:pt>
                <c:pt idx="25">
                  <c:v>2318.63</c:v>
                </c:pt>
                <c:pt idx="26">
                  <c:v>2325.09</c:v>
                </c:pt>
                <c:pt idx="27">
                  <c:v>2329.75</c:v>
                </c:pt>
                <c:pt idx="28">
                  <c:v>2332.59</c:v>
                </c:pt>
                <c:pt idx="29">
                  <c:v>2333.62</c:v>
                </c:pt>
                <c:pt idx="30">
                  <c:v>2332.82</c:v>
                </c:pt>
                <c:pt idx="31">
                  <c:v>2330.17</c:v>
                </c:pt>
                <c:pt idx="32">
                  <c:v>2325.69</c:v>
                </c:pt>
                <c:pt idx="33">
                  <c:v>2319.34</c:v>
                </c:pt>
                <c:pt idx="34">
                  <c:v>2311.13</c:v>
                </c:pt>
                <c:pt idx="35">
                  <c:v>2301.05</c:v>
                </c:pt>
                <c:pt idx="36">
                  <c:v>2289.08</c:v>
                </c:pt>
                <c:pt idx="37">
                  <c:v>2275.22</c:v>
                </c:pt>
                <c:pt idx="38">
                  <c:v>2259.46</c:v>
                </c:pt>
                <c:pt idx="39">
                  <c:v>2241.79</c:v>
                </c:pt>
                <c:pt idx="40">
                  <c:v>2222.2</c:v>
                </c:pt>
                <c:pt idx="41">
                  <c:v>22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道路旅客運送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S$25:$S$66</c:f>
              <c:numCache>
                <c:formatCode>General</c:formatCode>
                <c:ptCount val="42"/>
                <c:pt idx="0">
                  <c:v>1772.21</c:v>
                </c:pt>
                <c:pt idx="1">
                  <c:v>1825.55</c:v>
                </c:pt>
                <c:pt idx="2">
                  <c:v>1878.38</c:v>
                </c:pt>
                <c:pt idx="3">
                  <c:v>1930.63</c:v>
                </c:pt>
                <c:pt idx="4">
                  <c:v>1982.24</c:v>
                </c:pt>
                <c:pt idx="5">
                  <c:v>2033.12</c:v>
                </c:pt>
                <c:pt idx="6">
                  <c:v>2083.22</c:v>
                </c:pt>
                <c:pt idx="7">
                  <c:v>2132.45</c:v>
                </c:pt>
                <c:pt idx="8">
                  <c:v>2180.75</c:v>
                </c:pt>
                <c:pt idx="9">
                  <c:v>2228.05</c:v>
                </c:pt>
                <c:pt idx="10">
                  <c:v>2274.28</c:v>
                </c:pt>
                <c:pt idx="11">
                  <c:v>2319.36</c:v>
                </c:pt>
                <c:pt idx="12">
                  <c:v>2363.23</c:v>
                </c:pt>
                <c:pt idx="13">
                  <c:v>2405.81</c:v>
                </c:pt>
                <c:pt idx="14">
                  <c:v>2447.03</c:v>
                </c:pt>
                <c:pt idx="15">
                  <c:v>2486.83</c:v>
                </c:pt>
                <c:pt idx="16">
                  <c:v>2525.13</c:v>
                </c:pt>
                <c:pt idx="17">
                  <c:v>2561.86</c:v>
                </c:pt>
                <c:pt idx="18">
                  <c:v>2596.95</c:v>
                </c:pt>
                <c:pt idx="19">
                  <c:v>2630.33</c:v>
                </c:pt>
                <c:pt idx="20">
                  <c:v>2661.93</c:v>
                </c:pt>
                <c:pt idx="21">
                  <c:v>2691.67</c:v>
                </c:pt>
                <c:pt idx="22">
                  <c:v>2719.5</c:v>
                </c:pt>
                <c:pt idx="23">
                  <c:v>2745.32</c:v>
                </c:pt>
                <c:pt idx="24">
                  <c:v>2769.09</c:v>
                </c:pt>
                <c:pt idx="25">
                  <c:v>2790.72</c:v>
                </c:pt>
                <c:pt idx="26">
                  <c:v>2810.14</c:v>
                </c:pt>
                <c:pt idx="27">
                  <c:v>2827.29</c:v>
                </c:pt>
                <c:pt idx="28">
                  <c:v>2842.08</c:v>
                </c:pt>
                <c:pt idx="29">
                  <c:v>2854.46</c:v>
                </c:pt>
                <c:pt idx="30">
                  <c:v>2864.35</c:v>
                </c:pt>
                <c:pt idx="31">
                  <c:v>2871.68</c:v>
                </c:pt>
                <c:pt idx="32">
                  <c:v>2876.38</c:v>
                </c:pt>
                <c:pt idx="33">
                  <c:v>2878.38</c:v>
                </c:pt>
                <c:pt idx="34">
                  <c:v>2877.6</c:v>
                </c:pt>
                <c:pt idx="35">
                  <c:v>2873.98</c:v>
                </c:pt>
                <c:pt idx="36">
                  <c:v>2867.45</c:v>
                </c:pt>
                <c:pt idx="37">
                  <c:v>2857.93</c:v>
                </c:pt>
                <c:pt idx="38">
                  <c:v>2845.35</c:v>
                </c:pt>
                <c:pt idx="39">
                  <c:v>2829.65</c:v>
                </c:pt>
                <c:pt idx="40">
                  <c:v>2810.75</c:v>
                </c:pt>
                <c:pt idx="41">
                  <c:v>2788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道路旅客運送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T$25:$T$66</c:f>
              <c:numCache>
                <c:formatCode>General</c:formatCode>
                <c:ptCount val="42"/>
                <c:pt idx="0">
                  <c:v>1970.92</c:v>
                </c:pt>
                <c:pt idx="1">
                  <c:v>2014.75</c:v>
                </c:pt>
                <c:pt idx="2">
                  <c:v>2061.17</c:v>
                </c:pt>
                <c:pt idx="3">
                  <c:v>2109.96</c:v>
                </c:pt>
                <c:pt idx="4">
                  <c:v>2160.88</c:v>
                </c:pt>
                <c:pt idx="5">
                  <c:v>2213.72</c:v>
                </c:pt>
                <c:pt idx="6">
                  <c:v>2268.24</c:v>
                </c:pt>
                <c:pt idx="7">
                  <c:v>2324.23</c:v>
                </c:pt>
                <c:pt idx="8">
                  <c:v>2381.46</c:v>
                </c:pt>
                <c:pt idx="9">
                  <c:v>2439.71</c:v>
                </c:pt>
                <c:pt idx="10">
                  <c:v>2498.75</c:v>
                </c:pt>
                <c:pt idx="11">
                  <c:v>2558.35</c:v>
                </c:pt>
                <c:pt idx="12">
                  <c:v>2618.29</c:v>
                </c:pt>
                <c:pt idx="13">
                  <c:v>2678.36</c:v>
                </c:pt>
                <c:pt idx="14">
                  <c:v>2738.31</c:v>
                </c:pt>
                <c:pt idx="15">
                  <c:v>2797.93</c:v>
                </c:pt>
                <c:pt idx="16">
                  <c:v>2857</c:v>
                </c:pt>
                <c:pt idx="17">
                  <c:v>2915.28</c:v>
                </c:pt>
                <c:pt idx="18">
                  <c:v>2972.56</c:v>
                </c:pt>
                <c:pt idx="19">
                  <c:v>3028.61</c:v>
                </c:pt>
                <c:pt idx="20">
                  <c:v>3083.2</c:v>
                </c:pt>
                <c:pt idx="21">
                  <c:v>3136.11</c:v>
                </c:pt>
                <c:pt idx="22">
                  <c:v>3187.12</c:v>
                </c:pt>
                <c:pt idx="23">
                  <c:v>3236</c:v>
                </c:pt>
                <c:pt idx="24">
                  <c:v>3282.53</c:v>
                </c:pt>
                <c:pt idx="25">
                  <c:v>3326.48</c:v>
                </c:pt>
                <c:pt idx="26">
                  <c:v>3367.62</c:v>
                </c:pt>
                <c:pt idx="27">
                  <c:v>3405.74</c:v>
                </c:pt>
                <c:pt idx="28">
                  <c:v>3440.61</c:v>
                </c:pt>
                <c:pt idx="29">
                  <c:v>3472</c:v>
                </c:pt>
                <c:pt idx="30">
                  <c:v>3499.69</c:v>
                </c:pt>
                <c:pt idx="31">
                  <c:v>3523.45</c:v>
                </c:pt>
                <c:pt idx="32">
                  <c:v>3543.06</c:v>
                </c:pt>
                <c:pt idx="33">
                  <c:v>3558.3</c:v>
                </c:pt>
                <c:pt idx="34">
                  <c:v>3568.94</c:v>
                </c:pt>
                <c:pt idx="35">
                  <c:v>3574.75</c:v>
                </c:pt>
                <c:pt idx="36">
                  <c:v>3575.52</c:v>
                </c:pt>
                <c:pt idx="37">
                  <c:v>3571.01</c:v>
                </c:pt>
                <c:pt idx="38">
                  <c:v>3561.01</c:v>
                </c:pt>
                <c:pt idx="39">
                  <c:v>3545.28</c:v>
                </c:pt>
                <c:pt idx="40">
                  <c:v>3523.61</c:v>
                </c:pt>
                <c:pt idx="41">
                  <c:v>349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U$25:$U$66</c:f>
              <c:numCache>
                <c:formatCode>General</c:formatCode>
                <c:ptCount val="42"/>
                <c:pt idx="0">
                  <c:v>1637.94</c:v>
                </c:pt>
                <c:pt idx="1">
                  <c:v>1681.61</c:v>
                </c:pt>
                <c:pt idx="2">
                  <c:v>1724.56</c:v>
                </c:pt>
                <c:pt idx="3">
                  <c:v>1766.73</c:v>
                </c:pt>
                <c:pt idx="4">
                  <c:v>1808.08</c:v>
                </c:pt>
                <c:pt idx="5">
                  <c:v>1848.58</c:v>
                </c:pt>
                <c:pt idx="6">
                  <c:v>1888.17</c:v>
                </c:pt>
                <c:pt idx="7">
                  <c:v>1926.8</c:v>
                </c:pt>
                <c:pt idx="8">
                  <c:v>1964.44</c:v>
                </c:pt>
                <c:pt idx="9">
                  <c:v>2001.04</c:v>
                </c:pt>
                <c:pt idx="10">
                  <c:v>2036.55</c:v>
                </c:pt>
                <c:pt idx="11">
                  <c:v>2070.93</c:v>
                </c:pt>
                <c:pt idx="12">
                  <c:v>2104.13</c:v>
                </c:pt>
                <c:pt idx="13">
                  <c:v>2136.12</c:v>
                </c:pt>
                <c:pt idx="14">
                  <c:v>2166.84</c:v>
                </c:pt>
                <c:pt idx="15">
                  <c:v>2196.25</c:v>
                </c:pt>
                <c:pt idx="16">
                  <c:v>2224.31</c:v>
                </c:pt>
                <c:pt idx="17">
                  <c:v>2250.96</c:v>
                </c:pt>
                <c:pt idx="18">
                  <c:v>2276.18</c:v>
                </c:pt>
                <c:pt idx="19">
                  <c:v>2299.9</c:v>
                </c:pt>
                <c:pt idx="20">
                  <c:v>2322.09</c:v>
                </c:pt>
                <c:pt idx="21">
                  <c:v>2342.7</c:v>
                </c:pt>
                <c:pt idx="22">
                  <c:v>2361.69</c:v>
                </c:pt>
                <c:pt idx="23">
                  <c:v>2379.01</c:v>
                </c:pt>
                <c:pt idx="24">
                  <c:v>2394.62</c:v>
                </c:pt>
                <c:pt idx="25">
                  <c:v>2408.47</c:v>
                </c:pt>
                <c:pt idx="26">
                  <c:v>2420.52</c:v>
                </c:pt>
                <c:pt idx="27">
                  <c:v>2430.73</c:v>
                </c:pt>
                <c:pt idx="28">
                  <c:v>2439.04</c:v>
                </c:pt>
                <c:pt idx="29">
                  <c:v>2445.41</c:v>
                </c:pt>
                <c:pt idx="30">
                  <c:v>2449.81</c:v>
                </c:pt>
                <c:pt idx="31">
                  <c:v>2452.17</c:v>
                </c:pt>
                <c:pt idx="32">
                  <c:v>2452.47</c:v>
                </c:pt>
                <c:pt idx="33">
                  <c:v>2450.65</c:v>
                </c:pt>
                <c:pt idx="34">
                  <c:v>2446.68</c:v>
                </c:pt>
                <c:pt idx="35">
                  <c:v>2440.49</c:v>
                </c:pt>
                <c:pt idx="36">
                  <c:v>2432.06</c:v>
                </c:pt>
                <c:pt idx="37">
                  <c:v>2421.34</c:v>
                </c:pt>
                <c:pt idx="38">
                  <c:v>2408.27</c:v>
                </c:pt>
                <c:pt idx="39">
                  <c:v>2392.82</c:v>
                </c:pt>
                <c:pt idx="40">
                  <c:v>2374.94</c:v>
                </c:pt>
                <c:pt idx="41">
                  <c:v>2354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36538"/>
        <c:axId val="55295194"/>
      </c:lineChart>
      <c:catAx>
        <c:axId val="7493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295194"/>
        <c:crossesAt val="0"/>
        <c:auto val="1"/>
        <c:lblAlgn val="ctr"/>
        <c:lblOffset val="100"/>
        <c:noMultiLvlLbl val="0"/>
      </c:catAx>
      <c:valAx>
        <c:axId val="55295194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365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道路旅客運送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O$7:$O$15</c:f>
              <c:numCache>
                <c:formatCode>General</c:formatCode>
                <c:ptCount val="9"/>
                <c:pt idx="0">
                  <c:v>1404</c:v>
                </c:pt>
                <c:pt idx="1">
                  <c:v>1471</c:v>
                </c:pt>
                <c:pt idx="2">
                  <c:v>1518</c:v>
                </c:pt>
                <c:pt idx="3">
                  <c:v>1617</c:v>
                </c:pt>
                <c:pt idx="4">
                  <c:v>1555</c:v>
                </c:pt>
                <c:pt idx="5">
                  <c:v>1638</c:v>
                </c:pt>
                <c:pt idx="6">
                  <c:v>1623</c:v>
                </c:pt>
                <c:pt idx="7">
                  <c:v>1525</c:v>
                </c:pt>
                <c:pt idx="8">
                  <c:v>1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道路旅客運送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P$7:$P$15</c:f>
              <c:numCache>
                <c:formatCode>General</c:formatCode>
                <c:ptCount val="9"/>
                <c:pt idx="0">
                  <c:v>1511</c:v>
                </c:pt>
                <c:pt idx="1">
                  <c:v>1583</c:v>
                </c:pt>
                <c:pt idx="2">
                  <c:v>1817</c:v>
                </c:pt>
                <c:pt idx="3">
                  <c:v>1935</c:v>
                </c:pt>
                <c:pt idx="4">
                  <c:v>1888</c:v>
                </c:pt>
                <c:pt idx="5">
                  <c:v>1979</c:v>
                </c:pt>
                <c:pt idx="6">
                  <c:v>1949</c:v>
                </c:pt>
                <c:pt idx="7">
                  <c:v>1921</c:v>
                </c:pt>
                <c:pt idx="8">
                  <c:v>1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Q$7:$Q$15</c:f>
              <c:numCache>
                <c:formatCode>General</c:formatCode>
                <c:ptCount val="9"/>
                <c:pt idx="0">
                  <c:v>1607</c:v>
                </c:pt>
                <c:pt idx="1">
                  <c:v>1819</c:v>
                </c:pt>
                <c:pt idx="2">
                  <c:v>2011</c:v>
                </c:pt>
                <c:pt idx="3">
                  <c:v>2165</c:v>
                </c:pt>
                <c:pt idx="4">
                  <c:v>2147</c:v>
                </c:pt>
                <c:pt idx="5">
                  <c:v>2283</c:v>
                </c:pt>
                <c:pt idx="6">
                  <c:v>2389</c:v>
                </c:pt>
                <c:pt idx="7">
                  <c:v>2345</c:v>
                </c:pt>
                <c:pt idx="8">
                  <c:v>2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道路旅客運送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R$7:$R$15</c:f>
              <c:numCache>
                <c:formatCode>General</c:formatCode>
                <c:ptCount val="9"/>
                <c:pt idx="0">
                  <c:v>1744</c:v>
                </c:pt>
                <c:pt idx="1">
                  <c:v>2084</c:v>
                </c:pt>
                <c:pt idx="2">
                  <c:v>2238</c:v>
                </c:pt>
                <c:pt idx="3">
                  <c:v>2497</c:v>
                </c:pt>
                <c:pt idx="4">
                  <c:v>2533</c:v>
                </c:pt>
                <c:pt idx="5">
                  <c:v>2716</c:v>
                </c:pt>
                <c:pt idx="6">
                  <c:v>2857</c:v>
                </c:pt>
                <c:pt idx="7">
                  <c:v>3019</c:v>
                </c:pt>
                <c:pt idx="8">
                  <c:v>2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道路旅客運送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S$7:$S$15</c:f>
              <c:numCache>
                <c:formatCode>General</c:formatCode>
                <c:ptCount val="9"/>
                <c:pt idx="0">
                  <c:v>1905</c:v>
                </c:pt>
                <c:pt idx="1">
                  <c:v>2292</c:v>
                </c:pt>
                <c:pt idx="2">
                  <c:v>2501</c:v>
                </c:pt>
                <c:pt idx="3">
                  <c:v>2718</c:v>
                </c:pt>
                <c:pt idx="4">
                  <c:v>2909</c:v>
                </c:pt>
                <c:pt idx="5">
                  <c:v>3288</c:v>
                </c:pt>
                <c:pt idx="6">
                  <c:v>3456</c:v>
                </c:pt>
                <c:pt idx="7">
                  <c:v>3713</c:v>
                </c:pt>
                <c:pt idx="8">
                  <c:v>34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T$7:$T$15</c:f>
              <c:numCache>
                <c:formatCode>General</c:formatCode>
                <c:ptCount val="9"/>
                <c:pt idx="0">
                  <c:v>1627</c:v>
                </c:pt>
                <c:pt idx="1">
                  <c:v>1877</c:v>
                </c:pt>
                <c:pt idx="2">
                  <c:v>2013</c:v>
                </c:pt>
                <c:pt idx="3">
                  <c:v>2191</c:v>
                </c:pt>
                <c:pt idx="4">
                  <c:v>2217</c:v>
                </c:pt>
                <c:pt idx="5">
                  <c:v>2390</c:v>
                </c:pt>
                <c:pt idx="6">
                  <c:v>2458</c:v>
                </c:pt>
                <c:pt idx="7">
                  <c:v>2507</c:v>
                </c:pt>
                <c:pt idx="8">
                  <c:v>2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62777"/>
        <c:axId val="1359220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U$7:$U$15</c:f>
              <c:numCache>
                <c:formatCode>General</c:formatCode>
                <c:ptCount val="9"/>
                <c:pt idx="0">
                  <c:v>38</c:v>
                </c:pt>
                <c:pt idx="1">
                  <c:v>393</c:v>
                </c:pt>
                <c:pt idx="2">
                  <c:v>709</c:v>
                </c:pt>
                <c:pt idx="3">
                  <c:v>888</c:v>
                </c:pt>
                <c:pt idx="4">
                  <c:v>1647</c:v>
                </c:pt>
                <c:pt idx="5">
                  <c:v>3222</c:v>
                </c:pt>
                <c:pt idx="6">
                  <c:v>4029</c:v>
                </c:pt>
                <c:pt idx="7">
                  <c:v>4997</c:v>
                </c:pt>
                <c:pt idx="8">
                  <c:v>5776</c:v>
                </c:pt>
              </c:numCache>
            </c:numRef>
          </c:val>
        </c:ser>
        <c:gapWidth val="150"/>
        <c:overlap val="0"/>
        <c:axId val="18267681"/>
        <c:axId val="39719360"/>
      </c:barChart>
      <c:catAx>
        <c:axId val="9906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2209"/>
        <c:crossesAt val="0"/>
        <c:auto val="1"/>
        <c:lblAlgn val="ctr"/>
        <c:lblOffset val="100"/>
        <c:noMultiLvlLbl val="0"/>
      </c:catAx>
      <c:valAx>
        <c:axId val="13592209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2777"/>
        <c:crossesAt val="1"/>
        <c:crossBetween val="midCat"/>
      </c:valAx>
      <c:catAx>
        <c:axId val="182676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19360"/>
        <c:auto val="1"/>
        <c:lblAlgn val="ctr"/>
        <c:lblOffset val="100"/>
        <c:noMultiLvlLbl val="0"/>
      </c:catAx>
      <c:valAx>
        <c:axId val="3971936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768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9199024899878"/>
          <c:y val="0.190186125211506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P$25:$P$66</c:f>
              <c:numCache>
                <c:formatCode>General</c:formatCode>
                <c:ptCount val="42"/>
                <c:pt idx="0">
                  <c:v>1395.86</c:v>
                </c:pt>
                <c:pt idx="1">
                  <c:v>1411.65</c:v>
                </c:pt>
                <c:pt idx="2">
                  <c:v>1427.18</c:v>
                </c:pt>
                <c:pt idx="3">
                  <c:v>1442.42</c:v>
                </c:pt>
                <c:pt idx="4">
                  <c:v>1457.36</c:v>
                </c:pt>
                <c:pt idx="5">
                  <c:v>1471.98</c:v>
                </c:pt>
                <c:pt idx="6">
                  <c:v>1486.26</c:v>
                </c:pt>
                <c:pt idx="7">
                  <c:v>1500.18</c:v>
                </c:pt>
                <c:pt idx="8">
                  <c:v>1513.71</c:v>
                </c:pt>
                <c:pt idx="9">
                  <c:v>1526.85</c:v>
                </c:pt>
                <c:pt idx="10">
                  <c:v>1539.58</c:v>
                </c:pt>
                <c:pt idx="11">
                  <c:v>1551.86</c:v>
                </c:pt>
                <c:pt idx="12">
                  <c:v>1563.68</c:v>
                </c:pt>
                <c:pt idx="13">
                  <c:v>1575.03</c:v>
                </c:pt>
                <c:pt idx="14">
                  <c:v>1585.89</c:v>
                </c:pt>
                <c:pt idx="15">
                  <c:v>1596.23</c:v>
                </c:pt>
                <c:pt idx="16">
                  <c:v>1606.03</c:v>
                </c:pt>
                <c:pt idx="17">
                  <c:v>1615.28</c:v>
                </c:pt>
                <c:pt idx="18">
                  <c:v>1623.96</c:v>
                </c:pt>
                <c:pt idx="19">
                  <c:v>1632.04</c:v>
                </c:pt>
                <c:pt idx="20">
                  <c:v>1639.51</c:v>
                </c:pt>
                <c:pt idx="21">
                  <c:v>1646.35</c:v>
                </c:pt>
                <c:pt idx="22">
                  <c:v>1652.54</c:v>
                </c:pt>
                <c:pt idx="23">
                  <c:v>1658.06</c:v>
                </c:pt>
                <c:pt idx="24">
                  <c:v>1662.88</c:v>
                </c:pt>
                <c:pt idx="25">
                  <c:v>1667</c:v>
                </c:pt>
                <c:pt idx="26">
                  <c:v>1670.39</c:v>
                </c:pt>
                <c:pt idx="27">
                  <c:v>1673.04</c:v>
                </c:pt>
                <c:pt idx="28">
                  <c:v>1674.91</c:v>
                </c:pt>
                <c:pt idx="29">
                  <c:v>1676</c:v>
                </c:pt>
                <c:pt idx="30">
                  <c:v>1676.28</c:v>
                </c:pt>
                <c:pt idx="31">
                  <c:v>1675.74</c:v>
                </c:pt>
                <c:pt idx="32">
                  <c:v>1674.35</c:v>
                </c:pt>
                <c:pt idx="33">
                  <c:v>1672.1</c:v>
                </c:pt>
                <c:pt idx="34">
                  <c:v>1668.97</c:v>
                </c:pt>
                <c:pt idx="35">
                  <c:v>1664.93</c:v>
                </c:pt>
                <c:pt idx="36">
                  <c:v>1659.97</c:v>
                </c:pt>
                <c:pt idx="37">
                  <c:v>1654.07</c:v>
                </c:pt>
                <c:pt idx="38">
                  <c:v>1647.2</c:v>
                </c:pt>
                <c:pt idx="39">
                  <c:v>1639.36</c:v>
                </c:pt>
                <c:pt idx="40">
                  <c:v>1630.51</c:v>
                </c:pt>
                <c:pt idx="41">
                  <c:v>162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道路貨物運送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Q$25:$Q$66</c:f>
              <c:numCache>
                <c:formatCode>General</c:formatCode>
                <c:ptCount val="42"/>
                <c:pt idx="0">
                  <c:v>1518.7</c:v>
                </c:pt>
                <c:pt idx="1">
                  <c:v>1562.98</c:v>
                </c:pt>
                <c:pt idx="2">
                  <c:v>1604.97</c:v>
                </c:pt>
                <c:pt idx="3">
                  <c:v>1644.75</c:v>
                </c:pt>
                <c:pt idx="4">
                  <c:v>1682.35</c:v>
                </c:pt>
                <c:pt idx="5">
                  <c:v>1717.83</c:v>
                </c:pt>
                <c:pt idx="6">
                  <c:v>1751.24</c:v>
                </c:pt>
                <c:pt idx="7">
                  <c:v>1782.64</c:v>
                </c:pt>
                <c:pt idx="8">
                  <c:v>1812.08</c:v>
                </c:pt>
                <c:pt idx="9">
                  <c:v>1839.6</c:v>
                </c:pt>
                <c:pt idx="10">
                  <c:v>1865.26</c:v>
                </c:pt>
                <c:pt idx="11">
                  <c:v>1889.12</c:v>
                </c:pt>
                <c:pt idx="12">
                  <c:v>1911.21</c:v>
                </c:pt>
                <c:pt idx="13">
                  <c:v>1931.61</c:v>
                </c:pt>
                <c:pt idx="14">
                  <c:v>1950.36</c:v>
                </c:pt>
                <c:pt idx="15">
                  <c:v>1967.5</c:v>
                </c:pt>
                <c:pt idx="16">
                  <c:v>1983.1</c:v>
                </c:pt>
                <c:pt idx="17">
                  <c:v>1997.2</c:v>
                </c:pt>
                <c:pt idx="18">
                  <c:v>2009.87</c:v>
                </c:pt>
                <c:pt idx="19">
                  <c:v>2021.14</c:v>
                </c:pt>
                <c:pt idx="20">
                  <c:v>2031.07</c:v>
                </c:pt>
                <c:pt idx="21">
                  <c:v>2039.71</c:v>
                </c:pt>
                <c:pt idx="22">
                  <c:v>2047.12</c:v>
                </c:pt>
                <c:pt idx="23">
                  <c:v>2053.35</c:v>
                </c:pt>
                <c:pt idx="24">
                  <c:v>2058.44</c:v>
                </c:pt>
                <c:pt idx="25">
                  <c:v>2062.46</c:v>
                </c:pt>
                <c:pt idx="26">
                  <c:v>2065.45</c:v>
                </c:pt>
                <c:pt idx="27">
                  <c:v>2067.47</c:v>
                </c:pt>
                <c:pt idx="28">
                  <c:v>2068.57</c:v>
                </c:pt>
                <c:pt idx="29">
                  <c:v>2068.79</c:v>
                </c:pt>
                <c:pt idx="30">
                  <c:v>2068.2</c:v>
                </c:pt>
                <c:pt idx="31">
                  <c:v>2066.84</c:v>
                </c:pt>
                <c:pt idx="32">
                  <c:v>2064.77</c:v>
                </c:pt>
                <c:pt idx="33">
                  <c:v>2062.04</c:v>
                </c:pt>
                <c:pt idx="34">
                  <c:v>2058.69</c:v>
                </c:pt>
                <c:pt idx="35">
                  <c:v>2054.79</c:v>
                </c:pt>
                <c:pt idx="36">
                  <c:v>2050.39</c:v>
                </c:pt>
                <c:pt idx="37">
                  <c:v>2045.53</c:v>
                </c:pt>
                <c:pt idx="38">
                  <c:v>2040.26</c:v>
                </c:pt>
                <c:pt idx="39">
                  <c:v>2034.65</c:v>
                </c:pt>
                <c:pt idx="40">
                  <c:v>2028.74</c:v>
                </c:pt>
                <c:pt idx="41">
                  <c:v>2022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道路貨物運送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R$25:$R$66</c:f>
              <c:numCache>
                <c:formatCode>General</c:formatCode>
                <c:ptCount val="42"/>
                <c:pt idx="0">
                  <c:v>1681.01</c:v>
                </c:pt>
                <c:pt idx="1">
                  <c:v>1751.98</c:v>
                </c:pt>
                <c:pt idx="2">
                  <c:v>1820.1</c:v>
                </c:pt>
                <c:pt idx="3">
                  <c:v>1885.39</c:v>
                </c:pt>
                <c:pt idx="4">
                  <c:v>1947.87</c:v>
                </c:pt>
                <c:pt idx="5">
                  <c:v>2007.57</c:v>
                </c:pt>
                <c:pt idx="6">
                  <c:v>2064.51</c:v>
                </c:pt>
                <c:pt idx="7">
                  <c:v>2118.7</c:v>
                </c:pt>
                <c:pt idx="8">
                  <c:v>2170.18</c:v>
                </c:pt>
                <c:pt idx="9">
                  <c:v>2218.97</c:v>
                </c:pt>
                <c:pt idx="10">
                  <c:v>2265.09</c:v>
                </c:pt>
                <c:pt idx="11">
                  <c:v>2308.55</c:v>
                </c:pt>
                <c:pt idx="12">
                  <c:v>2349.4</c:v>
                </c:pt>
                <c:pt idx="13">
                  <c:v>2387.64</c:v>
                </c:pt>
                <c:pt idx="14">
                  <c:v>2423.3</c:v>
                </c:pt>
                <c:pt idx="15">
                  <c:v>2456.4</c:v>
                </c:pt>
                <c:pt idx="16">
                  <c:v>2486.97</c:v>
                </c:pt>
                <c:pt idx="17">
                  <c:v>2515.03</c:v>
                </c:pt>
                <c:pt idx="18">
                  <c:v>2540.6</c:v>
                </c:pt>
                <c:pt idx="19">
                  <c:v>2563.7</c:v>
                </c:pt>
                <c:pt idx="20">
                  <c:v>2584.36</c:v>
                </c:pt>
                <c:pt idx="21">
                  <c:v>2602.61</c:v>
                </c:pt>
                <c:pt idx="22">
                  <c:v>2618.45</c:v>
                </c:pt>
                <c:pt idx="23">
                  <c:v>2631.92</c:v>
                </c:pt>
                <c:pt idx="24">
                  <c:v>2643.04</c:v>
                </c:pt>
                <c:pt idx="25">
                  <c:v>2651.83</c:v>
                </c:pt>
                <c:pt idx="26">
                  <c:v>2658.31</c:v>
                </c:pt>
                <c:pt idx="27">
                  <c:v>2662.51</c:v>
                </c:pt>
                <c:pt idx="28">
                  <c:v>2664.45</c:v>
                </c:pt>
                <c:pt idx="29">
                  <c:v>2664.15</c:v>
                </c:pt>
                <c:pt idx="30">
                  <c:v>2661.63</c:v>
                </c:pt>
                <c:pt idx="31">
                  <c:v>2656.93</c:v>
                </c:pt>
                <c:pt idx="32">
                  <c:v>2650.05</c:v>
                </c:pt>
                <c:pt idx="33">
                  <c:v>2641.03</c:v>
                </c:pt>
                <c:pt idx="34">
                  <c:v>2629.89</c:v>
                </c:pt>
                <c:pt idx="35">
                  <c:v>2616.64</c:v>
                </c:pt>
                <c:pt idx="36">
                  <c:v>2601.32</c:v>
                </c:pt>
                <c:pt idx="37">
                  <c:v>2583.94</c:v>
                </c:pt>
                <c:pt idx="38">
                  <c:v>2564.52</c:v>
                </c:pt>
                <c:pt idx="39">
                  <c:v>2543.1</c:v>
                </c:pt>
                <c:pt idx="40">
                  <c:v>2519.69</c:v>
                </c:pt>
                <c:pt idx="41">
                  <c:v>2494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道路貨物運送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S$25:$S$66</c:f>
              <c:numCache>
                <c:formatCode>General</c:formatCode>
                <c:ptCount val="42"/>
                <c:pt idx="0">
                  <c:v>1859.56</c:v>
                </c:pt>
                <c:pt idx="1">
                  <c:v>1960.24</c:v>
                </c:pt>
                <c:pt idx="2">
                  <c:v>2056.85</c:v>
                </c:pt>
                <c:pt idx="3">
                  <c:v>2149.42</c:v>
                </c:pt>
                <c:pt idx="4">
                  <c:v>2238</c:v>
                </c:pt>
                <c:pt idx="5">
                  <c:v>2322.64</c:v>
                </c:pt>
                <c:pt idx="6">
                  <c:v>2403.36</c:v>
                </c:pt>
                <c:pt idx="7">
                  <c:v>2480.21</c:v>
                </c:pt>
                <c:pt idx="8">
                  <c:v>2553.24</c:v>
                </c:pt>
                <c:pt idx="9">
                  <c:v>2622.48</c:v>
                </c:pt>
                <c:pt idx="10">
                  <c:v>2687.98</c:v>
                </c:pt>
                <c:pt idx="11">
                  <c:v>2749.78</c:v>
                </c:pt>
                <c:pt idx="12">
                  <c:v>2807.91</c:v>
                </c:pt>
                <c:pt idx="13">
                  <c:v>2862.42</c:v>
                </c:pt>
                <c:pt idx="14">
                  <c:v>2913.34</c:v>
                </c:pt>
                <c:pt idx="15">
                  <c:v>2960.73</c:v>
                </c:pt>
                <c:pt idx="16">
                  <c:v>3004.62</c:v>
                </c:pt>
                <c:pt idx="17">
                  <c:v>3045.06</c:v>
                </c:pt>
                <c:pt idx="18">
                  <c:v>3082.07</c:v>
                </c:pt>
                <c:pt idx="19">
                  <c:v>3115.71</c:v>
                </c:pt>
                <c:pt idx="20">
                  <c:v>3146.02</c:v>
                </c:pt>
                <c:pt idx="21">
                  <c:v>3173.03</c:v>
                </c:pt>
                <c:pt idx="22">
                  <c:v>3196.79</c:v>
                </c:pt>
                <c:pt idx="23">
                  <c:v>3217.34</c:v>
                </c:pt>
                <c:pt idx="24">
                  <c:v>3234.72</c:v>
                </c:pt>
                <c:pt idx="25">
                  <c:v>3248.97</c:v>
                </c:pt>
                <c:pt idx="26">
                  <c:v>3260.13</c:v>
                </c:pt>
                <c:pt idx="27">
                  <c:v>3268.24</c:v>
                </c:pt>
                <c:pt idx="28">
                  <c:v>3273.35</c:v>
                </c:pt>
                <c:pt idx="29">
                  <c:v>3275.49</c:v>
                </c:pt>
                <c:pt idx="30">
                  <c:v>3274.71</c:v>
                </c:pt>
                <c:pt idx="31">
                  <c:v>3271.04</c:v>
                </c:pt>
                <c:pt idx="32">
                  <c:v>3264.53</c:v>
                </c:pt>
                <c:pt idx="33">
                  <c:v>3255.23</c:v>
                </c:pt>
                <c:pt idx="34">
                  <c:v>3243.16</c:v>
                </c:pt>
                <c:pt idx="35">
                  <c:v>3228.37</c:v>
                </c:pt>
                <c:pt idx="36">
                  <c:v>3210.91</c:v>
                </c:pt>
                <c:pt idx="37">
                  <c:v>3190.8</c:v>
                </c:pt>
                <c:pt idx="38">
                  <c:v>3168.11</c:v>
                </c:pt>
                <c:pt idx="39">
                  <c:v>3142.85</c:v>
                </c:pt>
                <c:pt idx="40">
                  <c:v>3115.09</c:v>
                </c:pt>
                <c:pt idx="41">
                  <c:v>3084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道路貨物運送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T$25:$T$66</c:f>
              <c:numCache>
                <c:formatCode>General</c:formatCode>
                <c:ptCount val="42"/>
                <c:pt idx="0">
                  <c:v>2027.95</c:v>
                </c:pt>
                <c:pt idx="1">
                  <c:v>2162.6</c:v>
                </c:pt>
                <c:pt idx="2">
                  <c:v>2291.63</c:v>
                </c:pt>
                <c:pt idx="3">
                  <c:v>2415.1</c:v>
                </c:pt>
                <c:pt idx="4">
                  <c:v>2533.08</c:v>
                </c:pt>
                <c:pt idx="5">
                  <c:v>2645.66</c:v>
                </c:pt>
                <c:pt idx="6">
                  <c:v>2752.89</c:v>
                </c:pt>
                <c:pt idx="7">
                  <c:v>2854.86</c:v>
                </c:pt>
                <c:pt idx="8">
                  <c:v>2951.63</c:v>
                </c:pt>
                <c:pt idx="9">
                  <c:v>3043.28</c:v>
                </c:pt>
                <c:pt idx="10">
                  <c:v>3129.88</c:v>
                </c:pt>
                <c:pt idx="11">
                  <c:v>3211.5</c:v>
                </c:pt>
                <c:pt idx="12">
                  <c:v>3288.22</c:v>
                </c:pt>
                <c:pt idx="13">
                  <c:v>3360.1</c:v>
                </c:pt>
                <c:pt idx="14">
                  <c:v>3427.23</c:v>
                </c:pt>
                <c:pt idx="15">
                  <c:v>3489.67</c:v>
                </c:pt>
                <c:pt idx="16">
                  <c:v>3547.5</c:v>
                </c:pt>
                <c:pt idx="17">
                  <c:v>3600.78</c:v>
                </c:pt>
                <c:pt idx="18">
                  <c:v>3649.6</c:v>
                </c:pt>
                <c:pt idx="19">
                  <c:v>3694.02</c:v>
                </c:pt>
                <c:pt idx="20">
                  <c:v>3734.11</c:v>
                </c:pt>
                <c:pt idx="21">
                  <c:v>3769.95</c:v>
                </c:pt>
                <c:pt idx="22">
                  <c:v>3801.62</c:v>
                </c:pt>
                <c:pt idx="23">
                  <c:v>3829.17</c:v>
                </c:pt>
                <c:pt idx="24">
                  <c:v>3852.69</c:v>
                </c:pt>
                <c:pt idx="25">
                  <c:v>3872.26</c:v>
                </c:pt>
                <c:pt idx="26">
                  <c:v>3887.93</c:v>
                </c:pt>
                <c:pt idx="27">
                  <c:v>3899.78</c:v>
                </c:pt>
                <c:pt idx="28">
                  <c:v>3907.89</c:v>
                </c:pt>
                <c:pt idx="29">
                  <c:v>3912.33</c:v>
                </c:pt>
                <c:pt idx="30">
                  <c:v>3913.18</c:v>
                </c:pt>
                <c:pt idx="31">
                  <c:v>3910.49</c:v>
                </c:pt>
                <c:pt idx="32">
                  <c:v>3904.35</c:v>
                </c:pt>
                <c:pt idx="33">
                  <c:v>3894.83</c:v>
                </c:pt>
                <c:pt idx="34">
                  <c:v>3882</c:v>
                </c:pt>
                <c:pt idx="35">
                  <c:v>3865.94</c:v>
                </c:pt>
                <c:pt idx="36">
                  <c:v>3846.71</c:v>
                </c:pt>
                <c:pt idx="37">
                  <c:v>3824.39</c:v>
                </c:pt>
                <c:pt idx="38">
                  <c:v>3799.05</c:v>
                </c:pt>
                <c:pt idx="39">
                  <c:v>3770.76</c:v>
                </c:pt>
                <c:pt idx="40">
                  <c:v>3739.6</c:v>
                </c:pt>
                <c:pt idx="41">
                  <c:v>3705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U$25:$U$66</c:f>
              <c:numCache>
                <c:formatCode>General</c:formatCode>
                <c:ptCount val="42"/>
                <c:pt idx="0">
                  <c:v>1695.8</c:v>
                </c:pt>
                <c:pt idx="1">
                  <c:v>1770.63</c:v>
                </c:pt>
                <c:pt idx="2">
                  <c:v>1842.41</c:v>
                </c:pt>
                <c:pt idx="3">
                  <c:v>1911.16</c:v>
                </c:pt>
                <c:pt idx="4">
                  <c:v>1976.94</c:v>
                </c:pt>
                <c:pt idx="5">
                  <c:v>2039.77</c:v>
                </c:pt>
                <c:pt idx="6">
                  <c:v>2099.69</c:v>
                </c:pt>
                <c:pt idx="7">
                  <c:v>2156.75</c:v>
                </c:pt>
                <c:pt idx="8">
                  <c:v>2210.98</c:v>
                </c:pt>
                <c:pt idx="9">
                  <c:v>2262.42</c:v>
                </c:pt>
                <c:pt idx="10">
                  <c:v>2311.11</c:v>
                </c:pt>
                <c:pt idx="11">
                  <c:v>2357.08</c:v>
                </c:pt>
                <c:pt idx="12">
                  <c:v>2400.38</c:v>
                </c:pt>
                <c:pt idx="13">
                  <c:v>2441.04</c:v>
                </c:pt>
                <c:pt idx="14">
                  <c:v>2479.1</c:v>
                </c:pt>
                <c:pt idx="15">
                  <c:v>2514.61</c:v>
                </c:pt>
                <c:pt idx="16">
                  <c:v>2547.59</c:v>
                </c:pt>
                <c:pt idx="17">
                  <c:v>2578.08</c:v>
                </c:pt>
                <c:pt idx="18">
                  <c:v>2606.13</c:v>
                </c:pt>
                <c:pt idx="19">
                  <c:v>2631.77</c:v>
                </c:pt>
                <c:pt idx="20">
                  <c:v>2655.05</c:v>
                </c:pt>
                <c:pt idx="21">
                  <c:v>2675.99</c:v>
                </c:pt>
                <c:pt idx="22">
                  <c:v>2694.64</c:v>
                </c:pt>
                <c:pt idx="23">
                  <c:v>2711.04</c:v>
                </c:pt>
                <c:pt idx="24">
                  <c:v>2725.22</c:v>
                </c:pt>
                <c:pt idx="25">
                  <c:v>2737.22</c:v>
                </c:pt>
                <c:pt idx="26">
                  <c:v>2747.09</c:v>
                </c:pt>
                <c:pt idx="27">
                  <c:v>2754.85</c:v>
                </c:pt>
                <c:pt idx="28">
                  <c:v>2760.55</c:v>
                </c:pt>
                <c:pt idx="29">
                  <c:v>2764.23</c:v>
                </c:pt>
                <c:pt idx="30">
                  <c:v>2765.92</c:v>
                </c:pt>
                <c:pt idx="31">
                  <c:v>2765.67</c:v>
                </c:pt>
                <c:pt idx="32">
                  <c:v>2763.5</c:v>
                </c:pt>
                <c:pt idx="33">
                  <c:v>2759.46</c:v>
                </c:pt>
                <c:pt idx="34">
                  <c:v>2753.59</c:v>
                </c:pt>
                <c:pt idx="35">
                  <c:v>2745.93</c:v>
                </c:pt>
                <c:pt idx="36">
                  <c:v>2736.51</c:v>
                </c:pt>
                <c:pt idx="37">
                  <c:v>2725.37</c:v>
                </c:pt>
                <c:pt idx="38">
                  <c:v>2712.55</c:v>
                </c:pt>
                <c:pt idx="39">
                  <c:v>2698.09</c:v>
                </c:pt>
                <c:pt idx="40">
                  <c:v>2682.03</c:v>
                </c:pt>
                <c:pt idx="41">
                  <c:v>26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0570"/>
        <c:axId val="77606121"/>
      </c:lineChart>
      <c:catAx>
        <c:axId val="3612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606121"/>
        <c:crossesAt val="0"/>
        <c:auto val="1"/>
        <c:lblAlgn val="ctr"/>
        <c:lblOffset val="100"/>
        <c:noMultiLvlLbl val="0"/>
      </c:catAx>
      <c:valAx>
        <c:axId val="77606121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205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道路貨物運送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O$7:$O$15</c:f>
              <c:numCache>
                <c:formatCode>General</c:formatCode>
                <c:ptCount val="9"/>
                <c:pt idx="0">
                  <c:v>1454</c:v>
                </c:pt>
                <c:pt idx="1">
                  <c:v>1360</c:v>
                </c:pt>
                <c:pt idx="2">
                  <c:v>1589</c:v>
                </c:pt>
                <c:pt idx="3">
                  <c:v>1633</c:v>
                </c:pt>
                <c:pt idx="4">
                  <c:v>1560</c:v>
                </c:pt>
                <c:pt idx="5">
                  <c:v>1662</c:v>
                </c:pt>
                <c:pt idx="6">
                  <c:v>1690</c:v>
                </c:pt>
                <c:pt idx="7">
                  <c:v>1683</c:v>
                </c:pt>
                <c:pt idx="8">
                  <c:v>1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道路貨物運送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P$7:$P$15</c:f>
              <c:numCache>
                <c:formatCode>General</c:formatCode>
                <c:ptCount val="9"/>
                <c:pt idx="0">
                  <c:v>1566</c:v>
                </c:pt>
                <c:pt idx="1">
                  <c:v>1645</c:v>
                </c:pt>
                <c:pt idx="2">
                  <c:v>1915</c:v>
                </c:pt>
                <c:pt idx="3">
                  <c:v>1944</c:v>
                </c:pt>
                <c:pt idx="4">
                  <c:v>1949</c:v>
                </c:pt>
                <c:pt idx="5">
                  <c:v>2068</c:v>
                </c:pt>
                <c:pt idx="6">
                  <c:v>2114</c:v>
                </c:pt>
                <c:pt idx="7">
                  <c:v>2046</c:v>
                </c:pt>
                <c:pt idx="8">
                  <c:v>20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Q$7:$Q$15</c:f>
              <c:numCache>
                <c:formatCode>General</c:formatCode>
                <c:ptCount val="9"/>
                <c:pt idx="0">
                  <c:v>1726</c:v>
                </c:pt>
                <c:pt idx="1">
                  <c:v>1971</c:v>
                </c:pt>
                <c:pt idx="2">
                  <c:v>2264</c:v>
                </c:pt>
                <c:pt idx="3">
                  <c:v>2386</c:v>
                </c:pt>
                <c:pt idx="4">
                  <c:v>2533</c:v>
                </c:pt>
                <c:pt idx="5">
                  <c:v>2645</c:v>
                </c:pt>
                <c:pt idx="6">
                  <c:v>2706</c:v>
                </c:pt>
                <c:pt idx="7">
                  <c:v>2615</c:v>
                </c:pt>
                <c:pt idx="8">
                  <c:v>2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道路貨物運送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R$7:$R$15</c:f>
              <c:numCache>
                <c:formatCode>General</c:formatCode>
                <c:ptCount val="9"/>
                <c:pt idx="0">
                  <c:v>1956</c:v>
                </c:pt>
                <c:pt idx="1">
                  <c:v>2205</c:v>
                </c:pt>
                <c:pt idx="2">
                  <c:v>2726</c:v>
                </c:pt>
                <c:pt idx="3">
                  <c:v>2865</c:v>
                </c:pt>
                <c:pt idx="4">
                  <c:v>3053</c:v>
                </c:pt>
                <c:pt idx="5">
                  <c:v>3252</c:v>
                </c:pt>
                <c:pt idx="6">
                  <c:v>3330</c:v>
                </c:pt>
                <c:pt idx="7">
                  <c:v>3217</c:v>
                </c:pt>
                <c:pt idx="8">
                  <c:v>3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道路貨物運送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S$7:$S$15</c:f>
              <c:numCache>
                <c:formatCode>General</c:formatCode>
                <c:ptCount val="9"/>
                <c:pt idx="0">
                  <c:v>2285</c:v>
                </c:pt>
                <c:pt idx="1">
                  <c:v>2316</c:v>
                </c:pt>
                <c:pt idx="2">
                  <c:v>3060</c:v>
                </c:pt>
                <c:pt idx="3">
                  <c:v>3617</c:v>
                </c:pt>
                <c:pt idx="4">
                  <c:v>3636</c:v>
                </c:pt>
                <c:pt idx="5">
                  <c:v>3720</c:v>
                </c:pt>
                <c:pt idx="6">
                  <c:v>3999</c:v>
                </c:pt>
                <c:pt idx="7">
                  <c:v>3879</c:v>
                </c:pt>
                <c:pt idx="8">
                  <c:v>3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T$7:$T$15</c:f>
              <c:numCache>
                <c:formatCode>General</c:formatCode>
                <c:ptCount val="9"/>
                <c:pt idx="0">
                  <c:v>1787</c:v>
                </c:pt>
                <c:pt idx="1">
                  <c:v>1923</c:v>
                </c:pt>
                <c:pt idx="2">
                  <c:v>2324</c:v>
                </c:pt>
                <c:pt idx="3">
                  <c:v>2496</c:v>
                </c:pt>
                <c:pt idx="4">
                  <c:v>2564</c:v>
                </c:pt>
                <c:pt idx="5">
                  <c:v>2717</c:v>
                </c:pt>
                <c:pt idx="6">
                  <c:v>2825</c:v>
                </c:pt>
                <c:pt idx="7">
                  <c:v>2727</c:v>
                </c:pt>
                <c:pt idx="8">
                  <c:v>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98810"/>
        <c:axId val="7407642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U$7:$U$15</c:f>
              <c:numCache>
                <c:formatCode>General</c:formatCode>
                <c:ptCount val="9"/>
                <c:pt idx="0">
                  <c:v>662</c:v>
                </c:pt>
                <c:pt idx="1">
                  <c:v>2842</c:v>
                </c:pt>
                <c:pt idx="2">
                  <c:v>4710</c:v>
                </c:pt>
                <c:pt idx="3">
                  <c:v>7835</c:v>
                </c:pt>
                <c:pt idx="4">
                  <c:v>10983</c:v>
                </c:pt>
                <c:pt idx="5">
                  <c:v>16358</c:v>
                </c:pt>
                <c:pt idx="6">
                  <c:v>15977</c:v>
                </c:pt>
                <c:pt idx="7">
                  <c:v>11559</c:v>
                </c:pt>
                <c:pt idx="8">
                  <c:v>9059</c:v>
                </c:pt>
              </c:numCache>
            </c:numRef>
          </c:val>
        </c:ser>
        <c:gapWidth val="150"/>
        <c:overlap val="0"/>
        <c:axId val="45069855"/>
        <c:axId val="5300695"/>
      </c:barChart>
      <c:catAx>
        <c:axId val="31998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6425"/>
        <c:crossesAt val="0"/>
        <c:auto val="1"/>
        <c:lblAlgn val="ctr"/>
        <c:lblOffset val="100"/>
        <c:noMultiLvlLbl val="0"/>
      </c:catAx>
      <c:valAx>
        <c:axId val="7407642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8810"/>
        <c:crossesAt val="1"/>
        <c:crossBetween val="midCat"/>
      </c:valAx>
      <c:catAx>
        <c:axId val="450698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0695"/>
        <c:auto val="1"/>
        <c:lblAlgn val="ctr"/>
        <c:lblOffset val="100"/>
        <c:noMultiLvlLbl val="0"/>
      </c:catAx>
      <c:valAx>
        <c:axId val="530069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985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909454988682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P$25:$P$66</c:f>
              <c:numCache>
                <c:formatCode>General</c:formatCode>
                <c:ptCount val="42"/>
                <c:pt idx="4">
                  <c:v>1512.19</c:v>
                </c:pt>
                <c:pt idx="5">
                  <c:v>1485.12</c:v>
                </c:pt>
                <c:pt idx="6">
                  <c:v>1475.66</c:v>
                </c:pt>
                <c:pt idx="7">
                  <c:v>1482.57</c:v>
                </c:pt>
                <c:pt idx="8">
                  <c:v>1504.65</c:v>
                </c:pt>
                <c:pt idx="9">
                  <c:v>1540.66</c:v>
                </c:pt>
                <c:pt idx="10">
                  <c:v>1589.41</c:v>
                </c:pt>
                <c:pt idx="11">
                  <c:v>1649.65</c:v>
                </c:pt>
                <c:pt idx="12">
                  <c:v>1720.18</c:v>
                </c:pt>
                <c:pt idx="13">
                  <c:v>1799.78</c:v>
                </c:pt>
                <c:pt idx="14">
                  <c:v>1887.22</c:v>
                </c:pt>
                <c:pt idx="15">
                  <c:v>1981.29</c:v>
                </c:pt>
                <c:pt idx="16">
                  <c:v>2080.77</c:v>
                </c:pt>
                <c:pt idx="17">
                  <c:v>2184.44</c:v>
                </c:pt>
                <c:pt idx="18">
                  <c:v>2291.07</c:v>
                </c:pt>
                <c:pt idx="19">
                  <c:v>2399.46</c:v>
                </c:pt>
                <c:pt idx="20">
                  <c:v>2508.38</c:v>
                </c:pt>
                <c:pt idx="21">
                  <c:v>2616.6</c:v>
                </c:pt>
                <c:pt idx="22">
                  <c:v>2722.92</c:v>
                </c:pt>
                <c:pt idx="23">
                  <c:v>2826.12</c:v>
                </c:pt>
                <c:pt idx="24">
                  <c:v>2924.96</c:v>
                </c:pt>
                <c:pt idx="25">
                  <c:v>3018.25</c:v>
                </c:pt>
                <c:pt idx="26">
                  <c:v>3104.74</c:v>
                </c:pt>
                <c:pt idx="27">
                  <c:v>3183.24</c:v>
                </c:pt>
                <c:pt idx="28">
                  <c:v>3252.5</c:v>
                </c:pt>
                <c:pt idx="29">
                  <c:v>3311.33</c:v>
                </c:pt>
                <c:pt idx="30">
                  <c:v>3358.5</c:v>
                </c:pt>
                <c:pt idx="31">
                  <c:v>3392.78</c:v>
                </c:pt>
                <c:pt idx="32">
                  <c:v>3412.96</c:v>
                </c:pt>
                <c:pt idx="33">
                  <c:v>3417.82</c:v>
                </c:pt>
                <c:pt idx="34">
                  <c:v>3406.15</c:v>
                </c:pt>
                <c:pt idx="35">
                  <c:v>3376.71</c:v>
                </c:pt>
                <c:pt idx="36">
                  <c:v>3328.3</c:v>
                </c:pt>
                <c:pt idx="37">
                  <c:v>3259.69</c:v>
                </c:pt>
                <c:pt idx="38">
                  <c:v>3169.67</c:v>
                </c:pt>
                <c:pt idx="39">
                  <c:v>3057.01</c:v>
                </c:pt>
                <c:pt idx="40">
                  <c:v>2920.49</c:v>
                </c:pt>
                <c:pt idx="41">
                  <c:v>27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航空運輸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Q$25:$Q$66</c:f>
              <c:numCache>
                <c:formatCode>General</c:formatCode>
                <c:ptCount val="42"/>
                <c:pt idx="4">
                  <c:v>1760.13</c:v>
                </c:pt>
                <c:pt idx="5">
                  <c:v>1785.97</c:v>
                </c:pt>
                <c:pt idx="6">
                  <c:v>1824.05</c:v>
                </c:pt>
                <c:pt idx="7">
                  <c:v>1873.45</c:v>
                </c:pt>
                <c:pt idx="8">
                  <c:v>1933.25</c:v>
                </c:pt>
                <c:pt idx="9">
                  <c:v>2002.54</c:v>
                </c:pt>
                <c:pt idx="10">
                  <c:v>2080.4</c:v>
                </c:pt>
                <c:pt idx="11">
                  <c:v>2165.9</c:v>
                </c:pt>
                <c:pt idx="12">
                  <c:v>2258.14</c:v>
                </c:pt>
                <c:pt idx="13">
                  <c:v>2356.19</c:v>
                </c:pt>
                <c:pt idx="14">
                  <c:v>2459.14</c:v>
                </c:pt>
                <c:pt idx="15">
                  <c:v>2566.07</c:v>
                </c:pt>
                <c:pt idx="16">
                  <c:v>2676.06</c:v>
                </c:pt>
                <c:pt idx="17">
                  <c:v>2788.19</c:v>
                </c:pt>
                <c:pt idx="18">
                  <c:v>2901.54</c:v>
                </c:pt>
                <c:pt idx="19">
                  <c:v>3015.21</c:v>
                </c:pt>
                <c:pt idx="20">
                  <c:v>3128.26</c:v>
                </c:pt>
                <c:pt idx="21">
                  <c:v>3239.78</c:v>
                </c:pt>
                <c:pt idx="22">
                  <c:v>3348.85</c:v>
                </c:pt>
                <c:pt idx="23">
                  <c:v>3454.56</c:v>
                </c:pt>
                <c:pt idx="24">
                  <c:v>3555.99</c:v>
                </c:pt>
                <c:pt idx="25">
                  <c:v>3652.22</c:v>
                </c:pt>
                <c:pt idx="26">
                  <c:v>3742.33</c:v>
                </c:pt>
                <c:pt idx="27">
                  <c:v>3825.41</c:v>
                </c:pt>
                <c:pt idx="28">
                  <c:v>3900.53</c:v>
                </c:pt>
                <c:pt idx="29">
                  <c:v>3966.78</c:v>
                </c:pt>
                <c:pt idx="30">
                  <c:v>4023.24</c:v>
                </c:pt>
                <c:pt idx="31">
                  <c:v>4068.99</c:v>
                </c:pt>
                <c:pt idx="32">
                  <c:v>4103.12</c:v>
                </c:pt>
                <c:pt idx="33">
                  <c:v>4124.7</c:v>
                </c:pt>
                <c:pt idx="34">
                  <c:v>4132.82</c:v>
                </c:pt>
                <c:pt idx="35">
                  <c:v>4126.57</c:v>
                </c:pt>
                <c:pt idx="36">
                  <c:v>4105.01</c:v>
                </c:pt>
                <c:pt idx="37">
                  <c:v>4067.25</c:v>
                </c:pt>
                <c:pt idx="38">
                  <c:v>4012.35</c:v>
                </c:pt>
                <c:pt idx="39">
                  <c:v>3939.4</c:v>
                </c:pt>
                <c:pt idx="40">
                  <c:v>3847.48</c:v>
                </c:pt>
                <c:pt idx="41">
                  <c:v>3735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航空運輸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R$25:$R$66</c:f>
              <c:numCache>
                <c:formatCode>General</c:formatCode>
                <c:ptCount val="42"/>
                <c:pt idx="4">
                  <c:v>2261.87</c:v>
                </c:pt>
                <c:pt idx="5">
                  <c:v>2254.48</c:v>
                </c:pt>
                <c:pt idx="6">
                  <c:v>2267.55</c:v>
                </c:pt>
                <c:pt idx="7">
                  <c:v>2299.68</c:v>
                </c:pt>
                <c:pt idx="8">
                  <c:v>2349.45</c:v>
                </c:pt>
                <c:pt idx="9">
                  <c:v>2415.47</c:v>
                </c:pt>
                <c:pt idx="10">
                  <c:v>2496.32</c:v>
                </c:pt>
                <c:pt idx="11">
                  <c:v>2590.59</c:v>
                </c:pt>
                <c:pt idx="12">
                  <c:v>2696.89</c:v>
                </c:pt>
                <c:pt idx="13">
                  <c:v>2813.79</c:v>
                </c:pt>
                <c:pt idx="14">
                  <c:v>2939.9</c:v>
                </c:pt>
                <c:pt idx="15">
                  <c:v>3073.81</c:v>
                </c:pt>
                <c:pt idx="16">
                  <c:v>3214.1</c:v>
                </c:pt>
                <c:pt idx="17">
                  <c:v>3359.38</c:v>
                </c:pt>
                <c:pt idx="18">
                  <c:v>3508.22</c:v>
                </c:pt>
                <c:pt idx="19">
                  <c:v>3659.24</c:v>
                </c:pt>
                <c:pt idx="20">
                  <c:v>3811.01</c:v>
                </c:pt>
                <c:pt idx="21">
                  <c:v>3962.14</c:v>
                </c:pt>
                <c:pt idx="22">
                  <c:v>4111.21</c:v>
                </c:pt>
                <c:pt idx="23">
                  <c:v>4256.81</c:v>
                </c:pt>
                <c:pt idx="24">
                  <c:v>4397.54</c:v>
                </c:pt>
                <c:pt idx="25">
                  <c:v>4532</c:v>
                </c:pt>
                <c:pt idx="26">
                  <c:v>4658.76</c:v>
                </c:pt>
                <c:pt idx="27">
                  <c:v>4776.43</c:v>
                </c:pt>
                <c:pt idx="28">
                  <c:v>4883.61</c:v>
                </c:pt>
                <c:pt idx="29">
                  <c:v>4978.87</c:v>
                </c:pt>
                <c:pt idx="30">
                  <c:v>5060.81</c:v>
                </c:pt>
                <c:pt idx="31">
                  <c:v>5128.03</c:v>
                </c:pt>
                <c:pt idx="32">
                  <c:v>5179.12</c:v>
                </c:pt>
                <c:pt idx="33">
                  <c:v>5212.67</c:v>
                </c:pt>
                <c:pt idx="34">
                  <c:v>5227.28</c:v>
                </c:pt>
                <c:pt idx="35">
                  <c:v>5221.53</c:v>
                </c:pt>
                <c:pt idx="36">
                  <c:v>5194.01</c:v>
                </c:pt>
                <c:pt idx="37">
                  <c:v>5143.33</c:v>
                </c:pt>
                <c:pt idx="38">
                  <c:v>5068.07</c:v>
                </c:pt>
                <c:pt idx="39">
                  <c:v>4966.83</c:v>
                </c:pt>
                <c:pt idx="40">
                  <c:v>4838.2</c:v>
                </c:pt>
                <c:pt idx="41">
                  <c:v>468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航空運輸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S$25:$S$66</c:f>
              <c:numCache>
                <c:formatCode>General</c:formatCode>
                <c:ptCount val="42"/>
                <c:pt idx="4">
                  <c:v>2419.66</c:v>
                </c:pt>
                <c:pt idx="5">
                  <c:v>2470.97</c:v>
                </c:pt>
                <c:pt idx="6">
                  <c:v>2547.38</c:v>
                </c:pt>
                <c:pt idx="7">
                  <c:v>2646.94</c:v>
                </c:pt>
                <c:pt idx="8">
                  <c:v>2767.7</c:v>
                </c:pt>
                <c:pt idx="9">
                  <c:v>2907.71</c:v>
                </c:pt>
                <c:pt idx="10">
                  <c:v>3065.04</c:v>
                </c:pt>
                <c:pt idx="11">
                  <c:v>3237.72</c:v>
                </c:pt>
                <c:pt idx="12">
                  <c:v>3423.83</c:v>
                </c:pt>
                <c:pt idx="13">
                  <c:v>3621.4</c:v>
                </c:pt>
                <c:pt idx="14">
                  <c:v>3828.49</c:v>
                </c:pt>
                <c:pt idx="15">
                  <c:v>4043.16</c:v>
                </c:pt>
                <c:pt idx="16">
                  <c:v>4263.45</c:v>
                </c:pt>
                <c:pt idx="17">
                  <c:v>4487.43</c:v>
                </c:pt>
                <c:pt idx="18">
                  <c:v>4713.14</c:v>
                </c:pt>
                <c:pt idx="19">
                  <c:v>4938.64</c:v>
                </c:pt>
                <c:pt idx="20">
                  <c:v>5161.97</c:v>
                </c:pt>
                <c:pt idx="21">
                  <c:v>5381.2</c:v>
                </c:pt>
                <c:pt idx="22">
                  <c:v>5594.38</c:v>
                </c:pt>
                <c:pt idx="23">
                  <c:v>5799.55</c:v>
                </c:pt>
                <c:pt idx="24">
                  <c:v>5994.78</c:v>
                </c:pt>
                <c:pt idx="25">
                  <c:v>6178.11</c:v>
                </c:pt>
                <c:pt idx="26">
                  <c:v>6347.6</c:v>
                </c:pt>
                <c:pt idx="27">
                  <c:v>6501.31</c:v>
                </c:pt>
                <c:pt idx="28">
                  <c:v>6637.27</c:v>
                </c:pt>
                <c:pt idx="29">
                  <c:v>6753.56</c:v>
                </c:pt>
                <c:pt idx="30">
                  <c:v>6848.21</c:v>
                </c:pt>
                <c:pt idx="31">
                  <c:v>6919.29</c:v>
                </c:pt>
                <c:pt idx="32">
                  <c:v>6964.85</c:v>
                </c:pt>
                <c:pt idx="33">
                  <c:v>6982.93</c:v>
                </c:pt>
                <c:pt idx="34">
                  <c:v>6971.6</c:v>
                </c:pt>
                <c:pt idx="35">
                  <c:v>6928.91</c:v>
                </c:pt>
                <c:pt idx="36">
                  <c:v>6852.9</c:v>
                </c:pt>
                <c:pt idx="37">
                  <c:v>6741.64</c:v>
                </c:pt>
                <c:pt idx="38">
                  <c:v>6593.17</c:v>
                </c:pt>
                <c:pt idx="39">
                  <c:v>6405.55</c:v>
                </c:pt>
                <c:pt idx="40">
                  <c:v>6176.83</c:v>
                </c:pt>
                <c:pt idx="41">
                  <c:v>5905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航空運輸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T$25:$T$66</c:f>
              <c:numCache>
                <c:formatCode>General</c:formatCode>
                <c:ptCount val="42"/>
                <c:pt idx="4">
                  <c:v>2643.28</c:v>
                </c:pt>
                <c:pt idx="5">
                  <c:v>2776.3</c:v>
                </c:pt>
                <c:pt idx="6">
                  <c:v>2960.9</c:v>
                </c:pt>
                <c:pt idx="7">
                  <c:v>3193.67</c:v>
                </c:pt>
                <c:pt idx="8">
                  <c:v>3471.18</c:v>
                </c:pt>
                <c:pt idx="9">
                  <c:v>3790</c:v>
                </c:pt>
                <c:pt idx="10">
                  <c:v>4146.71</c:v>
                </c:pt>
                <c:pt idx="11">
                  <c:v>4537.88</c:v>
                </c:pt>
                <c:pt idx="12">
                  <c:v>4960.08</c:v>
                </c:pt>
                <c:pt idx="13">
                  <c:v>5409.89</c:v>
                </c:pt>
                <c:pt idx="14">
                  <c:v>5883.88</c:v>
                </c:pt>
                <c:pt idx="15">
                  <c:v>6378.63</c:v>
                </c:pt>
                <c:pt idx="16">
                  <c:v>6890.71</c:v>
                </c:pt>
                <c:pt idx="17">
                  <c:v>7416.69</c:v>
                </c:pt>
                <c:pt idx="18">
                  <c:v>7953.14</c:v>
                </c:pt>
                <c:pt idx="19">
                  <c:v>8496.65</c:v>
                </c:pt>
                <c:pt idx="20">
                  <c:v>9043.78</c:v>
                </c:pt>
                <c:pt idx="21">
                  <c:v>9591.1</c:v>
                </c:pt>
                <c:pt idx="22">
                  <c:v>10135.2</c:v>
                </c:pt>
                <c:pt idx="23">
                  <c:v>10672.6</c:v>
                </c:pt>
                <c:pt idx="24">
                  <c:v>11200</c:v>
                </c:pt>
                <c:pt idx="25">
                  <c:v>11713.9</c:v>
                </c:pt>
                <c:pt idx="26">
                  <c:v>12210.8</c:v>
                </c:pt>
                <c:pt idx="27">
                  <c:v>12687.4</c:v>
                </c:pt>
                <c:pt idx="28">
                  <c:v>13140.1</c:v>
                </c:pt>
                <c:pt idx="29">
                  <c:v>13565.7</c:v>
                </c:pt>
                <c:pt idx="30">
                  <c:v>13960.6</c:v>
                </c:pt>
                <c:pt idx="31">
                  <c:v>14321.5</c:v>
                </c:pt>
                <c:pt idx="32">
                  <c:v>14644.9</c:v>
                </c:pt>
                <c:pt idx="33">
                  <c:v>14927.3</c:v>
                </c:pt>
                <c:pt idx="34">
                  <c:v>15165.5</c:v>
                </c:pt>
                <c:pt idx="35">
                  <c:v>15355.8</c:v>
                </c:pt>
                <c:pt idx="36">
                  <c:v>15495</c:v>
                </c:pt>
                <c:pt idx="37">
                  <c:v>15579.5</c:v>
                </c:pt>
                <c:pt idx="38">
                  <c:v>15606</c:v>
                </c:pt>
                <c:pt idx="39">
                  <c:v>15571</c:v>
                </c:pt>
                <c:pt idx="40">
                  <c:v>15471.1</c:v>
                </c:pt>
                <c:pt idx="41">
                  <c:v>1530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U$25:$U$66</c:f>
              <c:numCache>
                <c:formatCode>General</c:formatCode>
                <c:ptCount val="42"/>
                <c:pt idx="4">
                  <c:v>1884.99</c:v>
                </c:pt>
                <c:pt idx="5">
                  <c:v>1973.77</c:v>
                </c:pt>
                <c:pt idx="6">
                  <c:v>2082.2</c:v>
                </c:pt>
                <c:pt idx="7">
                  <c:v>2208.7</c:v>
                </c:pt>
                <c:pt idx="8">
                  <c:v>2351.66</c:v>
                </c:pt>
                <c:pt idx="9">
                  <c:v>2509.51</c:v>
                </c:pt>
                <c:pt idx="10">
                  <c:v>2680.66</c:v>
                </c:pt>
                <c:pt idx="11">
                  <c:v>2863.51</c:v>
                </c:pt>
                <c:pt idx="12">
                  <c:v>3056.47</c:v>
                </c:pt>
                <c:pt idx="13">
                  <c:v>3257.97</c:v>
                </c:pt>
                <c:pt idx="14">
                  <c:v>3466.41</c:v>
                </c:pt>
                <c:pt idx="15">
                  <c:v>3680.2</c:v>
                </c:pt>
                <c:pt idx="16">
                  <c:v>3897.75</c:v>
                </c:pt>
                <c:pt idx="17">
                  <c:v>4117.47</c:v>
                </c:pt>
                <c:pt idx="18">
                  <c:v>4337.78</c:v>
                </c:pt>
                <c:pt idx="19">
                  <c:v>4557.08</c:v>
                </c:pt>
                <c:pt idx="20">
                  <c:v>4773.79</c:v>
                </c:pt>
                <c:pt idx="21">
                  <c:v>4986.32</c:v>
                </c:pt>
                <c:pt idx="22">
                  <c:v>5193.08</c:v>
                </c:pt>
                <c:pt idx="23">
                  <c:v>5392.48</c:v>
                </c:pt>
                <c:pt idx="24">
                  <c:v>5582.93</c:v>
                </c:pt>
                <c:pt idx="25">
                  <c:v>5762.85</c:v>
                </c:pt>
                <c:pt idx="26">
                  <c:v>5930.63</c:v>
                </c:pt>
                <c:pt idx="27">
                  <c:v>6084.71</c:v>
                </c:pt>
                <c:pt idx="28">
                  <c:v>6223.48</c:v>
                </c:pt>
                <c:pt idx="29">
                  <c:v>6345.35</c:v>
                </c:pt>
                <c:pt idx="30">
                  <c:v>6448.75</c:v>
                </c:pt>
                <c:pt idx="31">
                  <c:v>6532.08</c:v>
                </c:pt>
                <c:pt idx="32">
                  <c:v>6593.75</c:v>
                </c:pt>
                <c:pt idx="33">
                  <c:v>6632.17</c:v>
                </c:pt>
                <c:pt idx="34">
                  <c:v>6645.75</c:v>
                </c:pt>
                <c:pt idx="35">
                  <c:v>6632.91</c:v>
                </c:pt>
                <c:pt idx="36">
                  <c:v>6592.06</c:v>
                </c:pt>
                <c:pt idx="37">
                  <c:v>6521.6</c:v>
                </c:pt>
                <c:pt idx="38">
                  <c:v>6419.95</c:v>
                </c:pt>
                <c:pt idx="39">
                  <c:v>6285.52</c:v>
                </c:pt>
                <c:pt idx="40">
                  <c:v>6116.72</c:v>
                </c:pt>
                <c:pt idx="41">
                  <c:v>591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2515"/>
        <c:axId val="26918199"/>
      </c:lineChart>
      <c:catAx>
        <c:axId val="7241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918199"/>
        <c:crossesAt val="0"/>
        <c:auto val="1"/>
        <c:lblAlgn val="ctr"/>
        <c:lblOffset val="100"/>
        <c:noMultiLvlLbl val="0"/>
      </c:catAx>
      <c:valAx>
        <c:axId val="2691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125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4252092876323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895263509"/>
          <c:y val="0.0349029815428301"/>
          <c:w val="0.96314209472982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P$25:$P$66</c:f>
              <c:numCache>
                <c:formatCode>General</c:formatCode>
                <c:ptCount val="42"/>
                <c:pt idx="0">
                  <c:v>1244.89</c:v>
                </c:pt>
                <c:pt idx="1">
                  <c:v>1266.53</c:v>
                </c:pt>
                <c:pt idx="2">
                  <c:v>1286.91</c:v>
                </c:pt>
                <c:pt idx="3">
                  <c:v>1306.06</c:v>
                </c:pt>
                <c:pt idx="4">
                  <c:v>1324.03</c:v>
                </c:pt>
                <c:pt idx="5">
                  <c:v>1340.85</c:v>
                </c:pt>
                <c:pt idx="6">
                  <c:v>1356.54</c:v>
                </c:pt>
                <c:pt idx="7">
                  <c:v>1371.15</c:v>
                </c:pt>
                <c:pt idx="8">
                  <c:v>1384.71</c:v>
                </c:pt>
                <c:pt idx="9">
                  <c:v>1397.26</c:v>
                </c:pt>
                <c:pt idx="10">
                  <c:v>1408.83</c:v>
                </c:pt>
                <c:pt idx="11">
                  <c:v>1419.45</c:v>
                </c:pt>
                <c:pt idx="12">
                  <c:v>1429.17</c:v>
                </c:pt>
                <c:pt idx="13">
                  <c:v>1438.01</c:v>
                </c:pt>
                <c:pt idx="14">
                  <c:v>1446.01</c:v>
                </c:pt>
                <c:pt idx="15">
                  <c:v>1453.21</c:v>
                </c:pt>
                <c:pt idx="16">
                  <c:v>1459.65</c:v>
                </c:pt>
                <c:pt idx="17">
                  <c:v>1465.35</c:v>
                </c:pt>
                <c:pt idx="18">
                  <c:v>1470.35</c:v>
                </c:pt>
                <c:pt idx="19">
                  <c:v>1474.69</c:v>
                </c:pt>
                <c:pt idx="20">
                  <c:v>1478.4</c:v>
                </c:pt>
                <c:pt idx="21">
                  <c:v>1481.52</c:v>
                </c:pt>
                <c:pt idx="22">
                  <c:v>1484.08</c:v>
                </c:pt>
                <c:pt idx="23">
                  <c:v>1486.12</c:v>
                </c:pt>
                <c:pt idx="24">
                  <c:v>1487.67</c:v>
                </c:pt>
                <c:pt idx="25">
                  <c:v>1488.77</c:v>
                </c:pt>
                <c:pt idx="26">
                  <c:v>1489.45</c:v>
                </c:pt>
                <c:pt idx="27">
                  <c:v>1489.75</c:v>
                </c:pt>
                <c:pt idx="28">
                  <c:v>1489.71</c:v>
                </c:pt>
                <c:pt idx="29">
                  <c:v>1489.35</c:v>
                </c:pt>
                <c:pt idx="30">
                  <c:v>1488.72</c:v>
                </c:pt>
                <c:pt idx="31">
                  <c:v>1487.84</c:v>
                </c:pt>
                <c:pt idx="32">
                  <c:v>1486.76</c:v>
                </c:pt>
                <c:pt idx="33">
                  <c:v>1485.5</c:v>
                </c:pt>
                <c:pt idx="34">
                  <c:v>1484.11</c:v>
                </c:pt>
                <c:pt idx="35">
                  <c:v>1482.62</c:v>
                </c:pt>
                <c:pt idx="36">
                  <c:v>1481.07</c:v>
                </c:pt>
                <c:pt idx="37">
                  <c:v>1479.48</c:v>
                </c:pt>
                <c:pt idx="38">
                  <c:v>1477.9</c:v>
                </c:pt>
                <c:pt idx="39">
                  <c:v>1476.35</c:v>
                </c:pt>
                <c:pt idx="40">
                  <c:v>1474.88</c:v>
                </c:pt>
                <c:pt idx="41">
                  <c:v>1473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非正規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Q$25:$Q$66</c:f>
              <c:numCache>
                <c:formatCode>General</c:formatCode>
                <c:ptCount val="42"/>
                <c:pt idx="0">
                  <c:v>1410.49</c:v>
                </c:pt>
                <c:pt idx="1">
                  <c:v>1438.12</c:v>
                </c:pt>
                <c:pt idx="2">
                  <c:v>1464.07</c:v>
                </c:pt>
                <c:pt idx="3">
                  <c:v>1488.4</c:v>
                </c:pt>
                <c:pt idx="4">
                  <c:v>1511.17</c:v>
                </c:pt>
                <c:pt idx="5">
                  <c:v>1532.41</c:v>
                </c:pt>
                <c:pt idx="6">
                  <c:v>1552.19</c:v>
                </c:pt>
                <c:pt idx="7">
                  <c:v>1570.54</c:v>
                </c:pt>
                <c:pt idx="8">
                  <c:v>1587.52</c:v>
                </c:pt>
                <c:pt idx="9">
                  <c:v>1603.18</c:v>
                </c:pt>
                <c:pt idx="10">
                  <c:v>1617.56</c:v>
                </c:pt>
                <c:pt idx="11">
                  <c:v>1630.72</c:v>
                </c:pt>
                <c:pt idx="12">
                  <c:v>1642.71</c:v>
                </c:pt>
                <c:pt idx="13">
                  <c:v>1653.57</c:v>
                </c:pt>
                <c:pt idx="14">
                  <c:v>1663.35</c:v>
                </c:pt>
                <c:pt idx="15">
                  <c:v>1672.11</c:v>
                </c:pt>
                <c:pt idx="16">
                  <c:v>1679.9</c:v>
                </c:pt>
                <c:pt idx="17">
                  <c:v>1686.76</c:v>
                </c:pt>
                <c:pt idx="18">
                  <c:v>1692.74</c:v>
                </c:pt>
                <c:pt idx="19">
                  <c:v>1697.89</c:v>
                </c:pt>
                <c:pt idx="20">
                  <c:v>1702.26</c:v>
                </c:pt>
                <c:pt idx="21">
                  <c:v>1705.9</c:v>
                </c:pt>
                <c:pt idx="22">
                  <c:v>1708.87</c:v>
                </c:pt>
                <c:pt idx="23">
                  <c:v>1711.2</c:v>
                </c:pt>
                <c:pt idx="24">
                  <c:v>1712.95</c:v>
                </c:pt>
                <c:pt idx="25">
                  <c:v>1714.18</c:v>
                </c:pt>
                <c:pt idx="26">
                  <c:v>1714.92</c:v>
                </c:pt>
                <c:pt idx="27">
                  <c:v>1715.22</c:v>
                </c:pt>
                <c:pt idx="28">
                  <c:v>1715.15</c:v>
                </c:pt>
                <c:pt idx="29">
                  <c:v>1714.74</c:v>
                </c:pt>
                <c:pt idx="30">
                  <c:v>1714.04</c:v>
                </c:pt>
                <c:pt idx="31">
                  <c:v>1713.12</c:v>
                </c:pt>
                <c:pt idx="32">
                  <c:v>1712</c:v>
                </c:pt>
                <c:pt idx="33">
                  <c:v>1710.76</c:v>
                </c:pt>
                <c:pt idx="34">
                  <c:v>1709.42</c:v>
                </c:pt>
                <c:pt idx="35">
                  <c:v>1708.05</c:v>
                </c:pt>
                <c:pt idx="36">
                  <c:v>1706.69</c:v>
                </c:pt>
                <c:pt idx="37">
                  <c:v>1705.39</c:v>
                </c:pt>
                <c:pt idx="38">
                  <c:v>1704.21</c:v>
                </c:pt>
                <c:pt idx="39">
                  <c:v>1703.18</c:v>
                </c:pt>
                <c:pt idx="40">
                  <c:v>1702.37</c:v>
                </c:pt>
                <c:pt idx="41">
                  <c:v>1701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非正規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R$25:$R$66</c:f>
              <c:numCache>
                <c:formatCode>General</c:formatCode>
                <c:ptCount val="42"/>
                <c:pt idx="0">
                  <c:v>1541.36</c:v>
                </c:pt>
                <c:pt idx="1">
                  <c:v>1595.61</c:v>
                </c:pt>
                <c:pt idx="2">
                  <c:v>1645.95</c:v>
                </c:pt>
                <c:pt idx="3">
                  <c:v>1692.53</c:v>
                </c:pt>
                <c:pt idx="4">
                  <c:v>1735.5</c:v>
                </c:pt>
                <c:pt idx="5">
                  <c:v>1775</c:v>
                </c:pt>
                <c:pt idx="6">
                  <c:v>1811.18</c:v>
                </c:pt>
                <c:pt idx="7">
                  <c:v>1844.2</c:v>
                </c:pt>
                <c:pt idx="8">
                  <c:v>1874.19</c:v>
                </c:pt>
                <c:pt idx="9">
                  <c:v>1901.3</c:v>
                </c:pt>
                <c:pt idx="10">
                  <c:v>1925.68</c:v>
                </c:pt>
                <c:pt idx="11">
                  <c:v>1947.48</c:v>
                </c:pt>
                <c:pt idx="12">
                  <c:v>1966.84</c:v>
                </c:pt>
                <c:pt idx="13">
                  <c:v>1983.9</c:v>
                </c:pt>
                <c:pt idx="14">
                  <c:v>1998.83</c:v>
                </c:pt>
                <c:pt idx="15">
                  <c:v>2011.76</c:v>
                </c:pt>
                <c:pt idx="16">
                  <c:v>2022.84</c:v>
                </c:pt>
                <c:pt idx="17">
                  <c:v>2032.22</c:v>
                </c:pt>
                <c:pt idx="18">
                  <c:v>2040.04</c:v>
                </c:pt>
                <c:pt idx="19">
                  <c:v>2046.45</c:v>
                </c:pt>
                <c:pt idx="20">
                  <c:v>2051.6</c:v>
                </c:pt>
                <c:pt idx="21">
                  <c:v>2055.64</c:v>
                </c:pt>
                <c:pt idx="22">
                  <c:v>2058.7</c:v>
                </c:pt>
                <c:pt idx="23">
                  <c:v>2060.95</c:v>
                </c:pt>
                <c:pt idx="24">
                  <c:v>2062.52</c:v>
                </c:pt>
                <c:pt idx="25">
                  <c:v>2063.56</c:v>
                </c:pt>
                <c:pt idx="26">
                  <c:v>2064.22</c:v>
                </c:pt>
                <c:pt idx="27">
                  <c:v>2064.65</c:v>
                </c:pt>
                <c:pt idx="28">
                  <c:v>2064.99</c:v>
                </c:pt>
                <c:pt idx="29">
                  <c:v>2065.39</c:v>
                </c:pt>
                <c:pt idx="30">
                  <c:v>2066</c:v>
                </c:pt>
                <c:pt idx="31">
                  <c:v>2066.96</c:v>
                </c:pt>
                <c:pt idx="32">
                  <c:v>2068.42</c:v>
                </c:pt>
                <c:pt idx="33">
                  <c:v>2070.52</c:v>
                </c:pt>
                <c:pt idx="34">
                  <c:v>2073.43</c:v>
                </c:pt>
                <c:pt idx="35">
                  <c:v>2077.27</c:v>
                </c:pt>
                <c:pt idx="36">
                  <c:v>2082.2</c:v>
                </c:pt>
                <c:pt idx="37">
                  <c:v>2088.36</c:v>
                </c:pt>
                <c:pt idx="38">
                  <c:v>2095.91</c:v>
                </c:pt>
                <c:pt idx="39">
                  <c:v>2104.98</c:v>
                </c:pt>
                <c:pt idx="40">
                  <c:v>2115.73</c:v>
                </c:pt>
                <c:pt idx="41">
                  <c:v>2128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非正規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S$25:$S$66</c:f>
              <c:numCache>
                <c:formatCode>General</c:formatCode>
                <c:ptCount val="42"/>
                <c:pt idx="0">
                  <c:v>1666.08</c:v>
                </c:pt>
                <c:pt idx="1">
                  <c:v>1760.95</c:v>
                </c:pt>
                <c:pt idx="2">
                  <c:v>1848.66</c:v>
                </c:pt>
                <c:pt idx="3">
                  <c:v>1929.52</c:v>
                </c:pt>
                <c:pt idx="4">
                  <c:v>2003.82</c:v>
                </c:pt>
                <c:pt idx="5">
                  <c:v>2071.87</c:v>
                </c:pt>
                <c:pt idx="6">
                  <c:v>2133.96</c:v>
                </c:pt>
                <c:pt idx="7">
                  <c:v>2190.4</c:v>
                </c:pt>
                <c:pt idx="8">
                  <c:v>2241.49</c:v>
                </c:pt>
                <c:pt idx="9">
                  <c:v>2287.53</c:v>
                </c:pt>
                <c:pt idx="10">
                  <c:v>2328.82</c:v>
                </c:pt>
                <c:pt idx="11">
                  <c:v>2365.66</c:v>
                </c:pt>
                <c:pt idx="12">
                  <c:v>2398.34</c:v>
                </c:pt>
                <c:pt idx="13">
                  <c:v>2427.19</c:v>
                </c:pt>
                <c:pt idx="14">
                  <c:v>2452.48</c:v>
                </c:pt>
                <c:pt idx="15">
                  <c:v>2474.53</c:v>
                </c:pt>
                <c:pt idx="16">
                  <c:v>2493.64</c:v>
                </c:pt>
                <c:pt idx="17">
                  <c:v>2510.1</c:v>
                </c:pt>
                <c:pt idx="18">
                  <c:v>2524.22</c:v>
                </c:pt>
                <c:pt idx="19">
                  <c:v>2536.29</c:v>
                </c:pt>
                <c:pt idx="20">
                  <c:v>2546.63</c:v>
                </c:pt>
                <c:pt idx="21">
                  <c:v>2555.52</c:v>
                </c:pt>
                <c:pt idx="22">
                  <c:v>2563.28</c:v>
                </c:pt>
                <c:pt idx="23">
                  <c:v>2570.2</c:v>
                </c:pt>
                <c:pt idx="24">
                  <c:v>2576.58</c:v>
                </c:pt>
                <c:pt idx="25">
                  <c:v>2582.72</c:v>
                </c:pt>
                <c:pt idx="26">
                  <c:v>2588.93</c:v>
                </c:pt>
                <c:pt idx="27">
                  <c:v>2595.5</c:v>
                </c:pt>
                <c:pt idx="28">
                  <c:v>2602.74</c:v>
                </c:pt>
                <c:pt idx="29">
                  <c:v>2610.94</c:v>
                </c:pt>
                <c:pt idx="30">
                  <c:v>2620.42</c:v>
                </c:pt>
                <c:pt idx="31">
                  <c:v>2631.46</c:v>
                </c:pt>
                <c:pt idx="32">
                  <c:v>2644.37</c:v>
                </c:pt>
                <c:pt idx="33">
                  <c:v>2659.46</c:v>
                </c:pt>
                <c:pt idx="34">
                  <c:v>2677.01</c:v>
                </c:pt>
                <c:pt idx="35">
                  <c:v>2697.34</c:v>
                </c:pt>
                <c:pt idx="36">
                  <c:v>2720.74</c:v>
                </c:pt>
                <c:pt idx="37">
                  <c:v>2747.51</c:v>
                </c:pt>
                <c:pt idx="38">
                  <c:v>2777.96</c:v>
                </c:pt>
                <c:pt idx="39">
                  <c:v>2812.39</c:v>
                </c:pt>
                <c:pt idx="40">
                  <c:v>2851.09</c:v>
                </c:pt>
                <c:pt idx="41">
                  <c:v>2894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非正規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T$25:$T$66</c:f>
              <c:numCache>
                <c:formatCode>General</c:formatCode>
                <c:ptCount val="42"/>
                <c:pt idx="0">
                  <c:v>1946.51</c:v>
                </c:pt>
                <c:pt idx="1">
                  <c:v>2039.25</c:v>
                </c:pt>
                <c:pt idx="2">
                  <c:v>2128.97</c:v>
                </c:pt>
                <c:pt idx="3">
                  <c:v>2215.74</c:v>
                </c:pt>
                <c:pt idx="4">
                  <c:v>2299.6</c:v>
                </c:pt>
                <c:pt idx="5">
                  <c:v>2380.6</c:v>
                </c:pt>
                <c:pt idx="6">
                  <c:v>2458.8</c:v>
                </c:pt>
                <c:pt idx="7">
                  <c:v>2534.25</c:v>
                </c:pt>
                <c:pt idx="8">
                  <c:v>2606.99</c:v>
                </c:pt>
                <c:pt idx="9">
                  <c:v>2677.08</c:v>
                </c:pt>
                <c:pt idx="10">
                  <c:v>2744.58</c:v>
                </c:pt>
                <c:pt idx="11">
                  <c:v>2809.53</c:v>
                </c:pt>
                <c:pt idx="12">
                  <c:v>2871.98</c:v>
                </c:pt>
                <c:pt idx="13">
                  <c:v>2931.99</c:v>
                </c:pt>
                <c:pt idx="14">
                  <c:v>2989.61</c:v>
                </c:pt>
                <c:pt idx="15">
                  <c:v>3044.89</c:v>
                </c:pt>
                <c:pt idx="16">
                  <c:v>3097.88</c:v>
                </c:pt>
                <c:pt idx="17">
                  <c:v>3148.63</c:v>
                </c:pt>
                <c:pt idx="18">
                  <c:v>3197.2</c:v>
                </c:pt>
                <c:pt idx="19">
                  <c:v>3243.63</c:v>
                </c:pt>
                <c:pt idx="20">
                  <c:v>3287.97</c:v>
                </c:pt>
                <c:pt idx="21">
                  <c:v>3330.29</c:v>
                </c:pt>
                <c:pt idx="22">
                  <c:v>3370.63</c:v>
                </c:pt>
                <c:pt idx="23">
                  <c:v>3409.04</c:v>
                </c:pt>
                <c:pt idx="24">
                  <c:v>3445.57</c:v>
                </c:pt>
                <c:pt idx="25">
                  <c:v>3480.27</c:v>
                </c:pt>
                <c:pt idx="26">
                  <c:v>3513.21</c:v>
                </c:pt>
                <c:pt idx="27">
                  <c:v>3544.42</c:v>
                </c:pt>
                <c:pt idx="28">
                  <c:v>3573.96</c:v>
                </c:pt>
                <c:pt idx="29">
                  <c:v>3601.88</c:v>
                </c:pt>
                <c:pt idx="30">
                  <c:v>3628.23</c:v>
                </c:pt>
                <c:pt idx="31">
                  <c:v>3653.07</c:v>
                </c:pt>
                <c:pt idx="32">
                  <c:v>3676.44</c:v>
                </c:pt>
                <c:pt idx="33">
                  <c:v>3698.4</c:v>
                </c:pt>
                <c:pt idx="34">
                  <c:v>3719</c:v>
                </c:pt>
                <c:pt idx="35">
                  <c:v>3738.29</c:v>
                </c:pt>
                <c:pt idx="36">
                  <c:v>3756.32</c:v>
                </c:pt>
                <c:pt idx="37">
                  <c:v>3773.15</c:v>
                </c:pt>
                <c:pt idx="38">
                  <c:v>3788.82</c:v>
                </c:pt>
                <c:pt idx="39">
                  <c:v>3803.38</c:v>
                </c:pt>
                <c:pt idx="40">
                  <c:v>3816.9</c:v>
                </c:pt>
                <c:pt idx="41">
                  <c:v>3829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U$25:$U$66</c:f>
              <c:numCache>
                <c:formatCode>General</c:formatCode>
                <c:ptCount val="42"/>
                <c:pt idx="0">
                  <c:v>1562.9</c:v>
                </c:pt>
                <c:pt idx="1">
                  <c:v>1624.25</c:v>
                </c:pt>
                <c:pt idx="2">
                  <c:v>1682.32</c:v>
                </c:pt>
                <c:pt idx="3">
                  <c:v>1737.24</c:v>
                </c:pt>
                <c:pt idx="4">
                  <c:v>1789.09</c:v>
                </c:pt>
                <c:pt idx="5">
                  <c:v>1837.97</c:v>
                </c:pt>
                <c:pt idx="6">
                  <c:v>1883.99</c:v>
                </c:pt>
                <c:pt idx="7">
                  <c:v>1927.24</c:v>
                </c:pt>
                <c:pt idx="8">
                  <c:v>1967.83</c:v>
                </c:pt>
                <c:pt idx="9">
                  <c:v>2005.85</c:v>
                </c:pt>
                <c:pt idx="10">
                  <c:v>2041.41</c:v>
                </c:pt>
                <c:pt idx="11">
                  <c:v>2074.6</c:v>
                </c:pt>
                <c:pt idx="12">
                  <c:v>2105.53</c:v>
                </c:pt>
                <c:pt idx="13">
                  <c:v>2134.3</c:v>
                </c:pt>
                <c:pt idx="14">
                  <c:v>2161</c:v>
                </c:pt>
                <c:pt idx="15">
                  <c:v>2185.74</c:v>
                </c:pt>
                <c:pt idx="16">
                  <c:v>2208.62</c:v>
                </c:pt>
                <c:pt idx="17">
                  <c:v>2229.73</c:v>
                </c:pt>
                <c:pt idx="18">
                  <c:v>2249.17</c:v>
                </c:pt>
                <c:pt idx="19">
                  <c:v>2267.06</c:v>
                </c:pt>
                <c:pt idx="20">
                  <c:v>2283.48</c:v>
                </c:pt>
                <c:pt idx="21">
                  <c:v>2298.53</c:v>
                </c:pt>
                <c:pt idx="22">
                  <c:v>2312.33</c:v>
                </c:pt>
                <c:pt idx="23">
                  <c:v>2324.96</c:v>
                </c:pt>
                <c:pt idx="24">
                  <c:v>2336.53</c:v>
                </c:pt>
                <c:pt idx="25">
                  <c:v>2347.13</c:v>
                </c:pt>
                <c:pt idx="26">
                  <c:v>2356.87</c:v>
                </c:pt>
                <c:pt idx="27">
                  <c:v>2365.85</c:v>
                </c:pt>
                <c:pt idx="28">
                  <c:v>2374.17</c:v>
                </c:pt>
                <c:pt idx="29">
                  <c:v>2381.92</c:v>
                </c:pt>
                <c:pt idx="30">
                  <c:v>2389.21</c:v>
                </c:pt>
                <c:pt idx="31">
                  <c:v>2396.14</c:v>
                </c:pt>
                <c:pt idx="32">
                  <c:v>2402.81</c:v>
                </c:pt>
                <c:pt idx="33">
                  <c:v>2409.32</c:v>
                </c:pt>
                <c:pt idx="34">
                  <c:v>2415.76</c:v>
                </c:pt>
                <c:pt idx="35">
                  <c:v>2422.24</c:v>
                </c:pt>
                <c:pt idx="36">
                  <c:v>2428.86</c:v>
                </c:pt>
                <c:pt idx="37">
                  <c:v>2435.72</c:v>
                </c:pt>
                <c:pt idx="38">
                  <c:v>2442.92</c:v>
                </c:pt>
                <c:pt idx="39">
                  <c:v>2450.55</c:v>
                </c:pt>
                <c:pt idx="40">
                  <c:v>2458.73</c:v>
                </c:pt>
                <c:pt idx="41">
                  <c:v>2467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34628"/>
        <c:axId val="48011686"/>
      </c:lineChart>
      <c:catAx>
        <c:axId val="60934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011340893929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011686"/>
        <c:crossesAt val="0"/>
        <c:auto val="1"/>
        <c:lblAlgn val="ctr"/>
        <c:lblOffset val="100"/>
        <c:noMultiLvlLbl val="0"/>
      </c:catAx>
      <c:valAx>
        <c:axId val="48011686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8879252835223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346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198799199466"/>
          <c:y val="0.064540937056318"/>
          <c:w val="0.223565710473649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航空運輸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O$7:$O$15</c:f>
              <c:numCache>
                <c:formatCode>General</c:formatCode>
                <c:ptCount val="9"/>
                <c:pt idx="1">
                  <c:v>1391</c:v>
                </c:pt>
                <c:pt idx="2">
                  <c:v>1720</c:v>
                </c:pt>
                <c:pt idx="3">
                  <c:v>2002</c:v>
                </c:pt>
                <c:pt idx="4">
                  <c:v>2355</c:v>
                </c:pt>
                <c:pt idx="5">
                  <c:v>2608</c:v>
                </c:pt>
                <c:pt idx="6">
                  <c:v>3236</c:v>
                </c:pt>
                <c:pt idx="7">
                  <c:v>3884</c:v>
                </c:pt>
                <c:pt idx="8">
                  <c:v>2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航空運輸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P$7:$P$15</c:f>
              <c:numCache>
                <c:formatCode>General</c:formatCode>
                <c:ptCount val="9"/>
                <c:pt idx="1">
                  <c:v>1756</c:v>
                </c:pt>
                <c:pt idx="2">
                  <c:v>1942</c:v>
                </c:pt>
                <c:pt idx="3">
                  <c:v>2581</c:v>
                </c:pt>
                <c:pt idx="4">
                  <c:v>3140</c:v>
                </c:pt>
                <c:pt idx="5">
                  <c:v>3192</c:v>
                </c:pt>
                <c:pt idx="6">
                  <c:v>4086</c:v>
                </c:pt>
                <c:pt idx="7">
                  <c:v>4270</c:v>
                </c:pt>
                <c:pt idx="8">
                  <c:v>3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Q$7:$Q$15</c:f>
              <c:numCache>
                <c:formatCode>General</c:formatCode>
                <c:ptCount val="9"/>
                <c:pt idx="1">
                  <c:v>2199</c:v>
                </c:pt>
                <c:pt idx="2">
                  <c:v>2454</c:v>
                </c:pt>
                <c:pt idx="3">
                  <c:v>3098</c:v>
                </c:pt>
                <c:pt idx="4">
                  <c:v>3750</c:v>
                </c:pt>
                <c:pt idx="5">
                  <c:v>3881</c:v>
                </c:pt>
                <c:pt idx="6">
                  <c:v>5145</c:v>
                </c:pt>
                <c:pt idx="7">
                  <c:v>5500</c:v>
                </c:pt>
                <c:pt idx="8">
                  <c:v>48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航空運輸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R$7:$R$15</c:f>
              <c:numCache>
                <c:formatCode>General</c:formatCode>
                <c:ptCount val="9"/>
                <c:pt idx="1">
                  <c:v>2394</c:v>
                </c:pt>
                <c:pt idx="2">
                  <c:v>2860</c:v>
                </c:pt>
                <c:pt idx="3">
                  <c:v>3997</c:v>
                </c:pt>
                <c:pt idx="4">
                  <c:v>5161</c:v>
                </c:pt>
                <c:pt idx="5">
                  <c:v>5270</c:v>
                </c:pt>
                <c:pt idx="6">
                  <c:v>7163</c:v>
                </c:pt>
                <c:pt idx="7">
                  <c:v>7061</c:v>
                </c:pt>
                <c:pt idx="8">
                  <c:v>6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航空運輸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S$7:$S$15</c:f>
              <c:numCache>
                <c:formatCode>General</c:formatCode>
                <c:ptCount val="9"/>
                <c:pt idx="1">
                  <c:v>2707</c:v>
                </c:pt>
                <c:pt idx="2">
                  <c:v>3212</c:v>
                </c:pt>
                <c:pt idx="3">
                  <c:v>6946</c:v>
                </c:pt>
                <c:pt idx="4">
                  <c:v>8584</c:v>
                </c:pt>
                <c:pt idx="5">
                  <c:v>9554</c:v>
                </c:pt>
                <c:pt idx="6">
                  <c:v>14690</c:v>
                </c:pt>
                <c:pt idx="7">
                  <c:v>15217</c:v>
                </c:pt>
                <c:pt idx="8">
                  <c:v>15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T$7:$T$15</c:f>
              <c:numCache>
                <c:formatCode>General</c:formatCode>
                <c:ptCount val="9"/>
                <c:pt idx="0">
                  <c:v>1572</c:v>
                </c:pt>
                <c:pt idx="1">
                  <c:v>2111</c:v>
                </c:pt>
                <c:pt idx="2">
                  <c:v>2487</c:v>
                </c:pt>
                <c:pt idx="3">
                  <c:v>3626</c:v>
                </c:pt>
                <c:pt idx="4">
                  <c:v>4538</c:v>
                </c:pt>
                <c:pt idx="5">
                  <c:v>5057</c:v>
                </c:pt>
                <c:pt idx="6">
                  <c:v>6559</c:v>
                </c:pt>
                <c:pt idx="7">
                  <c:v>6999</c:v>
                </c:pt>
                <c:pt idx="8">
                  <c:v>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14638"/>
        <c:axId val="28013647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U$7:$U$15</c:f>
              <c:numCache>
                <c:formatCode>General</c:formatCode>
                <c:ptCount val="9"/>
                <c:pt idx="0">
                  <c:v>2</c:v>
                </c:pt>
                <c:pt idx="1">
                  <c:v>160</c:v>
                </c:pt>
                <c:pt idx="2">
                  <c:v>276</c:v>
                </c:pt>
                <c:pt idx="3">
                  <c:v>218</c:v>
                </c:pt>
                <c:pt idx="4">
                  <c:v>199</c:v>
                </c:pt>
                <c:pt idx="5">
                  <c:v>234</c:v>
                </c:pt>
                <c:pt idx="6">
                  <c:v>288</c:v>
                </c:pt>
                <c:pt idx="7">
                  <c:v>160</c:v>
                </c:pt>
                <c:pt idx="8">
                  <c:v>103</c:v>
                </c:pt>
              </c:numCache>
            </c:numRef>
          </c:val>
        </c:ser>
        <c:gapWidth val="150"/>
        <c:overlap val="0"/>
        <c:axId val="22216085"/>
        <c:axId val="50017656"/>
      </c:barChart>
      <c:catAx>
        <c:axId val="5021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3647"/>
        <c:crossesAt val="0"/>
        <c:auto val="1"/>
        <c:lblAlgn val="ctr"/>
        <c:lblOffset val="100"/>
        <c:noMultiLvlLbl val="0"/>
      </c:catAx>
      <c:valAx>
        <c:axId val="28013647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4638"/>
        <c:crossesAt val="1"/>
        <c:crossBetween val="midCat"/>
      </c:valAx>
      <c:catAx>
        <c:axId val="222160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15410064426258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17656"/>
        <c:auto val="1"/>
        <c:lblAlgn val="ctr"/>
        <c:lblOffset val="100"/>
        <c:noMultiLvlLbl val="0"/>
      </c:catAx>
      <c:valAx>
        <c:axId val="5001765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608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1575831446979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P$25:$P$66</c:f>
              <c:numCache>
                <c:formatCode>General</c:formatCode>
                <c:ptCount val="42"/>
                <c:pt idx="7">
                  <c:v>1733.16</c:v>
                </c:pt>
                <c:pt idx="8">
                  <c:v>1830.36</c:v>
                </c:pt>
                <c:pt idx="9">
                  <c:v>1914.44</c:v>
                </c:pt>
                <c:pt idx="10">
                  <c:v>1986.1</c:v>
                </c:pt>
                <c:pt idx="11">
                  <c:v>2046.03</c:v>
                </c:pt>
                <c:pt idx="12">
                  <c:v>2094.94</c:v>
                </c:pt>
                <c:pt idx="13">
                  <c:v>2133.51</c:v>
                </c:pt>
                <c:pt idx="14">
                  <c:v>2162.46</c:v>
                </c:pt>
                <c:pt idx="15">
                  <c:v>2182.47</c:v>
                </c:pt>
                <c:pt idx="16">
                  <c:v>2194.25</c:v>
                </c:pt>
                <c:pt idx="17">
                  <c:v>2198.49</c:v>
                </c:pt>
                <c:pt idx="18">
                  <c:v>2195.9</c:v>
                </c:pt>
                <c:pt idx="19">
                  <c:v>2187.17</c:v>
                </c:pt>
                <c:pt idx="20">
                  <c:v>2173.01</c:v>
                </c:pt>
                <c:pt idx="21">
                  <c:v>2154.1</c:v>
                </c:pt>
                <c:pt idx="22">
                  <c:v>2131.14</c:v>
                </c:pt>
                <c:pt idx="23">
                  <c:v>2104.85</c:v>
                </c:pt>
                <c:pt idx="24">
                  <c:v>2075.91</c:v>
                </c:pt>
                <c:pt idx="25">
                  <c:v>2045.02</c:v>
                </c:pt>
                <c:pt idx="26">
                  <c:v>2012.89</c:v>
                </c:pt>
                <c:pt idx="27">
                  <c:v>1980.2</c:v>
                </c:pt>
                <c:pt idx="28">
                  <c:v>1947.66</c:v>
                </c:pt>
                <c:pt idx="29">
                  <c:v>1915.98</c:v>
                </c:pt>
                <c:pt idx="30">
                  <c:v>1885.83</c:v>
                </c:pt>
                <c:pt idx="31">
                  <c:v>1857.93</c:v>
                </c:pt>
                <c:pt idx="32">
                  <c:v>1832.98</c:v>
                </c:pt>
                <c:pt idx="33">
                  <c:v>1811.66</c:v>
                </c:pt>
                <c:pt idx="34">
                  <c:v>1794.69</c:v>
                </c:pt>
                <c:pt idx="35">
                  <c:v>1782.75</c:v>
                </c:pt>
                <c:pt idx="36">
                  <c:v>1776.55</c:v>
                </c:pt>
                <c:pt idx="37">
                  <c:v>1776.78</c:v>
                </c:pt>
                <c:pt idx="38">
                  <c:v>1784.15</c:v>
                </c:pt>
                <c:pt idx="39">
                  <c:v>1799.36</c:v>
                </c:pt>
                <c:pt idx="40">
                  <c:v>1823.09</c:v>
                </c:pt>
                <c:pt idx="41">
                  <c:v>1856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郵便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Q$25:$Q$66</c:f>
              <c:numCache>
                <c:formatCode>General</c:formatCode>
                <c:ptCount val="42"/>
                <c:pt idx="7">
                  <c:v>1659.74</c:v>
                </c:pt>
                <c:pt idx="8">
                  <c:v>1836.38</c:v>
                </c:pt>
                <c:pt idx="9">
                  <c:v>1996.19</c:v>
                </c:pt>
                <c:pt idx="10">
                  <c:v>2139.79</c:v>
                </c:pt>
                <c:pt idx="11">
                  <c:v>2267.78</c:v>
                </c:pt>
                <c:pt idx="12">
                  <c:v>2380.79</c:v>
                </c:pt>
                <c:pt idx="13">
                  <c:v>2479.42</c:v>
                </c:pt>
                <c:pt idx="14">
                  <c:v>2564.28</c:v>
                </c:pt>
                <c:pt idx="15">
                  <c:v>2635.98</c:v>
                </c:pt>
                <c:pt idx="16">
                  <c:v>2695.14</c:v>
                </c:pt>
                <c:pt idx="17">
                  <c:v>2742.38</c:v>
                </c:pt>
                <c:pt idx="18">
                  <c:v>2778.29</c:v>
                </c:pt>
                <c:pt idx="19">
                  <c:v>2803.5</c:v>
                </c:pt>
                <c:pt idx="20">
                  <c:v>2818.61</c:v>
                </c:pt>
                <c:pt idx="21">
                  <c:v>2824.23</c:v>
                </c:pt>
                <c:pt idx="22">
                  <c:v>2820.99</c:v>
                </c:pt>
                <c:pt idx="23">
                  <c:v>2809.49</c:v>
                </c:pt>
                <c:pt idx="24">
                  <c:v>2790.34</c:v>
                </c:pt>
                <c:pt idx="25">
                  <c:v>2764.16</c:v>
                </c:pt>
                <c:pt idx="26">
                  <c:v>2731.55</c:v>
                </c:pt>
                <c:pt idx="27">
                  <c:v>2693.13</c:v>
                </c:pt>
                <c:pt idx="28">
                  <c:v>2649.51</c:v>
                </c:pt>
                <c:pt idx="29">
                  <c:v>2601.3</c:v>
                </c:pt>
                <c:pt idx="30">
                  <c:v>2549.12</c:v>
                </c:pt>
                <c:pt idx="31">
                  <c:v>2493.57</c:v>
                </c:pt>
                <c:pt idx="32">
                  <c:v>2435.27</c:v>
                </c:pt>
                <c:pt idx="33">
                  <c:v>2374.83</c:v>
                </c:pt>
                <c:pt idx="34">
                  <c:v>2312.87</c:v>
                </c:pt>
                <c:pt idx="35">
                  <c:v>2249.98</c:v>
                </c:pt>
                <c:pt idx="36">
                  <c:v>2186.8</c:v>
                </c:pt>
                <c:pt idx="37">
                  <c:v>2123.92</c:v>
                </c:pt>
                <c:pt idx="38">
                  <c:v>2061.96</c:v>
                </c:pt>
                <c:pt idx="39">
                  <c:v>2001.53</c:v>
                </c:pt>
                <c:pt idx="40">
                  <c:v>1943.24</c:v>
                </c:pt>
                <c:pt idx="41">
                  <c:v>1887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郵便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R$25:$R$66</c:f>
              <c:numCache>
                <c:formatCode>General</c:formatCode>
                <c:ptCount val="42"/>
                <c:pt idx="7">
                  <c:v>1975.74</c:v>
                </c:pt>
                <c:pt idx="8">
                  <c:v>2094.1</c:v>
                </c:pt>
                <c:pt idx="9">
                  <c:v>2213.25</c:v>
                </c:pt>
                <c:pt idx="10">
                  <c:v>2332.69</c:v>
                </c:pt>
                <c:pt idx="11">
                  <c:v>2451.93</c:v>
                </c:pt>
                <c:pt idx="12">
                  <c:v>2570.48</c:v>
                </c:pt>
                <c:pt idx="13">
                  <c:v>2687.87</c:v>
                </c:pt>
                <c:pt idx="14">
                  <c:v>2803.58</c:v>
                </c:pt>
                <c:pt idx="15">
                  <c:v>2917.15</c:v>
                </c:pt>
                <c:pt idx="16">
                  <c:v>3028.07</c:v>
                </c:pt>
                <c:pt idx="17">
                  <c:v>3135.86</c:v>
                </c:pt>
                <c:pt idx="18">
                  <c:v>3240.02</c:v>
                </c:pt>
                <c:pt idx="19">
                  <c:v>3340.08</c:v>
                </c:pt>
                <c:pt idx="20">
                  <c:v>3435.54</c:v>
                </c:pt>
                <c:pt idx="21">
                  <c:v>3525.92</c:v>
                </c:pt>
                <c:pt idx="22">
                  <c:v>3610.71</c:v>
                </c:pt>
                <c:pt idx="23">
                  <c:v>3689.45</c:v>
                </c:pt>
                <c:pt idx="24">
                  <c:v>3761.62</c:v>
                </c:pt>
                <c:pt idx="25">
                  <c:v>3826.75</c:v>
                </c:pt>
                <c:pt idx="26">
                  <c:v>3884.35</c:v>
                </c:pt>
                <c:pt idx="27">
                  <c:v>3933.93</c:v>
                </c:pt>
                <c:pt idx="28">
                  <c:v>3975</c:v>
                </c:pt>
                <c:pt idx="29">
                  <c:v>4007.06</c:v>
                </c:pt>
                <c:pt idx="30">
                  <c:v>4029.64</c:v>
                </c:pt>
                <c:pt idx="31">
                  <c:v>4042.24</c:v>
                </c:pt>
                <c:pt idx="32">
                  <c:v>4044.37</c:v>
                </c:pt>
                <c:pt idx="33">
                  <c:v>4035.55</c:v>
                </c:pt>
                <c:pt idx="34">
                  <c:v>4015.28</c:v>
                </c:pt>
                <c:pt idx="35">
                  <c:v>3983.07</c:v>
                </c:pt>
                <c:pt idx="36">
                  <c:v>3938.44</c:v>
                </c:pt>
                <c:pt idx="37">
                  <c:v>3880.9</c:v>
                </c:pt>
                <c:pt idx="38">
                  <c:v>3809.96</c:v>
                </c:pt>
                <c:pt idx="39">
                  <c:v>3725.13</c:v>
                </c:pt>
                <c:pt idx="40">
                  <c:v>3625.91</c:v>
                </c:pt>
                <c:pt idx="41">
                  <c:v>3511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郵便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S$25:$S$66</c:f>
              <c:numCache>
                <c:formatCode>General</c:formatCode>
                <c:ptCount val="42"/>
                <c:pt idx="7">
                  <c:v>2652.96</c:v>
                </c:pt>
                <c:pt idx="8">
                  <c:v>2642.73</c:v>
                </c:pt>
                <c:pt idx="9">
                  <c:v>2653.37</c:v>
                </c:pt>
                <c:pt idx="10">
                  <c:v>2683.68</c:v>
                </c:pt>
                <c:pt idx="11">
                  <c:v>2732.49</c:v>
                </c:pt>
                <c:pt idx="12">
                  <c:v>2798.6</c:v>
                </c:pt>
                <c:pt idx="13">
                  <c:v>2880.83</c:v>
                </c:pt>
                <c:pt idx="14">
                  <c:v>2977.97</c:v>
                </c:pt>
                <c:pt idx="15">
                  <c:v>3088.86</c:v>
                </c:pt>
                <c:pt idx="16">
                  <c:v>3212.29</c:v>
                </c:pt>
                <c:pt idx="17">
                  <c:v>3347.08</c:v>
                </c:pt>
                <c:pt idx="18">
                  <c:v>3492.03</c:v>
                </c:pt>
                <c:pt idx="19">
                  <c:v>3645.97</c:v>
                </c:pt>
                <c:pt idx="20">
                  <c:v>3807.7</c:v>
                </c:pt>
                <c:pt idx="21">
                  <c:v>3976.03</c:v>
                </c:pt>
                <c:pt idx="22">
                  <c:v>4149.78</c:v>
                </c:pt>
                <c:pt idx="23">
                  <c:v>4327.75</c:v>
                </c:pt>
                <c:pt idx="24">
                  <c:v>4508.76</c:v>
                </c:pt>
                <c:pt idx="25">
                  <c:v>4691.61</c:v>
                </c:pt>
                <c:pt idx="26">
                  <c:v>4875.13</c:v>
                </c:pt>
                <c:pt idx="27">
                  <c:v>5058.11</c:v>
                </c:pt>
                <c:pt idx="28">
                  <c:v>5239.38</c:v>
                </c:pt>
                <c:pt idx="29">
                  <c:v>5417.74</c:v>
                </c:pt>
                <c:pt idx="30">
                  <c:v>5592</c:v>
                </c:pt>
                <c:pt idx="31">
                  <c:v>5760.98</c:v>
                </c:pt>
                <c:pt idx="32">
                  <c:v>5923.48</c:v>
                </c:pt>
                <c:pt idx="33">
                  <c:v>6078.32</c:v>
                </c:pt>
                <c:pt idx="34">
                  <c:v>6224.31</c:v>
                </c:pt>
                <c:pt idx="35">
                  <c:v>6360.26</c:v>
                </c:pt>
                <c:pt idx="36">
                  <c:v>6484.98</c:v>
                </c:pt>
                <c:pt idx="37">
                  <c:v>6597.28</c:v>
                </c:pt>
                <c:pt idx="38">
                  <c:v>6695.98</c:v>
                </c:pt>
                <c:pt idx="39">
                  <c:v>6779.88</c:v>
                </c:pt>
                <c:pt idx="40">
                  <c:v>6847.8</c:v>
                </c:pt>
                <c:pt idx="41">
                  <c:v>6898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郵便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T$25:$T$66</c:f>
              <c:numCache>
                <c:formatCode>General</c:formatCode>
                <c:ptCount val="42"/>
                <c:pt idx="7">
                  <c:v>2850.24</c:v>
                </c:pt>
                <c:pt idx="8">
                  <c:v>2850.57</c:v>
                </c:pt>
                <c:pt idx="9">
                  <c:v>2870.93</c:v>
                </c:pt>
                <c:pt idx="10">
                  <c:v>2910.13</c:v>
                </c:pt>
                <c:pt idx="11">
                  <c:v>2967</c:v>
                </c:pt>
                <c:pt idx="12">
                  <c:v>3040.37</c:v>
                </c:pt>
                <c:pt idx="13">
                  <c:v>3129.04</c:v>
                </c:pt>
                <c:pt idx="14">
                  <c:v>3231.86</c:v>
                </c:pt>
                <c:pt idx="15">
                  <c:v>3347.63</c:v>
                </c:pt>
                <c:pt idx="16">
                  <c:v>3475.19</c:v>
                </c:pt>
                <c:pt idx="17">
                  <c:v>3613.35</c:v>
                </c:pt>
                <c:pt idx="18">
                  <c:v>3760.94</c:v>
                </c:pt>
                <c:pt idx="19">
                  <c:v>3916.78</c:v>
                </c:pt>
                <c:pt idx="20">
                  <c:v>4079.7</c:v>
                </c:pt>
                <c:pt idx="21">
                  <c:v>4248.51</c:v>
                </c:pt>
                <c:pt idx="22">
                  <c:v>4422.05</c:v>
                </c:pt>
                <c:pt idx="23">
                  <c:v>4599.12</c:v>
                </c:pt>
                <c:pt idx="24">
                  <c:v>4778.56</c:v>
                </c:pt>
                <c:pt idx="25">
                  <c:v>4959.19</c:v>
                </c:pt>
                <c:pt idx="26">
                  <c:v>5139.84</c:v>
                </c:pt>
                <c:pt idx="27">
                  <c:v>5319.31</c:v>
                </c:pt>
                <c:pt idx="28">
                  <c:v>5496.45</c:v>
                </c:pt>
                <c:pt idx="29">
                  <c:v>5670.06</c:v>
                </c:pt>
                <c:pt idx="30">
                  <c:v>5838.98</c:v>
                </c:pt>
                <c:pt idx="31">
                  <c:v>6002.02</c:v>
                </c:pt>
                <c:pt idx="32">
                  <c:v>6158.01</c:v>
                </c:pt>
                <c:pt idx="33">
                  <c:v>6305.78</c:v>
                </c:pt>
                <c:pt idx="34">
                  <c:v>6444.14</c:v>
                </c:pt>
                <c:pt idx="35">
                  <c:v>6571.91</c:v>
                </c:pt>
                <c:pt idx="36">
                  <c:v>6687.93</c:v>
                </c:pt>
                <c:pt idx="37">
                  <c:v>6791.01</c:v>
                </c:pt>
                <c:pt idx="38">
                  <c:v>6879.98</c:v>
                </c:pt>
                <c:pt idx="39">
                  <c:v>6953.65</c:v>
                </c:pt>
                <c:pt idx="40">
                  <c:v>7010.86</c:v>
                </c:pt>
                <c:pt idx="41">
                  <c:v>7050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U$25:$U$66</c:f>
              <c:numCache>
                <c:formatCode>General</c:formatCode>
                <c:ptCount val="42"/>
                <c:pt idx="7">
                  <c:v>2251.38</c:v>
                </c:pt>
                <c:pt idx="8">
                  <c:v>2306.65</c:v>
                </c:pt>
                <c:pt idx="9">
                  <c:v>2367.77</c:v>
                </c:pt>
                <c:pt idx="10">
                  <c:v>2434.22</c:v>
                </c:pt>
                <c:pt idx="11">
                  <c:v>2505.45</c:v>
                </c:pt>
                <c:pt idx="12">
                  <c:v>2580.93</c:v>
                </c:pt>
                <c:pt idx="13">
                  <c:v>2660.13</c:v>
                </c:pt>
                <c:pt idx="14">
                  <c:v>2742.5</c:v>
                </c:pt>
                <c:pt idx="15">
                  <c:v>2827.52</c:v>
                </c:pt>
                <c:pt idx="16">
                  <c:v>2914.64</c:v>
                </c:pt>
                <c:pt idx="17">
                  <c:v>3003.33</c:v>
                </c:pt>
                <c:pt idx="18">
                  <c:v>3093.05</c:v>
                </c:pt>
                <c:pt idx="19">
                  <c:v>3183.27</c:v>
                </c:pt>
                <c:pt idx="20">
                  <c:v>3273.44</c:v>
                </c:pt>
                <c:pt idx="21">
                  <c:v>3363.05</c:v>
                </c:pt>
                <c:pt idx="22">
                  <c:v>3451.54</c:v>
                </c:pt>
                <c:pt idx="23">
                  <c:v>3538.38</c:v>
                </c:pt>
                <c:pt idx="24">
                  <c:v>3623.03</c:v>
                </c:pt>
                <c:pt idx="25">
                  <c:v>3704.97</c:v>
                </c:pt>
                <c:pt idx="26">
                  <c:v>3783.65</c:v>
                </c:pt>
                <c:pt idx="27">
                  <c:v>3858.53</c:v>
                </c:pt>
                <c:pt idx="28">
                  <c:v>3929.09</c:v>
                </c:pt>
                <c:pt idx="29">
                  <c:v>3994.78</c:v>
                </c:pt>
                <c:pt idx="30">
                  <c:v>4055.07</c:v>
                </c:pt>
                <c:pt idx="31">
                  <c:v>4109.41</c:v>
                </c:pt>
                <c:pt idx="32">
                  <c:v>4157.29</c:v>
                </c:pt>
                <c:pt idx="33">
                  <c:v>4198.15</c:v>
                </c:pt>
                <c:pt idx="34">
                  <c:v>4231.47</c:v>
                </c:pt>
                <c:pt idx="35">
                  <c:v>4256.7</c:v>
                </c:pt>
                <c:pt idx="36">
                  <c:v>4273.32</c:v>
                </c:pt>
                <c:pt idx="37">
                  <c:v>4280.78</c:v>
                </c:pt>
                <c:pt idx="38">
                  <c:v>4278.54</c:v>
                </c:pt>
                <c:pt idx="39">
                  <c:v>4266.08</c:v>
                </c:pt>
                <c:pt idx="40">
                  <c:v>4242.86</c:v>
                </c:pt>
                <c:pt idx="41">
                  <c:v>420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5937"/>
        <c:axId val="55897976"/>
      </c:lineChart>
      <c:catAx>
        <c:axId val="42255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897976"/>
        <c:crossesAt val="0"/>
        <c:auto val="1"/>
        <c:lblAlgn val="ctr"/>
        <c:lblOffset val="100"/>
        <c:noMultiLvlLbl val="0"/>
      </c:catAx>
      <c:valAx>
        <c:axId val="55897976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559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郵便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O$7:$O$15</c:f>
              <c:numCache>
                <c:formatCode>General</c:formatCode>
                <c:ptCount val="9"/>
                <c:pt idx="2">
                  <c:v>1938</c:v>
                </c:pt>
                <c:pt idx="3">
                  <c:v>2154</c:v>
                </c:pt>
                <c:pt idx="4">
                  <c:v>1978</c:v>
                </c:pt>
                <c:pt idx="5">
                  <c:v>2526</c:v>
                </c:pt>
                <c:pt idx="6">
                  <c:v>1552</c:v>
                </c:pt>
                <c:pt idx="7">
                  <c:v>1910</c:v>
                </c:pt>
                <c:pt idx="8">
                  <c:v>1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郵便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P$7:$P$15</c:f>
              <c:numCache>
                <c:formatCode>General</c:formatCode>
                <c:ptCount val="9"/>
                <c:pt idx="2">
                  <c:v>2078</c:v>
                </c:pt>
                <c:pt idx="3">
                  <c:v>2425</c:v>
                </c:pt>
                <c:pt idx="4">
                  <c:v>2579</c:v>
                </c:pt>
                <c:pt idx="5">
                  <c:v>3445</c:v>
                </c:pt>
                <c:pt idx="6">
                  <c:v>2150</c:v>
                </c:pt>
                <c:pt idx="7">
                  <c:v>2355</c:v>
                </c:pt>
                <c:pt idx="8">
                  <c:v>2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Q$7:$Q$15</c:f>
              <c:numCache>
                <c:formatCode>General</c:formatCode>
                <c:ptCount val="9"/>
                <c:pt idx="2">
                  <c:v>2261</c:v>
                </c:pt>
                <c:pt idx="3">
                  <c:v>2695</c:v>
                </c:pt>
                <c:pt idx="4">
                  <c:v>3329</c:v>
                </c:pt>
                <c:pt idx="5">
                  <c:v>3937</c:v>
                </c:pt>
                <c:pt idx="6">
                  <c:v>3917</c:v>
                </c:pt>
                <c:pt idx="7">
                  <c:v>3970</c:v>
                </c:pt>
                <c:pt idx="8">
                  <c:v>3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郵便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R$7:$R$15</c:f>
              <c:numCache>
                <c:formatCode>General</c:formatCode>
                <c:ptCount val="9"/>
                <c:pt idx="2">
                  <c:v>2560</c:v>
                </c:pt>
                <c:pt idx="3">
                  <c:v>3165</c:v>
                </c:pt>
                <c:pt idx="4">
                  <c:v>3675</c:v>
                </c:pt>
                <c:pt idx="5">
                  <c:v>4390</c:v>
                </c:pt>
                <c:pt idx="6">
                  <c:v>5130</c:v>
                </c:pt>
                <c:pt idx="7">
                  <c:v>6665</c:v>
                </c:pt>
                <c:pt idx="8">
                  <c:v>6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郵便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S$7:$S$15</c:f>
              <c:numCache>
                <c:formatCode>General</c:formatCode>
                <c:ptCount val="9"/>
                <c:pt idx="2">
                  <c:v>2768</c:v>
                </c:pt>
                <c:pt idx="3">
                  <c:v>3451</c:v>
                </c:pt>
                <c:pt idx="4">
                  <c:v>3916</c:v>
                </c:pt>
                <c:pt idx="5">
                  <c:v>4649</c:v>
                </c:pt>
                <c:pt idx="6">
                  <c:v>5416</c:v>
                </c:pt>
                <c:pt idx="7">
                  <c:v>6866</c:v>
                </c:pt>
                <c:pt idx="8">
                  <c:v>68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T$7:$T$15</c:f>
              <c:numCache>
                <c:formatCode>General</c:formatCode>
                <c:ptCount val="9"/>
                <c:pt idx="1">
                  <c:v>2162</c:v>
                </c:pt>
                <c:pt idx="2">
                  <c:v>2287</c:v>
                </c:pt>
                <c:pt idx="3">
                  <c:v>2772</c:v>
                </c:pt>
                <c:pt idx="4">
                  <c:v>3145</c:v>
                </c:pt>
                <c:pt idx="5">
                  <c:v>3839</c:v>
                </c:pt>
                <c:pt idx="6">
                  <c:v>3739</c:v>
                </c:pt>
                <c:pt idx="7">
                  <c:v>4334</c:v>
                </c:pt>
                <c:pt idx="8">
                  <c:v>4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6314"/>
        <c:axId val="318577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U$7:$U$15</c:f>
              <c:numCache>
                <c:formatCode>General</c:formatCode>
                <c:ptCount val="9"/>
                <c:pt idx="1">
                  <c:v>1</c:v>
                </c:pt>
                <c:pt idx="2">
                  <c:v>10</c:v>
                </c:pt>
                <c:pt idx="3">
                  <c:v>8</c:v>
                </c:pt>
                <c:pt idx="4">
                  <c:v>10</c:v>
                </c:pt>
                <c:pt idx="5">
                  <c:v>18</c:v>
                </c:pt>
                <c:pt idx="6">
                  <c:v>15</c:v>
                </c:pt>
                <c:pt idx="7">
                  <c:v>13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17081194"/>
        <c:axId val="35159459"/>
      </c:barChart>
      <c:catAx>
        <c:axId val="637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778"/>
        <c:crossesAt val="0"/>
        <c:auto val="1"/>
        <c:lblAlgn val="ctr"/>
        <c:lblOffset val="100"/>
        <c:noMultiLvlLbl val="0"/>
      </c:catAx>
      <c:valAx>
        <c:axId val="3185778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314"/>
        <c:crossesAt val="1"/>
        <c:crossBetween val="midCat"/>
      </c:valAx>
      <c:catAx>
        <c:axId val="170811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59459"/>
        <c:auto val="1"/>
        <c:lblAlgn val="ctr"/>
        <c:lblOffset val="100"/>
        <c:noMultiLvlLbl val="0"/>
      </c:catAx>
      <c:valAx>
        <c:axId val="3515945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119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0344767543096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P$25:$P$66</c:f>
              <c:numCache>
                <c:formatCode>General</c:formatCode>
                <c:ptCount val="42"/>
                <c:pt idx="0">
                  <c:v>1404.52</c:v>
                </c:pt>
                <c:pt idx="1">
                  <c:v>1450.54</c:v>
                </c:pt>
                <c:pt idx="2">
                  <c:v>1495.25</c:v>
                </c:pt>
                <c:pt idx="3">
                  <c:v>1538.64</c:v>
                </c:pt>
                <c:pt idx="4">
                  <c:v>1580.7</c:v>
                </c:pt>
                <c:pt idx="5">
                  <c:v>1621.4</c:v>
                </c:pt>
                <c:pt idx="6">
                  <c:v>1660.71</c:v>
                </c:pt>
                <c:pt idx="7">
                  <c:v>1698.63</c:v>
                </c:pt>
                <c:pt idx="8">
                  <c:v>1735.11</c:v>
                </c:pt>
                <c:pt idx="9">
                  <c:v>1770.16</c:v>
                </c:pt>
                <c:pt idx="10">
                  <c:v>1803.73</c:v>
                </c:pt>
                <c:pt idx="11">
                  <c:v>1835.82</c:v>
                </c:pt>
                <c:pt idx="12">
                  <c:v>1866.4</c:v>
                </c:pt>
                <c:pt idx="13">
                  <c:v>1895.45</c:v>
                </c:pt>
                <c:pt idx="14">
                  <c:v>1922.95</c:v>
                </c:pt>
                <c:pt idx="15">
                  <c:v>1948.88</c:v>
                </c:pt>
                <c:pt idx="16">
                  <c:v>1973.21</c:v>
                </c:pt>
                <c:pt idx="17">
                  <c:v>1995.92</c:v>
                </c:pt>
                <c:pt idx="18">
                  <c:v>2017</c:v>
                </c:pt>
                <c:pt idx="19">
                  <c:v>2036.43</c:v>
                </c:pt>
                <c:pt idx="20">
                  <c:v>2054.17</c:v>
                </c:pt>
                <c:pt idx="21">
                  <c:v>2070.21</c:v>
                </c:pt>
                <c:pt idx="22">
                  <c:v>2084.54</c:v>
                </c:pt>
                <c:pt idx="23">
                  <c:v>2097.12</c:v>
                </c:pt>
                <c:pt idx="24">
                  <c:v>2107.93</c:v>
                </c:pt>
                <c:pt idx="25">
                  <c:v>2116.96</c:v>
                </c:pt>
                <c:pt idx="26">
                  <c:v>2124.19</c:v>
                </c:pt>
                <c:pt idx="27">
                  <c:v>2129.58</c:v>
                </c:pt>
                <c:pt idx="28">
                  <c:v>2133.13</c:v>
                </c:pt>
                <c:pt idx="29">
                  <c:v>2134.81</c:v>
                </c:pt>
                <c:pt idx="30">
                  <c:v>2134.6</c:v>
                </c:pt>
                <c:pt idx="31">
                  <c:v>2132.47</c:v>
                </c:pt>
                <c:pt idx="32">
                  <c:v>2128.42</c:v>
                </c:pt>
                <c:pt idx="33">
                  <c:v>2122.4</c:v>
                </c:pt>
                <c:pt idx="34">
                  <c:v>2114.41</c:v>
                </c:pt>
                <c:pt idx="35">
                  <c:v>2104.42</c:v>
                </c:pt>
                <c:pt idx="36">
                  <c:v>2092.42</c:v>
                </c:pt>
                <c:pt idx="37">
                  <c:v>2078.37</c:v>
                </c:pt>
                <c:pt idx="38">
                  <c:v>2062.27</c:v>
                </c:pt>
                <c:pt idx="39">
                  <c:v>2044.08</c:v>
                </c:pt>
                <c:pt idx="40">
                  <c:v>2023.78</c:v>
                </c:pt>
                <c:pt idx="41">
                  <c:v>200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卸売業計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Q$25:$Q$66</c:f>
              <c:numCache>
                <c:formatCode>General</c:formatCode>
                <c:ptCount val="42"/>
                <c:pt idx="0">
                  <c:v>1545.22</c:v>
                </c:pt>
                <c:pt idx="1">
                  <c:v>1592.32</c:v>
                </c:pt>
                <c:pt idx="2">
                  <c:v>1640.32</c:v>
                </c:pt>
                <c:pt idx="3">
                  <c:v>1689.12</c:v>
                </c:pt>
                <c:pt idx="4">
                  <c:v>1738.59</c:v>
                </c:pt>
                <c:pt idx="5">
                  <c:v>1788.61</c:v>
                </c:pt>
                <c:pt idx="6">
                  <c:v>1839.08</c:v>
                </c:pt>
                <c:pt idx="7">
                  <c:v>1889.87</c:v>
                </c:pt>
                <c:pt idx="8">
                  <c:v>1940.87</c:v>
                </c:pt>
                <c:pt idx="9">
                  <c:v>1991.96</c:v>
                </c:pt>
                <c:pt idx="10">
                  <c:v>2043.02</c:v>
                </c:pt>
                <c:pt idx="11">
                  <c:v>2093.95</c:v>
                </c:pt>
                <c:pt idx="12">
                  <c:v>2144.61</c:v>
                </c:pt>
                <c:pt idx="13">
                  <c:v>2194.91</c:v>
                </c:pt>
                <c:pt idx="14">
                  <c:v>2244.71</c:v>
                </c:pt>
                <c:pt idx="15">
                  <c:v>2293.91</c:v>
                </c:pt>
                <c:pt idx="16">
                  <c:v>2342.39</c:v>
                </c:pt>
                <c:pt idx="17">
                  <c:v>2390.03</c:v>
                </c:pt>
                <c:pt idx="18">
                  <c:v>2436.71</c:v>
                </c:pt>
                <c:pt idx="19">
                  <c:v>2482.33</c:v>
                </c:pt>
                <c:pt idx="20">
                  <c:v>2526.75</c:v>
                </c:pt>
                <c:pt idx="21">
                  <c:v>2569.88</c:v>
                </c:pt>
                <c:pt idx="22">
                  <c:v>2611.58</c:v>
                </c:pt>
                <c:pt idx="23">
                  <c:v>2651.75</c:v>
                </c:pt>
                <c:pt idx="24">
                  <c:v>2690.27</c:v>
                </c:pt>
                <c:pt idx="25">
                  <c:v>2727.02</c:v>
                </c:pt>
                <c:pt idx="26">
                  <c:v>2761.88</c:v>
                </c:pt>
                <c:pt idx="27">
                  <c:v>2794.75</c:v>
                </c:pt>
                <c:pt idx="28">
                  <c:v>2825.5</c:v>
                </c:pt>
                <c:pt idx="29">
                  <c:v>2854.01</c:v>
                </c:pt>
                <c:pt idx="30">
                  <c:v>2880.18</c:v>
                </c:pt>
                <c:pt idx="31">
                  <c:v>2903.88</c:v>
                </c:pt>
                <c:pt idx="32">
                  <c:v>2925</c:v>
                </c:pt>
                <c:pt idx="33">
                  <c:v>2943.42</c:v>
                </c:pt>
                <c:pt idx="34">
                  <c:v>2959.03</c:v>
                </c:pt>
                <c:pt idx="35">
                  <c:v>2971.71</c:v>
                </c:pt>
                <c:pt idx="36">
                  <c:v>2981.34</c:v>
                </c:pt>
                <c:pt idx="37">
                  <c:v>2987.81</c:v>
                </c:pt>
                <c:pt idx="38">
                  <c:v>2990.99</c:v>
                </c:pt>
                <c:pt idx="39">
                  <c:v>2990.79</c:v>
                </c:pt>
                <c:pt idx="40">
                  <c:v>2987.07</c:v>
                </c:pt>
                <c:pt idx="41">
                  <c:v>2979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卸売業計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R$25:$R$66</c:f>
              <c:numCache>
                <c:formatCode>General</c:formatCode>
                <c:ptCount val="42"/>
                <c:pt idx="0">
                  <c:v>1712.51</c:v>
                </c:pt>
                <c:pt idx="1">
                  <c:v>1761.99</c:v>
                </c:pt>
                <c:pt idx="2">
                  <c:v>1815.48</c:v>
                </c:pt>
                <c:pt idx="3">
                  <c:v>1872.71</c:v>
                </c:pt>
                <c:pt idx="4">
                  <c:v>1933.42</c:v>
                </c:pt>
                <c:pt idx="5">
                  <c:v>1997.33</c:v>
                </c:pt>
                <c:pt idx="6">
                  <c:v>2064.19</c:v>
                </c:pt>
                <c:pt idx="7">
                  <c:v>2133.72</c:v>
                </c:pt>
                <c:pt idx="8">
                  <c:v>2205.67</c:v>
                </c:pt>
                <c:pt idx="9">
                  <c:v>2279.76</c:v>
                </c:pt>
                <c:pt idx="10">
                  <c:v>2355.74</c:v>
                </c:pt>
                <c:pt idx="11">
                  <c:v>2433.33</c:v>
                </c:pt>
                <c:pt idx="12">
                  <c:v>2512.27</c:v>
                </c:pt>
                <c:pt idx="13">
                  <c:v>2592.3</c:v>
                </c:pt>
                <c:pt idx="14">
                  <c:v>2673.15</c:v>
                </c:pt>
                <c:pt idx="15">
                  <c:v>2754.55</c:v>
                </c:pt>
                <c:pt idx="16">
                  <c:v>2836.24</c:v>
                </c:pt>
                <c:pt idx="17">
                  <c:v>2917.96</c:v>
                </c:pt>
                <c:pt idx="18">
                  <c:v>2999.43</c:v>
                </c:pt>
                <c:pt idx="19">
                  <c:v>3080.4</c:v>
                </c:pt>
                <c:pt idx="20">
                  <c:v>3160.59</c:v>
                </c:pt>
                <c:pt idx="21">
                  <c:v>3239.75</c:v>
                </c:pt>
                <c:pt idx="22">
                  <c:v>3317.61</c:v>
                </c:pt>
                <c:pt idx="23">
                  <c:v>3393.89</c:v>
                </c:pt>
                <c:pt idx="24">
                  <c:v>3468.34</c:v>
                </c:pt>
                <c:pt idx="25">
                  <c:v>3540.69</c:v>
                </c:pt>
                <c:pt idx="26">
                  <c:v>3610.68</c:v>
                </c:pt>
                <c:pt idx="27">
                  <c:v>3678.04</c:v>
                </c:pt>
                <c:pt idx="28">
                  <c:v>3742.5</c:v>
                </c:pt>
                <c:pt idx="29">
                  <c:v>3803.8</c:v>
                </c:pt>
                <c:pt idx="30">
                  <c:v>3861.67</c:v>
                </c:pt>
                <c:pt idx="31">
                  <c:v>3915.85</c:v>
                </c:pt>
                <c:pt idx="32">
                  <c:v>3966.08</c:v>
                </c:pt>
                <c:pt idx="33">
                  <c:v>4012.08</c:v>
                </c:pt>
                <c:pt idx="34">
                  <c:v>4053.59</c:v>
                </c:pt>
                <c:pt idx="35">
                  <c:v>4090.35</c:v>
                </c:pt>
                <c:pt idx="36">
                  <c:v>4122.09</c:v>
                </c:pt>
                <c:pt idx="37">
                  <c:v>4148.55</c:v>
                </c:pt>
                <c:pt idx="38">
                  <c:v>4169.46</c:v>
                </c:pt>
                <c:pt idx="39">
                  <c:v>4184.55</c:v>
                </c:pt>
                <c:pt idx="40">
                  <c:v>4193.56</c:v>
                </c:pt>
                <c:pt idx="41">
                  <c:v>4196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卸売業計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S$25:$S$66</c:f>
              <c:numCache>
                <c:formatCode>General</c:formatCode>
                <c:ptCount val="42"/>
                <c:pt idx="0">
                  <c:v>1856.77</c:v>
                </c:pt>
                <c:pt idx="1">
                  <c:v>1911.53</c:v>
                </c:pt>
                <c:pt idx="2">
                  <c:v>1974.5</c:v>
                </c:pt>
                <c:pt idx="3">
                  <c:v>2045.18</c:v>
                </c:pt>
                <c:pt idx="4">
                  <c:v>2123.07</c:v>
                </c:pt>
                <c:pt idx="5">
                  <c:v>2207.65</c:v>
                </c:pt>
                <c:pt idx="6">
                  <c:v>2298.44</c:v>
                </c:pt>
                <c:pt idx="7">
                  <c:v>2394.93</c:v>
                </c:pt>
                <c:pt idx="8">
                  <c:v>2496.62</c:v>
                </c:pt>
                <c:pt idx="9">
                  <c:v>2603.01</c:v>
                </c:pt>
                <c:pt idx="10">
                  <c:v>2713.59</c:v>
                </c:pt>
                <c:pt idx="11">
                  <c:v>2827.87</c:v>
                </c:pt>
                <c:pt idx="12">
                  <c:v>2945.34</c:v>
                </c:pt>
                <c:pt idx="13">
                  <c:v>3065.51</c:v>
                </c:pt>
                <c:pt idx="14">
                  <c:v>3187.86</c:v>
                </c:pt>
                <c:pt idx="15">
                  <c:v>3311.9</c:v>
                </c:pt>
                <c:pt idx="16">
                  <c:v>3437.13</c:v>
                </c:pt>
                <c:pt idx="17">
                  <c:v>3563.05</c:v>
                </c:pt>
                <c:pt idx="18">
                  <c:v>3689.15</c:v>
                </c:pt>
                <c:pt idx="19">
                  <c:v>3814.93</c:v>
                </c:pt>
                <c:pt idx="20">
                  <c:v>3939.89</c:v>
                </c:pt>
                <c:pt idx="21">
                  <c:v>4063.53</c:v>
                </c:pt>
                <c:pt idx="22">
                  <c:v>4185.35</c:v>
                </c:pt>
                <c:pt idx="23">
                  <c:v>4304.85</c:v>
                </c:pt>
                <c:pt idx="24">
                  <c:v>4421.52</c:v>
                </c:pt>
                <c:pt idx="25">
                  <c:v>4534.87</c:v>
                </c:pt>
                <c:pt idx="26">
                  <c:v>4644.39</c:v>
                </c:pt>
                <c:pt idx="27">
                  <c:v>4749.58</c:v>
                </c:pt>
                <c:pt idx="28">
                  <c:v>4849.93</c:v>
                </c:pt>
                <c:pt idx="29">
                  <c:v>4944.96</c:v>
                </c:pt>
                <c:pt idx="30">
                  <c:v>5034.15</c:v>
                </c:pt>
                <c:pt idx="31">
                  <c:v>5117</c:v>
                </c:pt>
                <c:pt idx="32">
                  <c:v>5193.02</c:v>
                </c:pt>
                <c:pt idx="33">
                  <c:v>5261.7</c:v>
                </c:pt>
                <c:pt idx="34">
                  <c:v>5322.54</c:v>
                </c:pt>
                <c:pt idx="35">
                  <c:v>5375.04</c:v>
                </c:pt>
                <c:pt idx="36">
                  <c:v>5418.69</c:v>
                </c:pt>
                <c:pt idx="37">
                  <c:v>5453</c:v>
                </c:pt>
                <c:pt idx="38">
                  <c:v>5477.47</c:v>
                </c:pt>
                <c:pt idx="39">
                  <c:v>5491.58</c:v>
                </c:pt>
                <c:pt idx="40">
                  <c:v>5494.85</c:v>
                </c:pt>
                <c:pt idx="41">
                  <c:v>5486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卸売業計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T$25:$T$66</c:f>
              <c:numCache>
                <c:formatCode>General</c:formatCode>
                <c:ptCount val="42"/>
                <c:pt idx="0">
                  <c:v>1972.16</c:v>
                </c:pt>
                <c:pt idx="1">
                  <c:v>2061.92</c:v>
                </c:pt>
                <c:pt idx="2">
                  <c:v>2160.26</c:v>
                </c:pt>
                <c:pt idx="3">
                  <c:v>2266.67</c:v>
                </c:pt>
                <c:pt idx="4">
                  <c:v>2380.62</c:v>
                </c:pt>
                <c:pt idx="5">
                  <c:v>2501.59</c:v>
                </c:pt>
                <c:pt idx="6">
                  <c:v>2629.07</c:v>
                </c:pt>
                <c:pt idx="7">
                  <c:v>2762.53</c:v>
                </c:pt>
                <c:pt idx="8">
                  <c:v>2901.46</c:v>
                </c:pt>
                <c:pt idx="9">
                  <c:v>3045.34</c:v>
                </c:pt>
                <c:pt idx="10">
                  <c:v>3193.64</c:v>
                </c:pt>
                <c:pt idx="11">
                  <c:v>3345.85</c:v>
                </c:pt>
                <c:pt idx="12">
                  <c:v>3501.44</c:v>
                </c:pt>
                <c:pt idx="13">
                  <c:v>3659.91</c:v>
                </c:pt>
                <c:pt idx="14">
                  <c:v>3820.72</c:v>
                </c:pt>
                <c:pt idx="15">
                  <c:v>3983.37</c:v>
                </c:pt>
                <c:pt idx="16">
                  <c:v>4147.32</c:v>
                </c:pt>
                <c:pt idx="17">
                  <c:v>4312.07</c:v>
                </c:pt>
                <c:pt idx="18">
                  <c:v>4477.08</c:v>
                </c:pt>
                <c:pt idx="19">
                  <c:v>4641.86</c:v>
                </c:pt>
                <c:pt idx="20">
                  <c:v>4805.86</c:v>
                </c:pt>
                <c:pt idx="21">
                  <c:v>4968.58</c:v>
                </c:pt>
                <c:pt idx="22">
                  <c:v>5129.49</c:v>
                </c:pt>
                <c:pt idx="23">
                  <c:v>5288.08</c:v>
                </c:pt>
                <c:pt idx="24">
                  <c:v>5443.82</c:v>
                </c:pt>
                <c:pt idx="25">
                  <c:v>5596.2</c:v>
                </c:pt>
                <c:pt idx="26">
                  <c:v>5744.69</c:v>
                </c:pt>
                <c:pt idx="27">
                  <c:v>5888.79</c:v>
                </c:pt>
                <c:pt idx="28">
                  <c:v>6027.96</c:v>
                </c:pt>
                <c:pt idx="29">
                  <c:v>6161.69</c:v>
                </c:pt>
                <c:pt idx="30">
                  <c:v>6289.46</c:v>
                </c:pt>
                <c:pt idx="31">
                  <c:v>6410.75</c:v>
                </c:pt>
                <c:pt idx="32">
                  <c:v>6525.04</c:v>
                </c:pt>
                <c:pt idx="33">
                  <c:v>6631.82</c:v>
                </c:pt>
                <c:pt idx="34">
                  <c:v>6730.55</c:v>
                </c:pt>
                <c:pt idx="35">
                  <c:v>6820.73</c:v>
                </c:pt>
                <c:pt idx="36">
                  <c:v>6901.83</c:v>
                </c:pt>
                <c:pt idx="37">
                  <c:v>6973.34</c:v>
                </c:pt>
                <c:pt idx="38">
                  <c:v>7034.73</c:v>
                </c:pt>
                <c:pt idx="39">
                  <c:v>7085.48</c:v>
                </c:pt>
                <c:pt idx="40">
                  <c:v>7125.08</c:v>
                </c:pt>
                <c:pt idx="41">
                  <c:v>7153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U$25:$U$66</c:f>
              <c:numCache>
                <c:formatCode>General</c:formatCode>
                <c:ptCount val="42"/>
                <c:pt idx="0">
                  <c:v>1699.4</c:v>
                </c:pt>
                <c:pt idx="1">
                  <c:v>1755.67</c:v>
                </c:pt>
                <c:pt idx="2">
                  <c:v>1816.67</c:v>
                </c:pt>
                <c:pt idx="3">
                  <c:v>1882.07</c:v>
                </c:pt>
                <c:pt idx="4">
                  <c:v>1951.55</c:v>
                </c:pt>
                <c:pt idx="5">
                  <c:v>2024.77</c:v>
                </c:pt>
                <c:pt idx="6">
                  <c:v>2101.41</c:v>
                </c:pt>
                <c:pt idx="7">
                  <c:v>2181.16</c:v>
                </c:pt>
                <c:pt idx="8">
                  <c:v>2263.67</c:v>
                </c:pt>
                <c:pt idx="9">
                  <c:v>2348.63</c:v>
                </c:pt>
                <c:pt idx="10">
                  <c:v>2435.7</c:v>
                </c:pt>
                <c:pt idx="11">
                  <c:v>2524.57</c:v>
                </c:pt>
                <c:pt idx="12">
                  <c:v>2614.9</c:v>
                </c:pt>
                <c:pt idx="13">
                  <c:v>2706.37</c:v>
                </c:pt>
                <c:pt idx="14">
                  <c:v>2798.66</c:v>
                </c:pt>
                <c:pt idx="15">
                  <c:v>2891.43</c:v>
                </c:pt>
                <c:pt idx="16">
                  <c:v>2984.37</c:v>
                </c:pt>
                <c:pt idx="17">
                  <c:v>3077.14</c:v>
                </c:pt>
                <c:pt idx="18">
                  <c:v>3169.41</c:v>
                </c:pt>
                <c:pt idx="19">
                  <c:v>3260.88</c:v>
                </c:pt>
                <c:pt idx="20">
                  <c:v>3351.19</c:v>
                </c:pt>
                <c:pt idx="21">
                  <c:v>3440.04</c:v>
                </c:pt>
                <c:pt idx="22">
                  <c:v>3527.1</c:v>
                </c:pt>
                <c:pt idx="23">
                  <c:v>3612.03</c:v>
                </c:pt>
                <c:pt idx="24">
                  <c:v>3694.51</c:v>
                </c:pt>
                <c:pt idx="25">
                  <c:v>3774.22</c:v>
                </c:pt>
                <c:pt idx="26">
                  <c:v>3850.84</c:v>
                </c:pt>
                <c:pt idx="27">
                  <c:v>3924.02</c:v>
                </c:pt>
                <c:pt idx="28">
                  <c:v>3993.45</c:v>
                </c:pt>
                <c:pt idx="29">
                  <c:v>4058.81</c:v>
                </c:pt>
                <c:pt idx="30">
                  <c:v>4119.76</c:v>
                </c:pt>
                <c:pt idx="31">
                  <c:v>4175.98</c:v>
                </c:pt>
                <c:pt idx="32">
                  <c:v>4227.14</c:v>
                </c:pt>
                <c:pt idx="33">
                  <c:v>4272.92</c:v>
                </c:pt>
                <c:pt idx="34">
                  <c:v>4313</c:v>
                </c:pt>
                <c:pt idx="35">
                  <c:v>4347.03</c:v>
                </c:pt>
                <c:pt idx="36">
                  <c:v>4374.71</c:v>
                </c:pt>
                <c:pt idx="37">
                  <c:v>4395.7</c:v>
                </c:pt>
                <c:pt idx="38">
                  <c:v>4409.67</c:v>
                </c:pt>
                <c:pt idx="39">
                  <c:v>4416.31</c:v>
                </c:pt>
                <c:pt idx="40">
                  <c:v>4415.28</c:v>
                </c:pt>
                <c:pt idx="41">
                  <c:v>440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63179"/>
        <c:axId val="85459894"/>
      </c:lineChart>
      <c:catAx>
        <c:axId val="9926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459894"/>
        <c:crossesAt val="0"/>
        <c:auto val="1"/>
        <c:lblAlgn val="ctr"/>
        <c:lblOffset val="100"/>
        <c:noMultiLvlLbl val="0"/>
      </c:catAx>
      <c:valAx>
        <c:axId val="85459894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631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18788452437293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卸売業計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O$7:$O$15</c:f>
              <c:numCache>
                <c:formatCode>General</c:formatCode>
                <c:ptCount val="9"/>
                <c:pt idx="0">
                  <c:v>1402</c:v>
                </c:pt>
                <c:pt idx="1">
                  <c:v>1632</c:v>
                </c:pt>
                <c:pt idx="2">
                  <c:v>1818</c:v>
                </c:pt>
                <c:pt idx="3">
                  <c:v>1900</c:v>
                </c:pt>
                <c:pt idx="4">
                  <c:v>1974</c:v>
                </c:pt>
                <c:pt idx="5">
                  <c:v>2107</c:v>
                </c:pt>
                <c:pt idx="6">
                  <c:v>2164</c:v>
                </c:pt>
                <c:pt idx="7">
                  <c:v>2146</c:v>
                </c:pt>
                <c:pt idx="8">
                  <c:v>2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卸売業計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P$7:$P$15</c:f>
              <c:numCache>
                <c:formatCode>General</c:formatCode>
                <c:ptCount val="9"/>
                <c:pt idx="0">
                  <c:v>1512</c:v>
                </c:pt>
                <c:pt idx="1">
                  <c:v>1829</c:v>
                </c:pt>
                <c:pt idx="2">
                  <c:v>2055</c:v>
                </c:pt>
                <c:pt idx="3">
                  <c:v>2213</c:v>
                </c:pt>
                <c:pt idx="4">
                  <c:v>2399</c:v>
                </c:pt>
                <c:pt idx="5">
                  <c:v>2676</c:v>
                </c:pt>
                <c:pt idx="6">
                  <c:v>2884</c:v>
                </c:pt>
                <c:pt idx="7">
                  <c:v>3033</c:v>
                </c:pt>
                <c:pt idx="8">
                  <c:v>2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Q$7:$Q$15</c:f>
              <c:numCache>
                <c:formatCode>General</c:formatCode>
                <c:ptCount val="9"/>
                <c:pt idx="0">
                  <c:v>1647</c:v>
                </c:pt>
                <c:pt idx="1">
                  <c:v>2072</c:v>
                </c:pt>
                <c:pt idx="2">
                  <c:v>2343</c:v>
                </c:pt>
                <c:pt idx="3">
                  <c:v>2638</c:v>
                </c:pt>
                <c:pt idx="4">
                  <c:v>3003</c:v>
                </c:pt>
                <c:pt idx="5">
                  <c:v>3399</c:v>
                </c:pt>
                <c:pt idx="6">
                  <c:v>3853</c:v>
                </c:pt>
                <c:pt idx="7">
                  <c:v>4173</c:v>
                </c:pt>
                <c:pt idx="8">
                  <c:v>4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卸売業計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R$7:$R$15</c:f>
              <c:numCache>
                <c:formatCode>General</c:formatCode>
                <c:ptCount val="9"/>
                <c:pt idx="0">
                  <c:v>1757</c:v>
                </c:pt>
                <c:pt idx="1">
                  <c:v>2297</c:v>
                </c:pt>
                <c:pt idx="2">
                  <c:v>2707</c:v>
                </c:pt>
                <c:pt idx="3">
                  <c:v>3149</c:v>
                </c:pt>
                <c:pt idx="4">
                  <c:v>3728</c:v>
                </c:pt>
                <c:pt idx="5">
                  <c:v>4227</c:v>
                </c:pt>
                <c:pt idx="6">
                  <c:v>5102</c:v>
                </c:pt>
                <c:pt idx="7">
                  <c:v>5467</c:v>
                </c:pt>
                <c:pt idx="8">
                  <c:v>5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卸売業計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S$7:$S$15</c:f>
              <c:numCache>
                <c:formatCode>General</c:formatCode>
                <c:ptCount val="9"/>
                <c:pt idx="0">
                  <c:v>1884</c:v>
                </c:pt>
                <c:pt idx="1">
                  <c:v>2595</c:v>
                </c:pt>
                <c:pt idx="2">
                  <c:v>3135</c:v>
                </c:pt>
                <c:pt idx="3">
                  <c:v>3802</c:v>
                </c:pt>
                <c:pt idx="4">
                  <c:v>4461</c:v>
                </c:pt>
                <c:pt idx="5">
                  <c:v>5390</c:v>
                </c:pt>
                <c:pt idx="6">
                  <c:v>6211</c:v>
                </c:pt>
                <c:pt idx="7">
                  <c:v>6924</c:v>
                </c:pt>
                <c:pt idx="8">
                  <c:v>69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T$7:$T$15</c:f>
              <c:numCache>
                <c:formatCode>General</c:formatCode>
                <c:ptCount val="9"/>
                <c:pt idx="0">
                  <c:v>1641</c:v>
                </c:pt>
                <c:pt idx="1">
                  <c:v>2085</c:v>
                </c:pt>
                <c:pt idx="2">
                  <c:v>2418</c:v>
                </c:pt>
                <c:pt idx="3">
                  <c:v>2771</c:v>
                </c:pt>
                <c:pt idx="4">
                  <c:v>3176</c:v>
                </c:pt>
                <c:pt idx="5">
                  <c:v>3622</c:v>
                </c:pt>
                <c:pt idx="6">
                  <c:v>4095</c:v>
                </c:pt>
                <c:pt idx="7">
                  <c:v>4457</c:v>
                </c:pt>
                <c:pt idx="8">
                  <c:v>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068"/>
        <c:axId val="2619947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U$7:$U$15</c:f>
              <c:numCache>
                <c:formatCode>General</c:formatCode>
                <c:ptCount val="9"/>
                <c:pt idx="0">
                  <c:v>580</c:v>
                </c:pt>
                <c:pt idx="1">
                  <c:v>10419</c:v>
                </c:pt>
                <c:pt idx="2">
                  <c:v>19086</c:v>
                </c:pt>
                <c:pt idx="3">
                  <c:v>20335</c:v>
                </c:pt>
                <c:pt idx="4">
                  <c:v>22936</c:v>
                </c:pt>
                <c:pt idx="5">
                  <c:v>27218</c:v>
                </c:pt>
                <c:pt idx="6">
                  <c:v>23890</c:v>
                </c:pt>
                <c:pt idx="7">
                  <c:v>18943</c:v>
                </c:pt>
                <c:pt idx="8">
                  <c:v>15695</c:v>
                </c:pt>
              </c:numCache>
            </c:numRef>
          </c:val>
        </c:ser>
        <c:gapWidth val="150"/>
        <c:overlap val="0"/>
        <c:axId val="85885231"/>
        <c:axId val="27881424"/>
      </c:barChart>
      <c:catAx>
        <c:axId val="7507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947"/>
        <c:crossesAt val="0"/>
        <c:auto val="1"/>
        <c:lblAlgn val="ctr"/>
        <c:lblOffset val="100"/>
        <c:noMultiLvlLbl val="0"/>
      </c:catAx>
      <c:valAx>
        <c:axId val="2619947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068"/>
        <c:crossesAt val="1"/>
        <c:crossBetween val="midCat"/>
      </c:valAx>
      <c:catAx>
        <c:axId val="858852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81424"/>
        <c:auto val="1"/>
        <c:lblAlgn val="ctr"/>
        <c:lblOffset val="100"/>
        <c:noMultiLvlLbl val="0"/>
      </c:catAx>
      <c:valAx>
        <c:axId val="2788142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523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909454988682"/>
          <c:y val="0.0362098138747885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P$25:$P$66</c:f>
              <c:numCache>
                <c:formatCode>General</c:formatCode>
                <c:ptCount val="42"/>
                <c:pt idx="0">
                  <c:v>1405.11</c:v>
                </c:pt>
                <c:pt idx="1">
                  <c:v>1480.19</c:v>
                </c:pt>
                <c:pt idx="2">
                  <c:v>1553.72</c:v>
                </c:pt>
                <c:pt idx="3">
                  <c:v>1625.56</c:v>
                </c:pt>
                <c:pt idx="4">
                  <c:v>1695.53</c:v>
                </c:pt>
                <c:pt idx="5">
                  <c:v>1763.48</c:v>
                </c:pt>
                <c:pt idx="6">
                  <c:v>1829.26</c:v>
                </c:pt>
                <c:pt idx="7">
                  <c:v>1892.69</c:v>
                </c:pt>
                <c:pt idx="8">
                  <c:v>1953.62</c:v>
                </c:pt>
                <c:pt idx="9">
                  <c:v>2011.89</c:v>
                </c:pt>
                <c:pt idx="10">
                  <c:v>2067.34</c:v>
                </c:pt>
                <c:pt idx="11">
                  <c:v>2119.81</c:v>
                </c:pt>
                <c:pt idx="12">
                  <c:v>2169.14</c:v>
                </c:pt>
                <c:pt idx="13">
                  <c:v>2215.17</c:v>
                </c:pt>
                <c:pt idx="14">
                  <c:v>2257.74</c:v>
                </c:pt>
                <c:pt idx="15">
                  <c:v>2296.69</c:v>
                </c:pt>
                <c:pt idx="16">
                  <c:v>2331.86</c:v>
                </c:pt>
                <c:pt idx="17">
                  <c:v>2363.09</c:v>
                </c:pt>
                <c:pt idx="18">
                  <c:v>2390.23</c:v>
                </c:pt>
                <c:pt idx="19">
                  <c:v>2413.1</c:v>
                </c:pt>
                <c:pt idx="20">
                  <c:v>2431.55</c:v>
                </c:pt>
                <c:pt idx="21">
                  <c:v>2445.43</c:v>
                </c:pt>
                <c:pt idx="22">
                  <c:v>2454.56</c:v>
                </c:pt>
                <c:pt idx="23">
                  <c:v>2458.8</c:v>
                </c:pt>
                <c:pt idx="24">
                  <c:v>2457.98</c:v>
                </c:pt>
                <c:pt idx="25">
                  <c:v>2451.94</c:v>
                </c:pt>
                <c:pt idx="26">
                  <c:v>2440.52</c:v>
                </c:pt>
                <c:pt idx="27">
                  <c:v>2423.56</c:v>
                </c:pt>
                <c:pt idx="28">
                  <c:v>2400.9</c:v>
                </c:pt>
                <c:pt idx="29">
                  <c:v>2372.39</c:v>
                </c:pt>
                <c:pt idx="30">
                  <c:v>2337.85</c:v>
                </c:pt>
                <c:pt idx="31">
                  <c:v>2297.14</c:v>
                </c:pt>
                <c:pt idx="32">
                  <c:v>2250.09</c:v>
                </c:pt>
                <c:pt idx="33">
                  <c:v>2196.55</c:v>
                </c:pt>
                <c:pt idx="34">
                  <c:v>2136.34</c:v>
                </c:pt>
                <c:pt idx="35">
                  <c:v>2069.32</c:v>
                </c:pt>
                <c:pt idx="36">
                  <c:v>1995.32</c:v>
                </c:pt>
                <c:pt idx="37">
                  <c:v>1914.18</c:v>
                </c:pt>
                <c:pt idx="38">
                  <c:v>1825.74</c:v>
                </c:pt>
                <c:pt idx="39">
                  <c:v>1729.85</c:v>
                </c:pt>
                <c:pt idx="40">
                  <c:v>1626.34</c:v>
                </c:pt>
                <c:pt idx="41">
                  <c:v>151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商品卸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Q$25:$Q$66</c:f>
              <c:numCache>
                <c:formatCode>General</c:formatCode>
                <c:ptCount val="42"/>
                <c:pt idx="0">
                  <c:v>1488.88</c:v>
                </c:pt>
                <c:pt idx="1">
                  <c:v>1608.31</c:v>
                </c:pt>
                <c:pt idx="2">
                  <c:v>1724.01</c:v>
                </c:pt>
                <c:pt idx="3">
                  <c:v>1836.01</c:v>
                </c:pt>
                <c:pt idx="4">
                  <c:v>1944.3</c:v>
                </c:pt>
                <c:pt idx="5">
                  <c:v>2048.89</c:v>
                </c:pt>
                <c:pt idx="6">
                  <c:v>2149.79</c:v>
                </c:pt>
                <c:pt idx="7">
                  <c:v>2247.01</c:v>
                </c:pt>
                <c:pt idx="8">
                  <c:v>2340.55</c:v>
                </c:pt>
                <c:pt idx="9">
                  <c:v>2430.42</c:v>
                </c:pt>
                <c:pt idx="10">
                  <c:v>2516.62</c:v>
                </c:pt>
                <c:pt idx="11">
                  <c:v>2599.17</c:v>
                </c:pt>
                <c:pt idx="12">
                  <c:v>2678.08</c:v>
                </c:pt>
                <c:pt idx="13">
                  <c:v>2753.34</c:v>
                </c:pt>
                <c:pt idx="14">
                  <c:v>2824.97</c:v>
                </c:pt>
                <c:pt idx="15">
                  <c:v>2892.97</c:v>
                </c:pt>
                <c:pt idx="16">
                  <c:v>2957.35</c:v>
                </c:pt>
                <c:pt idx="17">
                  <c:v>3018.11</c:v>
                </c:pt>
                <c:pt idx="18">
                  <c:v>3075.27</c:v>
                </c:pt>
                <c:pt idx="19">
                  <c:v>3128.83</c:v>
                </c:pt>
                <c:pt idx="20">
                  <c:v>3178.8</c:v>
                </c:pt>
                <c:pt idx="21">
                  <c:v>3225.19</c:v>
                </c:pt>
                <c:pt idx="22">
                  <c:v>3267.99</c:v>
                </c:pt>
                <c:pt idx="23">
                  <c:v>3307.23</c:v>
                </c:pt>
                <c:pt idx="24">
                  <c:v>3342.9</c:v>
                </c:pt>
                <c:pt idx="25">
                  <c:v>3375.01</c:v>
                </c:pt>
                <c:pt idx="26">
                  <c:v>3403.58</c:v>
                </c:pt>
                <c:pt idx="27">
                  <c:v>3428.6</c:v>
                </c:pt>
                <c:pt idx="28">
                  <c:v>3450.08</c:v>
                </c:pt>
                <c:pt idx="29">
                  <c:v>3468.04</c:v>
                </c:pt>
                <c:pt idx="30">
                  <c:v>3482.48</c:v>
                </c:pt>
                <c:pt idx="31">
                  <c:v>3493.4</c:v>
                </c:pt>
                <c:pt idx="32">
                  <c:v>3500.81</c:v>
                </c:pt>
                <c:pt idx="33">
                  <c:v>3504.73</c:v>
                </c:pt>
                <c:pt idx="34">
                  <c:v>3505.15</c:v>
                </c:pt>
                <c:pt idx="35">
                  <c:v>3502.08</c:v>
                </c:pt>
                <c:pt idx="36">
                  <c:v>3495.54</c:v>
                </c:pt>
                <c:pt idx="37">
                  <c:v>3485.52</c:v>
                </c:pt>
                <c:pt idx="38">
                  <c:v>3472.04</c:v>
                </c:pt>
                <c:pt idx="39">
                  <c:v>3455.1</c:v>
                </c:pt>
                <c:pt idx="40">
                  <c:v>3434.71</c:v>
                </c:pt>
                <c:pt idx="41">
                  <c:v>3410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種商品卸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R$25:$R$66</c:f>
              <c:numCache>
                <c:formatCode>General</c:formatCode>
                <c:ptCount val="42"/>
                <c:pt idx="0">
                  <c:v>1244.91</c:v>
                </c:pt>
                <c:pt idx="1">
                  <c:v>1496.54</c:v>
                </c:pt>
                <c:pt idx="2">
                  <c:v>1742.67</c:v>
                </c:pt>
                <c:pt idx="3">
                  <c:v>1983.16</c:v>
                </c:pt>
                <c:pt idx="4">
                  <c:v>2217.86</c:v>
                </c:pt>
                <c:pt idx="5">
                  <c:v>2446.64</c:v>
                </c:pt>
                <c:pt idx="6">
                  <c:v>2669.34</c:v>
                </c:pt>
                <c:pt idx="7">
                  <c:v>2885.84</c:v>
                </c:pt>
                <c:pt idx="8">
                  <c:v>3095.98</c:v>
                </c:pt>
                <c:pt idx="9">
                  <c:v>3299.62</c:v>
                </c:pt>
                <c:pt idx="10">
                  <c:v>3496.63</c:v>
                </c:pt>
                <c:pt idx="11">
                  <c:v>3686.85</c:v>
                </c:pt>
                <c:pt idx="12">
                  <c:v>3870.15</c:v>
                </c:pt>
                <c:pt idx="13">
                  <c:v>4046.38</c:v>
                </c:pt>
                <c:pt idx="14">
                  <c:v>4215.41</c:v>
                </c:pt>
                <c:pt idx="15">
                  <c:v>4377.08</c:v>
                </c:pt>
                <c:pt idx="16">
                  <c:v>4531.26</c:v>
                </c:pt>
                <c:pt idx="17">
                  <c:v>4677.8</c:v>
                </c:pt>
                <c:pt idx="18">
                  <c:v>4816.57</c:v>
                </c:pt>
                <c:pt idx="19">
                  <c:v>4947.41</c:v>
                </c:pt>
                <c:pt idx="20">
                  <c:v>5070.19</c:v>
                </c:pt>
                <c:pt idx="21">
                  <c:v>5184.77</c:v>
                </c:pt>
                <c:pt idx="22">
                  <c:v>5291</c:v>
                </c:pt>
                <c:pt idx="23">
                  <c:v>5388.74</c:v>
                </c:pt>
                <c:pt idx="24">
                  <c:v>5477.84</c:v>
                </c:pt>
                <c:pt idx="25">
                  <c:v>5558.17</c:v>
                </c:pt>
                <c:pt idx="26">
                  <c:v>5629.58</c:v>
                </c:pt>
                <c:pt idx="27">
                  <c:v>5691.94</c:v>
                </c:pt>
                <c:pt idx="28">
                  <c:v>5745.09</c:v>
                </c:pt>
                <c:pt idx="29">
                  <c:v>5788.89</c:v>
                </c:pt>
                <c:pt idx="30">
                  <c:v>5823.21</c:v>
                </c:pt>
                <c:pt idx="31">
                  <c:v>5847.9</c:v>
                </c:pt>
                <c:pt idx="32">
                  <c:v>5862.82</c:v>
                </c:pt>
                <c:pt idx="33">
                  <c:v>5867.82</c:v>
                </c:pt>
                <c:pt idx="34">
                  <c:v>5862.77</c:v>
                </c:pt>
                <c:pt idx="35">
                  <c:v>5847.51</c:v>
                </c:pt>
                <c:pt idx="36">
                  <c:v>5821.92</c:v>
                </c:pt>
                <c:pt idx="37">
                  <c:v>5785.84</c:v>
                </c:pt>
                <c:pt idx="38">
                  <c:v>5739.14</c:v>
                </c:pt>
                <c:pt idx="39">
                  <c:v>5681.66</c:v>
                </c:pt>
                <c:pt idx="40">
                  <c:v>5613.28</c:v>
                </c:pt>
                <c:pt idx="41">
                  <c:v>5533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商品卸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S$25:$S$66</c:f>
              <c:numCache>
                <c:formatCode>General</c:formatCode>
                <c:ptCount val="42"/>
                <c:pt idx="0">
                  <c:v>1146.2</c:v>
                </c:pt>
                <c:pt idx="1">
                  <c:v>1484.32</c:v>
                </c:pt>
                <c:pt idx="2">
                  <c:v>1818.03</c:v>
                </c:pt>
                <c:pt idx="3">
                  <c:v>2147</c:v>
                </c:pt>
                <c:pt idx="4">
                  <c:v>2470.86</c:v>
                </c:pt>
                <c:pt idx="5">
                  <c:v>2789.29</c:v>
                </c:pt>
                <c:pt idx="6">
                  <c:v>3101.94</c:v>
                </c:pt>
                <c:pt idx="7">
                  <c:v>3408.45</c:v>
                </c:pt>
                <c:pt idx="8">
                  <c:v>3708.48</c:v>
                </c:pt>
                <c:pt idx="9">
                  <c:v>4001.69</c:v>
                </c:pt>
                <c:pt idx="10">
                  <c:v>4287.73</c:v>
                </c:pt>
                <c:pt idx="11">
                  <c:v>4566.25</c:v>
                </c:pt>
                <c:pt idx="12">
                  <c:v>4836.91</c:v>
                </c:pt>
                <c:pt idx="13">
                  <c:v>5099.37</c:v>
                </c:pt>
                <c:pt idx="14">
                  <c:v>5353.27</c:v>
                </c:pt>
                <c:pt idx="15">
                  <c:v>5598.27</c:v>
                </c:pt>
                <c:pt idx="16">
                  <c:v>5834.03</c:v>
                </c:pt>
                <c:pt idx="17">
                  <c:v>6060.2</c:v>
                </c:pt>
                <c:pt idx="18">
                  <c:v>6276.43</c:v>
                </c:pt>
                <c:pt idx="19">
                  <c:v>6482.38</c:v>
                </c:pt>
                <c:pt idx="20">
                  <c:v>6677.71</c:v>
                </c:pt>
                <c:pt idx="21">
                  <c:v>6862.06</c:v>
                </c:pt>
                <c:pt idx="22">
                  <c:v>7035.09</c:v>
                </c:pt>
                <c:pt idx="23">
                  <c:v>7196.45</c:v>
                </c:pt>
                <c:pt idx="24">
                  <c:v>7345.81</c:v>
                </c:pt>
                <c:pt idx="25">
                  <c:v>7482.81</c:v>
                </c:pt>
                <c:pt idx="26">
                  <c:v>7607.1</c:v>
                </c:pt>
                <c:pt idx="27">
                  <c:v>7718.35</c:v>
                </c:pt>
                <c:pt idx="28">
                  <c:v>7816.2</c:v>
                </c:pt>
                <c:pt idx="29">
                  <c:v>7900.32</c:v>
                </c:pt>
                <c:pt idx="30">
                  <c:v>7970.34</c:v>
                </c:pt>
                <c:pt idx="31">
                  <c:v>8025.94</c:v>
                </c:pt>
                <c:pt idx="32">
                  <c:v>8066.76</c:v>
                </c:pt>
                <c:pt idx="33">
                  <c:v>8092.45</c:v>
                </c:pt>
                <c:pt idx="34">
                  <c:v>8102.68</c:v>
                </c:pt>
                <c:pt idx="35">
                  <c:v>8097.09</c:v>
                </c:pt>
                <c:pt idx="36">
                  <c:v>8075.34</c:v>
                </c:pt>
                <c:pt idx="37">
                  <c:v>8037.09</c:v>
                </c:pt>
                <c:pt idx="38">
                  <c:v>7981.98</c:v>
                </c:pt>
                <c:pt idx="39">
                  <c:v>7909.67</c:v>
                </c:pt>
                <c:pt idx="40">
                  <c:v>7819.83</c:v>
                </c:pt>
                <c:pt idx="41">
                  <c:v>7712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商品卸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T$25:$T$66</c:f>
              <c:numCache>
                <c:formatCode>General</c:formatCode>
                <c:ptCount val="42"/>
                <c:pt idx="0">
                  <c:v>1177.05</c:v>
                </c:pt>
                <c:pt idx="1">
                  <c:v>1618.37</c:v>
                </c:pt>
                <c:pt idx="2">
                  <c:v>2046.89</c:v>
                </c:pt>
                <c:pt idx="3">
                  <c:v>2462.58</c:v>
                </c:pt>
                <c:pt idx="4">
                  <c:v>2865.41</c:v>
                </c:pt>
                <c:pt idx="5">
                  <c:v>3255.32</c:v>
                </c:pt>
                <c:pt idx="6">
                  <c:v>3632.3</c:v>
                </c:pt>
                <c:pt idx="7">
                  <c:v>3996.3</c:v>
                </c:pt>
                <c:pt idx="8">
                  <c:v>4347.27</c:v>
                </c:pt>
                <c:pt idx="9">
                  <c:v>4685.2</c:v>
                </c:pt>
                <c:pt idx="10">
                  <c:v>5010.03</c:v>
                </c:pt>
                <c:pt idx="11">
                  <c:v>5321.73</c:v>
                </c:pt>
                <c:pt idx="12">
                  <c:v>5620.26</c:v>
                </c:pt>
                <c:pt idx="13">
                  <c:v>5905.59</c:v>
                </c:pt>
                <c:pt idx="14">
                  <c:v>6177.69</c:v>
                </c:pt>
                <c:pt idx="15">
                  <c:v>6436.5</c:v>
                </c:pt>
                <c:pt idx="16">
                  <c:v>6681.99</c:v>
                </c:pt>
                <c:pt idx="17">
                  <c:v>6914.14</c:v>
                </c:pt>
                <c:pt idx="18">
                  <c:v>7132.89</c:v>
                </c:pt>
                <c:pt idx="19">
                  <c:v>7338.22</c:v>
                </c:pt>
                <c:pt idx="20">
                  <c:v>7530.08</c:v>
                </c:pt>
                <c:pt idx="21">
                  <c:v>7708.44</c:v>
                </c:pt>
                <c:pt idx="22">
                  <c:v>7873.26</c:v>
                </c:pt>
                <c:pt idx="23">
                  <c:v>8024.51</c:v>
                </c:pt>
                <c:pt idx="24">
                  <c:v>8162.14</c:v>
                </c:pt>
                <c:pt idx="25">
                  <c:v>8286.12</c:v>
                </c:pt>
                <c:pt idx="26">
                  <c:v>8396.42</c:v>
                </c:pt>
                <c:pt idx="27">
                  <c:v>8492.98</c:v>
                </c:pt>
                <c:pt idx="28">
                  <c:v>8575.79</c:v>
                </c:pt>
                <c:pt idx="29">
                  <c:v>8644.79</c:v>
                </c:pt>
                <c:pt idx="30">
                  <c:v>8699.96</c:v>
                </c:pt>
                <c:pt idx="31">
                  <c:v>8741.26</c:v>
                </c:pt>
                <c:pt idx="32">
                  <c:v>8768.64</c:v>
                </c:pt>
                <c:pt idx="33">
                  <c:v>8782.08</c:v>
                </c:pt>
                <c:pt idx="34">
                  <c:v>8781.53</c:v>
                </c:pt>
                <c:pt idx="35">
                  <c:v>8766.95</c:v>
                </c:pt>
                <c:pt idx="36">
                  <c:v>8738.32</c:v>
                </c:pt>
                <c:pt idx="37">
                  <c:v>8695.58</c:v>
                </c:pt>
                <c:pt idx="38">
                  <c:v>8638.72</c:v>
                </c:pt>
                <c:pt idx="39">
                  <c:v>8567.68</c:v>
                </c:pt>
                <c:pt idx="40">
                  <c:v>8482.43</c:v>
                </c:pt>
                <c:pt idx="41">
                  <c:v>8382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U$25:$U$66</c:f>
              <c:numCache>
                <c:formatCode>General</c:formatCode>
                <c:ptCount val="42"/>
                <c:pt idx="0">
                  <c:v>1311.77</c:v>
                </c:pt>
                <c:pt idx="1">
                  <c:v>1558.34</c:v>
                </c:pt>
                <c:pt idx="2">
                  <c:v>1798.03</c:v>
                </c:pt>
                <c:pt idx="3">
                  <c:v>2030.83</c:v>
                </c:pt>
                <c:pt idx="4">
                  <c:v>2256.72</c:v>
                </c:pt>
                <c:pt idx="5">
                  <c:v>2475.68</c:v>
                </c:pt>
                <c:pt idx="6">
                  <c:v>2687.69</c:v>
                </c:pt>
                <c:pt idx="7">
                  <c:v>2892.75</c:v>
                </c:pt>
                <c:pt idx="8">
                  <c:v>3090.83</c:v>
                </c:pt>
                <c:pt idx="9">
                  <c:v>3281.93</c:v>
                </c:pt>
                <c:pt idx="10">
                  <c:v>3466.01</c:v>
                </c:pt>
                <c:pt idx="11">
                  <c:v>3643.07</c:v>
                </c:pt>
                <c:pt idx="12">
                  <c:v>3813.09</c:v>
                </c:pt>
                <c:pt idx="13">
                  <c:v>3976.06</c:v>
                </c:pt>
                <c:pt idx="14">
                  <c:v>4131.95</c:v>
                </c:pt>
                <c:pt idx="15">
                  <c:v>4280.76</c:v>
                </c:pt>
                <c:pt idx="16">
                  <c:v>4422.46</c:v>
                </c:pt>
                <c:pt idx="17">
                  <c:v>4557.04</c:v>
                </c:pt>
                <c:pt idx="18">
                  <c:v>4684.49</c:v>
                </c:pt>
                <c:pt idx="19">
                  <c:v>4804.78</c:v>
                </c:pt>
                <c:pt idx="20">
                  <c:v>4917.91</c:v>
                </c:pt>
                <c:pt idx="21">
                  <c:v>5023.85</c:v>
                </c:pt>
                <c:pt idx="22">
                  <c:v>5122.59</c:v>
                </c:pt>
                <c:pt idx="23">
                  <c:v>5214.12</c:v>
                </c:pt>
                <c:pt idx="24">
                  <c:v>5298.41</c:v>
                </c:pt>
                <c:pt idx="25">
                  <c:v>5375.46</c:v>
                </c:pt>
                <c:pt idx="26">
                  <c:v>5445.24</c:v>
                </c:pt>
                <c:pt idx="27">
                  <c:v>5507.74</c:v>
                </c:pt>
                <c:pt idx="28">
                  <c:v>5562.94</c:v>
                </c:pt>
                <c:pt idx="29">
                  <c:v>5610.83</c:v>
                </c:pt>
                <c:pt idx="30">
                  <c:v>5651.4</c:v>
                </c:pt>
                <c:pt idx="31">
                  <c:v>5684.61</c:v>
                </c:pt>
                <c:pt idx="32">
                  <c:v>5710.47</c:v>
                </c:pt>
                <c:pt idx="33">
                  <c:v>5728.95</c:v>
                </c:pt>
                <c:pt idx="34">
                  <c:v>5740.03</c:v>
                </c:pt>
                <c:pt idx="35">
                  <c:v>5743.71</c:v>
                </c:pt>
                <c:pt idx="36">
                  <c:v>5739.96</c:v>
                </c:pt>
                <c:pt idx="37">
                  <c:v>5728.77</c:v>
                </c:pt>
                <c:pt idx="38">
                  <c:v>5710.12</c:v>
                </c:pt>
                <c:pt idx="39">
                  <c:v>5684</c:v>
                </c:pt>
                <c:pt idx="40">
                  <c:v>5650.39</c:v>
                </c:pt>
                <c:pt idx="41">
                  <c:v>560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15060"/>
        <c:axId val="22684046"/>
      </c:lineChart>
      <c:catAx>
        <c:axId val="31715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84046"/>
        <c:crossesAt val="0"/>
        <c:auto val="1"/>
        <c:lblAlgn val="ctr"/>
        <c:lblOffset val="100"/>
        <c:noMultiLvlLbl val="0"/>
      </c:catAx>
      <c:valAx>
        <c:axId val="22684046"/>
        <c:scaling>
          <c:orientation val="minMax"/>
          <c:max val="9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15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各種商品卸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O$7:$O$15</c:f>
              <c:numCache>
                <c:formatCode>General</c:formatCode>
                <c:ptCount val="9"/>
                <c:pt idx="0">
                  <c:v>1511</c:v>
                </c:pt>
                <c:pt idx="1">
                  <c:v>1599</c:v>
                </c:pt>
                <c:pt idx="2">
                  <c:v>2129</c:v>
                </c:pt>
                <c:pt idx="3">
                  <c:v>2299</c:v>
                </c:pt>
                <c:pt idx="4">
                  <c:v>2233</c:v>
                </c:pt>
                <c:pt idx="5">
                  <c:v>2360</c:v>
                </c:pt>
                <c:pt idx="6">
                  <c:v>2832</c:v>
                </c:pt>
                <c:pt idx="7">
                  <c:v>1764</c:v>
                </c:pt>
                <c:pt idx="8">
                  <c:v>1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商品卸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P$7:$P$15</c:f>
              <c:numCache>
                <c:formatCode>General</c:formatCode>
                <c:ptCount val="9"/>
                <c:pt idx="0">
                  <c:v>1528</c:v>
                </c:pt>
                <c:pt idx="1">
                  <c:v>2035</c:v>
                </c:pt>
                <c:pt idx="2">
                  <c:v>2443</c:v>
                </c:pt>
                <c:pt idx="3">
                  <c:v>2997</c:v>
                </c:pt>
                <c:pt idx="4">
                  <c:v>2812</c:v>
                </c:pt>
                <c:pt idx="5">
                  <c:v>3223</c:v>
                </c:pt>
                <c:pt idx="6">
                  <c:v>3929</c:v>
                </c:pt>
                <c:pt idx="7">
                  <c:v>3250</c:v>
                </c:pt>
                <c:pt idx="8">
                  <c:v>3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Q$7:$Q$15</c:f>
              <c:numCache>
                <c:formatCode>General</c:formatCode>
                <c:ptCount val="9"/>
                <c:pt idx="0">
                  <c:v>1557</c:v>
                </c:pt>
                <c:pt idx="1">
                  <c:v>2225</c:v>
                </c:pt>
                <c:pt idx="2">
                  <c:v>3078</c:v>
                </c:pt>
                <c:pt idx="3">
                  <c:v>4378</c:v>
                </c:pt>
                <c:pt idx="4">
                  <c:v>4873</c:v>
                </c:pt>
                <c:pt idx="5">
                  <c:v>5502</c:v>
                </c:pt>
                <c:pt idx="6">
                  <c:v>6195</c:v>
                </c:pt>
                <c:pt idx="7">
                  <c:v>5283</c:v>
                </c:pt>
                <c:pt idx="8">
                  <c:v>5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商品卸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R$7:$R$15</c:f>
              <c:numCache>
                <c:formatCode>General</c:formatCode>
                <c:ptCount val="9"/>
                <c:pt idx="0">
                  <c:v>1586</c:v>
                </c:pt>
                <c:pt idx="1">
                  <c:v>2451</c:v>
                </c:pt>
                <c:pt idx="2">
                  <c:v>3684</c:v>
                </c:pt>
                <c:pt idx="3">
                  <c:v>5528</c:v>
                </c:pt>
                <c:pt idx="4">
                  <c:v>6597</c:v>
                </c:pt>
                <c:pt idx="5">
                  <c:v>7429</c:v>
                </c:pt>
                <c:pt idx="6">
                  <c:v>7848</c:v>
                </c:pt>
                <c:pt idx="7">
                  <c:v>7898</c:v>
                </c:pt>
                <c:pt idx="8">
                  <c:v>8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商品卸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S$7:$S$15</c:f>
              <c:numCache>
                <c:formatCode>General</c:formatCode>
                <c:ptCount val="9"/>
                <c:pt idx="0">
                  <c:v>1704</c:v>
                </c:pt>
                <c:pt idx="1">
                  <c:v>2949</c:v>
                </c:pt>
                <c:pt idx="2">
                  <c:v>4192</c:v>
                </c:pt>
                <c:pt idx="3">
                  <c:v>6329</c:v>
                </c:pt>
                <c:pt idx="4">
                  <c:v>7696</c:v>
                </c:pt>
                <c:pt idx="5">
                  <c:v>8146</c:v>
                </c:pt>
                <c:pt idx="6">
                  <c:v>8528</c:v>
                </c:pt>
                <c:pt idx="7">
                  <c:v>8599</c:v>
                </c:pt>
                <c:pt idx="8">
                  <c:v>8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T$7:$T$15</c:f>
              <c:numCache>
                <c:formatCode>General</c:formatCode>
                <c:ptCount val="9"/>
                <c:pt idx="0">
                  <c:v>1593</c:v>
                </c:pt>
                <c:pt idx="1">
                  <c:v>2261</c:v>
                </c:pt>
                <c:pt idx="2">
                  <c:v>3110</c:v>
                </c:pt>
                <c:pt idx="3">
                  <c:v>4334</c:v>
                </c:pt>
                <c:pt idx="4">
                  <c:v>4742</c:v>
                </c:pt>
                <c:pt idx="5">
                  <c:v>5195</c:v>
                </c:pt>
                <c:pt idx="6">
                  <c:v>5897</c:v>
                </c:pt>
                <c:pt idx="7">
                  <c:v>5457</c:v>
                </c:pt>
                <c:pt idx="8">
                  <c:v>5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66129"/>
        <c:axId val="8111226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U$7:$U$15</c:f>
              <c:numCache>
                <c:formatCode>General</c:formatCode>
                <c:ptCount val="9"/>
                <c:pt idx="0">
                  <c:v>23</c:v>
                </c:pt>
                <c:pt idx="1">
                  <c:v>268</c:v>
                </c:pt>
                <c:pt idx="2">
                  <c:v>634</c:v>
                </c:pt>
                <c:pt idx="3">
                  <c:v>529</c:v>
                </c:pt>
                <c:pt idx="4">
                  <c:v>524</c:v>
                </c:pt>
                <c:pt idx="5">
                  <c:v>609</c:v>
                </c:pt>
                <c:pt idx="6">
                  <c:v>741</c:v>
                </c:pt>
                <c:pt idx="7">
                  <c:v>630</c:v>
                </c:pt>
                <c:pt idx="8">
                  <c:v>625</c:v>
                </c:pt>
              </c:numCache>
            </c:numRef>
          </c:val>
        </c:ser>
        <c:gapWidth val="150"/>
        <c:overlap val="0"/>
        <c:axId val="34912774"/>
        <c:axId val="21938504"/>
      </c:barChart>
      <c:catAx>
        <c:axId val="5926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2263"/>
        <c:crossesAt val="0"/>
        <c:auto val="1"/>
        <c:lblAlgn val="ctr"/>
        <c:lblOffset val="100"/>
        <c:noMultiLvlLbl val="0"/>
      </c:catAx>
      <c:valAx>
        <c:axId val="81112263"/>
        <c:scaling>
          <c:orientation val="minMax"/>
          <c:max val="9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6129"/>
        <c:crossesAt val="1"/>
        <c:crossBetween val="midCat"/>
      </c:valAx>
      <c:catAx>
        <c:axId val="349127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38504"/>
        <c:auto val="1"/>
        <c:lblAlgn val="ctr"/>
        <c:lblOffset val="100"/>
        <c:noMultiLvlLbl val="0"/>
      </c:catAx>
      <c:valAx>
        <c:axId val="2193850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277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2521330315166"/>
          <c:y val="0.0543993231810491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P$25:$P$66</c:f>
              <c:numCache>
                <c:formatCode>General</c:formatCode>
                <c:ptCount val="42"/>
                <c:pt idx="0">
                  <c:v>1270.69</c:v>
                </c:pt>
                <c:pt idx="1">
                  <c:v>1314.4</c:v>
                </c:pt>
                <c:pt idx="2">
                  <c:v>1354.73</c:v>
                </c:pt>
                <c:pt idx="3">
                  <c:v>1391.8</c:v>
                </c:pt>
                <c:pt idx="4">
                  <c:v>1425.71</c:v>
                </c:pt>
                <c:pt idx="5">
                  <c:v>1456.57</c:v>
                </c:pt>
                <c:pt idx="6">
                  <c:v>1484.49</c:v>
                </c:pt>
                <c:pt idx="7">
                  <c:v>1509.57</c:v>
                </c:pt>
                <c:pt idx="8">
                  <c:v>1531.94</c:v>
                </c:pt>
                <c:pt idx="9">
                  <c:v>1551.69</c:v>
                </c:pt>
                <c:pt idx="10">
                  <c:v>1568.94</c:v>
                </c:pt>
                <c:pt idx="11">
                  <c:v>1583.79</c:v>
                </c:pt>
                <c:pt idx="12">
                  <c:v>1596.35</c:v>
                </c:pt>
                <c:pt idx="13">
                  <c:v>1606.73</c:v>
                </c:pt>
                <c:pt idx="14">
                  <c:v>1615.05</c:v>
                </c:pt>
                <c:pt idx="15">
                  <c:v>1621.4</c:v>
                </c:pt>
                <c:pt idx="16">
                  <c:v>1625.9</c:v>
                </c:pt>
                <c:pt idx="17">
                  <c:v>1628.66</c:v>
                </c:pt>
                <c:pt idx="18">
                  <c:v>1629.79</c:v>
                </c:pt>
                <c:pt idx="19">
                  <c:v>1629.38</c:v>
                </c:pt>
                <c:pt idx="20">
                  <c:v>1627.57</c:v>
                </c:pt>
                <c:pt idx="21">
                  <c:v>1624.44</c:v>
                </c:pt>
                <c:pt idx="22">
                  <c:v>1620.12</c:v>
                </c:pt>
                <c:pt idx="23">
                  <c:v>1614.71</c:v>
                </c:pt>
                <c:pt idx="24">
                  <c:v>1608.31</c:v>
                </c:pt>
                <c:pt idx="25">
                  <c:v>1601.04</c:v>
                </c:pt>
                <c:pt idx="26">
                  <c:v>1593.01</c:v>
                </c:pt>
                <c:pt idx="27">
                  <c:v>1584.33</c:v>
                </c:pt>
                <c:pt idx="28">
                  <c:v>1575.1</c:v>
                </c:pt>
                <c:pt idx="29">
                  <c:v>1565.43</c:v>
                </c:pt>
                <c:pt idx="30">
                  <c:v>1555.44</c:v>
                </c:pt>
                <c:pt idx="31">
                  <c:v>1545.22</c:v>
                </c:pt>
                <c:pt idx="32">
                  <c:v>1534.9</c:v>
                </c:pt>
                <c:pt idx="33">
                  <c:v>1524.57</c:v>
                </c:pt>
                <c:pt idx="34">
                  <c:v>1514.35</c:v>
                </c:pt>
                <c:pt idx="35">
                  <c:v>1504.35</c:v>
                </c:pt>
                <c:pt idx="36">
                  <c:v>1494.67</c:v>
                </c:pt>
                <c:pt idx="37">
                  <c:v>1485.43</c:v>
                </c:pt>
                <c:pt idx="38">
                  <c:v>1476.73</c:v>
                </c:pt>
                <c:pt idx="39">
                  <c:v>1468.68</c:v>
                </c:pt>
                <c:pt idx="40">
                  <c:v>1461.4</c:v>
                </c:pt>
                <c:pt idx="41">
                  <c:v>1454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売業計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Q$25:$Q$66</c:f>
              <c:numCache>
                <c:formatCode>General</c:formatCode>
                <c:ptCount val="42"/>
                <c:pt idx="0">
                  <c:v>1411.96</c:v>
                </c:pt>
                <c:pt idx="1">
                  <c:v>1471.21</c:v>
                </c:pt>
                <c:pt idx="2">
                  <c:v>1527.49</c:v>
                </c:pt>
                <c:pt idx="3">
                  <c:v>1580.84</c:v>
                </c:pt>
                <c:pt idx="4">
                  <c:v>1631.28</c:v>
                </c:pt>
                <c:pt idx="5">
                  <c:v>1678.85</c:v>
                </c:pt>
                <c:pt idx="6">
                  <c:v>1723.58</c:v>
                </c:pt>
                <c:pt idx="7">
                  <c:v>1765.51</c:v>
                </c:pt>
                <c:pt idx="8">
                  <c:v>1804.67</c:v>
                </c:pt>
                <c:pt idx="9">
                  <c:v>1841.09</c:v>
                </c:pt>
                <c:pt idx="10">
                  <c:v>1874.8</c:v>
                </c:pt>
                <c:pt idx="11">
                  <c:v>1905.85</c:v>
                </c:pt>
                <c:pt idx="12">
                  <c:v>1934.25</c:v>
                </c:pt>
                <c:pt idx="13">
                  <c:v>1960.05</c:v>
                </c:pt>
                <c:pt idx="14">
                  <c:v>1983.27</c:v>
                </c:pt>
                <c:pt idx="15">
                  <c:v>2003.95</c:v>
                </c:pt>
                <c:pt idx="16">
                  <c:v>2022.13</c:v>
                </c:pt>
                <c:pt idx="17">
                  <c:v>2037.83</c:v>
                </c:pt>
                <c:pt idx="18">
                  <c:v>2051.1</c:v>
                </c:pt>
                <c:pt idx="19">
                  <c:v>2061.95</c:v>
                </c:pt>
                <c:pt idx="20">
                  <c:v>2070.43</c:v>
                </c:pt>
                <c:pt idx="21">
                  <c:v>2076.57</c:v>
                </c:pt>
                <c:pt idx="22">
                  <c:v>2080.4</c:v>
                </c:pt>
                <c:pt idx="23">
                  <c:v>2081.95</c:v>
                </c:pt>
                <c:pt idx="24">
                  <c:v>2081.26</c:v>
                </c:pt>
                <c:pt idx="25">
                  <c:v>2078.36</c:v>
                </c:pt>
                <c:pt idx="26">
                  <c:v>2073.29</c:v>
                </c:pt>
                <c:pt idx="27">
                  <c:v>2066.07</c:v>
                </c:pt>
                <c:pt idx="28">
                  <c:v>2056.74</c:v>
                </c:pt>
                <c:pt idx="29">
                  <c:v>2045.34</c:v>
                </c:pt>
                <c:pt idx="30">
                  <c:v>2031.89</c:v>
                </c:pt>
                <c:pt idx="31">
                  <c:v>2016.42</c:v>
                </c:pt>
                <c:pt idx="32">
                  <c:v>1998.99</c:v>
                </c:pt>
                <c:pt idx="33">
                  <c:v>1979.6</c:v>
                </c:pt>
                <c:pt idx="34">
                  <c:v>1958.31</c:v>
                </c:pt>
                <c:pt idx="35">
                  <c:v>1935.13</c:v>
                </c:pt>
                <c:pt idx="36">
                  <c:v>1910.11</c:v>
                </c:pt>
                <c:pt idx="37">
                  <c:v>1883.27</c:v>
                </c:pt>
                <c:pt idx="38">
                  <c:v>1854.66</c:v>
                </c:pt>
                <c:pt idx="39">
                  <c:v>1824.3</c:v>
                </c:pt>
                <c:pt idx="40">
                  <c:v>1792.23</c:v>
                </c:pt>
                <c:pt idx="41">
                  <c:v>1758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小売業計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R$25:$R$66</c:f>
              <c:numCache>
                <c:formatCode>General</c:formatCode>
                <c:ptCount val="42"/>
                <c:pt idx="0">
                  <c:v>1586.68</c:v>
                </c:pt>
                <c:pt idx="1">
                  <c:v>1648.37</c:v>
                </c:pt>
                <c:pt idx="2">
                  <c:v>1710.04</c:v>
                </c:pt>
                <c:pt idx="3">
                  <c:v>1771.57</c:v>
                </c:pt>
                <c:pt idx="4">
                  <c:v>1832.83</c:v>
                </c:pt>
                <c:pt idx="5">
                  <c:v>1893.71</c:v>
                </c:pt>
                <c:pt idx="6">
                  <c:v>1954.06</c:v>
                </c:pt>
                <c:pt idx="7">
                  <c:v>2013.78</c:v>
                </c:pt>
                <c:pt idx="8">
                  <c:v>2072.73</c:v>
                </c:pt>
                <c:pt idx="9">
                  <c:v>2130.79</c:v>
                </c:pt>
                <c:pt idx="10">
                  <c:v>2187.83</c:v>
                </c:pt>
                <c:pt idx="11">
                  <c:v>2243.74</c:v>
                </c:pt>
                <c:pt idx="12">
                  <c:v>2298.38</c:v>
                </c:pt>
                <c:pt idx="13">
                  <c:v>2351.63</c:v>
                </c:pt>
                <c:pt idx="14">
                  <c:v>2403.37</c:v>
                </c:pt>
                <c:pt idx="15">
                  <c:v>2453.47</c:v>
                </c:pt>
                <c:pt idx="16">
                  <c:v>2501.8</c:v>
                </c:pt>
                <c:pt idx="17">
                  <c:v>2548.25</c:v>
                </c:pt>
                <c:pt idx="18">
                  <c:v>2592.68</c:v>
                </c:pt>
                <c:pt idx="19">
                  <c:v>2634.98</c:v>
                </c:pt>
                <c:pt idx="20">
                  <c:v>2675.01</c:v>
                </c:pt>
                <c:pt idx="21">
                  <c:v>2712.66</c:v>
                </c:pt>
                <c:pt idx="22">
                  <c:v>2747.79</c:v>
                </c:pt>
                <c:pt idx="23">
                  <c:v>2780.29</c:v>
                </c:pt>
                <c:pt idx="24">
                  <c:v>2810.02</c:v>
                </c:pt>
                <c:pt idx="25">
                  <c:v>2836.87</c:v>
                </c:pt>
                <c:pt idx="26">
                  <c:v>2860.7</c:v>
                </c:pt>
                <c:pt idx="27">
                  <c:v>2881.4</c:v>
                </c:pt>
                <c:pt idx="28">
                  <c:v>2898.84</c:v>
                </c:pt>
                <c:pt idx="29">
                  <c:v>2912.89</c:v>
                </c:pt>
                <c:pt idx="30">
                  <c:v>2923.43</c:v>
                </c:pt>
                <c:pt idx="31">
                  <c:v>2930.34</c:v>
                </c:pt>
                <c:pt idx="32">
                  <c:v>2933.49</c:v>
                </c:pt>
                <c:pt idx="33">
                  <c:v>2932.75</c:v>
                </c:pt>
                <c:pt idx="34">
                  <c:v>2928</c:v>
                </c:pt>
                <c:pt idx="35">
                  <c:v>2919.12</c:v>
                </c:pt>
                <c:pt idx="36">
                  <c:v>2905.98</c:v>
                </c:pt>
                <c:pt idx="37">
                  <c:v>2888.45</c:v>
                </c:pt>
                <c:pt idx="38">
                  <c:v>2866.41</c:v>
                </c:pt>
                <c:pt idx="39">
                  <c:v>2839.74</c:v>
                </c:pt>
                <c:pt idx="40">
                  <c:v>2808.32</c:v>
                </c:pt>
                <c:pt idx="41">
                  <c:v>2772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売業計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S$25:$S$66</c:f>
              <c:numCache>
                <c:formatCode>General</c:formatCode>
                <c:ptCount val="42"/>
                <c:pt idx="0">
                  <c:v>1710.96</c:v>
                </c:pt>
                <c:pt idx="1">
                  <c:v>1786.78</c:v>
                </c:pt>
                <c:pt idx="2">
                  <c:v>1864.5</c:v>
                </c:pt>
                <c:pt idx="3">
                  <c:v>1943.88</c:v>
                </c:pt>
                <c:pt idx="4">
                  <c:v>2024.7</c:v>
                </c:pt>
                <c:pt idx="5">
                  <c:v>2106.72</c:v>
                </c:pt>
                <c:pt idx="6">
                  <c:v>2189.71</c:v>
                </c:pt>
                <c:pt idx="7">
                  <c:v>2273.42</c:v>
                </c:pt>
                <c:pt idx="8">
                  <c:v>2357.64</c:v>
                </c:pt>
                <c:pt idx="9">
                  <c:v>2442.12</c:v>
                </c:pt>
                <c:pt idx="10">
                  <c:v>2526.63</c:v>
                </c:pt>
                <c:pt idx="11">
                  <c:v>2610.94</c:v>
                </c:pt>
                <c:pt idx="12">
                  <c:v>2694.81</c:v>
                </c:pt>
                <c:pt idx="13">
                  <c:v>2778.01</c:v>
                </c:pt>
                <c:pt idx="14">
                  <c:v>2860.3</c:v>
                </c:pt>
                <c:pt idx="15">
                  <c:v>2941.46</c:v>
                </c:pt>
                <c:pt idx="16">
                  <c:v>3021.24</c:v>
                </c:pt>
                <c:pt idx="17">
                  <c:v>3099.42</c:v>
                </c:pt>
                <c:pt idx="18">
                  <c:v>3175.76</c:v>
                </c:pt>
                <c:pt idx="19">
                  <c:v>3250.02</c:v>
                </c:pt>
                <c:pt idx="20">
                  <c:v>3321.98</c:v>
                </c:pt>
                <c:pt idx="21">
                  <c:v>3391.4</c:v>
                </c:pt>
                <c:pt idx="22">
                  <c:v>3458.04</c:v>
                </c:pt>
                <c:pt idx="23">
                  <c:v>3521.67</c:v>
                </c:pt>
                <c:pt idx="24">
                  <c:v>3582.05</c:v>
                </c:pt>
                <c:pt idx="25">
                  <c:v>3638.97</c:v>
                </c:pt>
                <c:pt idx="26">
                  <c:v>3692.17</c:v>
                </c:pt>
                <c:pt idx="27">
                  <c:v>3741.42</c:v>
                </c:pt>
                <c:pt idx="28">
                  <c:v>3786.5</c:v>
                </c:pt>
                <c:pt idx="29">
                  <c:v>3827.17</c:v>
                </c:pt>
                <c:pt idx="30">
                  <c:v>3863.19</c:v>
                </c:pt>
                <c:pt idx="31">
                  <c:v>3894.33</c:v>
                </c:pt>
                <c:pt idx="32">
                  <c:v>3920.35</c:v>
                </c:pt>
                <c:pt idx="33">
                  <c:v>3941.03</c:v>
                </c:pt>
                <c:pt idx="34">
                  <c:v>3956.13</c:v>
                </c:pt>
                <c:pt idx="35">
                  <c:v>3965.41</c:v>
                </c:pt>
                <c:pt idx="36">
                  <c:v>3968.65</c:v>
                </c:pt>
                <c:pt idx="37">
                  <c:v>3965.6</c:v>
                </c:pt>
                <c:pt idx="38">
                  <c:v>3956.03</c:v>
                </c:pt>
                <c:pt idx="39">
                  <c:v>3939.72</c:v>
                </c:pt>
                <c:pt idx="40">
                  <c:v>3916.42</c:v>
                </c:pt>
                <c:pt idx="41">
                  <c:v>388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小売業計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T$25:$T$66</c:f>
              <c:numCache>
                <c:formatCode>General</c:formatCode>
                <c:ptCount val="42"/>
                <c:pt idx="0">
                  <c:v>1765.66</c:v>
                </c:pt>
                <c:pt idx="1">
                  <c:v>1870.7</c:v>
                </c:pt>
                <c:pt idx="2">
                  <c:v>1979.25</c:v>
                </c:pt>
                <c:pt idx="3">
                  <c:v>2090.91</c:v>
                </c:pt>
                <c:pt idx="4">
                  <c:v>2205.3</c:v>
                </c:pt>
                <c:pt idx="5">
                  <c:v>2322.03</c:v>
                </c:pt>
                <c:pt idx="6">
                  <c:v>2440.72</c:v>
                </c:pt>
                <c:pt idx="7">
                  <c:v>2560.97</c:v>
                </c:pt>
                <c:pt idx="8">
                  <c:v>2682.39</c:v>
                </c:pt>
                <c:pt idx="9">
                  <c:v>2804.61</c:v>
                </c:pt>
                <c:pt idx="10">
                  <c:v>2927.23</c:v>
                </c:pt>
                <c:pt idx="11">
                  <c:v>3049.86</c:v>
                </c:pt>
                <c:pt idx="12">
                  <c:v>3172.12</c:v>
                </c:pt>
                <c:pt idx="13">
                  <c:v>3293.61</c:v>
                </c:pt>
                <c:pt idx="14">
                  <c:v>3413.96</c:v>
                </c:pt>
                <c:pt idx="15">
                  <c:v>3532.78</c:v>
                </c:pt>
                <c:pt idx="16">
                  <c:v>3649.66</c:v>
                </c:pt>
                <c:pt idx="17">
                  <c:v>3764.24</c:v>
                </c:pt>
                <c:pt idx="18">
                  <c:v>3876.12</c:v>
                </c:pt>
                <c:pt idx="19">
                  <c:v>3984.9</c:v>
                </c:pt>
                <c:pt idx="20">
                  <c:v>4090.22</c:v>
                </c:pt>
                <c:pt idx="21">
                  <c:v>4191.67</c:v>
                </c:pt>
                <c:pt idx="22">
                  <c:v>4288.87</c:v>
                </c:pt>
                <c:pt idx="23">
                  <c:v>4381.43</c:v>
                </c:pt>
                <c:pt idx="24">
                  <c:v>4468.97</c:v>
                </c:pt>
                <c:pt idx="25">
                  <c:v>4551.09</c:v>
                </c:pt>
                <c:pt idx="26">
                  <c:v>4627.41</c:v>
                </c:pt>
                <c:pt idx="27">
                  <c:v>4697.54</c:v>
                </c:pt>
                <c:pt idx="28">
                  <c:v>4761.1</c:v>
                </c:pt>
                <c:pt idx="29">
                  <c:v>4817.69</c:v>
                </c:pt>
                <c:pt idx="30">
                  <c:v>4866.93</c:v>
                </c:pt>
                <c:pt idx="31">
                  <c:v>4908.43</c:v>
                </c:pt>
                <c:pt idx="32">
                  <c:v>4941.8</c:v>
                </c:pt>
                <c:pt idx="33">
                  <c:v>4966.65</c:v>
                </c:pt>
                <c:pt idx="34">
                  <c:v>4982.61</c:v>
                </c:pt>
                <c:pt idx="35">
                  <c:v>4989.27</c:v>
                </c:pt>
                <c:pt idx="36">
                  <c:v>4986.25</c:v>
                </c:pt>
                <c:pt idx="37">
                  <c:v>4973.17</c:v>
                </c:pt>
                <c:pt idx="38">
                  <c:v>4949.64</c:v>
                </c:pt>
                <c:pt idx="39">
                  <c:v>4915.26</c:v>
                </c:pt>
                <c:pt idx="40">
                  <c:v>4869.65</c:v>
                </c:pt>
                <c:pt idx="41">
                  <c:v>4812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U$25:$U$66</c:f>
              <c:numCache>
                <c:formatCode>General</c:formatCode>
                <c:ptCount val="42"/>
                <c:pt idx="0">
                  <c:v>1555.13</c:v>
                </c:pt>
                <c:pt idx="1">
                  <c:v>1625.34</c:v>
                </c:pt>
                <c:pt idx="2">
                  <c:v>1695.53</c:v>
                </c:pt>
                <c:pt idx="3">
                  <c:v>1765.56</c:v>
                </c:pt>
                <c:pt idx="4">
                  <c:v>1835.29</c:v>
                </c:pt>
                <c:pt idx="5">
                  <c:v>1904.58</c:v>
                </c:pt>
                <c:pt idx="6">
                  <c:v>1973.31</c:v>
                </c:pt>
                <c:pt idx="7">
                  <c:v>2041.33</c:v>
                </c:pt>
                <c:pt idx="8">
                  <c:v>2108.51</c:v>
                </c:pt>
                <c:pt idx="9">
                  <c:v>2174.71</c:v>
                </c:pt>
                <c:pt idx="10">
                  <c:v>2239.8</c:v>
                </c:pt>
                <c:pt idx="11">
                  <c:v>2303.63</c:v>
                </c:pt>
                <c:pt idx="12">
                  <c:v>2366.08</c:v>
                </c:pt>
                <c:pt idx="13">
                  <c:v>2427</c:v>
                </c:pt>
                <c:pt idx="14">
                  <c:v>2486.26</c:v>
                </c:pt>
                <c:pt idx="15">
                  <c:v>2543.73</c:v>
                </c:pt>
                <c:pt idx="16">
                  <c:v>2599.26</c:v>
                </c:pt>
                <c:pt idx="17">
                  <c:v>2652.72</c:v>
                </c:pt>
                <c:pt idx="18">
                  <c:v>2703.98</c:v>
                </c:pt>
                <c:pt idx="19">
                  <c:v>2752.89</c:v>
                </c:pt>
                <c:pt idx="20">
                  <c:v>2799.32</c:v>
                </c:pt>
                <c:pt idx="21">
                  <c:v>2843.14</c:v>
                </c:pt>
                <c:pt idx="22">
                  <c:v>2884.21</c:v>
                </c:pt>
                <c:pt idx="23">
                  <c:v>2922.38</c:v>
                </c:pt>
                <c:pt idx="24">
                  <c:v>2957.54</c:v>
                </c:pt>
                <c:pt idx="25">
                  <c:v>2989.53</c:v>
                </c:pt>
                <c:pt idx="26">
                  <c:v>3018.22</c:v>
                </c:pt>
                <c:pt idx="27">
                  <c:v>3043.48</c:v>
                </c:pt>
                <c:pt idx="28">
                  <c:v>3065.17</c:v>
                </c:pt>
                <c:pt idx="29">
                  <c:v>3083.16</c:v>
                </c:pt>
                <c:pt idx="30">
                  <c:v>3097.3</c:v>
                </c:pt>
                <c:pt idx="31">
                  <c:v>3107.46</c:v>
                </c:pt>
                <c:pt idx="32">
                  <c:v>3113.5</c:v>
                </c:pt>
                <c:pt idx="33">
                  <c:v>3115.29</c:v>
                </c:pt>
                <c:pt idx="34">
                  <c:v>3112.7</c:v>
                </c:pt>
                <c:pt idx="35">
                  <c:v>3105.58</c:v>
                </c:pt>
                <c:pt idx="36">
                  <c:v>3093.79</c:v>
                </c:pt>
                <c:pt idx="37">
                  <c:v>3077.21</c:v>
                </c:pt>
                <c:pt idx="38">
                  <c:v>3055.7</c:v>
                </c:pt>
                <c:pt idx="39">
                  <c:v>3029.11</c:v>
                </c:pt>
                <c:pt idx="40">
                  <c:v>2997.32</c:v>
                </c:pt>
                <c:pt idx="41">
                  <c:v>296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02069"/>
        <c:axId val="72321228"/>
      </c:lineChart>
      <c:catAx>
        <c:axId val="2300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321228"/>
        <c:crossesAt val="0"/>
        <c:auto val="1"/>
        <c:lblAlgn val="ctr"/>
        <c:lblOffset val="100"/>
        <c:noMultiLvlLbl val="0"/>
      </c:catAx>
      <c:valAx>
        <c:axId val="72321228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020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小売業計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O$7:$O$15</c:f>
              <c:numCache>
                <c:formatCode>General</c:formatCode>
                <c:ptCount val="9"/>
                <c:pt idx="0">
                  <c:v>1304</c:v>
                </c:pt>
                <c:pt idx="1">
                  <c:v>1446</c:v>
                </c:pt>
                <c:pt idx="2">
                  <c:v>1542</c:v>
                </c:pt>
                <c:pt idx="3">
                  <c:v>1613</c:v>
                </c:pt>
                <c:pt idx="4">
                  <c:v>1624</c:v>
                </c:pt>
                <c:pt idx="5">
                  <c:v>1620</c:v>
                </c:pt>
                <c:pt idx="6">
                  <c:v>1563</c:v>
                </c:pt>
                <c:pt idx="7">
                  <c:v>1511</c:v>
                </c:pt>
                <c:pt idx="8">
                  <c:v>1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売業計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P$7:$P$15</c:f>
              <c:numCache>
                <c:formatCode>General</c:formatCode>
                <c:ptCount val="9"/>
                <c:pt idx="0">
                  <c:v>1471</c:v>
                </c:pt>
                <c:pt idx="1">
                  <c:v>1652</c:v>
                </c:pt>
                <c:pt idx="2">
                  <c:v>1816</c:v>
                </c:pt>
                <c:pt idx="3">
                  <c:v>1944</c:v>
                </c:pt>
                <c:pt idx="4">
                  <c:v>2082</c:v>
                </c:pt>
                <c:pt idx="5">
                  <c:v>2180</c:v>
                </c:pt>
                <c:pt idx="6">
                  <c:v>1968</c:v>
                </c:pt>
                <c:pt idx="7">
                  <c:v>1940</c:v>
                </c:pt>
                <c:pt idx="8">
                  <c:v>1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Q$7:$Q$15</c:f>
              <c:numCache>
                <c:formatCode>General</c:formatCode>
                <c:ptCount val="9"/>
                <c:pt idx="0">
                  <c:v>1613</c:v>
                </c:pt>
                <c:pt idx="1">
                  <c:v>1882</c:v>
                </c:pt>
                <c:pt idx="2">
                  <c:v>2147</c:v>
                </c:pt>
                <c:pt idx="3">
                  <c:v>2371</c:v>
                </c:pt>
                <c:pt idx="4">
                  <c:v>2611</c:v>
                </c:pt>
                <c:pt idx="5">
                  <c:v>2841</c:v>
                </c:pt>
                <c:pt idx="6">
                  <c:v>2899</c:v>
                </c:pt>
                <c:pt idx="7">
                  <c:v>2948</c:v>
                </c:pt>
                <c:pt idx="8">
                  <c:v>2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売業計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R$7:$R$15</c:f>
              <c:numCache>
                <c:formatCode>General</c:formatCode>
                <c:ptCount val="9"/>
                <c:pt idx="0">
                  <c:v>1719</c:v>
                </c:pt>
                <c:pt idx="1">
                  <c:v>2127</c:v>
                </c:pt>
                <c:pt idx="2">
                  <c:v>2443</c:v>
                </c:pt>
                <c:pt idx="3">
                  <c:v>2826</c:v>
                </c:pt>
                <c:pt idx="4">
                  <c:v>3230</c:v>
                </c:pt>
                <c:pt idx="5">
                  <c:v>3581</c:v>
                </c:pt>
                <c:pt idx="6">
                  <c:v>3832</c:v>
                </c:pt>
                <c:pt idx="7">
                  <c:v>3995</c:v>
                </c:pt>
                <c:pt idx="8">
                  <c:v>3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小売業計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S$7:$S$15</c:f>
              <c:numCache>
                <c:formatCode>General</c:formatCode>
                <c:ptCount val="9"/>
                <c:pt idx="0">
                  <c:v>1804</c:v>
                </c:pt>
                <c:pt idx="1">
                  <c:v>2318</c:v>
                </c:pt>
                <c:pt idx="2">
                  <c:v>2774</c:v>
                </c:pt>
                <c:pt idx="3">
                  <c:v>3393</c:v>
                </c:pt>
                <c:pt idx="4">
                  <c:v>3988</c:v>
                </c:pt>
                <c:pt idx="5">
                  <c:v>4458</c:v>
                </c:pt>
                <c:pt idx="6">
                  <c:v>4807</c:v>
                </c:pt>
                <c:pt idx="7">
                  <c:v>5031</c:v>
                </c:pt>
                <c:pt idx="8">
                  <c:v>4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T$7:$T$15</c:f>
              <c:numCache>
                <c:formatCode>General</c:formatCode>
                <c:ptCount val="9"/>
                <c:pt idx="0">
                  <c:v>1589</c:v>
                </c:pt>
                <c:pt idx="1">
                  <c:v>1894</c:v>
                </c:pt>
                <c:pt idx="2">
                  <c:v>2168</c:v>
                </c:pt>
                <c:pt idx="3">
                  <c:v>2464</c:v>
                </c:pt>
                <c:pt idx="4">
                  <c:v>2752</c:v>
                </c:pt>
                <c:pt idx="5">
                  <c:v>2965</c:v>
                </c:pt>
                <c:pt idx="6">
                  <c:v>3068</c:v>
                </c:pt>
                <c:pt idx="7">
                  <c:v>3141</c:v>
                </c:pt>
                <c:pt idx="8">
                  <c:v>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70078"/>
        <c:axId val="740126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U$7:$U$15</c:f>
              <c:numCache>
                <c:formatCode>General</c:formatCode>
                <c:ptCount val="9"/>
                <c:pt idx="0">
                  <c:v>1483</c:v>
                </c:pt>
                <c:pt idx="1">
                  <c:v>14363</c:v>
                </c:pt>
                <c:pt idx="2">
                  <c:v>18894</c:v>
                </c:pt>
                <c:pt idx="3">
                  <c:v>18830</c:v>
                </c:pt>
                <c:pt idx="4">
                  <c:v>19912</c:v>
                </c:pt>
                <c:pt idx="5">
                  <c:v>19507</c:v>
                </c:pt>
                <c:pt idx="6">
                  <c:v>16265</c:v>
                </c:pt>
                <c:pt idx="7">
                  <c:v>13424</c:v>
                </c:pt>
                <c:pt idx="8">
                  <c:v>11104</c:v>
                </c:pt>
              </c:numCache>
            </c:numRef>
          </c:val>
        </c:ser>
        <c:gapWidth val="150"/>
        <c:overlap val="0"/>
        <c:axId val="77677162"/>
        <c:axId val="1808050"/>
      </c:barChart>
      <c:catAx>
        <c:axId val="8127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562423820303"/>
              <c:y val="0.0367174280879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263"/>
        <c:crossesAt val="0"/>
        <c:auto val="1"/>
        <c:lblAlgn val="ctr"/>
        <c:lblOffset val="100"/>
        <c:noMultiLvlLbl val="0"/>
      </c:catAx>
      <c:valAx>
        <c:axId val="7401263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0078"/>
        <c:crossesAt val="1"/>
        <c:crossBetween val="midCat"/>
      </c:valAx>
      <c:catAx>
        <c:axId val="776771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72192234024"/>
              <c:y val="0.02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8050"/>
        <c:auto val="1"/>
        <c:lblAlgn val="ctr"/>
        <c:lblOffset val="100"/>
        <c:noMultiLvlLbl val="0"/>
      </c:catAx>
      <c:valAx>
        <c:axId val="180805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716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6587149573394"/>
          <c:y val="0.0477157360406091"/>
          <c:w val="0.153578269197284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755172958"/>
          <c:y val="0.0349029815428301"/>
          <c:w val="0.96461854367398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P$25:$P$66</c:f>
              <c:numCache>
                <c:formatCode>General</c:formatCode>
                <c:ptCount val="42"/>
                <c:pt idx="0">
                  <c:v>1491.71</c:v>
                </c:pt>
                <c:pt idx="1">
                  <c:v>1496.81</c:v>
                </c:pt>
                <c:pt idx="2">
                  <c:v>1502.51</c:v>
                </c:pt>
                <c:pt idx="3">
                  <c:v>1508.74</c:v>
                </c:pt>
                <c:pt idx="4">
                  <c:v>1515.44</c:v>
                </c:pt>
                <c:pt idx="5">
                  <c:v>1522.55</c:v>
                </c:pt>
                <c:pt idx="6">
                  <c:v>1530.01</c:v>
                </c:pt>
                <c:pt idx="7">
                  <c:v>1537.77</c:v>
                </c:pt>
                <c:pt idx="8">
                  <c:v>1545.75</c:v>
                </c:pt>
                <c:pt idx="9">
                  <c:v>1553.91</c:v>
                </c:pt>
                <c:pt idx="10">
                  <c:v>1562.18</c:v>
                </c:pt>
                <c:pt idx="11">
                  <c:v>1570.5</c:v>
                </c:pt>
                <c:pt idx="12">
                  <c:v>1578.81</c:v>
                </c:pt>
                <c:pt idx="13">
                  <c:v>1587.06</c:v>
                </c:pt>
                <c:pt idx="14">
                  <c:v>1595.17</c:v>
                </c:pt>
                <c:pt idx="15">
                  <c:v>1603.1</c:v>
                </c:pt>
                <c:pt idx="16">
                  <c:v>1610.78</c:v>
                </c:pt>
                <c:pt idx="17">
                  <c:v>1618.15</c:v>
                </c:pt>
                <c:pt idx="18">
                  <c:v>1625.16</c:v>
                </c:pt>
                <c:pt idx="19">
                  <c:v>1631.73</c:v>
                </c:pt>
                <c:pt idx="20">
                  <c:v>1637.82</c:v>
                </c:pt>
                <c:pt idx="21">
                  <c:v>1643.36</c:v>
                </c:pt>
                <c:pt idx="22">
                  <c:v>1648.29</c:v>
                </c:pt>
                <c:pt idx="23">
                  <c:v>1652.55</c:v>
                </c:pt>
                <c:pt idx="24">
                  <c:v>1656.09</c:v>
                </c:pt>
                <c:pt idx="25">
                  <c:v>1658.83</c:v>
                </c:pt>
                <c:pt idx="26">
                  <c:v>1660.73</c:v>
                </c:pt>
                <c:pt idx="27">
                  <c:v>1661.72</c:v>
                </c:pt>
                <c:pt idx="28">
                  <c:v>1661.74</c:v>
                </c:pt>
                <c:pt idx="29">
                  <c:v>1660.74</c:v>
                </c:pt>
                <c:pt idx="30">
                  <c:v>1658.64</c:v>
                </c:pt>
                <c:pt idx="31">
                  <c:v>1655.4</c:v>
                </c:pt>
                <c:pt idx="32">
                  <c:v>1650.95</c:v>
                </c:pt>
                <c:pt idx="33">
                  <c:v>1645.23</c:v>
                </c:pt>
                <c:pt idx="34">
                  <c:v>1638.18</c:v>
                </c:pt>
                <c:pt idx="35">
                  <c:v>1629.75</c:v>
                </c:pt>
                <c:pt idx="36">
                  <c:v>1619.87</c:v>
                </c:pt>
                <c:pt idx="37">
                  <c:v>1608.48</c:v>
                </c:pt>
                <c:pt idx="38">
                  <c:v>1595.52</c:v>
                </c:pt>
                <c:pt idx="39">
                  <c:v>1580.93</c:v>
                </c:pt>
                <c:pt idx="40">
                  <c:v>1564.66</c:v>
                </c:pt>
                <c:pt idx="41">
                  <c:v>1546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商品小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Q$25:$Q$66</c:f>
              <c:numCache>
                <c:formatCode>General</c:formatCode>
                <c:ptCount val="42"/>
                <c:pt idx="0">
                  <c:v>1573.34</c:v>
                </c:pt>
                <c:pt idx="1">
                  <c:v>1588.68</c:v>
                </c:pt>
                <c:pt idx="2">
                  <c:v>1606.61</c:v>
                </c:pt>
                <c:pt idx="3">
                  <c:v>1626.91</c:v>
                </c:pt>
                <c:pt idx="4">
                  <c:v>1649.33</c:v>
                </c:pt>
                <c:pt idx="5">
                  <c:v>1673.67</c:v>
                </c:pt>
                <c:pt idx="6">
                  <c:v>1699.7</c:v>
                </c:pt>
                <c:pt idx="7">
                  <c:v>1727.18</c:v>
                </c:pt>
                <c:pt idx="8">
                  <c:v>1755.9</c:v>
                </c:pt>
                <c:pt idx="9">
                  <c:v>1785.63</c:v>
                </c:pt>
                <c:pt idx="10">
                  <c:v>1816.15</c:v>
                </c:pt>
                <c:pt idx="11">
                  <c:v>1847.22</c:v>
                </c:pt>
                <c:pt idx="12">
                  <c:v>1878.64</c:v>
                </c:pt>
                <c:pt idx="13">
                  <c:v>1910.16</c:v>
                </c:pt>
                <c:pt idx="14">
                  <c:v>1941.57</c:v>
                </c:pt>
                <c:pt idx="15">
                  <c:v>1972.64</c:v>
                </c:pt>
                <c:pt idx="16">
                  <c:v>2003.14</c:v>
                </c:pt>
                <c:pt idx="17">
                  <c:v>2032.86</c:v>
                </c:pt>
                <c:pt idx="18">
                  <c:v>2061.56</c:v>
                </c:pt>
                <c:pt idx="19">
                  <c:v>2089.03</c:v>
                </c:pt>
                <c:pt idx="20">
                  <c:v>2115.02</c:v>
                </c:pt>
                <c:pt idx="21">
                  <c:v>2139.33</c:v>
                </c:pt>
                <c:pt idx="22">
                  <c:v>2161.73</c:v>
                </c:pt>
                <c:pt idx="23">
                  <c:v>2181.99</c:v>
                </c:pt>
                <c:pt idx="24">
                  <c:v>2199.88</c:v>
                </c:pt>
                <c:pt idx="25">
                  <c:v>2215.18</c:v>
                </c:pt>
                <c:pt idx="26">
                  <c:v>2227.67</c:v>
                </c:pt>
                <c:pt idx="27">
                  <c:v>2237.12</c:v>
                </c:pt>
                <c:pt idx="28">
                  <c:v>2243.31</c:v>
                </c:pt>
                <c:pt idx="29">
                  <c:v>2246</c:v>
                </c:pt>
                <c:pt idx="30">
                  <c:v>2244.99</c:v>
                </c:pt>
                <c:pt idx="31">
                  <c:v>2240.03</c:v>
                </c:pt>
                <c:pt idx="32">
                  <c:v>2230.91</c:v>
                </c:pt>
                <c:pt idx="33">
                  <c:v>2217.4</c:v>
                </c:pt>
                <c:pt idx="34">
                  <c:v>2199.28</c:v>
                </c:pt>
                <c:pt idx="35">
                  <c:v>2176.32</c:v>
                </c:pt>
                <c:pt idx="36">
                  <c:v>2148.3</c:v>
                </c:pt>
                <c:pt idx="37">
                  <c:v>2114.98</c:v>
                </c:pt>
                <c:pt idx="38">
                  <c:v>2076.16</c:v>
                </c:pt>
                <c:pt idx="39">
                  <c:v>2031.59</c:v>
                </c:pt>
                <c:pt idx="40">
                  <c:v>1981.06</c:v>
                </c:pt>
                <c:pt idx="41">
                  <c:v>1924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種商品小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R$25:$R$66</c:f>
              <c:numCache>
                <c:formatCode>General</c:formatCode>
                <c:ptCount val="42"/>
                <c:pt idx="0">
                  <c:v>1737.85</c:v>
                </c:pt>
                <c:pt idx="1">
                  <c:v>1765.22</c:v>
                </c:pt>
                <c:pt idx="2">
                  <c:v>1796.28</c:v>
                </c:pt>
                <c:pt idx="3">
                  <c:v>1830.78</c:v>
                </c:pt>
                <c:pt idx="4">
                  <c:v>1868.44</c:v>
                </c:pt>
                <c:pt idx="5">
                  <c:v>1909.01</c:v>
                </c:pt>
                <c:pt idx="6">
                  <c:v>1952.21</c:v>
                </c:pt>
                <c:pt idx="7">
                  <c:v>1997.79</c:v>
                </c:pt>
                <c:pt idx="8">
                  <c:v>2045.48</c:v>
                </c:pt>
                <c:pt idx="9">
                  <c:v>2095</c:v>
                </c:pt>
                <c:pt idx="10">
                  <c:v>2146.11</c:v>
                </c:pt>
                <c:pt idx="11">
                  <c:v>2198.52</c:v>
                </c:pt>
                <c:pt idx="12">
                  <c:v>2251.98</c:v>
                </c:pt>
                <c:pt idx="13">
                  <c:v>2306.22</c:v>
                </c:pt>
                <c:pt idx="14">
                  <c:v>2360.98</c:v>
                </c:pt>
                <c:pt idx="15">
                  <c:v>2415.99</c:v>
                </c:pt>
                <c:pt idx="16">
                  <c:v>2470.98</c:v>
                </c:pt>
                <c:pt idx="17">
                  <c:v>2525.7</c:v>
                </c:pt>
                <c:pt idx="18">
                  <c:v>2579.86</c:v>
                </c:pt>
                <c:pt idx="19">
                  <c:v>2633.22</c:v>
                </c:pt>
                <c:pt idx="20">
                  <c:v>2685.5</c:v>
                </c:pt>
                <c:pt idx="21">
                  <c:v>2736.45</c:v>
                </c:pt>
                <c:pt idx="22">
                  <c:v>2785.78</c:v>
                </c:pt>
                <c:pt idx="23">
                  <c:v>2833.24</c:v>
                </c:pt>
                <c:pt idx="24">
                  <c:v>2878.57</c:v>
                </c:pt>
                <c:pt idx="25">
                  <c:v>2921.5</c:v>
                </c:pt>
                <c:pt idx="26">
                  <c:v>2961.75</c:v>
                </c:pt>
                <c:pt idx="27">
                  <c:v>2999.08</c:v>
                </c:pt>
                <c:pt idx="28">
                  <c:v>3033.21</c:v>
                </c:pt>
                <c:pt idx="29">
                  <c:v>3063.87</c:v>
                </c:pt>
                <c:pt idx="30">
                  <c:v>3090.81</c:v>
                </c:pt>
                <c:pt idx="31">
                  <c:v>3113.75</c:v>
                </c:pt>
                <c:pt idx="32">
                  <c:v>3132.44</c:v>
                </c:pt>
                <c:pt idx="33">
                  <c:v>3146.6</c:v>
                </c:pt>
                <c:pt idx="34">
                  <c:v>3155.97</c:v>
                </c:pt>
                <c:pt idx="35">
                  <c:v>3160.29</c:v>
                </c:pt>
                <c:pt idx="36">
                  <c:v>3159.29</c:v>
                </c:pt>
                <c:pt idx="37">
                  <c:v>3152.7</c:v>
                </c:pt>
                <c:pt idx="38">
                  <c:v>3140.27</c:v>
                </c:pt>
                <c:pt idx="39">
                  <c:v>3121.72</c:v>
                </c:pt>
                <c:pt idx="40">
                  <c:v>3096.78</c:v>
                </c:pt>
                <c:pt idx="41">
                  <c:v>3065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商品小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S$25:$S$66</c:f>
              <c:numCache>
                <c:formatCode>General</c:formatCode>
                <c:ptCount val="42"/>
                <c:pt idx="0">
                  <c:v>1816.08</c:v>
                </c:pt>
                <c:pt idx="1">
                  <c:v>1859.5</c:v>
                </c:pt>
                <c:pt idx="2">
                  <c:v>1909.53</c:v>
                </c:pt>
                <c:pt idx="3">
                  <c:v>1965.72</c:v>
                </c:pt>
                <c:pt idx="4">
                  <c:v>2027.63</c:v>
                </c:pt>
                <c:pt idx="5">
                  <c:v>2094.78</c:v>
                </c:pt>
                <c:pt idx="6">
                  <c:v>2166.74</c:v>
                </c:pt>
                <c:pt idx="7">
                  <c:v>2243.04</c:v>
                </c:pt>
                <c:pt idx="8">
                  <c:v>2323.24</c:v>
                </c:pt>
                <c:pt idx="9">
                  <c:v>2406.87</c:v>
                </c:pt>
                <c:pt idx="10">
                  <c:v>2493.49</c:v>
                </c:pt>
                <c:pt idx="11">
                  <c:v>2582.64</c:v>
                </c:pt>
                <c:pt idx="12">
                  <c:v>2673.87</c:v>
                </c:pt>
                <c:pt idx="13">
                  <c:v>2766.72</c:v>
                </c:pt>
                <c:pt idx="14">
                  <c:v>2860.74</c:v>
                </c:pt>
                <c:pt idx="15">
                  <c:v>2955.47</c:v>
                </c:pt>
                <c:pt idx="16">
                  <c:v>3050.47</c:v>
                </c:pt>
                <c:pt idx="17">
                  <c:v>3145.28</c:v>
                </c:pt>
                <c:pt idx="18">
                  <c:v>3239.44</c:v>
                </c:pt>
                <c:pt idx="19">
                  <c:v>3332.49</c:v>
                </c:pt>
                <c:pt idx="20">
                  <c:v>3424</c:v>
                </c:pt>
                <c:pt idx="21">
                  <c:v>3513.5</c:v>
                </c:pt>
                <c:pt idx="22">
                  <c:v>3600.54</c:v>
                </c:pt>
                <c:pt idx="23">
                  <c:v>3684.66</c:v>
                </c:pt>
                <c:pt idx="24">
                  <c:v>3765.41</c:v>
                </c:pt>
                <c:pt idx="25">
                  <c:v>3842.34</c:v>
                </c:pt>
                <c:pt idx="26">
                  <c:v>3915</c:v>
                </c:pt>
                <c:pt idx="27">
                  <c:v>3982.92</c:v>
                </c:pt>
                <c:pt idx="28">
                  <c:v>4045.66</c:v>
                </c:pt>
                <c:pt idx="29">
                  <c:v>4102.76</c:v>
                </c:pt>
                <c:pt idx="30">
                  <c:v>4153.76</c:v>
                </c:pt>
                <c:pt idx="31">
                  <c:v>4198.23</c:v>
                </c:pt>
                <c:pt idx="32">
                  <c:v>4235.69</c:v>
                </c:pt>
                <c:pt idx="33">
                  <c:v>4265.7</c:v>
                </c:pt>
                <c:pt idx="34">
                  <c:v>4287.8</c:v>
                </c:pt>
                <c:pt idx="35">
                  <c:v>4301.54</c:v>
                </c:pt>
                <c:pt idx="36">
                  <c:v>4306.46</c:v>
                </c:pt>
                <c:pt idx="37">
                  <c:v>4302.12</c:v>
                </c:pt>
                <c:pt idx="38">
                  <c:v>4288.05</c:v>
                </c:pt>
                <c:pt idx="39">
                  <c:v>4263.81</c:v>
                </c:pt>
                <c:pt idx="40">
                  <c:v>4228.93</c:v>
                </c:pt>
                <c:pt idx="41">
                  <c:v>4182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商品小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T$25:$T$66</c:f>
              <c:numCache>
                <c:formatCode>General</c:formatCode>
                <c:ptCount val="42"/>
                <c:pt idx="0">
                  <c:v>1899.54</c:v>
                </c:pt>
                <c:pt idx="1">
                  <c:v>1957.98</c:v>
                </c:pt>
                <c:pt idx="2">
                  <c:v>2026.86</c:v>
                </c:pt>
                <c:pt idx="3">
                  <c:v>2105.45</c:v>
                </c:pt>
                <c:pt idx="4">
                  <c:v>2193.03</c:v>
                </c:pt>
                <c:pt idx="5">
                  <c:v>2288.85</c:v>
                </c:pt>
                <c:pt idx="6">
                  <c:v>2392.21</c:v>
                </c:pt>
                <c:pt idx="7">
                  <c:v>2502.36</c:v>
                </c:pt>
                <c:pt idx="8">
                  <c:v>2618.59</c:v>
                </c:pt>
                <c:pt idx="9">
                  <c:v>2740.17</c:v>
                </c:pt>
                <c:pt idx="10">
                  <c:v>2866.37</c:v>
                </c:pt>
                <c:pt idx="11">
                  <c:v>2996.46</c:v>
                </c:pt>
                <c:pt idx="12">
                  <c:v>3129.71</c:v>
                </c:pt>
                <c:pt idx="13">
                  <c:v>3265.41</c:v>
                </c:pt>
                <c:pt idx="14">
                  <c:v>3402.82</c:v>
                </c:pt>
                <c:pt idx="15">
                  <c:v>3541.21</c:v>
                </c:pt>
                <c:pt idx="16">
                  <c:v>3679.87</c:v>
                </c:pt>
                <c:pt idx="17">
                  <c:v>3818.05</c:v>
                </c:pt>
                <c:pt idx="18">
                  <c:v>3955.04</c:v>
                </c:pt>
                <c:pt idx="19">
                  <c:v>4090.11</c:v>
                </c:pt>
                <c:pt idx="20">
                  <c:v>4222.53</c:v>
                </c:pt>
                <c:pt idx="21">
                  <c:v>4351.57</c:v>
                </c:pt>
                <c:pt idx="22">
                  <c:v>4476.51</c:v>
                </c:pt>
                <c:pt idx="23">
                  <c:v>4596.62</c:v>
                </c:pt>
                <c:pt idx="24">
                  <c:v>4711.18</c:v>
                </c:pt>
                <c:pt idx="25">
                  <c:v>4819.45</c:v>
                </c:pt>
                <c:pt idx="26">
                  <c:v>4920.71</c:v>
                </c:pt>
                <c:pt idx="27">
                  <c:v>5014.23</c:v>
                </c:pt>
                <c:pt idx="28">
                  <c:v>5099.29</c:v>
                </c:pt>
                <c:pt idx="29">
                  <c:v>5175.15</c:v>
                </c:pt>
                <c:pt idx="30">
                  <c:v>5241.1</c:v>
                </c:pt>
                <c:pt idx="31">
                  <c:v>5296.41</c:v>
                </c:pt>
                <c:pt idx="32">
                  <c:v>5340.34</c:v>
                </c:pt>
                <c:pt idx="33">
                  <c:v>5372.17</c:v>
                </c:pt>
                <c:pt idx="34">
                  <c:v>5391.18</c:v>
                </c:pt>
                <c:pt idx="35">
                  <c:v>5396.63</c:v>
                </c:pt>
                <c:pt idx="36">
                  <c:v>5387.81</c:v>
                </c:pt>
                <c:pt idx="37">
                  <c:v>5363.98</c:v>
                </c:pt>
                <c:pt idx="38">
                  <c:v>5324.41</c:v>
                </c:pt>
                <c:pt idx="39">
                  <c:v>5268.39</c:v>
                </c:pt>
                <c:pt idx="40">
                  <c:v>5195.17</c:v>
                </c:pt>
                <c:pt idx="41">
                  <c:v>5104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U$25:$U$66</c:f>
              <c:numCache>
                <c:formatCode>General</c:formatCode>
                <c:ptCount val="42"/>
                <c:pt idx="0">
                  <c:v>1689.09</c:v>
                </c:pt>
                <c:pt idx="1">
                  <c:v>1723.51</c:v>
                </c:pt>
                <c:pt idx="2">
                  <c:v>1762.14</c:v>
                </c:pt>
                <c:pt idx="3">
                  <c:v>1804.69</c:v>
                </c:pt>
                <c:pt idx="4">
                  <c:v>1850.83</c:v>
                </c:pt>
                <c:pt idx="5">
                  <c:v>1900.26</c:v>
                </c:pt>
                <c:pt idx="6">
                  <c:v>1952.67</c:v>
                </c:pt>
                <c:pt idx="7">
                  <c:v>2007.76</c:v>
                </c:pt>
                <c:pt idx="8">
                  <c:v>2065.2</c:v>
                </c:pt>
                <c:pt idx="9">
                  <c:v>2124.7</c:v>
                </c:pt>
                <c:pt idx="10">
                  <c:v>2185.94</c:v>
                </c:pt>
                <c:pt idx="11">
                  <c:v>2248.62</c:v>
                </c:pt>
                <c:pt idx="12">
                  <c:v>2312.42</c:v>
                </c:pt>
                <c:pt idx="13">
                  <c:v>2377.04</c:v>
                </c:pt>
                <c:pt idx="14">
                  <c:v>2442.16</c:v>
                </c:pt>
                <c:pt idx="15">
                  <c:v>2507.49</c:v>
                </c:pt>
                <c:pt idx="16">
                  <c:v>2572.7</c:v>
                </c:pt>
                <c:pt idx="17">
                  <c:v>2637.5</c:v>
                </c:pt>
                <c:pt idx="18">
                  <c:v>2701.57</c:v>
                </c:pt>
                <c:pt idx="19">
                  <c:v>2764.6</c:v>
                </c:pt>
                <c:pt idx="20">
                  <c:v>2826.28</c:v>
                </c:pt>
                <c:pt idx="21">
                  <c:v>2886.31</c:v>
                </c:pt>
                <c:pt idx="22">
                  <c:v>2944.38</c:v>
                </c:pt>
                <c:pt idx="23">
                  <c:v>3000.17</c:v>
                </c:pt>
                <c:pt idx="24">
                  <c:v>3053.38</c:v>
                </c:pt>
                <c:pt idx="25">
                  <c:v>3103.69</c:v>
                </c:pt>
                <c:pt idx="26">
                  <c:v>3150.81</c:v>
                </c:pt>
                <c:pt idx="27">
                  <c:v>3194.42</c:v>
                </c:pt>
                <c:pt idx="28">
                  <c:v>3234.21</c:v>
                </c:pt>
                <c:pt idx="29">
                  <c:v>3269.87</c:v>
                </c:pt>
                <c:pt idx="30">
                  <c:v>3301.1</c:v>
                </c:pt>
                <c:pt idx="31">
                  <c:v>3327.58</c:v>
                </c:pt>
                <c:pt idx="32">
                  <c:v>3349</c:v>
                </c:pt>
                <c:pt idx="33">
                  <c:v>3365.06</c:v>
                </c:pt>
                <c:pt idx="34">
                  <c:v>3375.45</c:v>
                </c:pt>
                <c:pt idx="35">
                  <c:v>3379.86</c:v>
                </c:pt>
                <c:pt idx="36">
                  <c:v>3377.98</c:v>
                </c:pt>
                <c:pt idx="37">
                  <c:v>3369.5</c:v>
                </c:pt>
                <c:pt idx="38">
                  <c:v>3354.11</c:v>
                </c:pt>
                <c:pt idx="39">
                  <c:v>3331.5</c:v>
                </c:pt>
                <c:pt idx="40">
                  <c:v>3301.36</c:v>
                </c:pt>
                <c:pt idx="41">
                  <c:v>3263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15041"/>
        <c:axId val="55381276"/>
      </c:lineChart>
      <c:catAx>
        <c:axId val="54415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3618701626915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81276"/>
        <c:crossesAt val="0"/>
        <c:auto val="1"/>
        <c:lblAlgn val="ctr"/>
        <c:lblOffset val="100"/>
        <c:noMultiLvlLbl val="0"/>
      </c:catAx>
      <c:valAx>
        <c:axId val="55381276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714737008371505"/>
              <c:y val="0.01478939895882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150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380034749645"/>
          <c:y val="0.064540937056318"/>
          <c:w val="0.211735902700995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chart" Target="../charts/chart106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07.xml"/><Relationship Id="rId2" Type="http://schemas.openxmlformats.org/officeDocument/2006/relationships/chart" Target="../charts/chart108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111.xml"/><Relationship Id="rId2" Type="http://schemas.openxmlformats.org/officeDocument/2006/relationships/chart" Target="../charts/chart112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113.xml"/><Relationship Id="rId2" Type="http://schemas.openxmlformats.org/officeDocument/2006/relationships/chart" Target="../charts/chart114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117.xml"/><Relationship Id="rId2" Type="http://schemas.openxmlformats.org/officeDocument/2006/relationships/chart" Target="../charts/chart1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119.xml"/><Relationship Id="rId2" Type="http://schemas.openxmlformats.org/officeDocument/2006/relationships/chart" Target="../charts/chart12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23.xml"/><Relationship Id="rId2" Type="http://schemas.openxmlformats.org/officeDocument/2006/relationships/chart" Target="../charts/chart124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25.xml"/><Relationship Id="rId2" Type="http://schemas.openxmlformats.org/officeDocument/2006/relationships/chart" Target="../charts/chart126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27.xml"/><Relationship Id="rId2" Type="http://schemas.openxmlformats.org/officeDocument/2006/relationships/chart" Target="../charts/chart128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129.xml"/><Relationship Id="rId2" Type="http://schemas.openxmlformats.org/officeDocument/2006/relationships/chart" Target="../charts/chart130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131.xml"/><Relationship Id="rId2" Type="http://schemas.openxmlformats.org/officeDocument/2006/relationships/chart" Target="../charts/chart132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133.xml"/><Relationship Id="rId2" Type="http://schemas.openxmlformats.org/officeDocument/2006/relationships/chart" Target="../charts/chart134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135.xml"/><Relationship Id="rId2" Type="http://schemas.openxmlformats.org/officeDocument/2006/relationships/chart" Target="../charts/chart1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800</xdr:colOff>
      <xdr:row>65</xdr:row>
      <xdr:rowOff>152280</xdr:rowOff>
    </xdr:to>
    <xdr:graphicFrame>
      <xdr:nvGraphicFramePr>
        <xdr:cNvPr id="0" name="Chart 1"/>
        <xdr:cNvGraphicFramePr/>
      </xdr:nvGraphicFramePr>
      <xdr:xfrm>
        <a:off x="0" y="4714200"/>
        <a:ext cx="43167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800</xdr:colOff>
      <xdr:row>65</xdr:row>
      <xdr:rowOff>152280</xdr:rowOff>
    </xdr:to>
    <xdr:graphicFrame>
      <xdr:nvGraphicFramePr>
        <xdr:cNvPr id="18" name="Chart 1"/>
        <xdr:cNvGraphicFramePr/>
      </xdr:nvGraphicFramePr>
      <xdr:xfrm>
        <a:off x="0" y="4714200"/>
        <a:ext cx="43167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2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2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2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2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2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2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2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2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2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2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3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3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3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3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3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3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3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3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800</xdr:colOff>
      <xdr:row>65</xdr:row>
      <xdr:rowOff>152280</xdr:rowOff>
    </xdr:to>
    <xdr:graphicFrame>
      <xdr:nvGraphicFramePr>
        <xdr:cNvPr id="2" name="Chart 1"/>
        <xdr:cNvGraphicFramePr/>
      </xdr:nvGraphicFramePr>
      <xdr:xfrm>
        <a:off x="0" y="4714200"/>
        <a:ext cx="43167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3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3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4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4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4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4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4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4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4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4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4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4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5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5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5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5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5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5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5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5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800</xdr:colOff>
      <xdr:row>65</xdr:row>
      <xdr:rowOff>152280</xdr:rowOff>
    </xdr:to>
    <xdr:graphicFrame>
      <xdr:nvGraphicFramePr>
        <xdr:cNvPr id="4" name="Chart 1"/>
        <xdr:cNvGraphicFramePr/>
      </xdr:nvGraphicFramePr>
      <xdr:xfrm>
        <a:off x="0" y="4714200"/>
        <a:ext cx="43167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5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5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6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6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6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6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6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6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6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6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6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6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7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7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7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7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7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7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7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7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800</xdr:colOff>
      <xdr:row>65</xdr:row>
      <xdr:rowOff>152280</xdr:rowOff>
    </xdr:to>
    <xdr:graphicFrame>
      <xdr:nvGraphicFramePr>
        <xdr:cNvPr id="6" name="Chart 1"/>
        <xdr:cNvGraphicFramePr/>
      </xdr:nvGraphicFramePr>
      <xdr:xfrm>
        <a:off x="0" y="4714200"/>
        <a:ext cx="43167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7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7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8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8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8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8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8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8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8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8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8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8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9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9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9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9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9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9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9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9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800</xdr:colOff>
      <xdr:row>65</xdr:row>
      <xdr:rowOff>152280</xdr:rowOff>
    </xdr:to>
    <xdr:graphicFrame>
      <xdr:nvGraphicFramePr>
        <xdr:cNvPr id="8" name="Chart 1"/>
        <xdr:cNvGraphicFramePr/>
      </xdr:nvGraphicFramePr>
      <xdr:xfrm>
        <a:off x="0" y="4714200"/>
        <a:ext cx="43167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9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9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0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0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0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0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0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0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0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0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0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0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1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1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1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1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1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1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1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1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0" name="Chart 1"/>
        <xdr:cNvGraphicFramePr/>
      </xdr:nvGraphicFramePr>
      <xdr:xfrm>
        <a:off x="0" y="4714200"/>
        <a:ext cx="425880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1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1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2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2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2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2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2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2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26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2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28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29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30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31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32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3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440</xdr:colOff>
      <xdr:row>65</xdr:row>
      <xdr:rowOff>152280</xdr:rowOff>
    </xdr:to>
    <xdr:graphicFrame>
      <xdr:nvGraphicFramePr>
        <xdr:cNvPr id="134" name="Chart 1"/>
        <xdr:cNvGraphicFramePr/>
      </xdr:nvGraphicFramePr>
      <xdr:xfrm>
        <a:off x="0" y="4714200"/>
        <a:ext cx="45579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3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800</xdr:colOff>
      <xdr:row>65</xdr:row>
      <xdr:rowOff>152280</xdr:rowOff>
    </xdr:to>
    <xdr:graphicFrame>
      <xdr:nvGraphicFramePr>
        <xdr:cNvPr id="12" name="Chart 1"/>
        <xdr:cNvGraphicFramePr/>
      </xdr:nvGraphicFramePr>
      <xdr:xfrm>
        <a:off x="0" y="4714200"/>
        <a:ext cx="43167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3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800</xdr:colOff>
      <xdr:row>65</xdr:row>
      <xdr:rowOff>152280</xdr:rowOff>
    </xdr:to>
    <xdr:graphicFrame>
      <xdr:nvGraphicFramePr>
        <xdr:cNvPr id="14" name="Chart 1"/>
        <xdr:cNvGraphicFramePr/>
      </xdr:nvGraphicFramePr>
      <xdr:xfrm>
        <a:off x="0" y="4714200"/>
        <a:ext cx="43167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5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9800</xdr:colOff>
      <xdr:row>65</xdr:row>
      <xdr:rowOff>152280</xdr:rowOff>
    </xdr:to>
    <xdr:graphicFrame>
      <xdr:nvGraphicFramePr>
        <xdr:cNvPr id="16" name="Chart 1"/>
        <xdr:cNvGraphicFramePr/>
      </xdr:nvGraphicFramePr>
      <xdr:xfrm>
        <a:off x="0" y="4714200"/>
        <a:ext cx="431676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320</xdr:colOff>
      <xdr:row>27</xdr:row>
      <xdr:rowOff>143280</xdr:rowOff>
    </xdr:to>
    <xdr:graphicFrame>
      <xdr:nvGraphicFramePr>
        <xdr:cNvPr id="17" name="Chart 3"/>
        <xdr:cNvGraphicFramePr/>
      </xdr:nvGraphicFramePr>
      <xdr:xfrm>
        <a:off x="0" y="285840"/>
        <a:ext cx="413460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_backup/&#12363;&#12400;&#12435;/&#29987;&#21172;&#32207;&#21512;&#30740;&#31350;&#25152;&#26085;&#26412;&#12398;&#36035;&#37329;&#20184;&#23646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男女"/>
      <sheetName val="年齢別規模"/>
      <sheetName val="年齢別学歴"/>
      <sheetName val="年齢別労職"/>
      <sheetName val="年齢別賃金と賞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2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1</v>
      </c>
      <c r="U1" s="4" t="s">
        <v>2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494</v>
      </c>
      <c r="P7" s="29" t="n">
        <v>1613</v>
      </c>
      <c r="Q7" s="29" t="n">
        <v>1726</v>
      </c>
      <c r="R7" s="29" t="n">
        <v>1876</v>
      </c>
      <c r="S7" s="30" t="n">
        <v>2078</v>
      </c>
      <c r="T7" s="31" t="n">
        <v>1757</v>
      </c>
      <c r="U7" s="31" t="n">
        <v>1315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602</v>
      </c>
      <c r="P8" s="29" t="n">
        <v>1800</v>
      </c>
      <c r="Q8" s="29" t="n">
        <v>2030</v>
      </c>
      <c r="R8" s="29" t="n">
        <v>2258</v>
      </c>
      <c r="S8" s="30" t="n">
        <v>2515</v>
      </c>
      <c r="T8" s="31" t="n">
        <v>2050</v>
      </c>
      <c r="U8" s="31" t="n">
        <v>8601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786</v>
      </c>
      <c r="P9" s="29" t="n">
        <v>2055</v>
      </c>
      <c r="Q9" s="29" t="n">
        <v>2352</v>
      </c>
      <c r="R9" s="29" t="n">
        <v>2698</v>
      </c>
      <c r="S9" s="30" t="n">
        <v>3111</v>
      </c>
      <c r="T9" s="31" t="n">
        <v>2434</v>
      </c>
      <c r="U9" s="31" t="n">
        <v>15034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1917</v>
      </c>
      <c r="P10" s="29" t="n">
        <v>2256</v>
      </c>
      <c r="Q10" s="29" t="n">
        <v>2674</v>
      </c>
      <c r="R10" s="29" t="n">
        <v>3199</v>
      </c>
      <c r="S10" s="30" t="n">
        <v>3839</v>
      </c>
      <c r="T10" s="31" t="n">
        <v>2826</v>
      </c>
      <c r="U10" s="31" t="n">
        <v>17316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2038</v>
      </c>
      <c r="P11" s="29" t="n">
        <v>2468</v>
      </c>
      <c r="Q11" s="29" t="n">
        <v>3001</v>
      </c>
      <c r="R11" s="29" t="n">
        <v>3704</v>
      </c>
      <c r="S11" s="30" t="n">
        <v>4531</v>
      </c>
      <c r="T11" s="31" t="n">
        <v>3212</v>
      </c>
      <c r="U11" s="31" t="n">
        <v>19732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2146</v>
      </c>
      <c r="P12" s="29" t="n">
        <v>2671</v>
      </c>
      <c r="Q12" s="29" t="n">
        <v>3349</v>
      </c>
      <c r="R12" s="29" t="n">
        <v>4218</v>
      </c>
      <c r="S12" s="30" t="n">
        <v>5252</v>
      </c>
      <c r="T12" s="31" t="n">
        <v>3598</v>
      </c>
      <c r="U12" s="31" t="n">
        <v>22494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2201</v>
      </c>
      <c r="P13" s="29" t="n">
        <v>2840</v>
      </c>
      <c r="Q13" s="29" t="n">
        <v>3725</v>
      </c>
      <c r="R13" s="29" t="n">
        <v>4893</v>
      </c>
      <c r="S13" s="30" t="n">
        <v>6216</v>
      </c>
      <c r="T13" s="31" t="n">
        <v>4057</v>
      </c>
      <c r="U13" s="31" t="n">
        <v>19672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2164</v>
      </c>
      <c r="P14" s="29" t="n">
        <v>2892</v>
      </c>
      <c r="Q14" s="29" t="n">
        <v>3936</v>
      </c>
      <c r="R14" s="29" t="n">
        <v>5268</v>
      </c>
      <c r="S14" s="30" t="n">
        <v>6792</v>
      </c>
      <c r="T14" s="31" t="n">
        <v>4301</v>
      </c>
      <c r="U14" s="31" t="n">
        <v>16545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2010</v>
      </c>
      <c r="P15" s="35" t="n">
        <v>2720</v>
      </c>
      <c r="Q15" s="35" t="n">
        <v>3797</v>
      </c>
      <c r="R15" s="35" t="n">
        <v>5040</v>
      </c>
      <c r="S15" s="36" t="n">
        <v>6481</v>
      </c>
      <c r="T15" s="37" t="n">
        <v>4117</v>
      </c>
      <c r="U15" s="37" t="n">
        <v>14389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473.59</v>
      </c>
      <c r="Q25" s="29" t="n">
        <v>1605.79</v>
      </c>
      <c r="R25" s="29" t="n">
        <v>1745.13</v>
      </c>
      <c r="S25" s="29" t="n">
        <v>1926.12</v>
      </c>
      <c r="T25" s="29" t="n">
        <v>2141.07</v>
      </c>
      <c r="U25" s="30" t="n">
        <v>1769.76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503.58</v>
      </c>
      <c r="Q26" s="29" t="n">
        <v>1644.53</v>
      </c>
      <c r="R26" s="29" t="n">
        <v>1792.92</v>
      </c>
      <c r="S26" s="29" t="n">
        <v>1972.47</v>
      </c>
      <c r="T26" s="29" t="n">
        <v>2189.48</v>
      </c>
      <c r="U26" s="30" t="n">
        <v>1817.75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534.44</v>
      </c>
      <c r="Q27" s="29" t="n">
        <v>1685.44</v>
      </c>
      <c r="R27" s="29" t="n">
        <v>1844.88</v>
      </c>
      <c r="S27" s="29" t="n">
        <v>2027.86</v>
      </c>
      <c r="T27" s="29" t="n">
        <v>2252.04</v>
      </c>
      <c r="U27" s="30" t="n">
        <v>1871.53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566.04</v>
      </c>
      <c r="Q28" s="29" t="n">
        <v>1728.31</v>
      </c>
      <c r="R28" s="29" t="n">
        <v>1900.69</v>
      </c>
      <c r="S28" s="29" t="n">
        <v>2091.7</v>
      </c>
      <c r="T28" s="29" t="n">
        <v>2327.88</v>
      </c>
      <c r="U28" s="30" t="n">
        <v>1930.67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598.23</v>
      </c>
      <c r="Q29" s="29" t="n">
        <v>1772.92</v>
      </c>
      <c r="R29" s="29" t="n">
        <v>1960.05</v>
      </c>
      <c r="S29" s="29" t="n">
        <v>2163.4</v>
      </c>
      <c r="T29" s="29" t="n">
        <v>2416.16</v>
      </c>
      <c r="U29" s="30" t="n">
        <v>1994.78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630.87</v>
      </c>
      <c r="Q30" s="29" t="n">
        <v>1819.05</v>
      </c>
      <c r="R30" s="29" t="n">
        <v>2022.63</v>
      </c>
      <c r="S30" s="29" t="n">
        <v>2242.4</v>
      </c>
      <c r="T30" s="29" t="n">
        <v>2515.98</v>
      </c>
      <c r="U30" s="30" t="n">
        <v>2063.43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663.83</v>
      </c>
      <c r="Q31" s="29" t="n">
        <v>1866.5</v>
      </c>
      <c r="R31" s="29" t="n">
        <v>2088.13</v>
      </c>
      <c r="S31" s="29" t="n">
        <v>2328.12</v>
      </c>
      <c r="T31" s="29" t="n">
        <v>2626.51</v>
      </c>
      <c r="U31" s="30" t="n">
        <v>2136.23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696.97</v>
      </c>
      <c r="Q32" s="29" t="n">
        <v>1915.03</v>
      </c>
      <c r="R32" s="29" t="n">
        <v>2156.24</v>
      </c>
      <c r="S32" s="29" t="n">
        <v>2419.97</v>
      </c>
      <c r="T32" s="29" t="n">
        <v>2746.86</v>
      </c>
      <c r="U32" s="30" t="n">
        <v>2212.76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730.15</v>
      </c>
      <c r="Q33" s="29" t="n">
        <v>1964.45</v>
      </c>
      <c r="R33" s="29" t="n">
        <v>2226.65</v>
      </c>
      <c r="S33" s="29" t="n">
        <v>2517.37</v>
      </c>
      <c r="T33" s="29" t="n">
        <v>2876.18</v>
      </c>
      <c r="U33" s="30" t="n">
        <v>2292.61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763.22</v>
      </c>
      <c r="Q34" s="29" t="n">
        <v>2014.52</v>
      </c>
      <c r="R34" s="29" t="n">
        <v>2299.04</v>
      </c>
      <c r="S34" s="29" t="n">
        <v>2619.75</v>
      </c>
      <c r="T34" s="29" t="n">
        <v>3013.6</v>
      </c>
      <c r="U34" s="30" t="n">
        <v>2375.37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796.06</v>
      </c>
      <c r="Q35" s="29" t="n">
        <v>2065.03</v>
      </c>
      <c r="R35" s="29" t="n">
        <v>2373.11</v>
      </c>
      <c r="S35" s="29" t="n">
        <v>2726.54</v>
      </c>
      <c r="T35" s="29" t="n">
        <v>3158.26</v>
      </c>
      <c r="U35" s="30" t="n">
        <v>2460.64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828.52</v>
      </c>
      <c r="Q36" s="29" t="n">
        <v>2115.76</v>
      </c>
      <c r="R36" s="29" t="n">
        <v>2448.54</v>
      </c>
      <c r="S36" s="29" t="n">
        <v>2837.14</v>
      </c>
      <c r="T36" s="29" t="n">
        <v>3309.29</v>
      </c>
      <c r="U36" s="30" t="n">
        <v>2548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860.46</v>
      </c>
      <c r="Q37" s="29" t="n">
        <v>2166.51</v>
      </c>
      <c r="R37" s="29" t="n">
        <v>2525.03</v>
      </c>
      <c r="S37" s="29" t="n">
        <v>2950.99</v>
      </c>
      <c r="T37" s="29" t="n">
        <v>3465.83</v>
      </c>
      <c r="U37" s="30" t="n">
        <v>2637.04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891.74</v>
      </c>
      <c r="Q38" s="29" t="n">
        <v>2217.05</v>
      </c>
      <c r="R38" s="29" t="n">
        <v>2602.26</v>
      </c>
      <c r="S38" s="29" t="n">
        <v>3067.5</v>
      </c>
      <c r="T38" s="29" t="n">
        <v>3627.01</v>
      </c>
      <c r="U38" s="30" t="n">
        <v>2727.36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922.23</v>
      </c>
      <c r="Q39" s="29" t="n">
        <v>2267.16</v>
      </c>
      <c r="R39" s="29" t="n">
        <v>2679.92</v>
      </c>
      <c r="S39" s="29" t="n">
        <v>3186.09</v>
      </c>
      <c r="T39" s="29" t="n">
        <v>3791.97</v>
      </c>
      <c r="U39" s="30" t="n">
        <v>2818.54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951.79</v>
      </c>
      <c r="Q40" s="29" t="n">
        <v>2316.63</v>
      </c>
      <c r="R40" s="29" t="n">
        <v>2757.7</v>
      </c>
      <c r="S40" s="29" t="n">
        <v>3306.19</v>
      </c>
      <c r="T40" s="29" t="n">
        <v>3959.84</v>
      </c>
      <c r="U40" s="30" t="n">
        <v>2910.17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980.27</v>
      </c>
      <c r="Q41" s="29" t="n">
        <v>2365.24</v>
      </c>
      <c r="R41" s="29" t="n">
        <v>2835.29</v>
      </c>
      <c r="S41" s="29" t="n">
        <v>3427.22</v>
      </c>
      <c r="T41" s="29" t="n">
        <v>4129.77</v>
      </c>
      <c r="U41" s="30" t="n">
        <v>3001.85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2007.53</v>
      </c>
      <c r="Q42" s="29" t="n">
        <v>2412.78</v>
      </c>
      <c r="R42" s="29" t="n">
        <v>2912.38</v>
      </c>
      <c r="S42" s="29" t="n">
        <v>3548.6</v>
      </c>
      <c r="T42" s="29" t="n">
        <v>4300.88</v>
      </c>
      <c r="U42" s="30" t="n">
        <v>3093.16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2033.45</v>
      </c>
      <c r="Q43" s="29" t="n">
        <v>2459.02</v>
      </c>
      <c r="R43" s="29" t="n">
        <v>2988.66</v>
      </c>
      <c r="S43" s="29" t="n">
        <v>3669.75</v>
      </c>
      <c r="T43" s="29" t="n">
        <v>4472.31</v>
      </c>
      <c r="U43" s="30" t="n">
        <v>3183.7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2057.88</v>
      </c>
      <c r="Q44" s="29" t="n">
        <v>2503.76</v>
      </c>
      <c r="R44" s="29" t="n">
        <v>3063.82</v>
      </c>
      <c r="S44" s="29" t="n">
        <v>3790.09</v>
      </c>
      <c r="T44" s="29" t="n">
        <v>4643.2</v>
      </c>
      <c r="U44" s="30" t="n">
        <v>3273.06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2080.68</v>
      </c>
      <c r="Q45" s="29" t="n">
        <v>2546.77</v>
      </c>
      <c r="R45" s="29" t="n">
        <v>3137.54</v>
      </c>
      <c r="S45" s="29" t="n">
        <v>3909.05</v>
      </c>
      <c r="T45" s="29" t="n">
        <v>4812.68</v>
      </c>
      <c r="U45" s="30" t="n">
        <v>3360.82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2101.71</v>
      </c>
      <c r="Q46" s="29" t="n">
        <v>2587.84</v>
      </c>
      <c r="R46" s="29" t="n">
        <v>3209.51</v>
      </c>
      <c r="S46" s="29" t="n">
        <v>4026.04</v>
      </c>
      <c r="T46" s="29" t="n">
        <v>4979.89</v>
      </c>
      <c r="U46" s="30" t="n">
        <v>3446.58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2120.83</v>
      </c>
      <c r="Q47" s="29" t="n">
        <v>2626.75</v>
      </c>
      <c r="R47" s="29" t="n">
        <v>3279.44</v>
      </c>
      <c r="S47" s="29" t="n">
        <v>4140.48</v>
      </c>
      <c r="T47" s="29" t="n">
        <v>5143.96</v>
      </c>
      <c r="U47" s="30" t="n">
        <v>3529.92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2137.91</v>
      </c>
      <c r="Q48" s="29" t="n">
        <v>2663.28</v>
      </c>
      <c r="R48" s="29" t="n">
        <v>3346.99</v>
      </c>
      <c r="S48" s="29" t="n">
        <v>4251.81</v>
      </c>
      <c r="T48" s="29" t="n">
        <v>5304.04</v>
      </c>
      <c r="U48" s="30" t="n">
        <v>3610.45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2152.8</v>
      </c>
      <c r="Q49" s="29" t="n">
        <v>2697.23</v>
      </c>
      <c r="R49" s="29" t="n">
        <v>3411.86</v>
      </c>
      <c r="S49" s="29" t="n">
        <v>4359.43</v>
      </c>
      <c r="T49" s="29" t="n">
        <v>5459.24</v>
      </c>
      <c r="U49" s="30" t="n">
        <v>3687.74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2165.36</v>
      </c>
      <c r="Q50" s="29" t="n">
        <v>2728.36</v>
      </c>
      <c r="R50" s="29" t="n">
        <v>3473.75</v>
      </c>
      <c r="S50" s="29" t="n">
        <v>4462.77</v>
      </c>
      <c r="T50" s="29" t="n">
        <v>5608.72</v>
      </c>
      <c r="U50" s="30" t="n">
        <v>3761.38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2175.47</v>
      </c>
      <c r="Q51" s="29" t="n">
        <v>2756.47</v>
      </c>
      <c r="R51" s="29" t="n">
        <v>3532.34</v>
      </c>
      <c r="S51" s="29" t="n">
        <v>4561.25</v>
      </c>
      <c r="T51" s="29" t="n">
        <v>5751.61</v>
      </c>
      <c r="U51" s="30" t="n">
        <v>3830.98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2182.97</v>
      </c>
      <c r="Q52" s="29" t="n">
        <v>2781.34</v>
      </c>
      <c r="R52" s="29" t="n">
        <v>3587.32</v>
      </c>
      <c r="S52" s="29" t="n">
        <v>4654.3</v>
      </c>
      <c r="T52" s="29" t="n">
        <v>5887.03</v>
      </c>
      <c r="U52" s="30" t="n">
        <v>3896.12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2187.73</v>
      </c>
      <c r="Q53" s="29" t="n">
        <v>2802.75</v>
      </c>
      <c r="R53" s="29" t="n">
        <v>3638.37</v>
      </c>
      <c r="S53" s="29" t="n">
        <v>4741.33</v>
      </c>
      <c r="T53" s="29" t="n">
        <v>6014.13</v>
      </c>
      <c r="U53" s="30" t="n">
        <v>3956.38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2189.62</v>
      </c>
      <c r="Q54" s="29" t="n">
        <v>2820.48</v>
      </c>
      <c r="R54" s="29" t="n">
        <v>3685.2</v>
      </c>
      <c r="S54" s="29" t="n">
        <v>4821.77</v>
      </c>
      <c r="T54" s="29" t="n">
        <v>6132.05</v>
      </c>
      <c r="U54" s="30" t="n">
        <v>4011.37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2188.48</v>
      </c>
      <c r="Q55" s="29" t="n">
        <v>2834.32</v>
      </c>
      <c r="R55" s="29" t="n">
        <v>3727.48</v>
      </c>
      <c r="S55" s="29" t="n">
        <v>4895.04</v>
      </c>
      <c r="T55" s="29" t="n">
        <v>6239.91</v>
      </c>
      <c r="U55" s="30" t="n">
        <v>4060.66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2184.18</v>
      </c>
      <c r="Q56" s="29" t="n">
        <v>2844.05</v>
      </c>
      <c r="R56" s="29" t="n">
        <v>3764.9</v>
      </c>
      <c r="S56" s="29" t="n">
        <v>4960.55</v>
      </c>
      <c r="T56" s="29" t="n">
        <v>6336.86</v>
      </c>
      <c r="U56" s="30" t="n">
        <v>4103.85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2176.59</v>
      </c>
      <c r="Q57" s="29" t="n">
        <v>2849.46</v>
      </c>
      <c r="R57" s="29" t="n">
        <v>3797.16</v>
      </c>
      <c r="S57" s="29" t="n">
        <v>5017.74</v>
      </c>
      <c r="T57" s="29" t="n">
        <v>6422.03</v>
      </c>
      <c r="U57" s="30" t="n">
        <v>4140.54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2165.57</v>
      </c>
      <c r="Q58" s="29" t="n">
        <v>2850.32</v>
      </c>
      <c r="R58" s="29" t="n">
        <v>3823.95</v>
      </c>
      <c r="S58" s="29" t="n">
        <v>5066.01</v>
      </c>
      <c r="T58" s="29" t="n">
        <v>6494.55</v>
      </c>
      <c r="U58" s="30" t="n">
        <v>4170.3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2150.97</v>
      </c>
      <c r="Q59" s="29" t="n">
        <v>2846.43</v>
      </c>
      <c r="R59" s="29" t="n">
        <v>3844.95</v>
      </c>
      <c r="S59" s="29" t="n">
        <v>5104.8</v>
      </c>
      <c r="T59" s="29" t="n">
        <v>6553.56</v>
      </c>
      <c r="U59" s="30" t="n">
        <v>4192.74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2132.65</v>
      </c>
      <c r="Q60" s="29" t="n">
        <v>2837.56</v>
      </c>
      <c r="R60" s="29" t="n">
        <v>3859.84</v>
      </c>
      <c r="S60" s="29" t="n">
        <v>5133.52</v>
      </c>
      <c r="T60" s="29" t="n">
        <v>6598.2</v>
      </c>
      <c r="U60" s="30" t="n">
        <v>4207.44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2110.48</v>
      </c>
      <c r="Q61" s="29" t="n">
        <v>2823.5</v>
      </c>
      <c r="R61" s="29" t="n">
        <v>3868.34</v>
      </c>
      <c r="S61" s="29" t="n">
        <v>5151.6</v>
      </c>
      <c r="T61" s="29" t="n">
        <v>6627.6</v>
      </c>
      <c r="U61" s="30" t="n">
        <v>4213.99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2084.33</v>
      </c>
      <c r="Q62" s="29" t="n">
        <v>2804.03</v>
      </c>
      <c r="R62" s="29" t="n">
        <v>3870.11</v>
      </c>
      <c r="S62" s="29" t="n">
        <v>5158.46</v>
      </c>
      <c r="T62" s="29" t="n">
        <v>6640.9</v>
      </c>
      <c r="U62" s="30" t="n">
        <v>4211.98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2054.04</v>
      </c>
      <c r="Q63" s="29" t="n">
        <v>2778.93</v>
      </c>
      <c r="R63" s="29" t="n">
        <v>3864.85</v>
      </c>
      <c r="S63" s="29" t="n">
        <v>5153.51</v>
      </c>
      <c r="T63" s="29" t="n">
        <v>6637.23</v>
      </c>
      <c r="U63" s="30" t="n">
        <v>4201.01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2019.48</v>
      </c>
      <c r="Q64" s="29" t="n">
        <v>2747.99</v>
      </c>
      <c r="R64" s="29" t="n">
        <v>3852.25</v>
      </c>
      <c r="S64" s="29" t="n">
        <v>5136.19</v>
      </c>
      <c r="T64" s="29" t="n">
        <v>6615.73</v>
      </c>
      <c r="U64" s="30" t="n">
        <v>4180.66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1980.51</v>
      </c>
      <c r="Q65" s="29" t="n">
        <v>2710.99</v>
      </c>
      <c r="R65" s="29" t="n">
        <v>3831.99</v>
      </c>
      <c r="S65" s="29" t="n">
        <v>5105.9</v>
      </c>
      <c r="T65" s="29" t="n">
        <v>6575.54</v>
      </c>
      <c r="U65" s="30" t="n">
        <v>4150.52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1937</v>
      </c>
      <c r="Q66" s="35" t="n">
        <v>2667.72</v>
      </c>
      <c r="R66" s="35" t="n">
        <v>3803.77</v>
      </c>
      <c r="S66" s="35" t="n">
        <v>5062.08</v>
      </c>
      <c r="T66" s="35" t="n">
        <v>6515.78</v>
      </c>
      <c r="U66" s="36" t="n">
        <v>4110.19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2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30</v>
      </c>
      <c r="U1" s="4" t="s">
        <v>28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249</v>
      </c>
      <c r="P7" s="29" t="n">
        <v>1406</v>
      </c>
      <c r="Q7" s="29" t="n">
        <v>1503</v>
      </c>
      <c r="R7" s="29" t="n">
        <v>1643</v>
      </c>
      <c r="S7" s="30" t="n">
        <v>1856</v>
      </c>
      <c r="T7" s="31" t="n">
        <v>1540</v>
      </c>
      <c r="U7" s="31" t="n">
        <v>123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320</v>
      </c>
      <c r="P8" s="29" t="n">
        <v>1470</v>
      </c>
      <c r="Q8" s="29" t="n">
        <v>1645</v>
      </c>
      <c r="R8" s="29" t="n">
        <v>1855</v>
      </c>
      <c r="S8" s="30" t="n">
        <v>2100</v>
      </c>
      <c r="T8" s="31" t="n">
        <v>1688</v>
      </c>
      <c r="U8" s="31" t="n">
        <v>1139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347</v>
      </c>
      <c r="P9" s="29" t="n">
        <v>1525</v>
      </c>
      <c r="Q9" s="29" t="n">
        <v>1762</v>
      </c>
      <c r="R9" s="29" t="n">
        <v>2071</v>
      </c>
      <c r="S9" s="30" t="n">
        <v>2383</v>
      </c>
      <c r="T9" s="31" t="n">
        <v>1835</v>
      </c>
      <c r="U9" s="31" t="n">
        <v>17015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1351</v>
      </c>
      <c r="P10" s="29" t="n">
        <v>1544</v>
      </c>
      <c r="Q10" s="29" t="n">
        <v>1795</v>
      </c>
      <c r="R10" s="29" t="n">
        <v>2109</v>
      </c>
      <c r="S10" s="30" t="n">
        <v>2476</v>
      </c>
      <c r="T10" s="31" t="n">
        <v>1883</v>
      </c>
      <c r="U10" s="31" t="n">
        <v>1632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1321</v>
      </c>
      <c r="P11" s="29" t="n">
        <v>1498</v>
      </c>
      <c r="Q11" s="29" t="n">
        <v>1766</v>
      </c>
      <c r="R11" s="29" t="n">
        <v>2134</v>
      </c>
      <c r="S11" s="30" t="n">
        <v>2579</v>
      </c>
      <c r="T11" s="31" t="n">
        <v>1883</v>
      </c>
      <c r="U11" s="31" t="n">
        <v>1748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1318</v>
      </c>
      <c r="P12" s="29" t="n">
        <v>1488</v>
      </c>
      <c r="Q12" s="29" t="n">
        <v>1727</v>
      </c>
      <c r="R12" s="29" t="n">
        <v>2039</v>
      </c>
      <c r="S12" s="30" t="n">
        <v>2502</v>
      </c>
      <c r="T12" s="31" t="n">
        <v>1841</v>
      </c>
      <c r="U12" s="31" t="n">
        <v>2120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1309</v>
      </c>
      <c r="P13" s="29" t="n">
        <v>1477</v>
      </c>
      <c r="Q13" s="29" t="n">
        <v>1697</v>
      </c>
      <c r="R13" s="29" t="n">
        <v>2013</v>
      </c>
      <c r="S13" s="30" t="n">
        <v>2450</v>
      </c>
      <c r="T13" s="31" t="n">
        <v>1817</v>
      </c>
      <c r="U13" s="31" t="n">
        <v>2091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1309</v>
      </c>
      <c r="P14" s="29" t="n">
        <v>1464</v>
      </c>
      <c r="Q14" s="29" t="n">
        <v>1677</v>
      </c>
      <c r="R14" s="29" t="n">
        <v>1971</v>
      </c>
      <c r="S14" s="30" t="n">
        <v>2423</v>
      </c>
      <c r="T14" s="31" t="n">
        <v>1809</v>
      </c>
      <c r="U14" s="31" t="n">
        <v>1857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1295</v>
      </c>
      <c r="P15" s="35" t="n">
        <v>1449</v>
      </c>
      <c r="Q15" s="35" t="n">
        <v>1650</v>
      </c>
      <c r="R15" s="35" t="n">
        <v>1921</v>
      </c>
      <c r="S15" s="36" t="n">
        <v>2332</v>
      </c>
      <c r="T15" s="37" t="n">
        <v>1767</v>
      </c>
      <c r="U15" s="37" t="n">
        <v>1714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246.95</v>
      </c>
      <c r="Q25" s="29" t="n">
        <v>1390.02</v>
      </c>
      <c r="R25" s="29" t="n">
        <v>1467.71</v>
      </c>
      <c r="S25" s="29" t="n">
        <v>1579.6</v>
      </c>
      <c r="T25" s="29" t="n">
        <v>1770.67</v>
      </c>
      <c r="U25" s="30" t="n">
        <v>1496.53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263.43</v>
      </c>
      <c r="Q26" s="29" t="n">
        <v>1412.38</v>
      </c>
      <c r="R26" s="29" t="n">
        <v>1515.61</v>
      </c>
      <c r="S26" s="29" t="n">
        <v>1656.23</v>
      </c>
      <c r="T26" s="29" t="n">
        <v>1862.39</v>
      </c>
      <c r="U26" s="30" t="n">
        <v>1549.41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278.21</v>
      </c>
      <c r="Q27" s="29" t="n">
        <v>1432.48</v>
      </c>
      <c r="R27" s="29" t="n">
        <v>1558.97</v>
      </c>
      <c r="S27" s="29" t="n">
        <v>1726.03</v>
      </c>
      <c r="T27" s="29" t="n">
        <v>1947.11</v>
      </c>
      <c r="U27" s="30" t="n">
        <v>1597.71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291.34</v>
      </c>
      <c r="Q28" s="29" t="n">
        <v>1450.42</v>
      </c>
      <c r="R28" s="29" t="n">
        <v>1597.99</v>
      </c>
      <c r="S28" s="29" t="n">
        <v>1789.28</v>
      </c>
      <c r="T28" s="29" t="n">
        <v>2025.09</v>
      </c>
      <c r="U28" s="30" t="n">
        <v>1641.6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302.92</v>
      </c>
      <c r="Q29" s="29" t="n">
        <v>1466.28</v>
      </c>
      <c r="R29" s="29" t="n">
        <v>1632.85</v>
      </c>
      <c r="S29" s="29" t="n">
        <v>1846.23</v>
      </c>
      <c r="T29" s="29" t="n">
        <v>2096.55</v>
      </c>
      <c r="U29" s="30" t="n">
        <v>1681.25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313.01</v>
      </c>
      <c r="Q30" s="29" t="n">
        <v>1480.16</v>
      </c>
      <c r="R30" s="29" t="n">
        <v>1663.73</v>
      </c>
      <c r="S30" s="29" t="n">
        <v>1897.16</v>
      </c>
      <c r="T30" s="29" t="n">
        <v>2161.73</v>
      </c>
      <c r="U30" s="30" t="n">
        <v>1716.85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321.69</v>
      </c>
      <c r="Q31" s="29" t="n">
        <v>1492.16</v>
      </c>
      <c r="R31" s="29" t="n">
        <v>1690.81</v>
      </c>
      <c r="S31" s="29" t="n">
        <v>1942.32</v>
      </c>
      <c r="T31" s="29" t="n">
        <v>2220.88</v>
      </c>
      <c r="U31" s="30" t="n">
        <v>1748.58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329.04</v>
      </c>
      <c r="Q32" s="29" t="n">
        <v>1502.38</v>
      </c>
      <c r="R32" s="29" t="n">
        <v>1714.28</v>
      </c>
      <c r="S32" s="29" t="n">
        <v>1981.99</v>
      </c>
      <c r="T32" s="29" t="n">
        <v>2274.22</v>
      </c>
      <c r="U32" s="30" t="n">
        <v>1776.6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335.12</v>
      </c>
      <c r="Q33" s="29" t="n">
        <v>1510.9</v>
      </c>
      <c r="R33" s="29" t="n">
        <v>1734.32</v>
      </c>
      <c r="S33" s="29" t="n">
        <v>2016.43</v>
      </c>
      <c r="T33" s="29" t="n">
        <v>2322.01</v>
      </c>
      <c r="U33" s="30" t="n">
        <v>1801.1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340.01</v>
      </c>
      <c r="Q34" s="29" t="n">
        <v>1517.83</v>
      </c>
      <c r="R34" s="29" t="n">
        <v>1751.12</v>
      </c>
      <c r="S34" s="29" t="n">
        <v>2045.9</v>
      </c>
      <c r="T34" s="29" t="n">
        <v>2364.47</v>
      </c>
      <c r="U34" s="30" t="n">
        <v>1822.26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343.79</v>
      </c>
      <c r="Q35" s="29" t="n">
        <v>1523.26</v>
      </c>
      <c r="R35" s="29" t="n">
        <v>1764.86</v>
      </c>
      <c r="S35" s="29" t="n">
        <v>2070.67</v>
      </c>
      <c r="T35" s="29" t="n">
        <v>2401.84</v>
      </c>
      <c r="U35" s="30" t="n">
        <v>1840.24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346.53</v>
      </c>
      <c r="Q36" s="29" t="n">
        <v>1527.28</v>
      </c>
      <c r="R36" s="29" t="n">
        <v>1775.74</v>
      </c>
      <c r="S36" s="29" t="n">
        <v>2091</v>
      </c>
      <c r="T36" s="29" t="n">
        <v>2434.37</v>
      </c>
      <c r="U36" s="30" t="n">
        <v>1855.24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348.31</v>
      </c>
      <c r="Q37" s="29" t="n">
        <v>1529.99</v>
      </c>
      <c r="R37" s="29" t="n">
        <v>1783.92</v>
      </c>
      <c r="S37" s="29" t="n">
        <v>2107.16</v>
      </c>
      <c r="T37" s="29" t="n">
        <v>2462.28</v>
      </c>
      <c r="U37" s="30" t="n">
        <v>1867.42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349.19</v>
      </c>
      <c r="Q38" s="29" t="n">
        <v>1531.49</v>
      </c>
      <c r="R38" s="29" t="n">
        <v>1789.59</v>
      </c>
      <c r="S38" s="29" t="n">
        <v>2119.42</v>
      </c>
      <c r="T38" s="29" t="n">
        <v>2485.83</v>
      </c>
      <c r="U38" s="30" t="n">
        <v>1876.96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349.26</v>
      </c>
      <c r="Q39" s="29" t="n">
        <v>1531.87</v>
      </c>
      <c r="R39" s="29" t="n">
        <v>1792.95</v>
      </c>
      <c r="S39" s="29" t="n">
        <v>2128.04</v>
      </c>
      <c r="T39" s="29" t="n">
        <v>2505.24</v>
      </c>
      <c r="U39" s="30" t="n">
        <v>1884.05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348.6</v>
      </c>
      <c r="Q40" s="29" t="n">
        <v>1531.23</v>
      </c>
      <c r="R40" s="29" t="n">
        <v>1794.17</v>
      </c>
      <c r="S40" s="29" t="n">
        <v>2133.28</v>
      </c>
      <c r="T40" s="29" t="n">
        <v>2520.76</v>
      </c>
      <c r="U40" s="30" t="n">
        <v>1888.85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347.26</v>
      </c>
      <c r="Q41" s="29" t="n">
        <v>1529.67</v>
      </c>
      <c r="R41" s="29" t="n">
        <v>1793.44</v>
      </c>
      <c r="S41" s="29" t="n">
        <v>2135.41</v>
      </c>
      <c r="T41" s="29" t="n">
        <v>2532.63</v>
      </c>
      <c r="U41" s="30" t="n">
        <v>1891.55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345.33</v>
      </c>
      <c r="Q42" s="29" t="n">
        <v>1527.26</v>
      </c>
      <c r="R42" s="29" t="n">
        <v>1790.94</v>
      </c>
      <c r="S42" s="29" t="n">
        <v>2134.7</v>
      </c>
      <c r="T42" s="29" t="n">
        <v>2541.07</v>
      </c>
      <c r="U42" s="30" t="n">
        <v>1892.32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342.89</v>
      </c>
      <c r="Q43" s="29" t="n">
        <v>1524.13</v>
      </c>
      <c r="R43" s="29" t="n">
        <v>1786.85</v>
      </c>
      <c r="S43" s="29" t="n">
        <v>2131.4</v>
      </c>
      <c r="T43" s="29" t="n">
        <v>2546.34</v>
      </c>
      <c r="U43" s="30" t="n">
        <v>1891.34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340.01</v>
      </c>
      <c r="Q44" s="29" t="n">
        <v>1520.35</v>
      </c>
      <c r="R44" s="29" t="n">
        <v>1781.37</v>
      </c>
      <c r="S44" s="29" t="n">
        <v>2125.8</v>
      </c>
      <c r="T44" s="29" t="n">
        <v>2548.66</v>
      </c>
      <c r="U44" s="30" t="n">
        <v>1888.79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336.75</v>
      </c>
      <c r="Q45" s="29" t="n">
        <v>1516.03</v>
      </c>
      <c r="R45" s="29" t="n">
        <v>1774.68</v>
      </c>
      <c r="S45" s="29" t="n">
        <v>2118.15</v>
      </c>
      <c r="T45" s="29" t="n">
        <v>2548.28</v>
      </c>
      <c r="U45" s="30" t="n">
        <v>1884.84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333.21</v>
      </c>
      <c r="Q46" s="29" t="n">
        <v>1511.25</v>
      </c>
      <c r="R46" s="29" t="n">
        <v>1766.95</v>
      </c>
      <c r="S46" s="29" t="n">
        <v>2108.71</v>
      </c>
      <c r="T46" s="29" t="n">
        <v>2545.43</v>
      </c>
      <c r="U46" s="30" t="n">
        <v>1879.67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329.44</v>
      </c>
      <c r="Q47" s="29" t="n">
        <v>1506.12</v>
      </c>
      <c r="R47" s="29" t="n">
        <v>1758.38</v>
      </c>
      <c r="S47" s="29" t="n">
        <v>2097.75</v>
      </c>
      <c r="T47" s="29" t="n">
        <v>2540.36</v>
      </c>
      <c r="U47" s="30" t="n">
        <v>1873.47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325.53</v>
      </c>
      <c r="Q48" s="29" t="n">
        <v>1500.73</v>
      </c>
      <c r="R48" s="29" t="n">
        <v>1749.14</v>
      </c>
      <c r="S48" s="29" t="n">
        <v>2085.54</v>
      </c>
      <c r="T48" s="29" t="n">
        <v>2533.3</v>
      </c>
      <c r="U48" s="30" t="n">
        <v>1866.4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321.55</v>
      </c>
      <c r="Q49" s="29" t="n">
        <v>1495.18</v>
      </c>
      <c r="R49" s="29" t="n">
        <v>1739.43</v>
      </c>
      <c r="S49" s="29" t="n">
        <v>2072.35</v>
      </c>
      <c r="T49" s="29" t="n">
        <v>2524.49</v>
      </c>
      <c r="U49" s="30" t="n">
        <v>1858.64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317.58</v>
      </c>
      <c r="Q50" s="29" t="n">
        <v>1489.56</v>
      </c>
      <c r="R50" s="29" t="n">
        <v>1729.43</v>
      </c>
      <c r="S50" s="29" t="n">
        <v>2058.43</v>
      </c>
      <c r="T50" s="29" t="n">
        <v>2514.16</v>
      </c>
      <c r="U50" s="30" t="n">
        <v>1850.38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313.69</v>
      </c>
      <c r="Q51" s="29" t="n">
        <v>1483.97</v>
      </c>
      <c r="R51" s="29" t="n">
        <v>1719.32</v>
      </c>
      <c r="S51" s="29" t="n">
        <v>2044.05</v>
      </c>
      <c r="T51" s="29" t="n">
        <v>2502.57</v>
      </c>
      <c r="U51" s="30" t="n">
        <v>1841.78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309.95</v>
      </c>
      <c r="Q52" s="29" t="n">
        <v>1478.5</v>
      </c>
      <c r="R52" s="29" t="n">
        <v>1709.28</v>
      </c>
      <c r="S52" s="29" t="n">
        <v>2029.48</v>
      </c>
      <c r="T52" s="29" t="n">
        <v>2489.93</v>
      </c>
      <c r="U52" s="30" t="n">
        <v>1833.03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306.44</v>
      </c>
      <c r="Q53" s="29" t="n">
        <v>1473.25</v>
      </c>
      <c r="R53" s="29" t="n">
        <v>1699.51</v>
      </c>
      <c r="S53" s="29" t="n">
        <v>2014.99</v>
      </c>
      <c r="T53" s="29" t="n">
        <v>2476.5</v>
      </c>
      <c r="U53" s="30" t="n">
        <v>1824.3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303.23</v>
      </c>
      <c r="Q54" s="29" t="n">
        <v>1468.31</v>
      </c>
      <c r="R54" s="29" t="n">
        <v>1690.17</v>
      </c>
      <c r="S54" s="29" t="n">
        <v>2000.83</v>
      </c>
      <c r="T54" s="29" t="n">
        <v>2462.51</v>
      </c>
      <c r="U54" s="30" t="n">
        <v>1815.77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300.4</v>
      </c>
      <c r="Q55" s="29" t="n">
        <v>1463.78</v>
      </c>
      <c r="R55" s="29" t="n">
        <v>1681.47</v>
      </c>
      <c r="S55" s="29" t="n">
        <v>1987.28</v>
      </c>
      <c r="T55" s="29" t="n">
        <v>2448.19</v>
      </c>
      <c r="U55" s="30" t="n">
        <v>1807.62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298.02</v>
      </c>
      <c r="Q56" s="29" t="n">
        <v>1459.75</v>
      </c>
      <c r="R56" s="29" t="n">
        <v>1673.58</v>
      </c>
      <c r="S56" s="29" t="n">
        <v>1974.59</v>
      </c>
      <c r="T56" s="29" t="n">
        <v>2433.8</v>
      </c>
      <c r="U56" s="30" t="n">
        <v>1800.02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296.17</v>
      </c>
      <c r="Q57" s="29" t="n">
        <v>1456.32</v>
      </c>
      <c r="R57" s="29" t="n">
        <v>1666.69</v>
      </c>
      <c r="S57" s="29" t="n">
        <v>1963.04</v>
      </c>
      <c r="T57" s="29" t="n">
        <v>2419.55</v>
      </c>
      <c r="U57" s="30" t="n">
        <v>1793.16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294.92</v>
      </c>
      <c r="Q58" s="29" t="n">
        <v>1453.59</v>
      </c>
      <c r="R58" s="29" t="n">
        <v>1660.98</v>
      </c>
      <c r="S58" s="29" t="n">
        <v>1952.89</v>
      </c>
      <c r="T58" s="29" t="n">
        <v>2405.71</v>
      </c>
      <c r="U58" s="30" t="n">
        <v>1787.2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294.35</v>
      </c>
      <c r="Q59" s="29" t="n">
        <v>1451.65</v>
      </c>
      <c r="R59" s="29" t="n">
        <v>1656.64</v>
      </c>
      <c r="S59" s="29" t="n">
        <v>1944.4</v>
      </c>
      <c r="T59" s="29" t="n">
        <v>2392.49</v>
      </c>
      <c r="U59" s="30" t="n">
        <v>1782.34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294.53</v>
      </c>
      <c r="Q60" s="29" t="n">
        <v>1450.6</v>
      </c>
      <c r="R60" s="29" t="n">
        <v>1653.84</v>
      </c>
      <c r="S60" s="29" t="n">
        <v>1937.85</v>
      </c>
      <c r="T60" s="29" t="n">
        <v>2380.14</v>
      </c>
      <c r="U60" s="30" t="n">
        <v>1778.73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295.53</v>
      </c>
      <c r="Q61" s="29" t="n">
        <v>1450.52</v>
      </c>
      <c r="R61" s="29" t="n">
        <v>1652.78</v>
      </c>
      <c r="S61" s="29" t="n">
        <v>1933.49</v>
      </c>
      <c r="T61" s="29" t="n">
        <v>2368.9</v>
      </c>
      <c r="U61" s="30" t="n">
        <v>1776.57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297.43</v>
      </c>
      <c r="Q62" s="29" t="n">
        <v>1451.53</v>
      </c>
      <c r="R62" s="29" t="n">
        <v>1653.64</v>
      </c>
      <c r="S62" s="29" t="n">
        <v>1931.59</v>
      </c>
      <c r="T62" s="29" t="n">
        <v>2359.01</v>
      </c>
      <c r="U62" s="30" t="n">
        <v>1776.03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300.31</v>
      </c>
      <c r="Q63" s="29" t="n">
        <v>1453.7</v>
      </c>
      <c r="R63" s="29" t="n">
        <v>1656.61</v>
      </c>
      <c r="S63" s="29" t="n">
        <v>1932.41</v>
      </c>
      <c r="T63" s="29" t="n">
        <v>2350.7</v>
      </c>
      <c r="U63" s="30" t="n">
        <v>1777.28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1304.24</v>
      </c>
      <c r="Q64" s="29" t="n">
        <v>1457.15</v>
      </c>
      <c r="R64" s="29" t="n">
        <v>1661.86</v>
      </c>
      <c r="S64" s="29" t="n">
        <v>1936.23</v>
      </c>
      <c r="T64" s="29" t="n">
        <v>2344.21</v>
      </c>
      <c r="U64" s="30" t="n">
        <v>1780.5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1309.29</v>
      </c>
      <c r="Q65" s="29" t="n">
        <v>1461.96</v>
      </c>
      <c r="R65" s="29" t="n">
        <v>1669.58</v>
      </c>
      <c r="S65" s="29" t="n">
        <v>1943.3</v>
      </c>
      <c r="T65" s="29" t="n">
        <v>2339.78</v>
      </c>
      <c r="U65" s="30" t="n">
        <v>1785.88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1315.53</v>
      </c>
      <c r="Q66" s="35" t="n">
        <v>1468.22</v>
      </c>
      <c r="R66" s="35" t="n">
        <v>1679.96</v>
      </c>
      <c r="S66" s="35" t="n">
        <v>1953.89</v>
      </c>
      <c r="T66" s="35" t="n">
        <v>2337.66</v>
      </c>
      <c r="U66" s="36" t="n">
        <v>1793.58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32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84</v>
      </c>
      <c r="P7" s="79" t="n">
        <v>1701</v>
      </c>
      <c r="Q7" s="79" t="n">
        <v>1843</v>
      </c>
      <c r="R7" s="79" t="n">
        <v>1936</v>
      </c>
      <c r="S7" s="80" t="n">
        <v>2110</v>
      </c>
      <c r="T7" s="81" t="n">
        <v>1837</v>
      </c>
      <c r="U7" s="81" t="n">
        <v>1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53</v>
      </c>
      <c r="P8" s="79" t="n">
        <v>1932</v>
      </c>
      <c r="Q8" s="79" t="n">
        <v>2113</v>
      </c>
      <c r="R8" s="79" t="n">
        <v>2390</v>
      </c>
      <c r="S8" s="80" t="n">
        <v>2631</v>
      </c>
      <c r="T8" s="81" t="n">
        <v>2178</v>
      </c>
      <c r="U8" s="81" t="n">
        <v>4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00</v>
      </c>
      <c r="P9" s="79" t="n">
        <v>2209</v>
      </c>
      <c r="Q9" s="79" t="n">
        <v>2514</v>
      </c>
      <c r="R9" s="79" t="n">
        <v>2891</v>
      </c>
      <c r="S9" s="80" t="n">
        <v>3409</v>
      </c>
      <c r="T9" s="81" t="n">
        <v>2567</v>
      </c>
      <c r="U9" s="81" t="n">
        <v>9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13</v>
      </c>
      <c r="P10" s="79" t="n">
        <v>2197</v>
      </c>
      <c r="Q10" s="79" t="n">
        <v>2551</v>
      </c>
      <c r="R10" s="79" t="n">
        <v>3215</v>
      </c>
      <c r="S10" s="80" t="n">
        <v>3942</v>
      </c>
      <c r="T10" s="81" t="n">
        <v>2835</v>
      </c>
      <c r="U10" s="81" t="n">
        <v>9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952</v>
      </c>
      <c r="P11" s="79" t="n">
        <v>2291</v>
      </c>
      <c r="Q11" s="79" t="n">
        <v>2737</v>
      </c>
      <c r="R11" s="79" t="n">
        <v>3400</v>
      </c>
      <c r="S11" s="80" t="n">
        <v>4610</v>
      </c>
      <c r="T11" s="81" t="n">
        <v>2999</v>
      </c>
      <c r="U11" s="81" t="n">
        <v>120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066</v>
      </c>
      <c r="P12" s="79" t="n">
        <v>2420</v>
      </c>
      <c r="Q12" s="79" t="n">
        <v>2786</v>
      </c>
      <c r="R12" s="79" t="n">
        <v>3365</v>
      </c>
      <c r="S12" s="80" t="n">
        <v>4368</v>
      </c>
      <c r="T12" s="81" t="n">
        <v>3092</v>
      </c>
      <c r="U12" s="81" t="n">
        <v>21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082</v>
      </c>
      <c r="P13" s="79" t="n">
        <v>2422</v>
      </c>
      <c r="Q13" s="79" t="n">
        <v>2774</v>
      </c>
      <c r="R13" s="79" t="n">
        <v>3726</v>
      </c>
      <c r="S13" s="80" t="n">
        <v>5758</v>
      </c>
      <c r="T13" s="81" t="n">
        <v>3316</v>
      </c>
      <c r="U13" s="81" t="n">
        <v>21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001</v>
      </c>
      <c r="P14" s="79" t="n">
        <v>2374</v>
      </c>
      <c r="Q14" s="79" t="n">
        <v>3224</v>
      </c>
      <c r="R14" s="79" t="n">
        <v>4604</v>
      </c>
      <c r="S14" s="80" t="n">
        <v>6725</v>
      </c>
      <c r="T14" s="81" t="n">
        <v>3715</v>
      </c>
      <c r="U14" s="81" t="n">
        <v>16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969</v>
      </c>
      <c r="P15" s="84" t="n">
        <v>2413</v>
      </c>
      <c r="Q15" s="84" t="n">
        <v>3053</v>
      </c>
      <c r="R15" s="84" t="n">
        <v>4044</v>
      </c>
      <c r="S15" s="85" t="n">
        <v>5777</v>
      </c>
      <c r="T15" s="86" t="n">
        <v>3482</v>
      </c>
      <c r="U15" s="86" t="n">
        <v>18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82.13</v>
      </c>
      <c r="Q25" s="79" t="n">
        <v>1665.32</v>
      </c>
      <c r="R25" s="79" t="n">
        <v>1784.38</v>
      </c>
      <c r="S25" s="79" t="n">
        <v>1910.14</v>
      </c>
      <c r="T25" s="79" t="n">
        <v>2159.32</v>
      </c>
      <c r="U25" s="80" t="n">
        <v>1794.25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618.65</v>
      </c>
      <c r="Q26" s="79" t="n">
        <v>1733.02</v>
      </c>
      <c r="R26" s="79" t="n">
        <v>1875.26</v>
      </c>
      <c r="S26" s="79" t="n">
        <v>2025.56</v>
      </c>
      <c r="T26" s="79" t="n">
        <v>2255.22</v>
      </c>
      <c r="U26" s="80" t="n">
        <v>1887.4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653.48</v>
      </c>
      <c r="Q27" s="79" t="n">
        <v>1796.31</v>
      </c>
      <c r="R27" s="79" t="n">
        <v>1960.22</v>
      </c>
      <c r="S27" s="79" t="n">
        <v>2136.03</v>
      </c>
      <c r="T27" s="79" t="n">
        <v>2356.74</v>
      </c>
      <c r="U27" s="80" t="n">
        <v>1977.0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86.64</v>
      </c>
      <c r="Q28" s="79" t="n">
        <v>1855.35</v>
      </c>
      <c r="R28" s="79" t="n">
        <v>2039.51</v>
      </c>
      <c r="S28" s="79" t="n">
        <v>2241.71</v>
      </c>
      <c r="T28" s="79" t="n">
        <v>2463.43</v>
      </c>
      <c r="U28" s="80" t="n">
        <v>2063.0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718.16</v>
      </c>
      <c r="Q29" s="79" t="n">
        <v>1910.28</v>
      </c>
      <c r="R29" s="79" t="n">
        <v>2113.36</v>
      </c>
      <c r="S29" s="79" t="n">
        <v>2342.78</v>
      </c>
      <c r="T29" s="79" t="n">
        <v>2574.88</v>
      </c>
      <c r="U29" s="80" t="n">
        <v>2145.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48.05</v>
      </c>
      <c r="Q30" s="79" t="n">
        <v>1961.26</v>
      </c>
      <c r="R30" s="79" t="n">
        <v>2182.03</v>
      </c>
      <c r="S30" s="79" t="n">
        <v>2439.41</v>
      </c>
      <c r="T30" s="79" t="n">
        <v>2690.65</v>
      </c>
      <c r="U30" s="80" t="n">
        <v>2224.77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76.36</v>
      </c>
      <c r="Q31" s="79" t="n">
        <v>2008.44</v>
      </c>
      <c r="R31" s="79" t="n">
        <v>2245.73</v>
      </c>
      <c r="S31" s="79" t="n">
        <v>2531.75</v>
      </c>
      <c r="T31" s="79" t="n">
        <v>2810.31</v>
      </c>
      <c r="U31" s="80" t="n">
        <v>2300.6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803.09</v>
      </c>
      <c r="Q32" s="79" t="n">
        <v>2051.96</v>
      </c>
      <c r="R32" s="79" t="n">
        <v>2304.73</v>
      </c>
      <c r="S32" s="79" t="n">
        <v>2619.99</v>
      </c>
      <c r="T32" s="79" t="n">
        <v>2933.43</v>
      </c>
      <c r="U32" s="80" t="n">
        <v>2373.38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28.28</v>
      </c>
      <c r="Q33" s="79" t="n">
        <v>2091.98</v>
      </c>
      <c r="R33" s="79" t="n">
        <v>2359.26</v>
      </c>
      <c r="S33" s="79" t="n">
        <v>2704.28</v>
      </c>
      <c r="T33" s="79" t="n">
        <v>3059.59</v>
      </c>
      <c r="U33" s="80" t="n">
        <v>2443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51.94</v>
      </c>
      <c r="Q34" s="79" t="n">
        <v>2128.64</v>
      </c>
      <c r="R34" s="79" t="n">
        <v>2409.56</v>
      </c>
      <c r="S34" s="79" t="n">
        <v>2784.8</v>
      </c>
      <c r="T34" s="79" t="n">
        <v>3188.36</v>
      </c>
      <c r="U34" s="80" t="n">
        <v>2509.63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74.1</v>
      </c>
      <c r="Q35" s="79" t="n">
        <v>2162.1</v>
      </c>
      <c r="R35" s="79" t="n">
        <v>2455.86</v>
      </c>
      <c r="S35" s="79" t="n">
        <v>2861.72</v>
      </c>
      <c r="T35" s="79" t="n">
        <v>3319.3</v>
      </c>
      <c r="U35" s="80" t="n">
        <v>2573.37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94.79</v>
      </c>
      <c r="Q36" s="79" t="n">
        <v>2192.51</v>
      </c>
      <c r="R36" s="79" t="n">
        <v>2498.42</v>
      </c>
      <c r="S36" s="79" t="n">
        <v>2935.2</v>
      </c>
      <c r="T36" s="79" t="n">
        <v>3452</v>
      </c>
      <c r="U36" s="80" t="n">
        <v>2634.31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14.02</v>
      </c>
      <c r="Q37" s="79" t="n">
        <v>2220.02</v>
      </c>
      <c r="R37" s="79" t="n">
        <v>2537.47</v>
      </c>
      <c r="S37" s="79" t="n">
        <v>3005.41</v>
      </c>
      <c r="T37" s="79" t="n">
        <v>3586.01</v>
      </c>
      <c r="U37" s="80" t="n">
        <v>2692.53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31.83</v>
      </c>
      <c r="Q38" s="79" t="n">
        <v>2244.77</v>
      </c>
      <c r="R38" s="79" t="n">
        <v>2573.25</v>
      </c>
      <c r="S38" s="79" t="n">
        <v>3072.52</v>
      </c>
      <c r="T38" s="79" t="n">
        <v>3720.92</v>
      </c>
      <c r="U38" s="80" t="n">
        <v>2748.1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48.23</v>
      </c>
      <c r="Q39" s="79" t="n">
        <v>2266.92</v>
      </c>
      <c r="R39" s="79" t="n">
        <v>2606</v>
      </c>
      <c r="S39" s="79" t="n">
        <v>3136.7</v>
      </c>
      <c r="T39" s="79" t="n">
        <v>3856.29</v>
      </c>
      <c r="U39" s="80" t="n">
        <v>2801.25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63.26</v>
      </c>
      <c r="Q40" s="79" t="n">
        <v>2286.62</v>
      </c>
      <c r="R40" s="79" t="n">
        <v>2635.97</v>
      </c>
      <c r="S40" s="79" t="n">
        <v>3198.12</v>
      </c>
      <c r="T40" s="79" t="n">
        <v>3991.69</v>
      </c>
      <c r="U40" s="80" t="n">
        <v>2851.93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76.93</v>
      </c>
      <c r="Q41" s="79" t="n">
        <v>2304.01</v>
      </c>
      <c r="R41" s="79" t="n">
        <v>2663.38</v>
      </c>
      <c r="S41" s="79" t="n">
        <v>3256.95</v>
      </c>
      <c r="T41" s="79" t="n">
        <v>4126.7</v>
      </c>
      <c r="U41" s="80" t="n">
        <v>2900.28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989.26</v>
      </c>
      <c r="Q42" s="79" t="n">
        <v>2319.26</v>
      </c>
      <c r="R42" s="79" t="n">
        <v>2688.5</v>
      </c>
      <c r="S42" s="79" t="n">
        <v>3313.34</v>
      </c>
      <c r="T42" s="79" t="n">
        <v>4260.89</v>
      </c>
      <c r="U42" s="80" t="n">
        <v>2946.4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00.29</v>
      </c>
      <c r="Q43" s="79" t="n">
        <v>2332.5</v>
      </c>
      <c r="R43" s="79" t="n">
        <v>2711.55</v>
      </c>
      <c r="S43" s="79" t="n">
        <v>3367.48</v>
      </c>
      <c r="T43" s="79" t="n">
        <v>4393.83</v>
      </c>
      <c r="U43" s="80" t="n">
        <v>2990.38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10.04</v>
      </c>
      <c r="Q44" s="79" t="n">
        <v>2343.89</v>
      </c>
      <c r="R44" s="79" t="n">
        <v>2732.77</v>
      </c>
      <c r="S44" s="79" t="n">
        <v>3419.54</v>
      </c>
      <c r="T44" s="79" t="n">
        <v>4525.09</v>
      </c>
      <c r="U44" s="80" t="n">
        <v>3032.32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18.52</v>
      </c>
      <c r="Q45" s="79" t="n">
        <v>2353.58</v>
      </c>
      <c r="R45" s="79" t="n">
        <v>2752.41</v>
      </c>
      <c r="S45" s="79" t="n">
        <v>3469.66</v>
      </c>
      <c r="T45" s="79" t="n">
        <v>4654.24</v>
      </c>
      <c r="U45" s="80" t="n">
        <v>3072.3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25.77</v>
      </c>
      <c r="Q46" s="79" t="n">
        <v>2361.72</v>
      </c>
      <c r="R46" s="79" t="n">
        <v>2770.71</v>
      </c>
      <c r="S46" s="79" t="n">
        <v>3518.04</v>
      </c>
      <c r="T46" s="79" t="n">
        <v>4780.85</v>
      </c>
      <c r="U46" s="80" t="n">
        <v>3110.46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31.8</v>
      </c>
      <c r="Q47" s="79" t="n">
        <v>2368.45</v>
      </c>
      <c r="R47" s="79" t="n">
        <v>2787.91</v>
      </c>
      <c r="S47" s="79" t="n">
        <v>3564.83</v>
      </c>
      <c r="T47" s="79" t="n">
        <v>4904.49</v>
      </c>
      <c r="U47" s="80" t="n">
        <v>3146.84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36.65</v>
      </c>
      <c r="Q48" s="79" t="n">
        <v>2373.94</v>
      </c>
      <c r="R48" s="79" t="n">
        <v>2804.24</v>
      </c>
      <c r="S48" s="79" t="n">
        <v>3610.21</v>
      </c>
      <c r="T48" s="79" t="n">
        <v>5024.74</v>
      </c>
      <c r="U48" s="80" t="n">
        <v>3181.56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40.33</v>
      </c>
      <c r="Q49" s="79" t="n">
        <v>2378.33</v>
      </c>
      <c r="R49" s="79" t="n">
        <v>2819.95</v>
      </c>
      <c r="S49" s="79" t="n">
        <v>3654.34</v>
      </c>
      <c r="T49" s="79" t="n">
        <v>5141.17</v>
      </c>
      <c r="U49" s="80" t="n">
        <v>3214.7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42.88</v>
      </c>
      <c r="Q50" s="79" t="n">
        <v>2381.76</v>
      </c>
      <c r="R50" s="79" t="n">
        <v>2835.28</v>
      </c>
      <c r="S50" s="79" t="n">
        <v>3697.39</v>
      </c>
      <c r="T50" s="79" t="n">
        <v>5253.34</v>
      </c>
      <c r="U50" s="80" t="n">
        <v>3246.41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44.3</v>
      </c>
      <c r="Q51" s="79" t="n">
        <v>2384.4</v>
      </c>
      <c r="R51" s="79" t="n">
        <v>2850.47</v>
      </c>
      <c r="S51" s="79" t="n">
        <v>3739.53</v>
      </c>
      <c r="T51" s="79" t="n">
        <v>5360.83</v>
      </c>
      <c r="U51" s="80" t="n">
        <v>3276.7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044.64</v>
      </c>
      <c r="Q52" s="79" t="n">
        <v>2386.38</v>
      </c>
      <c r="R52" s="79" t="n">
        <v>2865.76</v>
      </c>
      <c r="S52" s="79" t="n">
        <v>3780.93</v>
      </c>
      <c r="T52" s="79" t="n">
        <v>5463.22</v>
      </c>
      <c r="U52" s="80" t="n">
        <v>3305.7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043.9</v>
      </c>
      <c r="Q53" s="79" t="n">
        <v>2387.87</v>
      </c>
      <c r="R53" s="79" t="n">
        <v>2881.39</v>
      </c>
      <c r="S53" s="79" t="n">
        <v>3821.75</v>
      </c>
      <c r="T53" s="79" t="n">
        <v>5560.06</v>
      </c>
      <c r="U53" s="80" t="n">
        <v>3333.5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042.12</v>
      </c>
      <c r="Q54" s="79" t="n">
        <v>2389.01</v>
      </c>
      <c r="R54" s="79" t="n">
        <v>2897.61</v>
      </c>
      <c r="S54" s="79" t="n">
        <v>3862.16</v>
      </c>
      <c r="T54" s="79" t="n">
        <v>5650.94</v>
      </c>
      <c r="U54" s="80" t="n">
        <v>3360.3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039.32</v>
      </c>
      <c r="Q55" s="79" t="n">
        <v>2389.95</v>
      </c>
      <c r="R55" s="79" t="n">
        <v>2914.64</v>
      </c>
      <c r="S55" s="79" t="n">
        <v>3902.34</v>
      </c>
      <c r="T55" s="79" t="n">
        <v>5735.42</v>
      </c>
      <c r="U55" s="80" t="n">
        <v>3386.08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035.53</v>
      </c>
      <c r="Q56" s="79" t="n">
        <v>2390.83</v>
      </c>
      <c r="R56" s="79" t="n">
        <v>2932.74</v>
      </c>
      <c r="S56" s="79" t="n">
        <v>3942.45</v>
      </c>
      <c r="T56" s="79" t="n">
        <v>5813.08</v>
      </c>
      <c r="U56" s="80" t="n">
        <v>3410.93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030.76</v>
      </c>
      <c r="Q57" s="79" t="n">
        <v>2391.82</v>
      </c>
      <c r="R57" s="79" t="n">
        <v>2952.15</v>
      </c>
      <c r="S57" s="79" t="n">
        <v>3982.66</v>
      </c>
      <c r="T57" s="79" t="n">
        <v>5883.49</v>
      </c>
      <c r="U57" s="80" t="n">
        <v>3434.97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025.04</v>
      </c>
      <c r="Q58" s="79" t="n">
        <v>2393.07</v>
      </c>
      <c r="R58" s="79" t="n">
        <v>2973.09</v>
      </c>
      <c r="S58" s="79" t="n">
        <v>4023.14</v>
      </c>
      <c r="T58" s="79" t="n">
        <v>5946.21</v>
      </c>
      <c r="U58" s="80" t="n">
        <v>3458.3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018.39</v>
      </c>
      <c r="Q59" s="79" t="n">
        <v>2394.71</v>
      </c>
      <c r="R59" s="79" t="n">
        <v>2995.82</v>
      </c>
      <c r="S59" s="79" t="n">
        <v>4064.06</v>
      </c>
      <c r="T59" s="79" t="n">
        <v>6000.82</v>
      </c>
      <c r="U59" s="80" t="n">
        <v>3481.01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010.85</v>
      </c>
      <c r="Q60" s="79" t="n">
        <v>2396.91</v>
      </c>
      <c r="R60" s="79" t="n">
        <v>3020.58</v>
      </c>
      <c r="S60" s="79" t="n">
        <v>4105.57</v>
      </c>
      <c r="T60" s="79" t="n">
        <v>6046.9</v>
      </c>
      <c r="U60" s="80" t="n">
        <v>3503.21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002.43</v>
      </c>
      <c r="Q61" s="79" t="n">
        <v>2399.8</v>
      </c>
      <c r="R61" s="79" t="n">
        <v>3047.6</v>
      </c>
      <c r="S61" s="79" t="n">
        <v>4147.86</v>
      </c>
      <c r="T61" s="79" t="n">
        <v>6084</v>
      </c>
      <c r="U61" s="80" t="n">
        <v>3524.97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993.15</v>
      </c>
      <c r="Q62" s="79" t="n">
        <v>2403.55</v>
      </c>
      <c r="R62" s="79" t="n">
        <v>3077.13</v>
      </c>
      <c r="S62" s="79" t="n">
        <v>4191.1</v>
      </c>
      <c r="T62" s="79" t="n">
        <v>6111.71</v>
      </c>
      <c r="U62" s="80" t="n">
        <v>3546.4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983.05</v>
      </c>
      <c r="Q63" s="79" t="n">
        <v>2408.3</v>
      </c>
      <c r="R63" s="79" t="n">
        <v>3109.41</v>
      </c>
      <c r="S63" s="79" t="n">
        <v>4235.44</v>
      </c>
      <c r="T63" s="79" t="n">
        <v>6129.6</v>
      </c>
      <c r="U63" s="80" t="n">
        <v>3567.6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972.14</v>
      </c>
      <c r="Q64" s="79" t="n">
        <v>2414.21</v>
      </c>
      <c r="R64" s="79" t="n">
        <v>3144.67</v>
      </c>
      <c r="S64" s="79" t="n">
        <v>4281.06</v>
      </c>
      <c r="T64" s="79" t="n">
        <v>6137.23</v>
      </c>
      <c r="U64" s="80" t="n">
        <v>3588.66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960.45</v>
      </c>
      <c r="Q65" s="79" t="n">
        <v>2421.42</v>
      </c>
      <c r="R65" s="79" t="n">
        <v>3183.16</v>
      </c>
      <c r="S65" s="79" t="n">
        <v>4328.12</v>
      </c>
      <c r="T65" s="79" t="n">
        <v>6134.18</v>
      </c>
      <c r="U65" s="80" t="n">
        <v>3609.6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948</v>
      </c>
      <c r="Q66" s="84" t="n">
        <v>2430.08</v>
      </c>
      <c r="R66" s="84" t="n">
        <v>3225.13</v>
      </c>
      <c r="S66" s="84" t="n">
        <v>4376.8</v>
      </c>
      <c r="T66" s="84" t="n">
        <v>6120.01</v>
      </c>
      <c r="U66" s="85" t="n">
        <v>3630.72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33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11</v>
      </c>
      <c r="P7" s="79" t="n">
        <v>1628</v>
      </c>
      <c r="Q7" s="79" t="n">
        <v>1739</v>
      </c>
      <c r="R7" s="79" t="n">
        <v>1912</v>
      </c>
      <c r="S7" s="80" t="n">
        <v>2322</v>
      </c>
      <c r="T7" s="81" t="n">
        <v>1802</v>
      </c>
      <c r="U7" s="81" t="n">
        <v>76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33</v>
      </c>
      <c r="P8" s="79" t="n">
        <v>1948</v>
      </c>
      <c r="Q8" s="79" t="n">
        <v>2181</v>
      </c>
      <c r="R8" s="79" t="n">
        <v>2427</v>
      </c>
      <c r="S8" s="80" t="n">
        <v>2708</v>
      </c>
      <c r="T8" s="81" t="n">
        <v>2199</v>
      </c>
      <c r="U8" s="81" t="n">
        <v>487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66</v>
      </c>
      <c r="P9" s="79" t="n">
        <v>2169</v>
      </c>
      <c r="Q9" s="79" t="n">
        <v>2431</v>
      </c>
      <c r="R9" s="79" t="n">
        <v>2750</v>
      </c>
      <c r="S9" s="80" t="n">
        <v>3199</v>
      </c>
      <c r="T9" s="81" t="n">
        <v>2519</v>
      </c>
      <c r="U9" s="81" t="n">
        <v>639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88</v>
      </c>
      <c r="P10" s="79" t="n">
        <v>2425</v>
      </c>
      <c r="Q10" s="79" t="n">
        <v>2877</v>
      </c>
      <c r="R10" s="79" t="n">
        <v>3404</v>
      </c>
      <c r="S10" s="80" t="n">
        <v>3966</v>
      </c>
      <c r="T10" s="81" t="n">
        <v>2977</v>
      </c>
      <c r="U10" s="81" t="n">
        <v>767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068</v>
      </c>
      <c r="P11" s="79" t="n">
        <v>2462</v>
      </c>
      <c r="Q11" s="79" t="n">
        <v>3055</v>
      </c>
      <c r="R11" s="79" t="n">
        <v>3723</v>
      </c>
      <c r="S11" s="80" t="n">
        <v>4692</v>
      </c>
      <c r="T11" s="81" t="n">
        <v>3258</v>
      </c>
      <c r="U11" s="81" t="n">
        <v>933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201</v>
      </c>
      <c r="P12" s="79" t="n">
        <v>2767</v>
      </c>
      <c r="Q12" s="79" t="n">
        <v>3504</v>
      </c>
      <c r="R12" s="79" t="n">
        <v>4277</v>
      </c>
      <c r="S12" s="80" t="n">
        <v>5540</v>
      </c>
      <c r="T12" s="81" t="n">
        <v>3653</v>
      </c>
      <c r="U12" s="81" t="n">
        <v>1235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241</v>
      </c>
      <c r="P13" s="79" t="n">
        <v>2847</v>
      </c>
      <c r="Q13" s="79" t="n">
        <v>3717</v>
      </c>
      <c r="R13" s="79" t="n">
        <v>4913</v>
      </c>
      <c r="S13" s="80" t="n">
        <v>6326</v>
      </c>
      <c r="T13" s="81" t="n">
        <v>4009</v>
      </c>
      <c r="U13" s="81" t="n">
        <v>1101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117</v>
      </c>
      <c r="P14" s="79" t="n">
        <v>2748</v>
      </c>
      <c r="Q14" s="79" t="n">
        <v>3593</v>
      </c>
      <c r="R14" s="79" t="n">
        <v>4815</v>
      </c>
      <c r="S14" s="80" t="n">
        <v>6237</v>
      </c>
      <c r="T14" s="81" t="n">
        <v>3921</v>
      </c>
      <c r="U14" s="81" t="n">
        <v>840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159</v>
      </c>
      <c r="P15" s="84" t="n">
        <v>2628</v>
      </c>
      <c r="Q15" s="84" t="n">
        <v>3547</v>
      </c>
      <c r="R15" s="84" t="n">
        <v>4920</v>
      </c>
      <c r="S15" s="85" t="n">
        <v>6226</v>
      </c>
      <c r="T15" s="86" t="n">
        <v>3922</v>
      </c>
      <c r="U15" s="86" t="n">
        <v>890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93.72</v>
      </c>
      <c r="Q25" s="79" t="n">
        <v>1624.28</v>
      </c>
      <c r="R25" s="79" t="n">
        <v>1739.16</v>
      </c>
      <c r="S25" s="79" t="n">
        <v>1925.68</v>
      </c>
      <c r="T25" s="79" t="n">
        <v>2347.76</v>
      </c>
      <c r="U25" s="80" t="n">
        <v>1784.7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43.25</v>
      </c>
      <c r="Q26" s="79" t="n">
        <v>1687.12</v>
      </c>
      <c r="R26" s="79" t="n">
        <v>1816.79</v>
      </c>
      <c r="S26" s="79" t="n">
        <v>2007.65</v>
      </c>
      <c r="T26" s="79" t="n">
        <v>2390.42</v>
      </c>
      <c r="U26" s="80" t="n">
        <v>1862.49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90.71</v>
      </c>
      <c r="Q27" s="79" t="n">
        <v>1749.19</v>
      </c>
      <c r="R27" s="79" t="n">
        <v>1895.54</v>
      </c>
      <c r="S27" s="79" t="n">
        <v>2093.99</v>
      </c>
      <c r="T27" s="79" t="n">
        <v>2448.29</v>
      </c>
      <c r="U27" s="80" t="n">
        <v>1942.1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36.14</v>
      </c>
      <c r="Q28" s="79" t="n">
        <v>1810.4</v>
      </c>
      <c r="R28" s="79" t="n">
        <v>1975.2</v>
      </c>
      <c r="S28" s="79" t="n">
        <v>2184.34</v>
      </c>
      <c r="T28" s="79" t="n">
        <v>2520.37</v>
      </c>
      <c r="U28" s="80" t="n">
        <v>2023.4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79.55</v>
      </c>
      <c r="Q29" s="79" t="n">
        <v>1870.64</v>
      </c>
      <c r="R29" s="79" t="n">
        <v>2055.53</v>
      </c>
      <c r="S29" s="79" t="n">
        <v>2278.31</v>
      </c>
      <c r="T29" s="79" t="n">
        <v>2605.67</v>
      </c>
      <c r="U29" s="80" t="n">
        <v>2106.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20.98</v>
      </c>
      <c r="Q30" s="79" t="n">
        <v>1929.83</v>
      </c>
      <c r="R30" s="79" t="n">
        <v>2136.32</v>
      </c>
      <c r="S30" s="79" t="n">
        <v>2375.54</v>
      </c>
      <c r="T30" s="79" t="n">
        <v>2703.2</v>
      </c>
      <c r="U30" s="80" t="n">
        <v>2190.12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60.45</v>
      </c>
      <c r="Q31" s="79" t="n">
        <v>1987.88</v>
      </c>
      <c r="R31" s="79" t="n">
        <v>2217.33</v>
      </c>
      <c r="S31" s="79" t="n">
        <v>2475.63</v>
      </c>
      <c r="T31" s="79" t="n">
        <v>2811.95</v>
      </c>
      <c r="U31" s="80" t="n">
        <v>2274.94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97.99</v>
      </c>
      <c r="Q32" s="79" t="n">
        <v>2044.67</v>
      </c>
      <c r="R32" s="79" t="n">
        <v>2298.34</v>
      </c>
      <c r="S32" s="79" t="n">
        <v>2578.22</v>
      </c>
      <c r="T32" s="79" t="n">
        <v>2930.94</v>
      </c>
      <c r="U32" s="80" t="n">
        <v>2360.43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33.62</v>
      </c>
      <c r="Q33" s="79" t="n">
        <v>2100.13</v>
      </c>
      <c r="R33" s="79" t="n">
        <v>2379.13</v>
      </c>
      <c r="S33" s="79" t="n">
        <v>2682.92</v>
      </c>
      <c r="T33" s="79" t="n">
        <v>3059.17</v>
      </c>
      <c r="U33" s="80" t="n">
        <v>2446.32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67.38</v>
      </c>
      <c r="Q34" s="79" t="n">
        <v>2154.15</v>
      </c>
      <c r="R34" s="79" t="n">
        <v>2459.46</v>
      </c>
      <c r="S34" s="79" t="n">
        <v>2789.36</v>
      </c>
      <c r="T34" s="79" t="n">
        <v>3195.66</v>
      </c>
      <c r="U34" s="80" t="n">
        <v>2532.35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99.28</v>
      </c>
      <c r="Q35" s="79" t="n">
        <v>2206.65</v>
      </c>
      <c r="R35" s="79" t="n">
        <v>2539.11</v>
      </c>
      <c r="S35" s="79" t="n">
        <v>2897.16</v>
      </c>
      <c r="T35" s="79" t="n">
        <v>3339.39</v>
      </c>
      <c r="U35" s="80" t="n">
        <v>2618.27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29.36</v>
      </c>
      <c r="Q36" s="79" t="n">
        <v>2257.52</v>
      </c>
      <c r="R36" s="79" t="n">
        <v>2617.86</v>
      </c>
      <c r="S36" s="79" t="n">
        <v>3005.95</v>
      </c>
      <c r="T36" s="79" t="n">
        <v>3489.39</v>
      </c>
      <c r="U36" s="80" t="n">
        <v>2703.84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57.65</v>
      </c>
      <c r="Q37" s="79" t="n">
        <v>2306.67</v>
      </c>
      <c r="R37" s="79" t="n">
        <v>2695.48</v>
      </c>
      <c r="S37" s="79" t="n">
        <v>3115.33</v>
      </c>
      <c r="T37" s="79" t="n">
        <v>3644.66</v>
      </c>
      <c r="U37" s="80" t="n">
        <v>2788.78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84.16</v>
      </c>
      <c r="Q38" s="79" t="n">
        <v>2354.01</v>
      </c>
      <c r="R38" s="79" t="n">
        <v>2771.74</v>
      </c>
      <c r="S38" s="79" t="n">
        <v>3224.94</v>
      </c>
      <c r="T38" s="79" t="n">
        <v>3804.19</v>
      </c>
      <c r="U38" s="80" t="n">
        <v>2872.8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08.93</v>
      </c>
      <c r="Q39" s="79" t="n">
        <v>2399.45</v>
      </c>
      <c r="R39" s="79" t="n">
        <v>2846.43</v>
      </c>
      <c r="S39" s="79" t="n">
        <v>3334.4</v>
      </c>
      <c r="T39" s="79" t="n">
        <v>3967.01</v>
      </c>
      <c r="U39" s="80" t="n">
        <v>2955.79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31.99</v>
      </c>
      <c r="Q40" s="79" t="n">
        <v>2442.88</v>
      </c>
      <c r="R40" s="79" t="n">
        <v>2919.3</v>
      </c>
      <c r="S40" s="79" t="n">
        <v>3443.33</v>
      </c>
      <c r="T40" s="79" t="n">
        <v>4132.12</v>
      </c>
      <c r="U40" s="80" t="n">
        <v>3037.3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53.36</v>
      </c>
      <c r="Q41" s="79" t="n">
        <v>2484.21</v>
      </c>
      <c r="R41" s="79" t="n">
        <v>2990.14</v>
      </c>
      <c r="S41" s="79" t="n">
        <v>3551.36</v>
      </c>
      <c r="T41" s="79" t="n">
        <v>4298.51</v>
      </c>
      <c r="U41" s="80" t="n">
        <v>3117.26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73.06</v>
      </c>
      <c r="Q42" s="79" t="n">
        <v>2523.36</v>
      </c>
      <c r="R42" s="79" t="n">
        <v>3058.71</v>
      </c>
      <c r="S42" s="79" t="n">
        <v>3658.1</v>
      </c>
      <c r="T42" s="79" t="n">
        <v>4465.2</v>
      </c>
      <c r="U42" s="80" t="n">
        <v>3195.29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91.13</v>
      </c>
      <c r="Q43" s="79" t="n">
        <v>2560.21</v>
      </c>
      <c r="R43" s="79" t="n">
        <v>3124.81</v>
      </c>
      <c r="S43" s="79" t="n">
        <v>3763.17</v>
      </c>
      <c r="T43" s="79" t="n">
        <v>4631.2</v>
      </c>
      <c r="U43" s="80" t="n">
        <v>3271.16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07.6</v>
      </c>
      <c r="Q44" s="79" t="n">
        <v>2594.69</v>
      </c>
      <c r="R44" s="79" t="n">
        <v>3188.19</v>
      </c>
      <c r="S44" s="79" t="n">
        <v>3866.21</v>
      </c>
      <c r="T44" s="79" t="n">
        <v>4795.51</v>
      </c>
      <c r="U44" s="80" t="n">
        <v>3344.63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22.48</v>
      </c>
      <c r="Q45" s="79" t="n">
        <v>2626.69</v>
      </c>
      <c r="R45" s="79" t="n">
        <v>3248.63</v>
      </c>
      <c r="S45" s="79" t="n">
        <v>3966.82</v>
      </c>
      <c r="T45" s="79" t="n">
        <v>4957.13</v>
      </c>
      <c r="U45" s="80" t="n">
        <v>3415.44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35.81</v>
      </c>
      <c r="Q46" s="79" t="n">
        <v>2656.12</v>
      </c>
      <c r="R46" s="79" t="n">
        <v>3305.91</v>
      </c>
      <c r="S46" s="79" t="n">
        <v>4064.64</v>
      </c>
      <c r="T46" s="79" t="n">
        <v>5115.08</v>
      </c>
      <c r="U46" s="80" t="n">
        <v>3483.33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47.61</v>
      </c>
      <c r="Q47" s="79" t="n">
        <v>2682.89</v>
      </c>
      <c r="R47" s="79" t="n">
        <v>3359.79</v>
      </c>
      <c r="S47" s="79" t="n">
        <v>4159.28</v>
      </c>
      <c r="T47" s="79" t="n">
        <v>5268.36</v>
      </c>
      <c r="U47" s="80" t="n">
        <v>3548.05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57.91</v>
      </c>
      <c r="Q48" s="79" t="n">
        <v>2706.89</v>
      </c>
      <c r="R48" s="79" t="n">
        <v>3410.07</v>
      </c>
      <c r="S48" s="79" t="n">
        <v>4250.38</v>
      </c>
      <c r="T48" s="79" t="n">
        <v>5415.97</v>
      </c>
      <c r="U48" s="80" t="n">
        <v>3609.35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66.74</v>
      </c>
      <c r="Q49" s="79" t="n">
        <v>2728.05</v>
      </c>
      <c r="R49" s="79" t="n">
        <v>3456.5</v>
      </c>
      <c r="S49" s="79" t="n">
        <v>4337.54</v>
      </c>
      <c r="T49" s="79" t="n">
        <v>5556.92</v>
      </c>
      <c r="U49" s="80" t="n">
        <v>3666.97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74.13</v>
      </c>
      <c r="Q50" s="79" t="n">
        <v>2746.25</v>
      </c>
      <c r="R50" s="79" t="n">
        <v>3498.86</v>
      </c>
      <c r="S50" s="79" t="n">
        <v>4420.39</v>
      </c>
      <c r="T50" s="79" t="n">
        <v>5690.21</v>
      </c>
      <c r="U50" s="80" t="n">
        <v>3720.65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80.09</v>
      </c>
      <c r="Q51" s="79" t="n">
        <v>2761.41</v>
      </c>
      <c r="R51" s="79" t="n">
        <v>3536.93</v>
      </c>
      <c r="S51" s="79" t="n">
        <v>4498.56</v>
      </c>
      <c r="T51" s="79" t="n">
        <v>5814.87</v>
      </c>
      <c r="U51" s="80" t="n">
        <v>3770.14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84.67</v>
      </c>
      <c r="Q52" s="79" t="n">
        <v>2773.43</v>
      </c>
      <c r="R52" s="79" t="n">
        <v>3570.47</v>
      </c>
      <c r="S52" s="79" t="n">
        <v>4571.67</v>
      </c>
      <c r="T52" s="79" t="n">
        <v>5929.88</v>
      </c>
      <c r="U52" s="80" t="n">
        <v>3815.19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87.87</v>
      </c>
      <c r="Q53" s="79" t="n">
        <v>2782.22</v>
      </c>
      <c r="R53" s="79" t="n">
        <v>3599.28</v>
      </c>
      <c r="S53" s="79" t="n">
        <v>4639.33</v>
      </c>
      <c r="T53" s="79" t="n">
        <v>6034.25</v>
      </c>
      <c r="U53" s="80" t="n">
        <v>3855.53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89.75</v>
      </c>
      <c r="Q54" s="79" t="n">
        <v>2787.68</v>
      </c>
      <c r="R54" s="79" t="n">
        <v>3623.11</v>
      </c>
      <c r="S54" s="79" t="n">
        <v>4701.18</v>
      </c>
      <c r="T54" s="79" t="n">
        <v>6127</v>
      </c>
      <c r="U54" s="80" t="n">
        <v>3890.92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90.31</v>
      </c>
      <c r="Q55" s="79" t="n">
        <v>2789.72</v>
      </c>
      <c r="R55" s="79" t="n">
        <v>3641.74</v>
      </c>
      <c r="S55" s="79" t="n">
        <v>4756.83</v>
      </c>
      <c r="T55" s="79" t="n">
        <v>6207.13</v>
      </c>
      <c r="U55" s="80" t="n">
        <v>3921.1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89.58</v>
      </c>
      <c r="Q56" s="79" t="n">
        <v>2788.25</v>
      </c>
      <c r="R56" s="79" t="n">
        <v>3654.95</v>
      </c>
      <c r="S56" s="79" t="n">
        <v>4805.9</v>
      </c>
      <c r="T56" s="79" t="n">
        <v>6273.64</v>
      </c>
      <c r="U56" s="80" t="n">
        <v>3945.81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87.6</v>
      </c>
      <c r="Q57" s="79" t="n">
        <v>2783.16</v>
      </c>
      <c r="R57" s="79" t="n">
        <v>3662.51</v>
      </c>
      <c r="S57" s="79" t="n">
        <v>4848.02</v>
      </c>
      <c r="T57" s="79" t="n">
        <v>6325.54</v>
      </c>
      <c r="U57" s="80" t="n">
        <v>3964.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84.39</v>
      </c>
      <c r="Q58" s="79" t="n">
        <v>2774.36</v>
      </c>
      <c r="R58" s="79" t="n">
        <v>3664.19</v>
      </c>
      <c r="S58" s="79" t="n">
        <v>4882.81</v>
      </c>
      <c r="T58" s="79" t="n">
        <v>6361.83</v>
      </c>
      <c r="U58" s="80" t="n">
        <v>3977.81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79.98</v>
      </c>
      <c r="Q59" s="79" t="n">
        <v>2761.76</v>
      </c>
      <c r="R59" s="79" t="n">
        <v>3659.77</v>
      </c>
      <c r="S59" s="79" t="n">
        <v>4909.89</v>
      </c>
      <c r="T59" s="79" t="n">
        <v>6381.53</v>
      </c>
      <c r="U59" s="80" t="n">
        <v>3984.5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74.39</v>
      </c>
      <c r="Q60" s="79" t="n">
        <v>2745.27</v>
      </c>
      <c r="R60" s="79" t="n">
        <v>3649.02</v>
      </c>
      <c r="S60" s="79" t="n">
        <v>4928.89</v>
      </c>
      <c r="T60" s="79" t="n">
        <v>6383.64</v>
      </c>
      <c r="U60" s="80" t="n">
        <v>3984.88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167.65</v>
      </c>
      <c r="Q61" s="79" t="n">
        <v>2724.79</v>
      </c>
      <c r="R61" s="79" t="n">
        <v>3631.72</v>
      </c>
      <c r="S61" s="79" t="n">
        <v>4939.42</v>
      </c>
      <c r="T61" s="79" t="n">
        <v>6367.16</v>
      </c>
      <c r="U61" s="80" t="n">
        <v>3978.43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159.79</v>
      </c>
      <c r="Q62" s="79" t="n">
        <v>2700.22</v>
      </c>
      <c r="R62" s="79" t="n">
        <v>3607.64</v>
      </c>
      <c r="S62" s="79" t="n">
        <v>4941.11</v>
      </c>
      <c r="T62" s="79" t="n">
        <v>6331.1</v>
      </c>
      <c r="U62" s="80" t="n">
        <v>3964.98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150.84</v>
      </c>
      <c r="Q63" s="79" t="n">
        <v>2671.47</v>
      </c>
      <c r="R63" s="79" t="n">
        <v>3576.56</v>
      </c>
      <c r="S63" s="79" t="n">
        <v>4933.58</v>
      </c>
      <c r="T63" s="79" t="n">
        <v>6274.47</v>
      </c>
      <c r="U63" s="80" t="n">
        <v>3944.2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140.82</v>
      </c>
      <c r="Q64" s="79" t="n">
        <v>2638.45</v>
      </c>
      <c r="R64" s="79" t="n">
        <v>3538.24</v>
      </c>
      <c r="S64" s="79" t="n">
        <v>4916.46</v>
      </c>
      <c r="T64" s="79" t="n">
        <v>6196.28</v>
      </c>
      <c r="U64" s="80" t="n">
        <v>3916.07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129.76</v>
      </c>
      <c r="Q65" s="79" t="n">
        <v>2601.06</v>
      </c>
      <c r="R65" s="79" t="n">
        <v>3492.47</v>
      </c>
      <c r="S65" s="79" t="n">
        <v>4889.35</v>
      </c>
      <c r="T65" s="79" t="n">
        <v>6095.52</v>
      </c>
      <c r="U65" s="80" t="n">
        <v>3880.0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117.68</v>
      </c>
      <c r="Q66" s="84" t="n">
        <v>2559.21</v>
      </c>
      <c r="R66" s="84" t="n">
        <v>3439.01</v>
      </c>
      <c r="S66" s="84" t="n">
        <v>4851.9</v>
      </c>
      <c r="T66" s="84" t="n">
        <v>5971.21</v>
      </c>
      <c r="U66" s="85" t="n">
        <v>3836.1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34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90</v>
      </c>
      <c r="P7" s="79" t="n">
        <v>1554</v>
      </c>
      <c r="Q7" s="79" t="n">
        <v>1784</v>
      </c>
      <c r="R7" s="79" t="n">
        <v>2058</v>
      </c>
      <c r="S7" s="80" t="n">
        <v>2335</v>
      </c>
      <c r="T7" s="81" t="n">
        <v>1819</v>
      </c>
      <c r="U7" s="81" t="n">
        <v>29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10</v>
      </c>
      <c r="P8" s="79" t="n">
        <v>1866</v>
      </c>
      <c r="Q8" s="79" t="n">
        <v>2107</v>
      </c>
      <c r="R8" s="79" t="n">
        <v>2415</v>
      </c>
      <c r="S8" s="80" t="n">
        <v>2795</v>
      </c>
      <c r="T8" s="81" t="n">
        <v>2175</v>
      </c>
      <c r="U8" s="81" t="n">
        <v>118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734</v>
      </c>
      <c r="P9" s="79" t="n">
        <v>2032</v>
      </c>
      <c r="Q9" s="79" t="n">
        <v>2434</v>
      </c>
      <c r="R9" s="79" t="n">
        <v>2872</v>
      </c>
      <c r="S9" s="80" t="n">
        <v>3306</v>
      </c>
      <c r="T9" s="81" t="n">
        <v>2487</v>
      </c>
      <c r="U9" s="81" t="n">
        <v>130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20</v>
      </c>
      <c r="P10" s="79" t="n">
        <v>2306</v>
      </c>
      <c r="Q10" s="79" t="n">
        <v>2681</v>
      </c>
      <c r="R10" s="79" t="n">
        <v>3235</v>
      </c>
      <c r="S10" s="80" t="n">
        <v>3682</v>
      </c>
      <c r="T10" s="81" t="n">
        <v>2775</v>
      </c>
      <c r="U10" s="81" t="n">
        <v>182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031</v>
      </c>
      <c r="P11" s="79" t="n">
        <v>2550</v>
      </c>
      <c r="Q11" s="79" t="n">
        <v>3118</v>
      </c>
      <c r="R11" s="79" t="n">
        <v>3698</v>
      </c>
      <c r="S11" s="80" t="n">
        <v>4197</v>
      </c>
      <c r="T11" s="81" t="n">
        <v>3148</v>
      </c>
      <c r="U11" s="81" t="n">
        <v>2490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101</v>
      </c>
      <c r="P12" s="79" t="n">
        <v>2646</v>
      </c>
      <c r="Q12" s="79" t="n">
        <v>3274</v>
      </c>
      <c r="R12" s="79" t="n">
        <v>3966</v>
      </c>
      <c r="S12" s="80" t="n">
        <v>4697</v>
      </c>
      <c r="T12" s="81" t="n">
        <v>3352</v>
      </c>
      <c r="U12" s="81" t="n">
        <v>290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080</v>
      </c>
      <c r="P13" s="79" t="n">
        <v>2704</v>
      </c>
      <c r="Q13" s="79" t="n">
        <v>3385</v>
      </c>
      <c r="R13" s="79" t="n">
        <v>4356</v>
      </c>
      <c r="S13" s="80" t="n">
        <v>5219</v>
      </c>
      <c r="T13" s="81" t="n">
        <v>3647</v>
      </c>
      <c r="U13" s="81" t="n">
        <v>259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916</v>
      </c>
      <c r="P14" s="79" t="n">
        <v>2451</v>
      </c>
      <c r="Q14" s="79" t="n">
        <v>3263</v>
      </c>
      <c r="R14" s="79" t="n">
        <v>3994</v>
      </c>
      <c r="S14" s="80" t="n">
        <v>5117</v>
      </c>
      <c r="T14" s="81" t="n">
        <v>3377</v>
      </c>
      <c r="U14" s="81" t="n">
        <v>192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123</v>
      </c>
      <c r="P15" s="84" t="n">
        <v>2548</v>
      </c>
      <c r="Q15" s="84" t="n">
        <v>3305</v>
      </c>
      <c r="R15" s="84" t="n">
        <v>4284</v>
      </c>
      <c r="S15" s="85" t="n">
        <v>5484</v>
      </c>
      <c r="T15" s="86" t="n">
        <v>3546</v>
      </c>
      <c r="U15" s="86" t="n">
        <v>1807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19.36</v>
      </c>
      <c r="Q25" s="79" t="n">
        <v>1495.24</v>
      </c>
      <c r="R25" s="79" t="n">
        <v>1716.49</v>
      </c>
      <c r="S25" s="79" t="n">
        <v>1961.87</v>
      </c>
      <c r="T25" s="79" t="n">
        <v>2287.42</v>
      </c>
      <c r="U25" s="80" t="n">
        <v>1769.5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389.8</v>
      </c>
      <c r="Q26" s="79" t="n">
        <v>1574.13</v>
      </c>
      <c r="R26" s="79" t="n">
        <v>1803.63</v>
      </c>
      <c r="S26" s="79" t="n">
        <v>2068.75</v>
      </c>
      <c r="T26" s="79" t="n">
        <v>2393.81</v>
      </c>
      <c r="U26" s="80" t="n">
        <v>1854.79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55.53</v>
      </c>
      <c r="Q27" s="79" t="n">
        <v>1650.17</v>
      </c>
      <c r="R27" s="79" t="n">
        <v>1889.4</v>
      </c>
      <c r="S27" s="79" t="n">
        <v>2174.46</v>
      </c>
      <c r="T27" s="79" t="n">
        <v>2500.75</v>
      </c>
      <c r="U27" s="80" t="n">
        <v>1939.1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16.71</v>
      </c>
      <c r="Q28" s="79" t="n">
        <v>1723.38</v>
      </c>
      <c r="R28" s="79" t="n">
        <v>1973.7</v>
      </c>
      <c r="S28" s="79" t="n">
        <v>2278.87</v>
      </c>
      <c r="T28" s="79" t="n">
        <v>2608.09</v>
      </c>
      <c r="U28" s="80" t="n">
        <v>2022.4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73.51</v>
      </c>
      <c r="Q29" s="79" t="n">
        <v>1793.75</v>
      </c>
      <c r="R29" s="79" t="n">
        <v>2056.43</v>
      </c>
      <c r="S29" s="79" t="n">
        <v>2381.87</v>
      </c>
      <c r="T29" s="79" t="n">
        <v>2715.68</v>
      </c>
      <c r="U29" s="80" t="n">
        <v>2104.6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26.09</v>
      </c>
      <c r="Q30" s="79" t="n">
        <v>1861.28</v>
      </c>
      <c r="R30" s="79" t="n">
        <v>2137.52</v>
      </c>
      <c r="S30" s="79" t="n">
        <v>2483.34</v>
      </c>
      <c r="T30" s="79" t="n">
        <v>2823.36</v>
      </c>
      <c r="U30" s="80" t="n">
        <v>2185.61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74.61</v>
      </c>
      <c r="Q31" s="79" t="n">
        <v>1925.98</v>
      </c>
      <c r="R31" s="79" t="n">
        <v>2216.85</v>
      </c>
      <c r="S31" s="79" t="n">
        <v>2583.17</v>
      </c>
      <c r="T31" s="79" t="n">
        <v>2930.97</v>
      </c>
      <c r="U31" s="80" t="n">
        <v>2265.24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19.24</v>
      </c>
      <c r="Q32" s="79" t="n">
        <v>1987.85</v>
      </c>
      <c r="R32" s="79" t="n">
        <v>2294.36</v>
      </c>
      <c r="S32" s="79" t="n">
        <v>2681.24</v>
      </c>
      <c r="T32" s="79" t="n">
        <v>3038.37</v>
      </c>
      <c r="U32" s="80" t="n">
        <v>2343.45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60.13</v>
      </c>
      <c r="Q33" s="79" t="n">
        <v>2046.9</v>
      </c>
      <c r="R33" s="79" t="n">
        <v>2369.94</v>
      </c>
      <c r="S33" s="79" t="n">
        <v>2777.44</v>
      </c>
      <c r="T33" s="79" t="n">
        <v>3145.4</v>
      </c>
      <c r="U33" s="80" t="n">
        <v>2420.12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97.46</v>
      </c>
      <c r="Q34" s="79" t="n">
        <v>2103.12</v>
      </c>
      <c r="R34" s="79" t="n">
        <v>2443.51</v>
      </c>
      <c r="S34" s="79" t="n">
        <v>2871.65</v>
      </c>
      <c r="T34" s="79" t="n">
        <v>3251.9</v>
      </c>
      <c r="U34" s="80" t="n">
        <v>2495.17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31.37</v>
      </c>
      <c r="Q35" s="79" t="n">
        <v>2156.52</v>
      </c>
      <c r="R35" s="79" t="n">
        <v>2514.97</v>
      </c>
      <c r="S35" s="79" t="n">
        <v>2963.76</v>
      </c>
      <c r="T35" s="79" t="n">
        <v>3357.72</v>
      </c>
      <c r="U35" s="80" t="n">
        <v>2568.49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62.05</v>
      </c>
      <c r="Q36" s="79" t="n">
        <v>2207.09</v>
      </c>
      <c r="R36" s="79" t="n">
        <v>2584.23</v>
      </c>
      <c r="S36" s="79" t="n">
        <v>3053.64</v>
      </c>
      <c r="T36" s="79" t="n">
        <v>3462.71</v>
      </c>
      <c r="U36" s="80" t="n">
        <v>2639.97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89.64</v>
      </c>
      <c r="Q37" s="79" t="n">
        <v>2254.85</v>
      </c>
      <c r="R37" s="79" t="n">
        <v>2651.21</v>
      </c>
      <c r="S37" s="79" t="n">
        <v>3141.19</v>
      </c>
      <c r="T37" s="79" t="n">
        <v>3566.71</v>
      </c>
      <c r="U37" s="80" t="n">
        <v>2709.53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14.32</v>
      </c>
      <c r="Q38" s="79" t="n">
        <v>2299.8</v>
      </c>
      <c r="R38" s="79" t="n">
        <v>2715.8</v>
      </c>
      <c r="S38" s="79" t="n">
        <v>3226.28</v>
      </c>
      <c r="T38" s="79" t="n">
        <v>3669.57</v>
      </c>
      <c r="U38" s="80" t="n">
        <v>2777.0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36.24</v>
      </c>
      <c r="Q39" s="79" t="n">
        <v>2341.93</v>
      </c>
      <c r="R39" s="79" t="n">
        <v>2777.93</v>
      </c>
      <c r="S39" s="79" t="n">
        <v>3308.81</v>
      </c>
      <c r="T39" s="79" t="n">
        <v>3771.13</v>
      </c>
      <c r="U39" s="80" t="n">
        <v>2842.44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55.57</v>
      </c>
      <c r="Q40" s="79" t="n">
        <v>2381.26</v>
      </c>
      <c r="R40" s="79" t="n">
        <v>2837.5</v>
      </c>
      <c r="S40" s="79" t="n">
        <v>3388.65</v>
      </c>
      <c r="T40" s="79" t="n">
        <v>3871.24</v>
      </c>
      <c r="U40" s="80" t="n">
        <v>2905.6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72.47</v>
      </c>
      <c r="Q41" s="79" t="n">
        <v>2417.77</v>
      </c>
      <c r="R41" s="79" t="n">
        <v>2894.42</v>
      </c>
      <c r="S41" s="79" t="n">
        <v>3465.7</v>
      </c>
      <c r="T41" s="79" t="n">
        <v>3969.74</v>
      </c>
      <c r="U41" s="80" t="n">
        <v>2966.43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987.11</v>
      </c>
      <c r="Q42" s="79" t="n">
        <v>2451.48</v>
      </c>
      <c r="R42" s="79" t="n">
        <v>2948.6</v>
      </c>
      <c r="S42" s="79" t="n">
        <v>3539.83</v>
      </c>
      <c r="T42" s="79" t="n">
        <v>4066.49</v>
      </c>
      <c r="U42" s="80" t="n">
        <v>3024.82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999.64</v>
      </c>
      <c r="Q43" s="79" t="n">
        <v>2482.39</v>
      </c>
      <c r="R43" s="79" t="n">
        <v>2999.94</v>
      </c>
      <c r="S43" s="79" t="n">
        <v>3610.92</v>
      </c>
      <c r="T43" s="79" t="n">
        <v>4161.32</v>
      </c>
      <c r="U43" s="80" t="n">
        <v>3080.69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10.23</v>
      </c>
      <c r="Q44" s="79" t="n">
        <v>2510.5</v>
      </c>
      <c r="R44" s="79" t="n">
        <v>3048.37</v>
      </c>
      <c r="S44" s="79" t="n">
        <v>3678.88</v>
      </c>
      <c r="T44" s="79" t="n">
        <v>4254.08</v>
      </c>
      <c r="U44" s="80" t="n">
        <v>3133.91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19.05</v>
      </c>
      <c r="Q45" s="79" t="n">
        <v>2535.81</v>
      </c>
      <c r="R45" s="79" t="n">
        <v>3093.78</v>
      </c>
      <c r="S45" s="79" t="n">
        <v>3743.56</v>
      </c>
      <c r="T45" s="79" t="n">
        <v>4344.62</v>
      </c>
      <c r="U45" s="80" t="n">
        <v>3184.4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26.25</v>
      </c>
      <c r="Q46" s="79" t="n">
        <v>2558.33</v>
      </c>
      <c r="R46" s="79" t="n">
        <v>3136.09</v>
      </c>
      <c r="S46" s="79" t="n">
        <v>3804.88</v>
      </c>
      <c r="T46" s="79" t="n">
        <v>4432.79</v>
      </c>
      <c r="U46" s="80" t="n">
        <v>3232.07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32</v>
      </c>
      <c r="Q47" s="79" t="n">
        <v>2578.05</v>
      </c>
      <c r="R47" s="79" t="n">
        <v>3175.2</v>
      </c>
      <c r="S47" s="79" t="n">
        <v>3862.69</v>
      </c>
      <c r="T47" s="79" t="n">
        <v>4518.42</v>
      </c>
      <c r="U47" s="80" t="n">
        <v>3276.7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36.46</v>
      </c>
      <c r="Q48" s="79" t="n">
        <v>2594.98</v>
      </c>
      <c r="R48" s="79" t="n">
        <v>3211.02</v>
      </c>
      <c r="S48" s="79" t="n">
        <v>3916.9</v>
      </c>
      <c r="T48" s="79" t="n">
        <v>4601.37</v>
      </c>
      <c r="U48" s="80" t="n">
        <v>3318.4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39.8</v>
      </c>
      <c r="Q49" s="79" t="n">
        <v>2609.13</v>
      </c>
      <c r="R49" s="79" t="n">
        <v>3243.47</v>
      </c>
      <c r="S49" s="79" t="n">
        <v>3967.38</v>
      </c>
      <c r="T49" s="79" t="n">
        <v>4681.47</v>
      </c>
      <c r="U49" s="80" t="n">
        <v>3357.03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42.17</v>
      </c>
      <c r="Q50" s="79" t="n">
        <v>2620.49</v>
      </c>
      <c r="R50" s="79" t="n">
        <v>3272.46</v>
      </c>
      <c r="S50" s="79" t="n">
        <v>4014.03</v>
      </c>
      <c r="T50" s="79" t="n">
        <v>4758.59</v>
      </c>
      <c r="U50" s="80" t="n">
        <v>3392.35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43.74</v>
      </c>
      <c r="Q51" s="79" t="n">
        <v>2629.07</v>
      </c>
      <c r="R51" s="79" t="n">
        <v>3297.88</v>
      </c>
      <c r="S51" s="79" t="n">
        <v>4056.71</v>
      </c>
      <c r="T51" s="79" t="n">
        <v>4832.56</v>
      </c>
      <c r="U51" s="80" t="n">
        <v>3424.33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044.68</v>
      </c>
      <c r="Q52" s="79" t="n">
        <v>2634.87</v>
      </c>
      <c r="R52" s="79" t="n">
        <v>3319.66</v>
      </c>
      <c r="S52" s="79" t="n">
        <v>4095.32</v>
      </c>
      <c r="T52" s="79" t="n">
        <v>4903.22</v>
      </c>
      <c r="U52" s="80" t="n">
        <v>3452.87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045.14</v>
      </c>
      <c r="Q53" s="79" t="n">
        <v>2637.89</v>
      </c>
      <c r="R53" s="79" t="n">
        <v>3337.7</v>
      </c>
      <c r="S53" s="79" t="n">
        <v>4129.75</v>
      </c>
      <c r="T53" s="79" t="n">
        <v>4970.43</v>
      </c>
      <c r="U53" s="80" t="n">
        <v>3477.8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045.3</v>
      </c>
      <c r="Q54" s="79" t="n">
        <v>2638.13</v>
      </c>
      <c r="R54" s="79" t="n">
        <v>3351.91</v>
      </c>
      <c r="S54" s="79" t="n">
        <v>4159.87</v>
      </c>
      <c r="T54" s="79" t="n">
        <v>5034.02</v>
      </c>
      <c r="U54" s="80" t="n">
        <v>3499.24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045.3</v>
      </c>
      <c r="Q55" s="79" t="n">
        <v>2635.6</v>
      </c>
      <c r="R55" s="79" t="n">
        <v>3362.2</v>
      </c>
      <c r="S55" s="79" t="n">
        <v>4185.57</v>
      </c>
      <c r="T55" s="79" t="n">
        <v>5093.86</v>
      </c>
      <c r="U55" s="80" t="n">
        <v>3516.87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045.32</v>
      </c>
      <c r="Q56" s="79" t="n">
        <v>2630.31</v>
      </c>
      <c r="R56" s="79" t="n">
        <v>3368.48</v>
      </c>
      <c r="S56" s="79" t="n">
        <v>4206.74</v>
      </c>
      <c r="T56" s="79" t="n">
        <v>5149.77</v>
      </c>
      <c r="U56" s="80" t="n">
        <v>3530.67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045.52</v>
      </c>
      <c r="Q57" s="79" t="n">
        <v>2622.24</v>
      </c>
      <c r="R57" s="79" t="n">
        <v>3370.65</v>
      </c>
      <c r="S57" s="79" t="n">
        <v>4223.25</v>
      </c>
      <c r="T57" s="79" t="n">
        <v>5201.61</v>
      </c>
      <c r="U57" s="80" t="n">
        <v>3540.52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046.06</v>
      </c>
      <c r="Q58" s="79" t="n">
        <v>2611.41</v>
      </c>
      <c r="R58" s="79" t="n">
        <v>3368.63</v>
      </c>
      <c r="S58" s="79" t="n">
        <v>4235</v>
      </c>
      <c r="T58" s="79" t="n">
        <v>5249.22</v>
      </c>
      <c r="U58" s="80" t="n">
        <v>3546.33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047.1</v>
      </c>
      <c r="Q59" s="79" t="n">
        <v>2597.82</v>
      </c>
      <c r="R59" s="79" t="n">
        <v>3362.33</v>
      </c>
      <c r="S59" s="79" t="n">
        <v>4241.87</v>
      </c>
      <c r="T59" s="79" t="n">
        <v>5292.45</v>
      </c>
      <c r="U59" s="80" t="n">
        <v>3548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048.81</v>
      </c>
      <c r="Q60" s="79" t="n">
        <v>2581.47</v>
      </c>
      <c r="R60" s="79" t="n">
        <v>3351.66</v>
      </c>
      <c r="S60" s="79" t="n">
        <v>4243.74</v>
      </c>
      <c r="T60" s="79" t="n">
        <v>5331.14</v>
      </c>
      <c r="U60" s="80" t="n">
        <v>3545.44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051.35</v>
      </c>
      <c r="Q61" s="79" t="n">
        <v>2562.36</v>
      </c>
      <c r="R61" s="79" t="n">
        <v>3336.52</v>
      </c>
      <c r="S61" s="79" t="n">
        <v>4240.49</v>
      </c>
      <c r="T61" s="79" t="n">
        <v>5365.14</v>
      </c>
      <c r="U61" s="80" t="n">
        <v>3538.53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54.88</v>
      </c>
      <c r="Q62" s="79" t="n">
        <v>2540.49</v>
      </c>
      <c r="R62" s="79" t="n">
        <v>3316.83</v>
      </c>
      <c r="S62" s="79" t="n">
        <v>4232.02</v>
      </c>
      <c r="T62" s="79" t="n">
        <v>5394.3</v>
      </c>
      <c r="U62" s="80" t="n">
        <v>3527.18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059.57</v>
      </c>
      <c r="Q63" s="79" t="n">
        <v>2515.87</v>
      </c>
      <c r="R63" s="79" t="n">
        <v>3292.49</v>
      </c>
      <c r="S63" s="79" t="n">
        <v>4218.2</v>
      </c>
      <c r="T63" s="79" t="n">
        <v>5418.45</v>
      </c>
      <c r="U63" s="80" t="n">
        <v>3511.29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065.57</v>
      </c>
      <c r="Q64" s="79" t="n">
        <v>2488.5</v>
      </c>
      <c r="R64" s="79" t="n">
        <v>3263.41</v>
      </c>
      <c r="S64" s="79" t="n">
        <v>4198.92</v>
      </c>
      <c r="T64" s="79" t="n">
        <v>5437.46</v>
      </c>
      <c r="U64" s="80" t="n">
        <v>3490.76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073.06</v>
      </c>
      <c r="Q65" s="79" t="n">
        <v>2458.39</v>
      </c>
      <c r="R65" s="79" t="n">
        <v>3229.5</v>
      </c>
      <c r="S65" s="79" t="n">
        <v>4174.06</v>
      </c>
      <c r="T65" s="79" t="n">
        <v>5451.15</v>
      </c>
      <c r="U65" s="80" t="n">
        <v>3465.48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082.19</v>
      </c>
      <c r="Q66" s="84" t="n">
        <v>2425.52</v>
      </c>
      <c r="R66" s="84" t="n">
        <v>3190.68</v>
      </c>
      <c r="S66" s="84" t="n">
        <v>4143.51</v>
      </c>
      <c r="T66" s="84" t="n">
        <v>5459.39</v>
      </c>
      <c r="U66" s="85" t="n">
        <v>3435.3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35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03</v>
      </c>
      <c r="P7" s="79" t="n">
        <v>1626</v>
      </c>
      <c r="Q7" s="79" t="n">
        <v>1731</v>
      </c>
      <c r="R7" s="79" t="n">
        <v>1913</v>
      </c>
      <c r="S7" s="80" t="n">
        <v>2212</v>
      </c>
      <c r="T7" s="81" t="n">
        <v>1795</v>
      </c>
      <c r="U7" s="81" t="n">
        <v>110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62</v>
      </c>
      <c r="P8" s="79" t="n">
        <v>1835</v>
      </c>
      <c r="Q8" s="79" t="n">
        <v>2027</v>
      </c>
      <c r="R8" s="79" t="n">
        <v>2260</v>
      </c>
      <c r="S8" s="80" t="n">
        <v>2561</v>
      </c>
      <c r="T8" s="81" t="n">
        <v>2081</v>
      </c>
      <c r="U8" s="81" t="n">
        <v>348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89</v>
      </c>
      <c r="P9" s="79" t="n">
        <v>2093</v>
      </c>
      <c r="Q9" s="79" t="n">
        <v>2343</v>
      </c>
      <c r="R9" s="79" t="n">
        <v>2661</v>
      </c>
      <c r="S9" s="80" t="n">
        <v>3032</v>
      </c>
      <c r="T9" s="81" t="n">
        <v>2431</v>
      </c>
      <c r="U9" s="81" t="n">
        <v>532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54</v>
      </c>
      <c r="P10" s="79" t="n">
        <v>2287</v>
      </c>
      <c r="Q10" s="79" t="n">
        <v>2712</v>
      </c>
      <c r="R10" s="79" t="n">
        <v>3210</v>
      </c>
      <c r="S10" s="80" t="n">
        <v>3729</v>
      </c>
      <c r="T10" s="81" t="n">
        <v>2813</v>
      </c>
      <c r="U10" s="81" t="n">
        <v>536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084</v>
      </c>
      <c r="P11" s="79" t="n">
        <v>2436</v>
      </c>
      <c r="Q11" s="79" t="n">
        <v>2957</v>
      </c>
      <c r="R11" s="79" t="n">
        <v>3568</v>
      </c>
      <c r="S11" s="80" t="n">
        <v>4188</v>
      </c>
      <c r="T11" s="81" t="n">
        <v>3071</v>
      </c>
      <c r="U11" s="81" t="n">
        <v>739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185</v>
      </c>
      <c r="P12" s="79" t="n">
        <v>2766</v>
      </c>
      <c r="Q12" s="79" t="n">
        <v>3388</v>
      </c>
      <c r="R12" s="79" t="n">
        <v>4183</v>
      </c>
      <c r="S12" s="80" t="n">
        <v>4988</v>
      </c>
      <c r="T12" s="81" t="n">
        <v>3509</v>
      </c>
      <c r="U12" s="81" t="n">
        <v>816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399</v>
      </c>
      <c r="P13" s="79" t="n">
        <v>2975</v>
      </c>
      <c r="Q13" s="79" t="n">
        <v>3724</v>
      </c>
      <c r="R13" s="79" t="n">
        <v>4685</v>
      </c>
      <c r="S13" s="80" t="n">
        <v>5693</v>
      </c>
      <c r="T13" s="81" t="n">
        <v>3885</v>
      </c>
      <c r="U13" s="81" t="n">
        <v>635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344</v>
      </c>
      <c r="P14" s="79" t="n">
        <v>3065</v>
      </c>
      <c r="Q14" s="79" t="n">
        <v>3953</v>
      </c>
      <c r="R14" s="79" t="n">
        <v>4854</v>
      </c>
      <c r="S14" s="80" t="n">
        <v>5799</v>
      </c>
      <c r="T14" s="81" t="n">
        <v>4036</v>
      </c>
      <c r="U14" s="81" t="n">
        <v>443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464</v>
      </c>
      <c r="P15" s="84" t="n">
        <v>3171</v>
      </c>
      <c r="Q15" s="84" t="n">
        <v>4041</v>
      </c>
      <c r="R15" s="84" t="n">
        <v>4965</v>
      </c>
      <c r="S15" s="85" t="n">
        <v>6225</v>
      </c>
      <c r="T15" s="86" t="n">
        <v>4190</v>
      </c>
      <c r="U15" s="86" t="n">
        <v>467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78.18</v>
      </c>
      <c r="Q25" s="79" t="n">
        <v>1613.49</v>
      </c>
      <c r="R25" s="79" t="n">
        <v>1718.3</v>
      </c>
      <c r="S25" s="79" t="n">
        <v>1900.52</v>
      </c>
      <c r="T25" s="79" t="n">
        <v>2173.71</v>
      </c>
      <c r="U25" s="80" t="n">
        <v>1766.9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23.83</v>
      </c>
      <c r="Q26" s="79" t="n">
        <v>1660.27</v>
      </c>
      <c r="R26" s="79" t="n">
        <v>1778.84</v>
      </c>
      <c r="S26" s="79" t="n">
        <v>1966.02</v>
      </c>
      <c r="T26" s="79" t="n">
        <v>2246.93</v>
      </c>
      <c r="U26" s="80" t="n">
        <v>1832.5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67.87</v>
      </c>
      <c r="Q27" s="79" t="n">
        <v>1707.6</v>
      </c>
      <c r="R27" s="79" t="n">
        <v>1841.37</v>
      </c>
      <c r="S27" s="79" t="n">
        <v>2036.86</v>
      </c>
      <c r="T27" s="79" t="n">
        <v>2327.1</v>
      </c>
      <c r="U27" s="80" t="n">
        <v>1899.99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10.36</v>
      </c>
      <c r="Q28" s="79" t="n">
        <v>1755.41</v>
      </c>
      <c r="R28" s="79" t="n">
        <v>1905.72</v>
      </c>
      <c r="S28" s="79" t="n">
        <v>2112.65</v>
      </c>
      <c r="T28" s="79" t="n">
        <v>2413.79</v>
      </c>
      <c r="U28" s="80" t="n">
        <v>1969.0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51.33</v>
      </c>
      <c r="Q29" s="79" t="n">
        <v>1803.63</v>
      </c>
      <c r="R29" s="79" t="n">
        <v>1971.73</v>
      </c>
      <c r="S29" s="79" t="n">
        <v>2193.04</v>
      </c>
      <c r="T29" s="79" t="n">
        <v>2506.56</v>
      </c>
      <c r="U29" s="80" t="n">
        <v>2039.51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90.82</v>
      </c>
      <c r="Q30" s="79" t="n">
        <v>1852.19</v>
      </c>
      <c r="R30" s="79" t="n">
        <v>2039.24</v>
      </c>
      <c r="S30" s="79" t="n">
        <v>2277.63</v>
      </c>
      <c r="T30" s="79" t="n">
        <v>2604.97</v>
      </c>
      <c r="U30" s="80" t="n">
        <v>2111.3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28.89</v>
      </c>
      <c r="Q31" s="79" t="n">
        <v>1901.01</v>
      </c>
      <c r="R31" s="79" t="n">
        <v>2108.09</v>
      </c>
      <c r="S31" s="79" t="n">
        <v>2366.05</v>
      </c>
      <c r="T31" s="79" t="n">
        <v>2708.59</v>
      </c>
      <c r="U31" s="80" t="n">
        <v>2184.23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65.57</v>
      </c>
      <c r="Q32" s="79" t="n">
        <v>1950.02</v>
      </c>
      <c r="R32" s="79" t="n">
        <v>2178.11</v>
      </c>
      <c r="S32" s="79" t="n">
        <v>2457.94</v>
      </c>
      <c r="T32" s="79" t="n">
        <v>2816.98</v>
      </c>
      <c r="U32" s="80" t="n">
        <v>2258.15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00.91</v>
      </c>
      <c r="Q33" s="79" t="n">
        <v>1999.14</v>
      </c>
      <c r="R33" s="79" t="n">
        <v>2249.14</v>
      </c>
      <c r="S33" s="79" t="n">
        <v>2552.9</v>
      </c>
      <c r="T33" s="79" t="n">
        <v>2929.7</v>
      </c>
      <c r="U33" s="80" t="n">
        <v>2332.89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34.94</v>
      </c>
      <c r="Q34" s="79" t="n">
        <v>2048.31</v>
      </c>
      <c r="R34" s="79" t="n">
        <v>2321.02</v>
      </c>
      <c r="S34" s="79" t="n">
        <v>2650.58</v>
      </c>
      <c r="T34" s="79" t="n">
        <v>3046.31</v>
      </c>
      <c r="U34" s="80" t="n">
        <v>2408.3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67.72</v>
      </c>
      <c r="Q35" s="79" t="n">
        <v>2097.44</v>
      </c>
      <c r="R35" s="79" t="n">
        <v>2393.59</v>
      </c>
      <c r="S35" s="79" t="n">
        <v>2750.58</v>
      </c>
      <c r="T35" s="79" t="n">
        <v>3166.39</v>
      </c>
      <c r="U35" s="80" t="n">
        <v>2484.22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99.28</v>
      </c>
      <c r="Q36" s="79" t="n">
        <v>2146.47</v>
      </c>
      <c r="R36" s="79" t="n">
        <v>2466.69</v>
      </c>
      <c r="S36" s="79" t="n">
        <v>2852.54</v>
      </c>
      <c r="T36" s="79" t="n">
        <v>3289.48</v>
      </c>
      <c r="U36" s="80" t="n">
        <v>2560.49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29.66</v>
      </c>
      <c r="Q37" s="79" t="n">
        <v>2195.32</v>
      </c>
      <c r="R37" s="79" t="n">
        <v>2540.14</v>
      </c>
      <c r="S37" s="79" t="n">
        <v>2956.08</v>
      </c>
      <c r="T37" s="79" t="n">
        <v>3415.15</v>
      </c>
      <c r="U37" s="80" t="n">
        <v>2636.96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58.91</v>
      </c>
      <c r="Q38" s="79" t="n">
        <v>2243.92</v>
      </c>
      <c r="R38" s="79" t="n">
        <v>2613.8</v>
      </c>
      <c r="S38" s="79" t="n">
        <v>3060.83</v>
      </c>
      <c r="T38" s="79" t="n">
        <v>3542.97</v>
      </c>
      <c r="U38" s="80" t="n">
        <v>2713.47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87.07</v>
      </c>
      <c r="Q39" s="79" t="n">
        <v>2292.19</v>
      </c>
      <c r="R39" s="79" t="n">
        <v>2687.5</v>
      </c>
      <c r="S39" s="79" t="n">
        <v>3166.4</v>
      </c>
      <c r="T39" s="79" t="n">
        <v>3672.5</v>
      </c>
      <c r="U39" s="80" t="n">
        <v>2789.86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14.18</v>
      </c>
      <c r="Q40" s="79" t="n">
        <v>2340.06</v>
      </c>
      <c r="R40" s="79" t="n">
        <v>2761.07</v>
      </c>
      <c r="S40" s="79" t="n">
        <v>3272.43</v>
      </c>
      <c r="T40" s="79" t="n">
        <v>3803.3</v>
      </c>
      <c r="U40" s="80" t="n">
        <v>2865.97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40.29</v>
      </c>
      <c r="Q41" s="79" t="n">
        <v>2387.47</v>
      </c>
      <c r="R41" s="79" t="n">
        <v>2834.36</v>
      </c>
      <c r="S41" s="79" t="n">
        <v>3378.53</v>
      </c>
      <c r="T41" s="79" t="n">
        <v>3934.93</v>
      </c>
      <c r="U41" s="80" t="n">
        <v>2941.65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65.44</v>
      </c>
      <c r="Q42" s="79" t="n">
        <v>2434.32</v>
      </c>
      <c r="R42" s="79" t="n">
        <v>2907.2</v>
      </c>
      <c r="S42" s="79" t="n">
        <v>3484.34</v>
      </c>
      <c r="T42" s="79" t="n">
        <v>4066.96</v>
      </c>
      <c r="U42" s="80" t="n">
        <v>3016.74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89.66</v>
      </c>
      <c r="Q43" s="79" t="n">
        <v>2480.56</v>
      </c>
      <c r="R43" s="79" t="n">
        <v>2979.43</v>
      </c>
      <c r="S43" s="79" t="n">
        <v>3589.47</v>
      </c>
      <c r="T43" s="79" t="n">
        <v>4198.95</v>
      </c>
      <c r="U43" s="80" t="n">
        <v>3091.07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13.01</v>
      </c>
      <c r="Q44" s="79" t="n">
        <v>2526.11</v>
      </c>
      <c r="R44" s="79" t="n">
        <v>3050.89</v>
      </c>
      <c r="S44" s="79" t="n">
        <v>3693.56</v>
      </c>
      <c r="T44" s="79" t="n">
        <v>4330.47</v>
      </c>
      <c r="U44" s="80" t="n">
        <v>3164.5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35.53</v>
      </c>
      <c r="Q45" s="79" t="n">
        <v>2570.89</v>
      </c>
      <c r="R45" s="79" t="n">
        <v>3121.41</v>
      </c>
      <c r="S45" s="79" t="n">
        <v>3796.22</v>
      </c>
      <c r="T45" s="79" t="n">
        <v>4461.06</v>
      </c>
      <c r="U45" s="80" t="n">
        <v>3236.86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57.25</v>
      </c>
      <c r="Q46" s="79" t="n">
        <v>2614.84</v>
      </c>
      <c r="R46" s="79" t="n">
        <v>3190.84</v>
      </c>
      <c r="S46" s="79" t="n">
        <v>3897.08</v>
      </c>
      <c r="T46" s="79" t="n">
        <v>4590.31</v>
      </c>
      <c r="U46" s="80" t="n">
        <v>3308.01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78.22</v>
      </c>
      <c r="Q47" s="79" t="n">
        <v>2657.87</v>
      </c>
      <c r="R47" s="79" t="n">
        <v>3259</v>
      </c>
      <c r="S47" s="79" t="n">
        <v>3995.77</v>
      </c>
      <c r="T47" s="79" t="n">
        <v>4717.76</v>
      </c>
      <c r="U47" s="80" t="n">
        <v>3377.77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98.49</v>
      </c>
      <c r="Q48" s="79" t="n">
        <v>2699.91</v>
      </c>
      <c r="R48" s="79" t="n">
        <v>3325.75</v>
      </c>
      <c r="S48" s="79" t="n">
        <v>4091.9</v>
      </c>
      <c r="T48" s="79" t="n">
        <v>4842.99</v>
      </c>
      <c r="U48" s="80" t="n">
        <v>3445.99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218.09</v>
      </c>
      <c r="Q49" s="79" t="n">
        <v>2740.9</v>
      </c>
      <c r="R49" s="79" t="n">
        <v>3390.91</v>
      </c>
      <c r="S49" s="79" t="n">
        <v>4185.11</v>
      </c>
      <c r="T49" s="79" t="n">
        <v>4965.56</v>
      </c>
      <c r="U49" s="80" t="n">
        <v>3512.51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237.07</v>
      </c>
      <c r="Q50" s="79" t="n">
        <v>2780.76</v>
      </c>
      <c r="R50" s="79" t="n">
        <v>3454.33</v>
      </c>
      <c r="S50" s="79" t="n">
        <v>4275.01</v>
      </c>
      <c r="T50" s="79" t="n">
        <v>5085.02</v>
      </c>
      <c r="U50" s="80" t="n">
        <v>3577.19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55.46</v>
      </c>
      <c r="Q51" s="79" t="n">
        <v>2819.41</v>
      </c>
      <c r="R51" s="79" t="n">
        <v>3515.84</v>
      </c>
      <c r="S51" s="79" t="n">
        <v>4361.24</v>
      </c>
      <c r="T51" s="79" t="n">
        <v>5200.95</v>
      </c>
      <c r="U51" s="80" t="n">
        <v>3639.85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73.33</v>
      </c>
      <c r="Q52" s="79" t="n">
        <v>2856.78</v>
      </c>
      <c r="R52" s="79" t="n">
        <v>3575.28</v>
      </c>
      <c r="S52" s="79" t="n">
        <v>4443.41</v>
      </c>
      <c r="T52" s="79" t="n">
        <v>5312.9</v>
      </c>
      <c r="U52" s="80" t="n">
        <v>3700.3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290.69</v>
      </c>
      <c r="Q53" s="79" t="n">
        <v>2892.8</v>
      </c>
      <c r="R53" s="79" t="n">
        <v>3632.48</v>
      </c>
      <c r="S53" s="79" t="n">
        <v>4521.16</v>
      </c>
      <c r="T53" s="79" t="n">
        <v>5420.43</v>
      </c>
      <c r="U53" s="80" t="n">
        <v>3758.51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307.61</v>
      </c>
      <c r="Q54" s="79" t="n">
        <v>2927.39</v>
      </c>
      <c r="R54" s="79" t="n">
        <v>3687.3</v>
      </c>
      <c r="S54" s="79" t="n">
        <v>4594.1</v>
      </c>
      <c r="T54" s="79" t="n">
        <v>5523.12</v>
      </c>
      <c r="U54" s="80" t="n">
        <v>3814.19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324.11</v>
      </c>
      <c r="Q55" s="79" t="n">
        <v>2960.49</v>
      </c>
      <c r="R55" s="79" t="n">
        <v>3739.55</v>
      </c>
      <c r="S55" s="79" t="n">
        <v>4661.86</v>
      </c>
      <c r="T55" s="79" t="n">
        <v>5620.52</v>
      </c>
      <c r="U55" s="80" t="n">
        <v>3867.23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340.25</v>
      </c>
      <c r="Q56" s="79" t="n">
        <v>2992.01</v>
      </c>
      <c r="R56" s="79" t="n">
        <v>3789.09</v>
      </c>
      <c r="S56" s="79" t="n">
        <v>4724.06</v>
      </c>
      <c r="T56" s="79" t="n">
        <v>5712.2</v>
      </c>
      <c r="U56" s="80" t="n">
        <v>3917.47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356.06</v>
      </c>
      <c r="Q57" s="79" t="n">
        <v>3021.89</v>
      </c>
      <c r="R57" s="79" t="n">
        <v>3835.75</v>
      </c>
      <c r="S57" s="79" t="n">
        <v>4780.33</v>
      </c>
      <c r="T57" s="79" t="n">
        <v>5797.71</v>
      </c>
      <c r="U57" s="80" t="n">
        <v>3964.76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371.6</v>
      </c>
      <c r="Q58" s="79" t="n">
        <v>3050.05</v>
      </c>
      <c r="R58" s="79" t="n">
        <v>3879.36</v>
      </c>
      <c r="S58" s="79" t="n">
        <v>4830.3</v>
      </c>
      <c r="T58" s="79" t="n">
        <v>5876.63</v>
      </c>
      <c r="U58" s="80" t="n">
        <v>4008.93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386.89</v>
      </c>
      <c r="Q59" s="79" t="n">
        <v>3076.41</v>
      </c>
      <c r="R59" s="79" t="n">
        <v>3919.77</v>
      </c>
      <c r="S59" s="79" t="n">
        <v>4873.58</v>
      </c>
      <c r="T59" s="79" t="n">
        <v>5948.5</v>
      </c>
      <c r="U59" s="80" t="n">
        <v>4049.83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401.98</v>
      </c>
      <c r="Q60" s="79" t="n">
        <v>3100.91</v>
      </c>
      <c r="R60" s="79" t="n">
        <v>3956.81</v>
      </c>
      <c r="S60" s="79" t="n">
        <v>4909.81</v>
      </c>
      <c r="T60" s="79" t="n">
        <v>6012.91</v>
      </c>
      <c r="U60" s="80" t="n">
        <v>4087.3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416.92</v>
      </c>
      <c r="Q61" s="79" t="n">
        <v>3123.47</v>
      </c>
      <c r="R61" s="79" t="n">
        <v>3990.32</v>
      </c>
      <c r="S61" s="79" t="n">
        <v>4938.6</v>
      </c>
      <c r="T61" s="79" t="n">
        <v>6069.41</v>
      </c>
      <c r="U61" s="80" t="n">
        <v>4121.18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431.75</v>
      </c>
      <c r="Q62" s="79" t="n">
        <v>3144.02</v>
      </c>
      <c r="R62" s="79" t="n">
        <v>4020.13</v>
      </c>
      <c r="S62" s="79" t="n">
        <v>4959.58</v>
      </c>
      <c r="T62" s="79" t="n">
        <v>6117.55</v>
      </c>
      <c r="U62" s="80" t="n">
        <v>4151.31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446.51</v>
      </c>
      <c r="Q63" s="79" t="n">
        <v>3162.48</v>
      </c>
      <c r="R63" s="79" t="n">
        <v>4046.1</v>
      </c>
      <c r="S63" s="79" t="n">
        <v>4972.38</v>
      </c>
      <c r="T63" s="79" t="n">
        <v>6156.92</v>
      </c>
      <c r="U63" s="80" t="n">
        <v>4177.55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461.24</v>
      </c>
      <c r="Q64" s="79" t="n">
        <v>3178.79</v>
      </c>
      <c r="R64" s="79" t="n">
        <v>4068.04</v>
      </c>
      <c r="S64" s="79" t="n">
        <v>4976.62</v>
      </c>
      <c r="T64" s="79" t="n">
        <v>6187.06</v>
      </c>
      <c r="U64" s="80" t="n">
        <v>4199.72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475.98</v>
      </c>
      <c r="Q65" s="79" t="n">
        <v>3192.86</v>
      </c>
      <c r="R65" s="79" t="n">
        <v>4085.81</v>
      </c>
      <c r="S65" s="79" t="n">
        <v>4971.92</v>
      </c>
      <c r="T65" s="79" t="n">
        <v>6207.54</v>
      </c>
      <c r="U65" s="80" t="n">
        <v>4217.68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490.79</v>
      </c>
      <c r="Q66" s="84" t="n">
        <v>3204.62</v>
      </c>
      <c r="R66" s="84" t="n">
        <v>4099.24</v>
      </c>
      <c r="S66" s="84" t="n">
        <v>4957.91</v>
      </c>
      <c r="T66" s="84" t="n">
        <v>6217.92</v>
      </c>
      <c r="U66" s="85" t="n">
        <v>4231.25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36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54</v>
      </c>
      <c r="P7" s="79" t="n">
        <v>1528</v>
      </c>
      <c r="Q7" s="79" t="n">
        <v>1672</v>
      </c>
      <c r="R7" s="79" t="n">
        <v>1793</v>
      </c>
      <c r="S7" s="80" t="n">
        <v>1878</v>
      </c>
      <c r="T7" s="81" t="n">
        <v>1644</v>
      </c>
      <c r="U7" s="81" t="n">
        <v>105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356</v>
      </c>
      <c r="P8" s="79" t="n">
        <v>1568</v>
      </c>
      <c r="Q8" s="79" t="n">
        <v>1784</v>
      </c>
      <c r="R8" s="79" t="n">
        <v>1970</v>
      </c>
      <c r="S8" s="80" t="n">
        <v>2174</v>
      </c>
      <c r="T8" s="81" t="n">
        <v>1779</v>
      </c>
      <c r="U8" s="81" t="n">
        <v>462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400</v>
      </c>
      <c r="P9" s="79" t="n">
        <v>1653</v>
      </c>
      <c r="Q9" s="79" t="n">
        <v>1969</v>
      </c>
      <c r="R9" s="79" t="n">
        <v>2212</v>
      </c>
      <c r="S9" s="80" t="n">
        <v>2532</v>
      </c>
      <c r="T9" s="81" t="n">
        <v>1962</v>
      </c>
      <c r="U9" s="81" t="n">
        <v>557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517</v>
      </c>
      <c r="P10" s="79" t="n">
        <v>1765</v>
      </c>
      <c r="Q10" s="79" t="n">
        <v>2123</v>
      </c>
      <c r="R10" s="79" t="n">
        <v>2534</v>
      </c>
      <c r="S10" s="80" t="n">
        <v>2961</v>
      </c>
      <c r="T10" s="81" t="n">
        <v>2194</v>
      </c>
      <c r="U10" s="81" t="n">
        <v>591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415</v>
      </c>
      <c r="P11" s="79" t="n">
        <v>1724</v>
      </c>
      <c r="Q11" s="79" t="n">
        <v>2260</v>
      </c>
      <c r="R11" s="79" t="n">
        <v>2779</v>
      </c>
      <c r="S11" s="80" t="n">
        <v>3395</v>
      </c>
      <c r="T11" s="81" t="n">
        <v>2335</v>
      </c>
      <c r="U11" s="81" t="n">
        <v>689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450</v>
      </c>
      <c r="P12" s="79" t="n">
        <v>1777</v>
      </c>
      <c r="Q12" s="79" t="n">
        <v>2472</v>
      </c>
      <c r="R12" s="79" t="n">
        <v>3103</v>
      </c>
      <c r="S12" s="80" t="n">
        <v>3833</v>
      </c>
      <c r="T12" s="81" t="n">
        <v>2564</v>
      </c>
      <c r="U12" s="81" t="n">
        <v>800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351</v>
      </c>
      <c r="P13" s="79" t="n">
        <v>1611</v>
      </c>
      <c r="Q13" s="79" t="n">
        <v>2146</v>
      </c>
      <c r="R13" s="79" t="n">
        <v>3093</v>
      </c>
      <c r="S13" s="80" t="n">
        <v>4130</v>
      </c>
      <c r="T13" s="81" t="n">
        <v>2495</v>
      </c>
      <c r="U13" s="81" t="n">
        <v>676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389</v>
      </c>
      <c r="P14" s="79" t="n">
        <v>1609</v>
      </c>
      <c r="Q14" s="79" t="n">
        <v>2153</v>
      </c>
      <c r="R14" s="79" t="n">
        <v>3164</v>
      </c>
      <c r="S14" s="80" t="n">
        <v>4250</v>
      </c>
      <c r="T14" s="81" t="n">
        <v>2563</v>
      </c>
      <c r="U14" s="81" t="n">
        <v>654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340</v>
      </c>
      <c r="P15" s="84" t="n">
        <v>1512</v>
      </c>
      <c r="Q15" s="84" t="n">
        <v>1842</v>
      </c>
      <c r="R15" s="84" t="n">
        <v>3060</v>
      </c>
      <c r="S15" s="85" t="n">
        <v>4019</v>
      </c>
      <c r="T15" s="86" t="n">
        <v>2375</v>
      </c>
      <c r="U15" s="86" t="n">
        <v>698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11.8</v>
      </c>
      <c r="Q25" s="79" t="n">
        <v>1477.8</v>
      </c>
      <c r="R25" s="79" t="n">
        <v>1623.94</v>
      </c>
      <c r="S25" s="79" t="n">
        <v>1746.99</v>
      </c>
      <c r="T25" s="79" t="n">
        <v>1878.79</v>
      </c>
      <c r="U25" s="80" t="n">
        <v>1612.5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332.05</v>
      </c>
      <c r="Q26" s="79" t="n">
        <v>1508.29</v>
      </c>
      <c r="R26" s="79" t="n">
        <v>1663.5</v>
      </c>
      <c r="S26" s="79" t="n">
        <v>1795.25</v>
      </c>
      <c r="T26" s="79" t="n">
        <v>1927.49</v>
      </c>
      <c r="U26" s="80" t="n">
        <v>1649.0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350.46</v>
      </c>
      <c r="Q27" s="79" t="n">
        <v>1536.71</v>
      </c>
      <c r="R27" s="79" t="n">
        <v>1703.47</v>
      </c>
      <c r="S27" s="79" t="n">
        <v>1845.67</v>
      </c>
      <c r="T27" s="79" t="n">
        <v>1982.74</v>
      </c>
      <c r="U27" s="80" t="n">
        <v>1686.9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367.09</v>
      </c>
      <c r="Q28" s="79" t="n">
        <v>1563.1</v>
      </c>
      <c r="R28" s="79" t="n">
        <v>1743.69</v>
      </c>
      <c r="S28" s="79" t="n">
        <v>1898</v>
      </c>
      <c r="T28" s="79" t="n">
        <v>2044.05</v>
      </c>
      <c r="U28" s="80" t="n">
        <v>172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382.02</v>
      </c>
      <c r="Q29" s="79" t="n">
        <v>1587.5</v>
      </c>
      <c r="R29" s="79" t="n">
        <v>1783.97</v>
      </c>
      <c r="S29" s="79" t="n">
        <v>1952.01</v>
      </c>
      <c r="T29" s="79" t="n">
        <v>2110.9</v>
      </c>
      <c r="U29" s="80" t="n">
        <v>1766.11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395.31</v>
      </c>
      <c r="Q30" s="79" t="n">
        <v>1609.95</v>
      </c>
      <c r="R30" s="79" t="n">
        <v>1824.12</v>
      </c>
      <c r="S30" s="79" t="n">
        <v>2007.46</v>
      </c>
      <c r="T30" s="79" t="n">
        <v>2182.8</v>
      </c>
      <c r="U30" s="80" t="n">
        <v>1807.06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407.03</v>
      </c>
      <c r="Q31" s="79" t="n">
        <v>1630.49</v>
      </c>
      <c r="R31" s="79" t="n">
        <v>1863.98</v>
      </c>
      <c r="S31" s="79" t="n">
        <v>2064.12</v>
      </c>
      <c r="T31" s="79" t="n">
        <v>2259.25</v>
      </c>
      <c r="U31" s="80" t="n">
        <v>1848.67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417.24</v>
      </c>
      <c r="Q32" s="79" t="n">
        <v>1649.16</v>
      </c>
      <c r="R32" s="79" t="n">
        <v>1903.36</v>
      </c>
      <c r="S32" s="79" t="n">
        <v>2121.73</v>
      </c>
      <c r="T32" s="79" t="n">
        <v>2339.74</v>
      </c>
      <c r="U32" s="80" t="n">
        <v>1890.7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426</v>
      </c>
      <c r="Q33" s="79" t="n">
        <v>1666.01</v>
      </c>
      <c r="R33" s="79" t="n">
        <v>1942.08</v>
      </c>
      <c r="S33" s="79" t="n">
        <v>2180.08</v>
      </c>
      <c r="T33" s="79" t="n">
        <v>2423.78</v>
      </c>
      <c r="U33" s="80" t="n">
        <v>1933.1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433.39</v>
      </c>
      <c r="Q34" s="79" t="n">
        <v>1681.08</v>
      </c>
      <c r="R34" s="79" t="n">
        <v>1979.96</v>
      </c>
      <c r="S34" s="79" t="n">
        <v>2238.9</v>
      </c>
      <c r="T34" s="79" t="n">
        <v>2510.85</v>
      </c>
      <c r="U34" s="80" t="n">
        <v>1975.56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439.47</v>
      </c>
      <c r="Q35" s="79" t="n">
        <v>1694.4</v>
      </c>
      <c r="R35" s="79" t="n">
        <v>2016.82</v>
      </c>
      <c r="S35" s="79" t="n">
        <v>2297.98</v>
      </c>
      <c r="T35" s="79" t="n">
        <v>2600.46</v>
      </c>
      <c r="U35" s="80" t="n">
        <v>2017.94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444.31</v>
      </c>
      <c r="Q36" s="79" t="n">
        <v>1706.02</v>
      </c>
      <c r="R36" s="79" t="n">
        <v>2052.48</v>
      </c>
      <c r="S36" s="79" t="n">
        <v>2357.07</v>
      </c>
      <c r="T36" s="79" t="n">
        <v>2692.11</v>
      </c>
      <c r="U36" s="80" t="n">
        <v>2060.04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447.97</v>
      </c>
      <c r="Q37" s="79" t="n">
        <v>1715.98</v>
      </c>
      <c r="R37" s="79" t="n">
        <v>2086.76</v>
      </c>
      <c r="S37" s="79" t="n">
        <v>2415.93</v>
      </c>
      <c r="T37" s="79" t="n">
        <v>2785.29</v>
      </c>
      <c r="U37" s="80" t="n">
        <v>2101.69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450.52</v>
      </c>
      <c r="Q38" s="79" t="n">
        <v>1724.31</v>
      </c>
      <c r="R38" s="79" t="n">
        <v>2119.48</v>
      </c>
      <c r="S38" s="79" t="n">
        <v>2474.32</v>
      </c>
      <c r="T38" s="79" t="n">
        <v>2879.5</v>
      </c>
      <c r="U38" s="80" t="n">
        <v>2142.71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452.03</v>
      </c>
      <c r="Q39" s="79" t="n">
        <v>1731.07</v>
      </c>
      <c r="R39" s="79" t="n">
        <v>2150.46</v>
      </c>
      <c r="S39" s="79" t="n">
        <v>2532.01</v>
      </c>
      <c r="T39" s="79" t="n">
        <v>2974.23</v>
      </c>
      <c r="U39" s="80" t="n">
        <v>2182.9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452.56</v>
      </c>
      <c r="Q40" s="79" t="n">
        <v>1736.29</v>
      </c>
      <c r="R40" s="79" t="n">
        <v>2179.52</v>
      </c>
      <c r="S40" s="79" t="n">
        <v>2588.76</v>
      </c>
      <c r="T40" s="79" t="n">
        <v>3069</v>
      </c>
      <c r="U40" s="80" t="n">
        <v>2222.08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452.17</v>
      </c>
      <c r="Q41" s="79" t="n">
        <v>1740.01</v>
      </c>
      <c r="R41" s="79" t="n">
        <v>2206.48</v>
      </c>
      <c r="S41" s="79" t="n">
        <v>2644.32</v>
      </c>
      <c r="T41" s="79" t="n">
        <v>3163.29</v>
      </c>
      <c r="U41" s="80" t="n">
        <v>2260.08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450.94</v>
      </c>
      <c r="Q42" s="79" t="n">
        <v>1742.28</v>
      </c>
      <c r="R42" s="79" t="n">
        <v>2231.17</v>
      </c>
      <c r="S42" s="79" t="n">
        <v>2698.47</v>
      </c>
      <c r="T42" s="79" t="n">
        <v>3256.6</v>
      </c>
      <c r="U42" s="80" t="n">
        <v>2296.7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448.93</v>
      </c>
      <c r="Q43" s="79" t="n">
        <v>1743.13</v>
      </c>
      <c r="R43" s="79" t="n">
        <v>2253.39</v>
      </c>
      <c r="S43" s="79" t="n">
        <v>2750.96</v>
      </c>
      <c r="T43" s="79" t="n">
        <v>3348.43</v>
      </c>
      <c r="U43" s="80" t="n">
        <v>2331.76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446.2</v>
      </c>
      <c r="Q44" s="79" t="n">
        <v>1742.61</v>
      </c>
      <c r="R44" s="79" t="n">
        <v>2272.98</v>
      </c>
      <c r="S44" s="79" t="n">
        <v>2801.56</v>
      </c>
      <c r="T44" s="79" t="n">
        <v>3438.29</v>
      </c>
      <c r="U44" s="80" t="n">
        <v>2365.0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442.82</v>
      </c>
      <c r="Q45" s="79" t="n">
        <v>1740.75</v>
      </c>
      <c r="R45" s="79" t="n">
        <v>2289.74</v>
      </c>
      <c r="S45" s="79" t="n">
        <v>2850.02</v>
      </c>
      <c r="T45" s="79" t="n">
        <v>3525.65</v>
      </c>
      <c r="U45" s="80" t="n">
        <v>2396.47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438.86</v>
      </c>
      <c r="Q46" s="79" t="n">
        <v>1737.61</v>
      </c>
      <c r="R46" s="79" t="n">
        <v>2303.51</v>
      </c>
      <c r="S46" s="79" t="n">
        <v>2896.11</v>
      </c>
      <c r="T46" s="79" t="n">
        <v>3610.03</v>
      </c>
      <c r="U46" s="80" t="n">
        <v>2425.74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434.39</v>
      </c>
      <c r="Q47" s="79" t="n">
        <v>1733.21</v>
      </c>
      <c r="R47" s="79" t="n">
        <v>2314.1</v>
      </c>
      <c r="S47" s="79" t="n">
        <v>2939.59</v>
      </c>
      <c r="T47" s="79" t="n">
        <v>3690.93</v>
      </c>
      <c r="U47" s="80" t="n">
        <v>2452.72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429.47</v>
      </c>
      <c r="Q48" s="79" t="n">
        <v>1727.6</v>
      </c>
      <c r="R48" s="79" t="n">
        <v>2321.33</v>
      </c>
      <c r="S48" s="79" t="n">
        <v>2980.22</v>
      </c>
      <c r="T48" s="79" t="n">
        <v>3767.83</v>
      </c>
      <c r="U48" s="80" t="n">
        <v>2477.22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424.16</v>
      </c>
      <c r="Q49" s="79" t="n">
        <v>1720.83</v>
      </c>
      <c r="R49" s="79" t="n">
        <v>2325.02</v>
      </c>
      <c r="S49" s="79" t="n">
        <v>3017.77</v>
      </c>
      <c r="T49" s="79" t="n">
        <v>3840.24</v>
      </c>
      <c r="U49" s="80" t="n">
        <v>2499.05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418.54</v>
      </c>
      <c r="Q50" s="79" t="n">
        <v>1712.92</v>
      </c>
      <c r="R50" s="79" t="n">
        <v>2324.99</v>
      </c>
      <c r="S50" s="79" t="n">
        <v>3051.99</v>
      </c>
      <c r="T50" s="79" t="n">
        <v>3907.66</v>
      </c>
      <c r="U50" s="80" t="n">
        <v>2518.03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412.66</v>
      </c>
      <c r="Q51" s="79" t="n">
        <v>1703.94</v>
      </c>
      <c r="R51" s="79" t="n">
        <v>2321.06</v>
      </c>
      <c r="S51" s="79" t="n">
        <v>3082.65</v>
      </c>
      <c r="T51" s="79" t="n">
        <v>3969.57</v>
      </c>
      <c r="U51" s="80" t="n">
        <v>2533.98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406.6</v>
      </c>
      <c r="Q52" s="79" t="n">
        <v>1693.9</v>
      </c>
      <c r="R52" s="79" t="n">
        <v>2313.06</v>
      </c>
      <c r="S52" s="79" t="n">
        <v>3109.5</v>
      </c>
      <c r="T52" s="79" t="n">
        <v>4025.49</v>
      </c>
      <c r="U52" s="80" t="n">
        <v>2546.71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400.41</v>
      </c>
      <c r="Q53" s="79" t="n">
        <v>1682.86</v>
      </c>
      <c r="R53" s="79" t="n">
        <v>2300.79</v>
      </c>
      <c r="S53" s="79" t="n">
        <v>3132.32</v>
      </c>
      <c r="T53" s="79" t="n">
        <v>4074.91</v>
      </c>
      <c r="U53" s="80" t="n">
        <v>2556.04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394.18</v>
      </c>
      <c r="Q54" s="79" t="n">
        <v>1670.86</v>
      </c>
      <c r="R54" s="79" t="n">
        <v>2284.09</v>
      </c>
      <c r="S54" s="79" t="n">
        <v>3150.86</v>
      </c>
      <c r="T54" s="79" t="n">
        <v>4117.33</v>
      </c>
      <c r="U54" s="80" t="n">
        <v>2561.78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387.96</v>
      </c>
      <c r="Q55" s="79" t="n">
        <v>1657.94</v>
      </c>
      <c r="R55" s="79" t="n">
        <v>2262.77</v>
      </c>
      <c r="S55" s="79" t="n">
        <v>3164.88</v>
      </c>
      <c r="T55" s="79" t="n">
        <v>4152.24</v>
      </c>
      <c r="U55" s="80" t="n">
        <v>2563.74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381.81</v>
      </c>
      <c r="Q56" s="79" t="n">
        <v>1644.13</v>
      </c>
      <c r="R56" s="79" t="n">
        <v>2236.65</v>
      </c>
      <c r="S56" s="79" t="n">
        <v>3174.15</v>
      </c>
      <c r="T56" s="79" t="n">
        <v>4179.15</v>
      </c>
      <c r="U56" s="80" t="n">
        <v>2561.76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375.82</v>
      </c>
      <c r="Q57" s="79" t="n">
        <v>1629.49</v>
      </c>
      <c r="R57" s="79" t="n">
        <v>2205.55</v>
      </c>
      <c r="S57" s="79" t="n">
        <v>3178.43</v>
      </c>
      <c r="T57" s="79" t="n">
        <v>4197.54</v>
      </c>
      <c r="U57" s="80" t="n">
        <v>2555.63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370.03</v>
      </c>
      <c r="Q58" s="79" t="n">
        <v>1614.05</v>
      </c>
      <c r="R58" s="79" t="n">
        <v>2169.29</v>
      </c>
      <c r="S58" s="79" t="n">
        <v>3177.48</v>
      </c>
      <c r="T58" s="79" t="n">
        <v>4206.93</v>
      </c>
      <c r="U58" s="80" t="n">
        <v>2545.17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364.52</v>
      </c>
      <c r="Q59" s="79" t="n">
        <v>1597.85</v>
      </c>
      <c r="R59" s="79" t="n">
        <v>2127.7</v>
      </c>
      <c r="S59" s="79" t="n">
        <v>3171.06</v>
      </c>
      <c r="T59" s="79" t="n">
        <v>4206.8</v>
      </c>
      <c r="U59" s="80" t="n">
        <v>2530.21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359.35</v>
      </c>
      <c r="Q60" s="79" t="n">
        <v>1580.93</v>
      </c>
      <c r="R60" s="79" t="n">
        <v>2080.58</v>
      </c>
      <c r="S60" s="79" t="n">
        <v>3158.93</v>
      </c>
      <c r="T60" s="79" t="n">
        <v>4196.65</v>
      </c>
      <c r="U60" s="80" t="n">
        <v>2510.55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354.6</v>
      </c>
      <c r="Q61" s="79" t="n">
        <v>1563.34</v>
      </c>
      <c r="R61" s="79" t="n">
        <v>2027.77</v>
      </c>
      <c r="S61" s="79" t="n">
        <v>3140.85</v>
      </c>
      <c r="T61" s="79" t="n">
        <v>4175.99</v>
      </c>
      <c r="U61" s="80" t="n">
        <v>2486.01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350.32</v>
      </c>
      <c r="Q62" s="79" t="n">
        <v>1545.11</v>
      </c>
      <c r="R62" s="79" t="n">
        <v>1969.08</v>
      </c>
      <c r="S62" s="79" t="n">
        <v>3116.6</v>
      </c>
      <c r="T62" s="79" t="n">
        <v>4144.31</v>
      </c>
      <c r="U62" s="80" t="n">
        <v>2456.42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346.58</v>
      </c>
      <c r="Q63" s="79" t="n">
        <v>1526.29</v>
      </c>
      <c r="R63" s="79" t="n">
        <v>1904.33</v>
      </c>
      <c r="S63" s="79" t="n">
        <v>3085.92</v>
      </c>
      <c r="T63" s="79" t="n">
        <v>4101.1</v>
      </c>
      <c r="U63" s="80" t="n">
        <v>2421.57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343.45</v>
      </c>
      <c r="Q64" s="79" t="n">
        <v>1506.92</v>
      </c>
      <c r="R64" s="79" t="n">
        <v>1833.34</v>
      </c>
      <c r="S64" s="79" t="n">
        <v>3048.58</v>
      </c>
      <c r="T64" s="79" t="n">
        <v>4045.87</v>
      </c>
      <c r="U64" s="80" t="n">
        <v>2381.3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340.99</v>
      </c>
      <c r="Q65" s="79" t="n">
        <v>1487.04</v>
      </c>
      <c r="R65" s="79" t="n">
        <v>1755.94</v>
      </c>
      <c r="S65" s="79" t="n">
        <v>3004.34</v>
      </c>
      <c r="T65" s="79" t="n">
        <v>3978.12</v>
      </c>
      <c r="U65" s="80" t="n">
        <v>2335.41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339.27</v>
      </c>
      <c r="Q66" s="84" t="n">
        <v>1466.68</v>
      </c>
      <c r="R66" s="84" t="n">
        <v>1671.94</v>
      </c>
      <c r="S66" s="84" t="n">
        <v>2952.97</v>
      </c>
      <c r="T66" s="84" t="n">
        <v>3897.33</v>
      </c>
      <c r="U66" s="85" t="n">
        <v>2283.71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37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95</v>
      </c>
      <c r="P7" s="79" t="n">
        <v>1592</v>
      </c>
      <c r="Q7" s="79" t="n">
        <v>1699</v>
      </c>
      <c r="R7" s="79" t="n">
        <v>1819</v>
      </c>
      <c r="S7" s="80" t="n">
        <v>1993</v>
      </c>
      <c r="T7" s="81" t="n">
        <v>1733</v>
      </c>
      <c r="U7" s="81" t="n">
        <v>7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53</v>
      </c>
      <c r="P8" s="79" t="n">
        <v>1718</v>
      </c>
      <c r="Q8" s="79" t="n">
        <v>1933</v>
      </c>
      <c r="R8" s="79" t="n">
        <v>2131</v>
      </c>
      <c r="S8" s="80" t="n">
        <v>2356</v>
      </c>
      <c r="T8" s="81" t="n">
        <v>1937</v>
      </c>
      <c r="U8" s="81" t="n">
        <v>46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15</v>
      </c>
      <c r="P9" s="79" t="n">
        <v>1922</v>
      </c>
      <c r="Q9" s="79" t="n">
        <v>2169</v>
      </c>
      <c r="R9" s="79" t="n">
        <v>2445</v>
      </c>
      <c r="S9" s="80" t="n">
        <v>2749</v>
      </c>
      <c r="T9" s="81" t="n">
        <v>2204</v>
      </c>
      <c r="U9" s="81" t="n">
        <v>68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691</v>
      </c>
      <c r="P10" s="79" t="n">
        <v>2011</v>
      </c>
      <c r="Q10" s="79" t="n">
        <v>2384</v>
      </c>
      <c r="R10" s="79" t="n">
        <v>2779</v>
      </c>
      <c r="S10" s="80" t="n">
        <v>3280</v>
      </c>
      <c r="T10" s="81" t="n">
        <v>2442</v>
      </c>
      <c r="U10" s="81" t="n">
        <v>81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744</v>
      </c>
      <c r="P11" s="79" t="n">
        <v>2185</v>
      </c>
      <c r="Q11" s="79" t="n">
        <v>2642</v>
      </c>
      <c r="R11" s="79" t="n">
        <v>3161</v>
      </c>
      <c r="S11" s="80" t="n">
        <v>3710</v>
      </c>
      <c r="T11" s="81" t="n">
        <v>2718</v>
      </c>
      <c r="U11" s="81" t="n">
        <v>92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843</v>
      </c>
      <c r="P12" s="79" t="n">
        <v>2241</v>
      </c>
      <c r="Q12" s="79" t="n">
        <v>2858</v>
      </c>
      <c r="R12" s="79" t="n">
        <v>3573</v>
      </c>
      <c r="S12" s="80" t="n">
        <v>4464</v>
      </c>
      <c r="T12" s="81" t="n">
        <v>3013</v>
      </c>
      <c r="U12" s="81" t="n">
        <v>112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671</v>
      </c>
      <c r="P13" s="79" t="n">
        <v>2221</v>
      </c>
      <c r="Q13" s="79" t="n">
        <v>3021</v>
      </c>
      <c r="R13" s="79" t="n">
        <v>3708</v>
      </c>
      <c r="S13" s="80" t="n">
        <v>4794</v>
      </c>
      <c r="T13" s="81" t="n">
        <v>3120</v>
      </c>
      <c r="U13" s="81" t="n">
        <v>84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645</v>
      </c>
      <c r="P14" s="79" t="n">
        <v>2210</v>
      </c>
      <c r="Q14" s="79" t="n">
        <v>3068</v>
      </c>
      <c r="R14" s="79" t="n">
        <v>3973</v>
      </c>
      <c r="S14" s="80" t="n">
        <v>5098</v>
      </c>
      <c r="T14" s="81" t="n">
        <v>3270</v>
      </c>
      <c r="U14" s="81" t="n">
        <v>746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551</v>
      </c>
      <c r="P15" s="84" t="n">
        <v>2044</v>
      </c>
      <c r="Q15" s="84" t="n">
        <v>2905</v>
      </c>
      <c r="R15" s="84" t="n">
        <v>3784</v>
      </c>
      <c r="S15" s="85" t="n">
        <v>4601</v>
      </c>
      <c r="T15" s="86" t="n">
        <v>3065</v>
      </c>
      <c r="U15" s="86" t="n">
        <v>66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68.93</v>
      </c>
      <c r="Q25" s="79" t="n">
        <v>1557.95</v>
      </c>
      <c r="R25" s="79" t="n">
        <v>1700.19</v>
      </c>
      <c r="S25" s="79" t="n">
        <v>1818.69</v>
      </c>
      <c r="T25" s="79" t="n">
        <v>2066.6</v>
      </c>
      <c r="U25" s="80" t="n">
        <v>1728.95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89.15</v>
      </c>
      <c r="Q26" s="79" t="n">
        <v>1598.11</v>
      </c>
      <c r="R26" s="79" t="n">
        <v>1742.07</v>
      </c>
      <c r="S26" s="79" t="n">
        <v>1873.32</v>
      </c>
      <c r="T26" s="79" t="n">
        <v>2093.7</v>
      </c>
      <c r="U26" s="80" t="n">
        <v>1767.1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09.06</v>
      </c>
      <c r="Q27" s="79" t="n">
        <v>1637.83</v>
      </c>
      <c r="R27" s="79" t="n">
        <v>1786.25</v>
      </c>
      <c r="S27" s="79" t="n">
        <v>1931.78</v>
      </c>
      <c r="T27" s="79" t="n">
        <v>2133.07</v>
      </c>
      <c r="U27" s="80" t="n">
        <v>1808.7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28.59</v>
      </c>
      <c r="Q28" s="79" t="n">
        <v>1677.02</v>
      </c>
      <c r="R28" s="79" t="n">
        <v>1832.5</v>
      </c>
      <c r="S28" s="79" t="n">
        <v>1993.75</v>
      </c>
      <c r="T28" s="79" t="n">
        <v>2183.88</v>
      </c>
      <c r="U28" s="80" t="n">
        <v>1853.4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47.71</v>
      </c>
      <c r="Q29" s="79" t="n">
        <v>1715.6</v>
      </c>
      <c r="R29" s="79" t="n">
        <v>1880.59</v>
      </c>
      <c r="S29" s="79" t="n">
        <v>2058.91</v>
      </c>
      <c r="T29" s="79" t="n">
        <v>2245.31</v>
      </c>
      <c r="U29" s="80" t="n">
        <v>1900.8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66.34</v>
      </c>
      <c r="Q30" s="79" t="n">
        <v>1753.49</v>
      </c>
      <c r="R30" s="79" t="n">
        <v>1930.28</v>
      </c>
      <c r="S30" s="79" t="n">
        <v>2126.93</v>
      </c>
      <c r="T30" s="79" t="n">
        <v>2316.54</v>
      </c>
      <c r="U30" s="80" t="n">
        <v>1950.76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84.45</v>
      </c>
      <c r="Q31" s="79" t="n">
        <v>1790.61</v>
      </c>
      <c r="R31" s="79" t="n">
        <v>1981.36</v>
      </c>
      <c r="S31" s="79" t="n">
        <v>2197.49</v>
      </c>
      <c r="T31" s="79" t="n">
        <v>2396.74</v>
      </c>
      <c r="U31" s="80" t="n">
        <v>2002.89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01.98</v>
      </c>
      <c r="Q32" s="79" t="n">
        <v>1826.87</v>
      </c>
      <c r="R32" s="79" t="n">
        <v>2033.57</v>
      </c>
      <c r="S32" s="79" t="n">
        <v>2270.26</v>
      </c>
      <c r="T32" s="79" t="n">
        <v>2485.08</v>
      </c>
      <c r="U32" s="80" t="n">
        <v>2056.9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18.87</v>
      </c>
      <c r="Q33" s="79" t="n">
        <v>1862.2</v>
      </c>
      <c r="R33" s="79" t="n">
        <v>2086.71</v>
      </c>
      <c r="S33" s="79" t="n">
        <v>2344.91</v>
      </c>
      <c r="T33" s="79" t="n">
        <v>2580.75</v>
      </c>
      <c r="U33" s="80" t="n">
        <v>2112.66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35.07</v>
      </c>
      <c r="Q34" s="79" t="n">
        <v>1896.51</v>
      </c>
      <c r="R34" s="79" t="n">
        <v>2140.53</v>
      </c>
      <c r="S34" s="79" t="n">
        <v>2421.12</v>
      </c>
      <c r="T34" s="79" t="n">
        <v>2682.92</v>
      </c>
      <c r="U34" s="80" t="n">
        <v>2169.72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50.52</v>
      </c>
      <c r="Q35" s="79" t="n">
        <v>1929.73</v>
      </c>
      <c r="R35" s="79" t="n">
        <v>2194.8</v>
      </c>
      <c r="S35" s="79" t="n">
        <v>2498.57</v>
      </c>
      <c r="T35" s="79" t="n">
        <v>2790.76</v>
      </c>
      <c r="U35" s="80" t="n">
        <v>2227.85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65.18</v>
      </c>
      <c r="Q36" s="79" t="n">
        <v>1961.77</v>
      </c>
      <c r="R36" s="79" t="n">
        <v>2249.29</v>
      </c>
      <c r="S36" s="79" t="n">
        <v>2576.93</v>
      </c>
      <c r="T36" s="79" t="n">
        <v>2903.45</v>
      </c>
      <c r="U36" s="80" t="n">
        <v>2286.76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78.99</v>
      </c>
      <c r="Q37" s="79" t="n">
        <v>1992.55</v>
      </c>
      <c r="R37" s="79" t="n">
        <v>2303.78</v>
      </c>
      <c r="S37" s="79" t="n">
        <v>2655.88</v>
      </c>
      <c r="T37" s="79" t="n">
        <v>3020.17</v>
      </c>
      <c r="U37" s="80" t="n">
        <v>2346.1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91.89</v>
      </c>
      <c r="Q38" s="79" t="n">
        <v>2021.99</v>
      </c>
      <c r="R38" s="79" t="n">
        <v>2358.02</v>
      </c>
      <c r="S38" s="79" t="n">
        <v>2735.09</v>
      </c>
      <c r="T38" s="79" t="n">
        <v>3140.1</v>
      </c>
      <c r="U38" s="80" t="n">
        <v>2405.8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03.84</v>
      </c>
      <c r="Q39" s="79" t="n">
        <v>2050.01</v>
      </c>
      <c r="R39" s="79" t="n">
        <v>2411.8</v>
      </c>
      <c r="S39" s="79" t="n">
        <v>2814.23</v>
      </c>
      <c r="T39" s="79" t="n">
        <v>3262.4</v>
      </c>
      <c r="U39" s="80" t="n">
        <v>2465.35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14.78</v>
      </c>
      <c r="Q40" s="79" t="n">
        <v>2076.53</v>
      </c>
      <c r="R40" s="79" t="n">
        <v>2464.87</v>
      </c>
      <c r="S40" s="79" t="n">
        <v>2892.99</v>
      </c>
      <c r="T40" s="79" t="n">
        <v>3386.26</v>
      </c>
      <c r="U40" s="80" t="n">
        <v>2524.54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24.65</v>
      </c>
      <c r="Q41" s="79" t="n">
        <v>2101.47</v>
      </c>
      <c r="R41" s="79" t="n">
        <v>2517.01</v>
      </c>
      <c r="S41" s="79" t="n">
        <v>2971.03</v>
      </c>
      <c r="T41" s="79" t="n">
        <v>3510.85</v>
      </c>
      <c r="U41" s="80" t="n">
        <v>2583.09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33.4</v>
      </c>
      <c r="Q42" s="79" t="n">
        <v>2124.74</v>
      </c>
      <c r="R42" s="79" t="n">
        <v>2567.99</v>
      </c>
      <c r="S42" s="79" t="n">
        <v>3048.03</v>
      </c>
      <c r="T42" s="79" t="n">
        <v>3635.35</v>
      </c>
      <c r="U42" s="80" t="n">
        <v>2640.71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40.98</v>
      </c>
      <c r="Q43" s="79" t="n">
        <v>2146.26</v>
      </c>
      <c r="R43" s="79" t="n">
        <v>2617.57</v>
      </c>
      <c r="S43" s="79" t="n">
        <v>3123.67</v>
      </c>
      <c r="T43" s="79" t="n">
        <v>3758.93</v>
      </c>
      <c r="U43" s="80" t="n">
        <v>2697.12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47.34</v>
      </c>
      <c r="Q44" s="79" t="n">
        <v>2165.97</v>
      </c>
      <c r="R44" s="79" t="n">
        <v>2665.53</v>
      </c>
      <c r="S44" s="79" t="n">
        <v>3197.61</v>
      </c>
      <c r="T44" s="79" t="n">
        <v>3880.78</v>
      </c>
      <c r="U44" s="80" t="n">
        <v>2752.03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52.42</v>
      </c>
      <c r="Q45" s="79" t="n">
        <v>2183.76</v>
      </c>
      <c r="R45" s="79" t="n">
        <v>2711.63</v>
      </c>
      <c r="S45" s="79" t="n">
        <v>3269.55</v>
      </c>
      <c r="T45" s="79" t="n">
        <v>4000.05</v>
      </c>
      <c r="U45" s="80" t="n">
        <v>2805.15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56.17</v>
      </c>
      <c r="Q46" s="79" t="n">
        <v>2199.56</v>
      </c>
      <c r="R46" s="79" t="n">
        <v>2755.65</v>
      </c>
      <c r="S46" s="79" t="n">
        <v>3339.14</v>
      </c>
      <c r="T46" s="79" t="n">
        <v>4115.94</v>
      </c>
      <c r="U46" s="80" t="n">
        <v>2856.2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58.53</v>
      </c>
      <c r="Q47" s="79" t="n">
        <v>2213.3</v>
      </c>
      <c r="R47" s="79" t="n">
        <v>2797.35</v>
      </c>
      <c r="S47" s="79" t="n">
        <v>3406.07</v>
      </c>
      <c r="T47" s="79" t="n">
        <v>4227.62</v>
      </c>
      <c r="U47" s="80" t="n">
        <v>2904.8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59.45</v>
      </c>
      <c r="Q48" s="79" t="n">
        <v>2224.88</v>
      </c>
      <c r="R48" s="79" t="n">
        <v>2836.5</v>
      </c>
      <c r="S48" s="79" t="n">
        <v>3470.02</v>
      </c>
      <c r="T48" s="79" t="n">
        <v>4334.27</v>
      </c>
      <c r="U48" s="80" t="n">
        <v>2950.94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58.88</v>
      </c>
      <c r="Q49" s="79" t="n">
        <v>2234.24</v>
      </c>
      <c r="R49" s="79" t="n">
        <v>2872.86</v>
      </c>
      <c r="S49" s="79" t="n">
        <v>3530.64</v>
      </c>
      <c r="T49" s="79" t="n">
        <v>4435.05</v>
      </c>
      <c r="U49" s="80" t="n">
        <v>2994.07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56.77</v>
      </c>
      <c r="Q50" s="79" t="n">
        <v>2241.28</v>
      </c>
      <c r="R50" s="79" t="n">
        <v>2906.22</v>
      </c>
      <c r="S50" s="79" t="n">
        <v>3587.63</v>
      </c>
      <c r="T50" s="79" t="n">
        <v>4529.15</v>
      </c>
      <c r="U50" s="80" t="n">
        <v>3033.9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53.05</v>
      </c>
      <c r="Q51" s="79" t="n">
        <v>2245.93</v>
      </c>
      <c r="R51" s="79" t="n">
        <v>2936.34</v>
      </c>
      <c r="S51" s="79" t="n">
        <v>3640.65</v>
      </c>
      <c r="T51" s="79" t="n">
        <v>4615.74</v>
      </c>
      <c r="U51" s="80" t="n">
        <v>3070.39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47.69</v>
      </c>
      <c r="Q52" s="79" t="n">
        <v>2248.1</v>
      </c>
      <c r="R52" s="79" t="n">
        <v>2962.99</v>
      </c>
      <c r="S52" s="79" t="n">
        <v>3689.39</v>
      </c>
      <c r="T52" s="79" t="n">
        <v>4694</v>
      </c>
      <c r="U52" s="80" t="n">
        <v>3103.0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40.61</v>
      </c>
      <c r="Q53" s="79" t="n">
        <v>2247.72</v>
      </c>
      <c r="R53" s="79" t="n">
        <v>2985.93</v>
      </c>
      <c r="S53" s="79" t="n">
        <v>3733.51</v>
      </c>
      <c r="T53" s="79" t="n">
        <v>4763.1</v>
      </c>
      <c r="U53" s="80" t="n">
        <v>3131.59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31.78</v>
      </c>
      <c r="Q54" s="79" t="n">
        <v>2244.7</v>
      </c>
      <c r="R54" s="79" t="n">
        <v>3004.93</v>
      </c>
      <c r="S54" s="79" t="n">
        <v>3772.69</v>
      </c>
      <c r="T54" s="79" t="n">
        <v>4822.22</v>
      </c>
      <c r="U54" s="80" t="n">
        <v>3155.79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21.13</v>
      </c>
      <c r="Q55" s="79" t="n">
        <v>2238.96</v>
      </c>
      <c r="R55" s="79" t="n">
        <v>3019.78</v>
      </c>
      <c r="S55" s="79" t="n">
        <v>3806.61</v>
      </c>
      <c r="T55" s="79" t="n">
        <v>4870.54</v>
      </c>
      <c r="U55" s="80" t="n">
        <v>3175.36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08.62</v>
      </c>
      <c r="Q56" s="79" t="n">
        <v>2230.43</v>
      </c>
      <c r="R56" s="79" t="n">
        <v>3030.22</v>
      </c>
      <c r="S56" s="79" t="n">
        <v>3834.93</v>
      </c>
      <c r="T56" s="79" t="n">
        <v>4907.24</v>
      </c>
      <c r="U56" s="80" t="n">
        <v>3190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694.19</v>
      </c>
      <c r="Q57" s="79" t="n">
        <v>2219.01</v>
      </c>
      <c r="R57" s="79" t="n">
        <v>3036.04</v>
      </c>
      <c r="S57" s="79" t="n">
        <v>3857.35</v>
      </c>
      <c r="T57" s="79" t="n">
        <v>4931.48</v>
      </c>
      <c r="U57" s="80" t="n">
        <v>3199.43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677.78</v>
      </c>
      <c r="Q58" s="79" t="n">
        <v>2204.63</v>
      </c>
      <c r="R58" s="79" t="n">
        <v>3037</v>
      </c>
      <c r="S58" s="79" t="n">
        <v>3873.52</v>
      </c>
      <c r="T58" s="79" t="n">
        <v>4942.44</v>
      </c>
      <c r="U58" s="80" t="n">
        <v>3203.36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659.34</v>
      </c>
      <c r="Q59" s="79" t="n">
        <v>2187.21</v>
      </c>
      <c r="R59" s="79" t="n">
        <v>3032.87</v>
      </c>
      <c r="S59" s="79" t="n">
        <v>3883.13</v>
      </c>
      <c r="T59" s="79" t="n">
        <v>4939.31</v>
      </c>
      <c r="U59" s="80" t="n">
        <v>3201.51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38.83</v>
      </c>
      <c r="Q60" s="79" t="n">
        <v>2166.67</v>
      </c>
      <c r="R60" s="79" t="n">
        <v>3023.43</v>
      </c>
      <c r="S60" s="79" t="n">
        <v>3885.85</v>
      </c>
      <c r="T60" s="79" t="n">
        <v>4921.25</v>
      </c>
      <c r="U60" s="80" t="n">
        <v>3193.59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16.18</v>
      </c>
      <c r="Q61" s="79" t="n">
        <v>2142.92</v>
      </c>
      <c r="R61" s="79" t="n">
        <v>3008.43</v>
      </c>
      <c r="S61" s="79" t="n">
        <v>3881.36</v>
      </c>
      <c r="T61" s="79" t="n">
        <v>4887.45</v>
      </c>
      <c r="U61" s="80" t="n">
        <v>3179.32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91.34</v>
      </c>
      <c r="Q62" s="79" t="n">
        <v>2115.89</v>
      </c>
      <c r="R62" s="79" t="n">
        <v>2987.65</v>
      </c>
      <c r="S62" s="79" t="n">
        <v>3869.32</v>
      </c>
      <c r="T62" s="79" t="n">
        <v>4837.07</v>
      </c>
      <c r="U62" s="80" t="n">
        <v>3158.41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564.26</v>
      </c>
      <c r="Q63" s="79" t="n">
        <v>2085.49</v>
      </c>
      <c r="R63" s="79" t="n">
        <v>2960.86</v>
      </c>
      <c r="S63" s="79" t="n">
        <v>3849.43</v>
      </c>
      <c r="T63" s="79" t="n">
        <v>4769.3</v>
      </c>
      <c r="U63" s="80" t="n">
        <v>3130.5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534.89</v>
      </c>
      <c r="Q64" s="79" t="n">
        <v>2051.65</v>
      </c>
      <c r="R64" s="79" t="n">
        <v>2927.82</v>
      </c>
      <c r="S64" s="79" t="n">
        <v>3821.34</v>
      </c>
      <c r="T64" s="79" t="n">
        <v>4683.31</v>
      </c>
      <c r="U64" s="80" t="n">
        <v>3095.53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503.17</v>
      </c>
      <c r="Q65" s="79" t="n">
        <v>2014.27</v>
      </c>
      <c r="R65" s="79" t="n">
        <v>2888.31</v>
      </c>
      <c r="S65" s="79" t="n">
        <v>3784.74</v>
      </c>
      <c r="T65" s="79" t="n">
        <v>4578.28</v>
      </c>
      <c r="U65" s="80" t="n">
        <v>3052.9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469.04</v>
      </c>
      <c r="Q66" s="84" t="n">
        <v>1973.29</v>
      </c>
      <c r="R66" s="84" t="n">
        <v>2842.1</v>
      </c>
      <c r="S66" s="84" t="n">
        <v>3739.3</v>
      </c>
      <c r="T66" s="84" t="n">
        <v>4453.38</v>
      </c>
      <c r="U66" s="85" t="n">
        <v>3002.6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38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232</v>
      </c>
      <c r="P7" s="79" t="n">
        <v>1339</v>
      </c>
      <c r="Q7" s="79" t="n">
        <v>1517</v>
      </c>
      <c r="R7" s="79" t="n">
        <v>1680</v>
      </c>
      <c r="S7" s="80" t="n">
        <v>1809</v>
      </c>
      <c r="T7" s="81" t="n">
        <v>1520</v>
      </c>
      <c r="U7" s="81" t="n">
        <v>25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256</v>
      </c>
      <c r="P8" s="79" t="n">
        <v>1421</v>
      </c>
      <c r="Q8" s="79" t="n">
        <v>1685</v>
      </c>
      <c r="R8" s="79" t="n">
        <v>1916</v>
      </c>
      <c r="S8" s="80" t="n">
        <v>2086</v>
      </c>
      <c r="T8" s="81" t="n">
        <v>1673</v>
      </c>
      <c r="U8" s="81" t="n">
        <v>127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283</v>
      </c>
      <c r="P9" s="79" t="n">
        <v>1493</v>
      </c>
      <c r="Q9" s="79" t="n">
        <v>1857</v>
      </c>
      <c r="R9" s="79" t="n">
        <v>2172</v>
      </c>
      <c r="S9" s="80" t="n">
        <v>2542</v>
      </c>
      <c r="T9" s="81" t="n">
        <v>1880</v>
      </c>
      <c r="U9" s="81" t="n">
        <v>165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249</v>
      </c>
      <c r="P10" s="79" t="n">
        <v>1489</v>
      </c>
      <c r="Q10" s="79" t="n">
        <v>2046</v>
      </c>
      <c r="R10" s="79" t="n">
        <v>2517</v>
      </c>
      <c r="S10" s="80" t="n">
        <v>3033</v>
      </c>
      <c r="T10" s="81" t="n">
        <v>2097</v>
      </c>
      <c r="U10" s="81" t="n">
        <v>157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284</v>
      </c>
      <c r="P11" s="79" t="n">
        <v>1561</v>
      </c>
      <c r="Q11" s="79" t="n">
        <v>2182</v>
      </c>
      <c r="R11" s="79" t="n">
        <v>2792</v>
      </c>
      <c r="S11" s="80" t="n">
        <v>3275</v>
      </c>
      <c r="T11" s="81" t="n">
        <v>2245</v>
      </c>
      <c r="U11" s="81" t="n">
        <v>185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331</v>
      </c>
      <c r="P12" s="79" t="n">
        <v>1657</v>
      </c>
      <c r="Q12" s="79" t="n">
        <v>2346</v>
      </c>
      <c r="R12" s="79" t="n">
        <v>3190</v>
      </c>
      <c r="S12" s="80" t="n">
        <v>3764</v>
      </c>
      <c r="T12" s="81" t="n">
        <v>2486</v>
      </c>
      <c r="U12" s="81" t="n">
        <v>235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352</v>
      </c>
      <c r="P13" s="79" t="n">
        <v>1622</v>
      </c>
      <c r="Q13" s="79" t="n">
        <v>2218</v>
      </c>
      <c r="R13" s="79" t="n">
        <v>3214</v>
      </c>
      <c r="S13" s="80" t="n">
        <v>4147</v>
      </c>
      <c r="T13" s="81" t="n">
        <v>2562</v>
      </c>
      <c r="U13" s="81" t="n">
        <v>214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312</v>
      </c>
      <c r="P14" s="79" t="n">
        <v>1515</v>
      </c>
      <c r="Q14" s="79" t="n">
        <v>2048</v>
      </c>
      <c r="R14" s="79" t="n">
        <v>3091</v>
      </c>
      <c r="S14" s="80" t="n">
        <v>4103</v>
      </c>
      <c r="T14" s="81" t="n">
        <v>2459</v>
      </c>
      <c r="U14" s="81" t="n">
        <v>224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301</v>
      </c>
      <c r="P15" s="84" t="n">
        <v>1476</v>
      </c>
      <c r="Q15" s="84" t="n">
        <v>1938</v>
      </c>
      <c r="R15" s="84" t="n">
        <v>3061</v>
      </c>
      <c r="S15" s="85" t="n">
        <v>4162</v>
      </c>
      <c r="T15" s="86" t="n">
        <v>2408</v>
      </c>
      <c r="U15" s="86" t="n">
        <v>211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246.85</v>
      </c>
      <c r="Q25" s="79" t="n">
        <v>1343.23</v>
      </c>
      <c r="R25" s="79" t="n">
        <v>1466.75</v>
      </c>
      <c r="S25" s="79" t="n">
        <v>1637.97</v>
      </c>
      <c r="T25" s="79" t="n">
        <v>1745.71</v>
      </c>
      <c r="U25" s="80" t="n">
        <v>1492.3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245.17</v>
      </c>
      <c r="Q26" s="79" t="n">
        <v>1356.46</v>
      </c>
      <c r="R26" s="79" t="n">
        <v>1517.32</v>
      </c>
      <c r="S26" s="79" t="n">
        <v>1693.4</v>
      </c>
      <c r="T26" s="79" t="n">
        <v>1825.23</v>
      </c>
      <c r="U26" s="80" t="n">
        <v>1531.1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244.27</v>
      </c>
      <c r="Q27" s="79" t="n">
        <v>1370.03</v>
      </c>
      <c r="R27" s="79" t="n">
        <v>1567.12</v>
      </c>
      <c r="S27" s="79" t="n">
        <v>1751.33</v>
      </c>
      <c r="T27" s="79" t="n">
        <v>1907.11</v>
      </c>
      <c r="U27" s="80" t="n">
        <v>1571.3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244.11</v>
      </c>
      <c r="Q28" s="79" t="n">
        <v>1383.86</v>
      </c>
      <c r="R28" s="79" t="n">
        <v>1616.05</v>
      </c>
      <c r="S28" s="79" t="n">
        <v>1811.45</v>
      </c>
      <c r="T28" s="79" t="n">
        <v>1991.06</v>
      </c>
      <c r="U28" s="80" t="n">
        <v>1612.7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244.63</v>
      </c>
      <c r="Q29" s="79" t="n">
        <v>1397.88</v>
      </c>
      <c r="R29" s="79" t="n">
        <v>1663.99</v>
      </c>
      <c r="S29" s="79" t="n">
        <v>1873.48</v>
      </c>
      <c r="T29" s="79" t="n">
        <v>2076.83</v>
      </c>
      <c r="U29" s="80" t="n">
        <v>1655.2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245.78</v>
      </c>
      <c r="Q30" s="79" t="n">
        <v>1412.02</v>
      </c>
      <c r="R30" s="79" t="n">
        <v>1710.84</v>
      </c>
      <c r="S30" s="79" t="n">
        <v>1937.14</v>
      </c>
      <c r="T30" s="79" t="n">
        <v>2164.15</v>
      </c>
      <c r="U30" s="80" t="n">
        <v>1698.6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247.52</v>
      </c>
      <c r="Q31" s="79" t="n">
        <v>1426.21</v>
      </c>
      <c r="R31" s="79" t="n">
        <v>1756.5</v>
      </c>
      <c r="S31" s="79" t="n">
        <v>2002.14</v>
      </c>
      <c r="T31" s="79" t="n">
        <v>2252.76</v>
      </c>
      <c r="U31" s="80" t="n">
        <v>1742.62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249.79</v>
      </c>
      <c r="Q32" s="79" t="n">
        <v>1440.39</v>
      </c>
      <c r="R32" s="79" t="n">
        <v>1800.87</v>
      </c>
      <c r="S32" s="79" t="n">
        <v>2068.18</v>
      </c>
      <c r="T32" s="79" t="n">
        <v>2342.38</v>
      </c>
      <c r="U32" s="80" t="n">
        <v>1787.1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252.54</v>
      </c>
      <c r="Q33" s="79" t="n">
        <v>1454.47</v>
      </c>
      <c r="R33" s="79" t="n">
        <v>1843.82</v>
      </c>
      <c r="S33" s="79" t="n">
        <v>2134.99</v>
      </c>
      <c r="T33" s="79" t="n">
        <v>2432.75</v>
      </c>
      <c r="U33" s="80" t="n">
        <v>1831.97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255.72</v>
      </c>
      <c r="Q34" s="79" t="n">
        <v>1468.4</v>
      </c>
      <c r="R34" s="79" t="n">
        <v>1885.27</v>
      </c>
      <c r="S34" s="79" t="n">
        <v>2202.28</v>
      </c>
      <c r="T34" s="79" t="n">
        <v>2523.61</v>
      </c>
      <c r="U34" s="80" t="n">
        <v>1876.94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259.29</v>
      </c>
      <c r="Q35" s="79" t="n">
        <v>1482.09</v>
      </c>
      <c r="R35" s="79" t="n">
        <v>1925.1</v>
      </c>
      <c r="S35" s="79" t="n">
        <v>2269.75</v>
      </c>
      <c r="T35" s="79" t="n">
        <v>2614.68</v>
      </c>
      <c r="U35" s="80" t="n">
        <v>1921.86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263.18</v>
      </c>
      <c r="Q36" s="79" t="n">
        <v>1495.48</v>
      </c>
      <c r="R36" s="79" t="n">
        <v>1963.21</v>
      </c>
      <c r="S36" s="79" t="n">
        <v>2337.11</v>
      </c>
      <c r="T36" s="79" t="n">
        <v>2705.7</v>
      </c>
      <c r="U36" s="80" t="n">
        <v>1966.56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267.35</v>
      </c>
      <c r="Q37" s="79" t="n">
        <v>1508.5</v>
      </c>
      <c r="R37" s="79" t="n">
        <v>1999.49</v>
      </c>
      <c r="S37" s="79" t="n">
        <v>2404.1</v>
      </c>
      <c r="T37" s="79" t="n">
        <v>2796.41</v>
      </c>
      <c r="U37" s="80" t="n">
        <v>2010.85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271.74</v>
      </c>
      <c r="Q38" s="79" t="n">
        <v>1521.08</v>
      </c>
      <c r="R38" s="79" t="n">
        <v>2033.83</v>
      </c>
      <c r="S38" s="79" t="n">
        <v>2470.4</v>
      </c>
      <c r="T38" s="79" t="n">
        <v>2886.54</v>
      </c>
      <c r="U38" s="80" t="n">
        <v>2054.5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276.31</v>
      </c>
      <c r="Q39" s="79" t="n">
        <v>1533.14</v>
      </c>
      <c r="R39" s="79" t="n">
        <v>2066.14</v>
      </c>
      <c r="S39" s="79" t="n">
        <v>2535.74</v>
      </c>
      <c r="T39" s="79" t="n">
        <v>2975.81</v>
      </c>
      <c r="U39" s="80" t="n">
        <v>2097.48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281.01</v>
      </c>
      <c r="Q40" s="79" t="n">
        <v>1544.62</v>
      </c>
      <c r="R40" s="79" t="n">
        <v>2096.3</v>
      </c>
      <c r="S40" s="79" t="n">
        <v>2599.83</v>
      </c>
      <c r="T40" s="79" t="n">
        <v>3063.97</v>
      </c>
      <c r="U40" s="80" t="n">
        <v>2139.4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285.79</v>
      </c>
      <c r="Q41" s="79" t="n">
        <v>1555.44</v>
      </c>
      <c r="R41" s="79" t="n">
        <v>2124.21</v>
      </c>
      <c r="S41" s="79" t="n">
        <v>2662.39</v>
      </c>
      <c r="T41" s="79" t="n">
        <v>3150.75</v>
      </c>
      <c r="U41" s="80" t="n">
        <v>2180.3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290.59</v>
      </c>
      <c r="Q42" s="79" t="n">
        <v>1565.54</v>
      </c>
      <c r="R42" s="79" t="n">
        <v>2149.77</v>
      </c>
      <c r="S42" s="79" t="n">
        <v>2723.11</v>
      </c>
      <c r="T42" s="79" t="n">
        <v>3235.88</v>
      </c>
      <c r="U42" s="80" t="n">
        <v>2219.82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295.36</v>
      </c>
      <c r="Q43" s="79" t="n">
        <v>1574.85</v>
      </c>
      <c r="R43" s="79" t="n">
        <v>2172.86</v>
      </c>
      <c r="S43" s="79" t="n">
        <v>2781.73</v>
      </c>
      <c r="T43" s="79" t="n">
        <v>3319.09</v>
      </c>
      <c r="U43" s="80" t="n">
        <v>2257.86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300.05</v>
      </c>
      <c r="Q44" s="79" t="n">
        <v>1583.29</v>
      </c>
      <c r="R44" s="79" t="n">
        <v>2193.38</v>
      </c>
      <c r="S44" s="79" t="n">
        <v>2837.94</v>
      </c>
      <c r="T44" s="79" t="n">
        <v>3400.12</v>
      </c>
      <c r="U44" s="80" t="n">
        <v>2294.21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304.62</v>
      </c>
      <c r="Q45" s="79" t="n">
        <v>1590.79</v>
      </c>
      <c r="R45" s="79" t="n">
        <v>2211.23</v>
      </c>
      <c r="S45" s="79" t="n">
        <v>2891.46</v>
      </c>
      <c r="T45" s="79" t="n">
        <v>3478.7</v>
      </c>
      <c r="U45" s="80" t="n">
        <v>2328.7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309</v>
      </c>
      <c r="Q46" s="79" t="n">
        <v>1597.28</v>
      </c>
      <c r="R46" s="79" t="n">
        <v>2226.3</v>
      </c>
      <c r="S46" s="79" t="n">
        <v>2942.01</v>
      </c>
      <c r="T46" s="79" t="n">
        <v>3554.57</v>
      </c>
      <c r="U46" s="80" t="n">
        <v>2361.16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313.16</v>
      </c>
      <c r="Q47" s="79" t="n">
        <v>1602.7</v>
      </c>
      <c r="R47" s="79" t="n">
        <v>2238.49</v>
      </c>
      <c r="S47" s="79" t="n">
        <v>2989.29</v>
      </c>
      <c r="T47" s="79" t="n">
        <v>3627.45</v>
      </c>
      <c r="U47" s="80" t="n">
        <v>2391.4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317.03</v>
      </c>
      <c r="Q48" s="79" t="n">
        <v>1606.96</v>
      </c>
      <c r="R48" s="79" t="n">
        <v>2247.69</v>
      </c>
      <c r="S48" s="79" t="n">
        <v>3033.02</v>
      </c>
      <c r="T48" s="79" t="n">
        <v>3697.09</v>
      </c>
      <c r="U48" s="80" t="n">
        <v>2419.23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320.58</v>
      </c>
      <c r="Q49" s="79" t="n">
        <v>1610.01</v>
      </c>
      <c r="R49" s="79" t="n">
        <v>2253.78</v>
      </c>
      <c r="S49" s="79" t="n">
        <v>3072.92</v>
      </c>
      <c r="T49" s="79" t="n">
        <v>3763.21</v>
      </c>
      <c r="U49" s="80" t="n">
        <v>2444.4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323.74</v>
      </c>
      <c r="Q50" s="79" t="n">
        <v>1611.77</v>
      </c>
      <c r="R50" s="79" t="n">
        <v>2256.68</v>
      </c>
      <c r="S50" s="79" t="n">
        <v>3108.68</v>
      </c>
      <c r="T50" s="79" t="n">
        <v>3825.55</v>
      </c>
      <c r="U50" s="80" t="n">
        <v>2466.9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326.47</v>
      </c>
      <c r="Q51" s="79" t="n">
        <v>1612.17</v>
      </c>
      <c r="R51" s="79" t="n">
        <v>2256.27</v>
      </c>
      <c r="S51" s="79" t="n">
        <v>3140.03</v>
      </c>
      <c r="T51" s="79" t="n">
        <v>3883.84</v>
      </c>
      <c r="U51" s="80" t="n">
        <v>2486.5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328.71</v>
      </c>
      <c r="Q52" s="79" t="n">
        <v>1611.13</v>
      </c>
      <c r="R52" s="79" t="n">
        <v>2252.44</v>
      </c>
      <c r="S52" s="79" t="n">
        <v>3166.68</v>
      </c>
      <c r="T52" s="79" t="n">
        <v>3937.82</v>
      </c>
      <c r="U52" s="80" t="n">
        <v>2502.91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330.42</v>
      </c>
      <c r="Q53" s="79" t="n">
        <v>1608.6</v>
      </c>
      <c r="R53" s="79" t="n">
        <v>2245.1</v>
      </c>
      <c r="S53" s="79" t="n">
        <v>3188.34</v>
      </c>
      <c r="T53" s="79" t="n">
        <v>3987.22</v>
      </c>
      <c r="U53" s="80" t="n">
        <v>2516.01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331.54</v>
      </c>
      <c r="Q54" s="79" t="n">
        <v>1604.49</v>
      </c>
      <c r="R54" s="79" t="n">
        <v>2234.13</v>
      </c>
      <c r="S54" s="79" t="n">
        <v>3204.73</v>
      </c>
      <c r="T54" s="79" t="n">
        <v>4031.77</v>
      </c>
      <c r="U54" s="80" t="n">
        <v>2525.6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332.03</v>
      </c>
      <c r="Q55" s="79" t="n">
        <v>1598.74</v>
      </c>
      <c r="R55" s="79" t="n">
        <v>2219.43</v>
      </c>
      <c r="S55" s="79" t="n">
        <v>3215.55</v>
      </c>
      <c r="T55" s="79" t="n">
        <v>4071.2</v>
      </c>
      <c r="U55" s="80" t="n">
        <v>2531.57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331.83</v>
      </c>
      <c r="Q56" s="79" t="n">
        <v>1591.28</v>
      </c>
      <c r="R56" s="79" t="n">
        <v>2200.89</v>
      </c>
      <c r="S56" s="79" t="n">
        <v>3220.52</v>
      </c>
      <c r="T56" s="79" t="n">
        <v>4105.25</v>
      </c>
      <c r="U56" s="80" t="n">
        <v>2533.6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330.89</v>
      </c>
      <c r="Q57" s="79" t="n">
        <v>1582.03</v>
      </c>
      <c r="R57" s="79" t="n">
        <v>2178.41</v>
      </c>
      <c r="S57" s="79" t="n">
        <v>3219.34</v>
      </c>
      <c r="T57" s="79" t="n">
        <v>4133.66</v>
      </c>
      <c r="U57" s="80" t="n">
        <v>2531.7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329.17</v>
      </c>
      <c r="Q58" s="79" t="n">
        <v>1570.93</v>
      </c>
      <c r="R58" s="79" t="n">
        <v>2151.88</v>
      </c>
      <c r="S58" s="79" t="n">
        <v>3211.75</v>
      </c>
      <c r="T58" s="79" t="n">
        <v>4156.15</v>
      </c>
      <c r="U58" s="80" t="n">
        <v>2525.5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326.6</v>
      </c>
      <c r="Q59" s="79" t="n">
        <v>1557.91</v>
      </c>
      <c r="R59" s="79" t="n">
        <v>2121.2</v>
      </c>
      <c r="S59" s="79" t="n">
        <v>3197.43</v>
      </c>
      <c r="T59" s="79" t="n">
        <v>4172.46</v>
      </c>
      <c r="U59" s="80" t="n">
        <v>2514.98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323.14</v>
      </c>
      <c r="Q60" s="79" t="n">
        <v>1542.88</v>
      </c>
      <c r="R60" s="79" t="n">
        <v>2086.26</v>
      </c>
      <c r="S60" s="79" t="n">
        <v>3176.12</v>
      </c>
      <c r="T60" s="79" t="n">
        <v>4182.32</v>
      </c>
      <c r="U60" s="80" t="n">
        <v>2499.84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318.75</v>
      </c>
      <c r="Q61" s="79" t="n">
        <v>1525.8</v>
      </c>
      <c r="R61" s="79" t="n">
        <v>2046.95</v>
      </c>
      <c r="S61" s="79" t="n">
        <v>3147.51</v>
      </c>
      <c r="T61" s="79" t="n">
        <v>4185.47</v>
      </c>
      <c r="U61" s="80" t="n">
        <v>2479.95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313.35</v>
      </c>
      <c r="Q62" s="79" t="n">
        <v>1506.57</v>
      </c>
      <c r="R62" s="79" t="n">
        <v>2003.18</v>
      </c>
      <c r="S62" s="79" t="n">
        <v>3111.33</v>
      </c>
      <c r="T62" s="79" t="n">
        <v>4181.63</v>
      </c>
      <c r="U62" s="80" t="n">
        <v>2455.11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306.92</v>
      </c>
      <c r="Q63" s="79" t="n">
        <v>1485.14</v>
      </c>
      <c r="R63" s="79" t="n">
        <v>1954.82</v>
      </c>
      <c r="S63" s="79" t="n">
        <v>3067.28</v>
      </c>
      <c r="T63" s="79" t="n">
        <v>4170.56</v>
      </c>
      <c r="U63" s="80" t="n">
        <v>2425.15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299.39</v>
      </c>
      <c r="Q64" s="79" t="n">
        <v>1461.43</v>
      </c>
      <c r="R64" s="79" t="n">
        <v>1901.79</v>
      </c>
      <c r="S64" s="79" t="n">
        <v>3015.08</v>
      </c>
      <c r="T64" s="79" t="n">
        <v>4151.96</v>
      </c>
      <c r="U64" s="80" t="n">
        <v>2389.89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290.72</v>
      </c>
      <c r="Q65" s="79" t="n">
        <v>1435.37</v>
      </c>
      <c r="R65" s="79" t="n">
        <v>1843.96</v>
      </c>
      <c r="S65" s="79" t="n">
        <v>2954.44</v>
      </c>
      <c r="T65" s="79" t="n">
        <v>4125.59</v>
      </c>
      <c r="U65" s="80" t="n">
        <v>2349.14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280.86</v>
      </c>
      <c r="Q66" s="84" t="n">
        <v>1406.9</v>
      </c>
      <c r="R66" s="84" t="n">
        <v>1781.25</v>
      </c>
      <c r="S66" s="84" t="n">
        <v>2885.07</v>
      </c>
      <c r="T66" s="84" t="n">
        <v>4091.17</v>
      </c>
      <c r="U66" s="85" t="n">
        <v>2302.73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39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53</v>
      </c>
      <c r="P7" s="79" t="n">
        <v>1685</v>
      </c>
      <c r="Q7" s="79" t="n">
        <v>1799</v>
      </c>
      <c r="R7" s="79" t="n">
        <v>1869</v>
      </c>
      <c r="S7" s="80" t="n">
        <v>1954</v>
      </c>
      <c r="T7" s="81" t="n">
        <v>1780</v>
      </c>
      <c r="U7" s="81" t="n">
        <v>28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451</v>
      </c>
      <c r="P8" s="79" t="n">
        <v>1712</v>
      </c>
      <c r="Q8" s="79" t="n">
        <v>1883</v>
      </c>
      <c r="R8" s="79" t="n">
        <v>2105</v>
      </c>
      <c r="S8" s="80" t="n">
        <v>2240</v>
      </c>
      <c r="T8" s="81" t="n">
        <v>1890</v>
      </c>
      <c r="U8" s="81" t="n">
        <v>89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72</v>
      </c>
      <c r="P9" s="79" t="n">
        <v>1897</v>
      </c>
      <c r="Q9" s="79" t="n">
        <v>2113</v>
      </c>
      <c r="R9" s="79" t="n">
        <v>2391</v>
      </c>
      <c r="S9" s="80" t="n">
        <v>2623</v>
      </c>
      <c r="T9" s="81" t="n">
        <v>2145</v>
      </c>
      <c r="U9" s="81" t="n">
        <v>129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790</v>
      </c>
      <c r="P10" s="79" t="n">
        <v>2099</v>
      </c>
      <c r="Q10" s="79" t="n">
        <v>2400</v>
      </c>
      <c r="R10" s="79" t="n">
        <v>2739</v>
      </c>
      <c r="S10" s="80" t="n">
        <v>3108</v>
      </c>
      <c r="T10" s="81" t="n">
        <v>2437</v>
      </c>
      <c r="U10" s="81" t="n">
        <v>1542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776</v>
      </c>
      <c r="P11" s="79" t="n">
        <v>2129</v>
      </c>
      <c r="Q11" s="79" t="n">
        <v>2607</v>
      </c>
      <c r="R11" s="79" t="n">
        <v>3024</v>
      </c>
      <c r="S11" s="80" t="n">
        <v>3528</v>
      </c>
      <c r="T11" s="81" t="n">
        <v>2629</v>
      </c>
      <c r="U11" s="81" t="n">
        <v>199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864</v>
      </c>
      <c r="P12" s="79" t="n">
        <v>2377</v>
      </c>
      <c r="Q12" s="79" t="n">
        <v>2909</v>
      </c>
      <c r="R12" s="79" t="n">
        <v>3478</v>
      </c>
      <c r="S12" s="80" t="n">
        <v>4310</v>
      </c>
      <c r="T12" s="81" t="n">
        <v>3014</v>
      </c>
      <c r="U12" s="81" t="n">
        <v>227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806</v>
      </c>
      <c r="P13" s="79" t="n">
        <v>2368</v>
      </c>
      <c r="Q13" s="79" t="n">
        <v>3105</v>
      </c>
      <c r="R13" s="79" t="n">
        <v>3875</v>
      </c>
      <c r="S13" s="80" t="n">
        <v>5234</v>
      </c>
      <c r="T13" s="81" t="n">
        <v>3278</v>
      </c>
      <c r="U13" s="81" t="n">
        <v>201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848</v>
      </c>
      <c r="P14" s="79" t="n">
        <v>2353</v>
      </c>
      <c r="Q14" s="79" t="n">
        <v>3263</v>
      </c>
      <c r="R14" s="79" t="n">
        <v>4023</v>
      </c>
      <c r="S14" s="80" t="n">
        <v>5301</v>
      </c>
      <c r="T14" s="81" t="n">
        <v>3401</v>
      </c>
      <c r="U14" s="81" t="n">
        <v>155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747</v>
      </c>
      <c r="P15" s="84" t="n">
        <v>2319</v>
      </c>
      <c r="Q15" s="84" t="n">
        <v>3139</v>
      </c>
      <c r="R15" s="84" t="n">
        <v>4040</v>
      </c>
      <c r="S15" s="85" t="n">
        <v>5285</v>
      </c>
      <c r="T15" s="86" t="n">
        <v>3328</v>
      </c>
      <c r="U15" s="86" t="n">
        <v>134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72.36</v>
      </c>
      <c r="Q25" s="79" t="n">
        <v>1637.91</v>
      </c>
      <c r="R25" s="79" t="n">
        <v>1787.12</v>
      </c>
      <c r="S25" s="79" t="n">
        <v>1886.09</v>
      </c>
      <c r="T25" s="79" t="n">
        <v>2068.22</v>
      </c>
      <c r="U25" s="80" t="n">
        <v>1780.65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93.21</v>
      </c>
      <c r="Q26" s="79" t="n">
        <v>1663.31</v>
      </c>
      <c r="R26" s="79" t="n">
        <v>1805.1</v>
      </c>
      <c r="S26" s="79" t="n">
        <v>1919.41</v>
      </c>
      <c r="T26" s="79" t="n">
        <v>2064.32</v>
      </c>
      <c r="U26" s="80" t="n">
        <v>1798.7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13.96</v>
      </c>
      <c r="Q27" s="79" t="n">
        <v>1689.93</v>
      </c>
      <c r="R27" s="79" t="n">
        <v>1827.99</v>
      </c>
      <c r="S27" s="79" t="n">
        <v>1958.22</v>
      </c>
      <c r="T27" s="79" t="n">
        <v>2075.52</v>
      </c>
      <c r="U27" s="80" t="n">
        <v>1822.2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34.57</v>
      </c>
      <c r="Q28" s="79" t="n">
        <v>1717.62</v>
      </c>
      <c r="R28" s="79" t="n">
        <v>1855.45</v>
      </c>
      <c r="S28" s="79" t="n">
        <v>2002.17</v>
      </c>
      <c r="T28" s="79" t="n">
        <v>2100.96</v>
      </c>
      <c r="U28" s="80" t="n">
        <v>1850.8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54.98</v>
      </c>
      <c r="Q29" s="79" t="n">
        <v>1746.27</v>
      </c>
      <c r="R29" s="79" t="n">
        <v>1887.17</v>
      </c>
      <c r="S29" s="79" t="n">
        <v>2050.93</v>
      </c>
      <c r="T29" s="79" t="n">
        <v>2139.78</v>
      </c>
      <c r="U29" s="80" t="n">
        <v>1884.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75.13</v>
      </c>
      <c r="Q30" s="79" t="n">
        <v>1775.72</v>
      </c>
      <c r="R30" s="79" t="n">
        <v>1922.81</v>
      </c>
      <c r="S30" s="79" t="n">
        <v>2104.12</v>
      </c>
      <c r="T30" s="79" t="n">
        <v>2191.15</v>
      </c>
      <c r="U30" s="80" t="n">
        <v>1921.98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94.99</v>
      </c>
      <c r="Q31" s="79" t="n">
        <v>1805.86</v>
      </c>
      <c r="R31" s="79" t="n">
        <v>1962.06</v>
      </c>
      <c r="S31" s="79" t="n">
        <v>2161.41</v>
      </c>
      <c r="T31" s="79" t="n">
        <v>2254.21</v>
      </c>
      <c r="U31" s="80" t="n">
        <v>1963.8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14.49</v>
      </c>
      <c r="Q32" s="79" t="n">
        <v>1836.54</v>
      </c>
      <c r="R32" s="79" t="n">
        <v>2004.59</v>
      </c>
      <c r="S32" s="79" t="n">
        <v>2222.45</v>
      </c>
      <c r="T32" s="79" t="n">
        <v>2328.11</v>
      </c>
      <c r="U32" s="80" t="n">
        <v>2009.3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33.59</v>
      </c>
      <c r="Q33" s="79" t="n">
        <v>1867.63</v>
      </c>
      <c r="R33" s="79" t="n">
        <v>2050.08</v>
      </c>
      <c r="S33" s="79" t="n">
        <v>2286.89</v>
      </c>
      <c r="T33" s="79" t="n">
        <v>2412</v>
      </c>
      <c r="U33" s="80" t="n">
        <v>2058.27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52.24</v>
      </c>
      <c r="Q34" s="79" t="n">
        <v>1899</v>
      </c>
      <c r="R34" s="79" t="n">
        <v>2098.21</v>
      </c>
      <c r="S34" s="79" t="n">
        <v>2354.38</v>
      </c>
      <c r="T34" s="79" t="n">
        <v>2505.03</v>
      </c>
      <c r="U34" s="80" t="n">
        <v>2110.2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70.39</v>
      </c>
      <c r="Q35" s="79" t="n">
        <v>1930.51</v>
      </c>
      <c r="R35" s="79" t="n">
        <v>2148.65</v>
      </c>
      <c r="S35" s="79" t="n">
        <v>2424.56</v>
      </c>
      <c r="T35" s="79" t="n">
        <v>2606.36</v>
      </c>
      <c r="U35" s="80" t="n">
        <v>2164.8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87.98</v>
      </c>
      <c r="Q36" s="79" t="n">
        <v>1962.03</v>
      </c>
      <c r="R36" s="79" t="n">
        <v>2201.07</v>
      </c>
      <c r="S36" s="79" t="n">
        <v>2497.1</v>
      </c>
      <c r="T36" s="79" t="n">
        <v>2715.12</v>
      </c>
      <c r="U36" s="80" t="n">
        <v>2221.73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04.97</v>
      </c>
      <c r="Q37" s="79" t="n">
        <v>1993.42</v>
      </c>
      <c r="R37" s="79" t="n">
        <v>2255.17</v>
      </c>
      <c r="S37" s="79" t="n">
        <v>2571.63</v>
      </c>
      <c r="T37" s="79" t="n">
        <v>2830.48</v>
      </c>
      <c r="U37" s="80" t="n">
        <v>2280.63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21.3</v>
      </c>
      <c r="Q38" s="79" t="n">
        <v>2024.56</v>
      </c>
      <c r="R38" s="79" t="n">
        <v>2310.6</v>
      </c>
      <c r="S38" s="79" t="n">
        <v>2647.82</v>
      </c>
      <c r="T38" s="79" t="n">
        <v>2951.58</v>
      </c>
      <c r="U38" s="80" t="n">
        <v>2341.16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36.92</v>
      </c>
      <c r="Q39" s="79" t="n">
        <v>2055.31</v>
      </c>
      <c r="R39" s="79" t="n">
        <v>2367.05</v>
      </c>
      <c r="S39" s="79" t="n">
        <v>2725.3</v>
      </c>
      <c r="T39" s="79" t="n">
        <v>3077.58</v>
      </c>
      <c r="U39" s="80" t="n">
        <v>2402.98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51.79</v>
      </c>
      <c r="Q40" s="79" t="n">
        <v>2085.53</v>
      </c>
      <c r="R40" s="79" t="n">
        <v>2424.19</v>
      </c>
      <c r="S40" s="79" t="n">
        <v>2803.74</v>
      </c>
      <c r="T40" s="79" t="n">
        <v>3207.62</v>
      </c>
      <c r="U40" s="80" t="n">
        <v>2465.73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65.84</v>
      </c>
      <c r="Q41" s="79" t="n">
        <v>2115.08</v>
      </c>
      <c r="R41" s="79" t="n">
        <v>2481.71</v>
      </c>
      <c r="S41" s="79" t="n">
        <v>2882.78</v>
      </c>
      <c r="T41" s="79" t="n">
        <v>3340.85</v>
      </c>
      <c r="U41" s="80" t="n">
        <v>2529.0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79.04</v>
      </c>
      <c r="Q42" s="79" t="n">
        <v>2143.85</v>
      </c>
      <c r="R42" s="79" t="n">
        <v>2539.27</v>
      </c>
      <c r="S42" s="79" t="n">
        <v>2962.07</v>
      </c>
      <c r="T42" s="79" t="n">
        <v>3476.42</v>
      </c>
      <c r="U42" s="80" t="n">
        <v>2592.65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91.33</v>
      </c>
      <c r="Q43" s="79" t="n">
        <v>2171.69</v>
      </c>
      <c r="R43" s="79" t="n">
        <v>2596.56</v>
      </c>
      <c r="S43" s="79" t="n">
        <v>3041.26</v>
      </c>
      <c r="T43" s="79" t="n">
        <v>3613.49</v>
      </c>
      <c r="U43" s="80" t="n">
        <v>2656.12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02.66</v>
      </c>
      <c r="Q44" s="79" t="n">
        <v>2198.46</v>
      </c>
      <c r="R44" s="79" t="n">
        <v>2653.25</v>
      </c>
      <c r="S44" s="79" t="n">
        <v>3120.01</v>
      </c>
      <c r="T44" s="79" t="n">
        <v>3751.21</v>
      </c>
      <c r="U44" s="80" t="n">
        <v>2719.14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12.97</v>
      </c>
      <c r="Q45" s="79" t="n">
        <v>2224.04</v>
      </c>
      <c r="R45" s="79" t="n">
        <v>2709.02</v>
      </c>
      <c r="S45" s="79" t="n">
        <v>3197.96</v>
      </c>
      <c r="T45" s="79" t="n">
        <v>3888.71</v>
      </c>
      <c r="U45" s="80" t="n">
        <v>2781.36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22.23</v>
      </c>
      <c r="Q46" s="79" t="n">
        <v>2248.29</v>
      </c>
      <c r="R46" s="79" t="n">
        <v>2763.54</v>
      </c>
      <c r="S46" s="79" t="n">
        <v>3274.77</v>
      </c>
      <c r="T46" s="79" t="n">
        <v>4025.17</v>
      </c>
      <c r="U46" s="80" t="n">
        <v>2842.43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30.37</v>
      </c>
      <c r="Q47" s="79" t="n">
        <v>2271.08</v>
      </c>
      <c r="R47" s="79" t="n">
        <v>2816.49</v>
      </c>
      <c r="S47" s="79" t="n">
        <v>3350.08</v>
      </c>
      <c r="T47" s="79" t="n">
        <v>4159.71</v>
      </c>
      <c r="U47" s="80" t="n">
        <v>2902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37.34</v>
      </c>
      <c r="Q48" s="79" t="n">
        <v>2292.27</v>
      </c>
      <c r="R48" s="79" t="n">
        <v>2867.54</v>
      </c>
      <c r="S48" s="79" t="n">
        <v>3423.55</v>
      </c>
      <c r="T48" s="79" t="n">
        <v>4291.51</v>
      </c>
      <c r="U48" s="80" t="n">
        <v>2959.74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43.1</v>
      </c>
      <c r="Q49" s="79" t="n">
        <v>2311.73</v>
      </c>
      <c r="R49" s="79" t="n">
        <v>2916.38</v>
      </c>
      <c r="S49" s="79" t="n">
        <v>3494.82</v>
      </c>
      <c r="T49" s="79" t="n">
        <v>4419.7</v>
      </c>
      <c r="U49" s="80" t="n">
        <v>3015.2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47.6</v>
      </c>
      <c r="Q50" s="79" t="n">
        <v>2329.32</v>
      </c>
      <c r="R50" s="79" t="n">
        <v>2962.69</v>
      </c>
      <c r="S50" s="79" t="n">
        <v>3563.55</v>
      </c>
      <c r="T50" s="79" t="n">
        <v>4543.43</v>
      </c>
      <c r="U50" s="80" t="n">
        <v>3068.29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50.78</v>
      </c>
      <c r="Q51" s="79" t="n">
        <v>2344.92</v>
      </c>
      <c r="R51" s="79" t="n">
        <v>3006.12</v>
      </c>
      <c r="S51" s="79" t="n">
        <v>3629.39</v>
      </c>
      <c r="T51" s="79" t="n">
        <v>4661.86</v>
      </c>
      <c r="U51" s="80" t="n">
        <v>3118.4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52.59</v>
      </c>
      <c r="Q52" s="79" t="n">
        <v>2358.38</v>
      </c>
      <c r="R52" s="79" t="n">
        <v>3046.37</v>
      </c>
      <c r="S52" s="79" t="n">
        <v>3691.99</v>
      </c>
      <c r="T52" s="79" t="n">
        <v>4774.14</v>
      </c>
      <c r="U52" s="80" t="n">
        <v>3165.3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52.99</v>
      </c>
      <c r="Q53" s="79" t="n">
        <v>2369.58</v>
      </c>
      <c r="R53" s="79" t="n">
        <v>3083.11</v>
      </c>
      <c r="S53" s="79" t="n">
        <v>3750.99</v>
      </c>
      <c r="T53" s="79" t="n">
        <v>4879.41</v>
      </c>
      <c r="U53" s="80" t="n">
        <v>3208.61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51.91</v>
      </c>
      <c r="Q54" s="79" t="n">
        <v>2378.38</v>
      </c>
      <c r="R54" s="79" t="n">
        <v>3116.02</v>
      </c>
      <c r="S54" s="79" t="n">
        <v>3806.06</v>
      </c>
      <c r="T54" s="79" t="n">
        <v>4976.83</v>
      </c>
      <c r="U54" s="80" t="n">
        <v>3248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49.32</v>
      </c>
      <c r="Q55" s="79" t="n">
        <v>2384.64</v>
      </c>
      <c r="R55" s="79" t="n">
        <v>3144.77</v>
      </c>
      <c r="S55" s="79" t="n">
        <v>3856.83</v>
      </c>
      <c r="T55" s="79" t="n">
        <v>5065.55</v>
      </c>
      <c r="U55" s="80" t="n">
        <v>3283.12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45.16</v>
      </c>
      <c r="Q56" s="79" t="n">
        <v>2388.23</v>
      </c>
      <c r="R56" s="79" t="n">
        <v>3169.04</v>
      </c>
      <c r="S56" s="79" t="n">
        <v>3902.96</v>
      </c>
      <c r="T56" s="79" t="n">
        <v>5144.71</v>
      </c>
      <c r="U56" s="80" t="n">
        <v>3313.61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39.37</v>
      </c>
      <c r="Q57" s="79" t="n">
        <v>2389.03</v>
      </c>
      <c r="R57" s="79" t="n">
        <v>3188.51</v>
      </c>
      <c r="S57" s="79" t="n">
        <v>3944.11</v>
      </c>
      <c r="T57" s="79" t="n">
        <v>5213.47</v>
      </c>
      <c r="U57" s="80" t="n">
        <v>3339.14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31.92</v>
      </c>
      <c r="Q58" s="79" t="n">
        <v>2386.88</v>
      </c>
      <c r="R58" s="79" t="n">
        <v>3202.84</v>
      </c>
      <c r="S58" s="79" t="n">
        <v>3979.91</v>
      </c>
      <c r="T58" s="79" t="n">
        <v>5270.98</v>
      </c>
      <c r="U58" s="80" t="n">
        <v>3359.35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22.74</v>
      </c>
      <c r="Q59" s="79" t="n">
        <v>2381.67</v>
      </c>
      <c r="R59" s="79" t="n">
        <v>3211.73</v>
      </c>
      <c r="S59" s="79" t="n">
        <v>4010.03</v>
      </c>
      <c r="T59" s="79" t="n">
        <v>5316.39</v>
      </c>
      <c r="U59" s="80" t="n">
        <v>3373.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11.79</v>
      </c>
      <c r="Q60" s="79" t="n">
        <v>2373.26</v>
      </c>
      <c r="R60" s="79" t="n">
        <v>3214.84</v>
      </c>
      <c r="S60" s="79" t="n">
        <v>4034.11</v>
      </c>
      <c r="T60" s="79" t="n">
        <v>5348.85</v>
      </c>
      <c r="U60" s="80" t="n">
        <v>3382.45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99.01</v>
      </c>
      <c r="Q61" s="79" t="n">
        <v>2361.5</v>
      </c>
      <c r="R61" s="79" t="n">
        <v>3211.86</v>
      </c>
      <c r="S61" s="79" t="n">
        <v>4051.81</v>
      </c>
      <c r="T61" s="79" t="n">
        <v>5367.5</v>
      </c>
      <c r="U61" s="80" t="n">
        <v>3384.63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84.36</v>
      </c>
      <c r="Q62" s="79" t="n">
        <v>2346.28</v>
      </c>
      <c r="R62" s="79" t="n">
        <v>3202.45</v>
      </c>
      <c r="S62" s="79" t="n">
        <v>4062.76</v>
      </c>
      <c r="T62" s="79" t="n">
        <v>5371.5</v>
      </c>
      <c r="U62" s="80" t="n">
        <v>3380.12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67.79</v>
      </c>
      <c r="Q63" s="79" t="n">
        <v>2327.45</v>
      </c>
      <c r="R63" s="79" t="n">
        <v>3186.3</v>
      </c>
      <c r="S63" s="79" t="n">
        <v>4066.63</v>
      </c>
      <c r="T63" s="79" t="n">
        <v>5360.01</v>
      </c>
      <c r="U63" s="80" t="n">
        <v>3368.55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749.23</v>
      </c>
      <c r="Q64" s="79" t="n">
        <v>2304.88</v>
      </c>
      <c r="R64" s="79" t="n">
        <v>3163.08</v>
      </c>
      <c r="S64" s="79" t="n">
        <v>4063.07</v>
      </c>
      <c r="T64" s="79" t="n">
        <v>5332.16</v>
      </c>
      <c r="U64" s="80" t="n">
        <v>3349.59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728.65</v>
      </c>
      <c r="Q65" s="79" t="n">
        <v>2278.44</v>
      </c>
      <c r="R65" s="79" t="n">
        <v>3132.47</v>
      </c>
      <c r="S65" s="79" t="n">
        <v>4051.72</v>
      </c>
      <c r="T65" s="79" t="n">
        <v>5287.11</v>
      </c>
      <c r="U65" s="80" t="n">
        <v>3322.88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706</v>
      </c>
      <c r="Q66" s="84" t="n">
        <v>2247.99</v>
      </c>
      <c r="R66" s="84" t="n">
        <v>3094.14</v>
      </c>
      <c r="S66" s="84" t="n">
        <v>4032.23</v>
      </c>
      <c r="T66" s="84" t="n">
        <v>5224.01</v>
      </c>
      <c r="U66" s="85" t="n">
        <v>3288.0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0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60</v>
      </c>
      <c r="P7" s="79" t="n">
        <v>1629</v>
      </c>
      <c r="Q7" s="79" t="n">
        <v>1688</v>
      </c>
      <c r="R7" s="79" t="n">
        <v>1796</v>
      </c>
      <c r="S7" s="80" t="n">
        <v>2063</v>
      </c>
      <c r="T7" s="81" t="n">
        <v>1732</v>
      </c>
      <c r="U7" s="81" t="n">
        <v>29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88</v>
      </c>
      <c r="P8" s="79" t="n">
        <v>1751</v>
      </c>
      <c r="Q8" s="79" t="n">
        <v>1980</v>
      </c>
      <c r="R8" s="79" t="n">
        <v>2209</v>
      </c>
      <c r="S8" s="80" t="n">
        <v>2424</v>
      </c>
      <c r="T8" s="81" t="n">
        <v>1991</v>
      </c>
      <c r="U8" s="81" t="n">
        <v>1455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54</v>
      </c>
      <c r="P9" s="79" t="n">
        <v>1929</v>
      </c>
      <c r="Q9" s="79" t="n">
        <v>2263</v>
      </c>
      <c r="R9" s="79" t="n">
        <v>2573</v>
      </c>
      <c r="S9" s="80" t="n">
        <v>2983</v>
      </c>
      <c r="T9" s="81" t="n">
        <v>2283</v>
      </c>
      <c r="U9" s="81" t="n">
        <v>227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764</v>
      </c>
      <c r="P10" s="79" t="n">
        <v>2156</v>
      </c>
      <c r="Q10" s="79" t="n">
        <v>2597</v>
      </c>
      <c r="R10" s="79" t="n">
        <v>3486</v>
      </c>
      <c r="S10" s="80" t="n">
        <v>4153</v>
      </c>
      <c r="T10" s="81" t="n">
        <v>2795</v>
      </c>
      <c r="U10" s="81" t="n">
        <v>301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871</v>
      </c>
      <c r="P11" s="79" t="n">
        <v>2200</v>
      </c>
      <c r="Q11" s="79" t="n">
        <v>2589</v>
      </c>
      <c r="R11" s="79" t="n">
        <v>3180</v>
      </c>
      <c r="S11" s="80" t="n">
        <v>3873</v>
      </c>
      <c r="T11" s="81" t="n">
        <v>2750</v>
      </c>
      <c r="U11" s="81" t="n">
        <v>302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062</v>
      </c>
      <c r="P12" s="79" t="n">
        <v>2430</v>
      </c>
      <c r="Q12" s="79" t="n">
        <v>3055</v>
      </c>
      <c r="R12" s="79" t="n">
        <v>4021</v>
      </c>
      <c r="S12" s="80" t="n">
        <v>4974</v>
      </c>
      <c r="T12" s="81" t="n">
        <v>3326</v>
      </c>
      <c r="U12" s="81" t="n">
        <v>439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068</v>
      </c>
      <c r="P13" s="79" t="n">
        <v>2579</v>
      </c>
      <c r="Q13" s="79" t="n">
        <v>3282</v>
      </c>
      <c r="R13" s="79" t="n">
        <v>4457</v>
      </c>
      <c r="S13" s="80" t="n">
        <v>5928</v>
      </c>
      <c r="T13" s="81" t="n">
        <v>3630</v>
      </c>
      <c r="U13" s="81" t="n">
        <v>379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964</v>
      </c>
      <c r="P14" s="79" t="n">
        <v>2593</v>
      </c>
      <c r="Q14" s="79" t="n">
        <v>3480</v>
      </c>
      <c r="R14" s="79" t="n">
        <v>4745</v>
      </c>
      <c r="S14" s="80" t="n">
        <v>6067</v>
      </c>
      <c r="T14" s="81" t="n">
        <v>3808</v>
      </c>
      <c r="U14" s="81" t="n">
        <v>282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699</v>
      </c>
      <c r="P15" s="84" t="n">
        <v>2425</v>
      </c>
      <c r="Q15" s="84" t="n">
        <v>3487</v>
      </c>
      <c r="R15" s="84" t="n">
        <v>4996</v>
      </c>
      <c r="S15" s="85" t="n">
        <v>6043</v>
      </c>
      <c r="T15" s="86" t="n">
        <v>3768</v>
      </c>
      <c r="U15" s="86" t="n">
        <v>225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89.85</v>
      </c>
      <c r="Q25" s="79" t="n">
        <v>1629.45</v>
      </c>
      <c r="R25" s="79" t="n">
        <v>1685.65</v>
      </c>
      <c r="S25" s="79" t="n">
        <v>1724.99</v>
      </c>
      <c r="T25" s="79" t="n">
        <v>2040.07</v>
      </c>
      <c r="U25" s="80" t="n">
        <v>1723.2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76.72</v>
      </c>
      <c r="Q26" s="79" t="n">
        <v>1652.29</v>
      </c>
      <c r="R26" s="79" t="n">
        <v>1745.65</v>
      </c>
      <c r="S26" s="79" t="n">
        <v>1835.67</v>
      </c>
      <c r="T26" s="79" t="n">
        <v>2118.99</v>
      </c>
      <c r="U26" s="80" t="n">
        <v>1776.2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69.1</v>
      </c>
      <c r="Q27" s="79" t="n">
        <v>1677.68</v>
      </c>
      <c r="R27" s="79" t="n">
        <v>1805.78</v>
      </c>
      <c r="S27" s="79" t="n">
        <v>1944.78</v>
      </c>
      <c r="T27" s="79" t="n">
        <v>2206.23</v>
      </c>
      <c r="U27" s="80" t="n">
        <v>1831.9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66.61</v>
      </c>
      <c r="Q28" s="79" t="n">
        <v>1705.42</v>
      </c>
      <c r="R28" s="79" t="n">
        <v>1865.99</v>
      </c>
      <c r="S28" s="79" t="n">
        <v>2052.32</v>
      </c>
      <c r="T28" s="79" t="n">
        <v>2301.21</v>
      </c>
      <c r="U28" s="80" t="n">
        <v>1890.2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68.87</v>
      </c>
      <c r="Q29" s="79" t="n">
        <v>1735.27</v>
      </c>
      <c r="R29" s="79" t="n">
        <v>1926.2</v>
      </c>
      <c r="S29" s="79" t="n">
        <v>2158.33</v>
      </c>
      <c r="T29" s="79" t="n">
        <v>2403.37</v>
      </c>
      <c r="U29" s="80" t="n">
        <v>1950.9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75.5</v>
      </c>
      <c r="Q30" s="79" t="n">
        <v>1767.04</v>
      </c>
      <c r="R30" s="79" t="n">
        <v>1986.36</v>
      </c>
      <c r="S30" s="79" t="n">
        <v>2262.81</v>
      </c>
      <c r="T30" s="79" t="n">
        <v>2512.16</v>
      </c>
      <c r="U30" s="80" t="n">
        <v>2013.69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86.13</v>
      </c>
      <c r="Q31" s="79" t="n">
        <v>1800.5</v>
      </c>
      <c r="R31" s="79" t="n">
        <v>2046.4</v>
      </c>
      <c r="S31" s="79" t="n">
        <v>2365.78</v>
      </c>
      <c r="T31" s="79" t="n">
        <v>2627.01</v>
      </c>
      <c r="U31" s="80" t="n">
        <v>2078.34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00.38</v>
      </c>
      <c r="Q32" s="79" t="n">
        <v>1835.44</v>
      </c>
      <c r="R32" s="79" t="n">
        <v>2106.25</v>
      </c>
      <c r="S32" s="79" t="n">
        <v>2467.27</v>
      </c>
      <c r="T32" s="79" t="n">
        <v>2747.35</v>
      </c>
      <c r="U32" s="80" t="n">
        <v>2144.67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17.86</v>
      </c>
      <c r="Q33" s="79" t="n">
        <v>1871.64</v>
      </c>
      <c r="R33" s="79" t="n">
        <v>2165.85</v>
      </c>
      <c r="S33" s="79" t="n">
        <v>2567.29</v>
      </c>
      <c r="T33" s="79" t="n">
        <v>2872.61</v>
      </c>
      <c r="U33" s="80" t="n">
        <v>2212.44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38.2</v>
      </c>
      <c r="Q34" s="79" t="n">
        <v>1908.9</v>
      </c>
      <c r="R34" s="79" t="n">
        <v>2225.14</v>
      </c>
      <c r="S34" s="79" t="n">
        <v>2665.86</v>
      </c>
      <c r="T34" s="79" t="n">
        <v>3002.25</v>
      </c>
      <c r="U34" s="80" t="n">
        <v>2281.43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61.03</v>
      </c>
      <c r="Q35" s="79" t="n">
        <v>1946.99</v>
      </c>
      <c r="R35" s="79" t="n">
        <v>2284.04</v>
      </c>
      <c r="S35" s="79" t="n">
        <v>2762.99</v>
      </c>
      <c r="T35" s="79" t="n">
        <v>3135.69</v>
      </c>
      <c r="U35" s="80" t="n">
        <v>2351.42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85.96</v>
      </c>
      <c r="Q36" s="79" t="n">
        <v>1985.71</v>
      </c>
      <c r="R36" s="79" t="n">
        <v>2342.49</v>
      </c>
      <c r="S36" s="79" t="n">
        <v>2858.71</v>
      </c>
      <c r="T36" s="79" t="n">
        <v>3272.37</v>
      </c>
      <c r="U36" s="80" t="n">
        <v>2422.18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12.61</v>
      </c>
      <c r="Q37" s="79" t="n">
        <v>2024.84</v>
      </c>
      <c r="R37" s="79" t="n">
        <v>2400.44</v>
      </c>
      <c r="S37" s="79" t="n">
        <v>2953.02</v>
      </c>
      <c r="T37" s="79" t="n">
        <v>3411.72</v>
      </c>
      <c r="U37" s="80" t="n">
        <v>2493.5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40.6</v>
      </c>
      <c r="Q38" s="79" t="n">
        <v>2064.16</v>
      </c>
      <c r="R38" s="79" t="n">
        <v>2457.8</v>
      </c>
      <c r="S38" s="79" t="n">
        <v>3045.96</v>
      </c>
      <c r="T38" s="79" t="n">
        <v>3553.19</v>
      </c>
      <c r="U38" s="80" t="n">
        <v>2565.1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69.57</v>
      </c>
      <c r="Q39" s="79" t="n">
        <v>2103.46</v>
      </c>
      <c r="R39" s="79" t="n">
        <v>2514.53</v>
      </c>
      <c r="S39" s="79" t="n">
        <v>3137.54</v>
      </c>
      <c r="T39" s="79" t="n">
        <v>3696.21</v>
      </c>
      <c r="U39" s="80" t="n">
        <v>2636.91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99.12</v>
      </c>
      <c r="Q40" s="79" t="n">
        <v>2142.52</v>
      </c>
      <c r="R40" s="79" t="n">
        <v>2570.54</v>
      </c>
      <c r="S40" s="79" t="n">
        <v>3227.78</v>
      </c>
      <c r="T40" s="79" t="n">
        <v>3840.21</v>
      </c>
      <c r="U40" s="80" t="n">
        <v>2708.5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28.88</v>
      </c>
      <c r="Q41" s="79" t="n">
        <v>2181.14</v>
      </c>
      <c r="R41" s="79" t="n">
        <v>2625.78</v>
      </c>
      <c r="S41" s="79" t="n">
        <v>3316.68</v>
      </c>
      <c r="T41" s="79" t="n">
        <v>3984.64</v>
      </c>
      <c r="U41" s="80" t="n">
        <v>2779.84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58.47</v>
      </c>
      <c r="Q42" s="79" t="n">
        <v>2219.09</v>
      </c>
      <c r="R42" s="79" t="n">
        <v>2680.19</v>
      </c>
      <c r="S42" s="79" t="n">
        <v>3404.28</v>
      </c>
      <c r="T42" s="79" t="n">
        <v>4128.92</v>
      </c>
      <c r="U42" s="80" t="n">
        <v>2850.58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87.52</v>
      </c>
      <c r="Q43" s="79" t="n">
        <v>2256.16</v>
      </c>
      <c r="R43" s="79" t="n">
        <v>2733.69</v>
      </c>
      <c r="S43" s="79" t="n">
        <v>3490.59</v>
      </c>
      <c r="T43" s="79" t="n">
        <v>4272.5</v>
      </c>
      <c r="U43" s="80" t="n">
        <v>2920.53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915.63</v>
      </c>
      <c r="Q44" s="79" t="n">
        <v>2292.15</v>
      </c>
      <c r="R44" s="79" t="n">
        <v>2786.23</v>
      </c>
      <c r="S44" s="79" t="n">
        <v>3575.63</v>
      </c>
      <c r="T44" s="79" t="n">
        <v>4414.81</v>
      </c>
      <c r="U44" s="80" t="n">
        <v>2989.46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942.45</v>
      </c>
      <c r="Q45" s="79" t="n">
        <v>2326.82</v>
      </c>
      <c r="R45" s="79" t="n">
        <v>2837.73</v>
      </c>
      <c r="S45" s="79" t="n">
        <v>3659.41</v>
      </c>
      <c r="T45" s="79" t="n">
        <v>4555.28</v>
      </c>
      <c r="U45" s="80" t="n">
        <v>3057.17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967.58</v>
      </c>
      <c r="Q46" s="79" t="n">
        <v>2359.97</v>
      </c>
      <c r="R46" s="79" t="n">
        <v>2888.13</v>
      </c>
      <c r="S46" s="79" t="n">
        <v>3741.96</v>
      </c>
      <c r="T46" s="79" t="n">
        <v>4693.36</v>
      </c>
      <c r="U46" s="80" t="n">
        <v>3123.41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990.65</v>
      </c>
      <c r="Q47" s="79" t="n">
        <v>2391.39</v>
      </c>
      <c r="R47" s="79" t="n">
        <v>2937.37</v>
      </c>
      <c r="S47" s="79" t="n">
        <v>3823.29</v>
      </c>
      <c r="T47" s="79" t="n">
        <v>4828.49</v>
      </c>
      <c r="U47" s="80" t="n">
        <v>3187.9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11.27</v>
      </c>
      <c r="Q48" s="79" t="n">
        <v>2420.86</v>
      </c>
      <c r="R48" s="79" t="n">
        <v>2985.38</v>
      </c>
      <c r="S48" s="79" t="n">
        <v>3903.42</v>
      </c>
      <c r="T48" s="79" t="n">
        <v>4960.08</v>
      </c>
      <c r="U48" s="80" t="n">
        <v>3250.65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29.08</v>
      </c>
      <c r="Q49" s="79" t="n">
        <v>2448.16</v>
      </c>
      <c r="R49" s="79" t="n">
        <v>3032.1</v>
      </c>
      <c r="S49" s="79" t="n">
        <v>3982.37</v>
      </c>
      <c r="T49" s="79" t="n">
        <v>5087.6</v>
      </c>
      <c r="U49" s="80" t="n">
        <v>3311.1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43.69</v>
      </c>
      <c r="Q50" s="79" t="n">
        <v>2473.08</v>
      </c>
      <c r="R50" s="79" t="n">
        <v>3077.46</v>
      </c>
      <c r="S50" s="79" t="n">
        <v>4060.15</v>
      </c>
      <c r="T50" s="79" t="n">
        <v>5210.46</v>
      </c>
      <c r="U50" s="80" t="n">
        <v>3369.3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54.73</v>
      </c>
      <c r="Q51" s="79" t="n">
        <v>2495.41</v>
      </c>
      <c r="R51" s="79" t="n">
        <v>3121.39</v>
      </c>
      <c r="S51" s="79" t="n">
        <v>4136.78</v>
      </c>
      <c r="T51" s="79" t="n">
        <v>5328.11</v>
      </c>
      <c r="U51" s="80" t="n">
        <v>3424.98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061.81</v>
      </c>
      <c r="Q52" s="79" t="n">
        <v>2514.93</v>
      </c>
      <c r="R52" s="79" t="n">
        <v>3163.84</v>
      </c>
      <c r="S52" s="79" t="n">
        <v>4212.29</v>
      </c>
      <c r="T52" s="79" t="n">
        <v>5439.98</v>
      </c>
      <c r="U52" s="80" t="n">
        <v>3477.8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064.56</v>
      </c>
      <c r="Q53" s="79" t="n">
        <v>2531.43</v>
      </c>
      <c r="R53" s="79" t="n">
        <v>3204.73</v>
      </c>
      <c r="S53" s="79" t="n">
        <v>4286.69</v>
      </c>
      <c r="T53" s="79" t="n">
        <v>5545.51</v>
      </c>
      <c r="U53" s="80" t="n">
        <v>3527.6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062.59</v>
      </c>
      <c r="Q54" s="79" t="n">
        <v>2544.69</v>
      </c>
      <c r="R54" s="79" t="n">
        <v>3244.01</v>
      </c>
      <c r="S54" s="79" t="n">
        <v>4359.99</v>
      </c>
      <c r="T54" s="79" t="n">
        <v>5644.13</v>
      </c>
      <c r="U54" s="80" t="n">
        <v>3574.16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055.54</v>
      </c>
      <c r="Q55" s="79" t="n">
        <v>2554.51</v>
      </c>
      <c r="R55" s="79" t="n">
        <v>3281.59</v>
      </c>
      <c r="S55" s="79" t="n">
        <v>4432.22</v>
      </c>
      <c r="T55" s="79" t="n">
        <v>5735.29</v>
      </c>
      <c r="U55" s="80" t="n">
        <v>3617.25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043.01</v>
      </c>
      <c r="Q56" s="79" t="n">
        <v>2560.65</v>
      </c>
      <c r="R56" s="79" t="n">
        <v>3317.43</v>
      </c>
      <c r="S56" s="79" t="n">
        <v>4503.39</v>
      </c>
      <c r="T56" s="79" t="n">
        <v>5818.42</v>
      </c>
      <c r="U56" s="80" t="n">
        <v>3656.6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024.64</v>
      </c>
      <c r="Q57" s="79" t="n">
        <v>2562.92</v>
      </c>
      <c r="R57" s="79" t="n">
        <v>3351.46</v>
      </c>
      <c r="S57" s="79" t="n">
        <v>4573.52</v>
      </c>
      <c r="T57" s="79" t="n">
        <v>5892.95</v>
      </c>
      <c r="U57" s="80" t="n">
        <v>3692.13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000.04</v>
      </c>
      <c r="Q58" s="79" t="n">
        <v>2561.09</v>
      </c>
      <c r="R58" s="79" t="n">
        <v>3383.6</v>
      </c>
      <c r="S58" s="79" t="n">
        <v>4642.63</v>
      </c>
      <c r="T58" s="79" t="n">
        <v>5958.32</v>
      </c>
      <c r="U58" s="80" t="n">
        <v>3723.48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968.84</v>
      </c>
      <c r="Q59" s="79" t="n">
        <v>2554.95</v>
      </c>
      <c r="R59" s="79" t="n">
        <v>3413.8</v>
      </c>
      <c r="S59" s="79" t="n">
        <v>4710.74</v>
      </c>
      <c r="T59" s="79" t="n">
        <v>6013.97</v>
      </c>
      <c r="U59" s="80" t="n">
        <v>3750.47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930.65</v>
      </c>
      <c r="Q60" s="79" t="n">
        <v>2544.29</v>
      </c>
      <c r="R60" s="79" t="n">
        <v>3441.99</v>
      </c>
      <c r="S60" s="79" t="n">
        <v>4777.87</v>
      </c>
      <c r="T60" s="79" t="n">
        <v>6059.33</v>
      </c>
      <c r="U60" s="80" t="n">
        <v>3772.88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85.1</v>
      </c>
      <c r="Q61" s="79" t="n">
        <v>2528.89</v>
      </c>
      <c r="R61" s="79" t="n">
        <v>3468.11</v>
      </c>
      <c r="S61" s="79" t="n">
        <v>4844.02</v>
      </c>
      <c r="T61" s="79" t="n">
        <v>6093.85</v>
      </c>
      <c r="U61" s="80" t="n">
        <v>3790.48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31.81</v>
      </c>
      <c r="Q62" s="79" t="n">
        <v>2508.54</v>
      </c>
      <c r="R62" s="79" t="n">
        <v>3492.08</v>
      </c>
      <c r="S62" s="79" t="n">
        <v>4909.23</v>
      </c>
      <c r="T62" s="79" t="n">
        <v>6116.95</v>
      </c>
      <c r="U62" s="80" t="n">
        <v>3803.06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70.41</v>
      </c>
      <c r="Q63" s="79" t="n">
        <v>2483.03</v>
      </c>
      <c r="R63" s="79" t="n">
        <v>3513.85</v>
      </c>
      <c r="S63" s="79" t="n">
        <v>4973.51</v>
      </c>
      <c r="T63" s="79" t="n">
        <v>6128.08</v>
      </c>
      <c r="U63" s="80" t="n">
        <v>3810.3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700.5</v>
      </c>
      <c r="Q64" s="79" t="n">
        <v>2452.13</v>
      </c>
      <c r="R64" s="79" t="n">
        <v>3533.35</v>
      </c>
      <c r="S64" s="79" t="n">
        <v>5036.87</v>
      </c>
      <c r="T64" s="79" t="n">
        <v>6126.66</v>
      </c>
      <c r="U64" s="80" t="n">
        <v>3812.22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621.72</v>
      </c>
      <c r="Q65" s="79" t="n">
        <v>2415.64</v>
      </c>
      <c r="R65" s="79" t="n">
        <v>3550.52</v>
      </c>
      <c r="S65" s="79" t="n">
        <v>5099.34</v>
      </c>
      <c r="T65" s="79" t="n">
        <v>6112.14</v>
      </c>
      <c r="U65" s="80" t="n">
        <v>3808.37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533.68</v>
      </c>
      <c r="Q66" s="84" t="n">
        <v>2373.33</v>
      </c>
      <c r="R66" s="84" t="n">
        <v>3565.28</v>
      </c>
      <c r="S66" s="84" t="n">
        <v>5160.93</v>
      </c>
      <c r="T66" s="84" t="n">
        <v>6083.96</v>
      </c>
      <c r="U66" s="85" t="n">
        <v>3798.59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2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1</v>
      </c>
      <c r="U1" s="4" t="s">
        <v>26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536</v>
      </c>
      <c r="P7" s="29" t="n">
        <v>1630</v>
      </c>
      <c r="Q7" s="29" t="n">
        <v>1736</v>
      </c>
      <c r="R7" s="29" t="n">
        <v>1900</v>
      </c>
      <c r="S7" s="30" t="n">
        <v>2086</v>
      </c>
      <c r="T7" s="31" t="n">
        <v>1776</v>
      </c>
      <c r="U7" s="31" t="n">
        <v>387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710</v>
      </c>
      <c r="P8" s="29" t="n">
        <v>1909</v>
      </c>
      <c r="Q8" s="29" t="n">
        <v>2119</v>
      </c>
      <c r="R8" s="29" t="n">
        <v>2331</v>
      </c>
      <c r="S8" s="30" t="n">
        <v>2575</v>
      </c>
      <c r="T8" s="31" t="n">
        <v>2137</v>
      </c>
      <c r="U8" s="31" t="n">
        <v>3064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934</v>
      </c>
      <c r="P9" s="29" t="n">
        <v>2213</v>
      </c>
      <c r="Q9" s="29" t="n">
        <v>2499</v>
      </c>
      <c r="R9" s="29" t="n">
        <v>2882</v>
      </c>
      <c r="S9" s="30" t="n">
        <v>3278</v>
      </c>
      <c r="T9" s="31" t="n">
        <v>2592</v>
      </c>
      <c r="U9" s="31" t="n">
        <v>5795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2090</v>
      </c>
      <c r="P10" s="29" t="n">
        <v>2495</v>
      </c>
      <c r="Q10" s="29" t="n">
        <v>2975</v>
      </c>
      <c r="R10" s="29" t="n">
        <v>3551</v>
      </c>
      <c r="S10" s="30" t="n">
        <v>4211</v>
      </c>
      <c r="T10" s="31" t="n">
        <v>3120</v>
      </c>
      <c r="U10" s="31" t="n">
        <v>6373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2234</v>
      </c>
      <c r="P11" s="29" t="n">
        <v>2783</v>
      </c>
      <c r="Q11" s="29" t="n">
        <v>3405</v>
      </c>
      <c r="R11" s="29" t="n">
        <v>4223</v>
      </c>
      <c r="S11" s="30" t="n">
        <v>5151</v>
      </c>
      <c r="T11" s="31" t="n">
        <v>3623</v>
      </c>
      <c r="U11" s="31" t="n">
        <v>68150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2439</v>
      </c>
      <c r="P12" s="29" t="n">
        <v>3114</v>
      </c>
      <c r="Q12" s="29" t="n">
        <v>3883</v>
      </c>
      <c r="R12" s="29" t="n">
        <v>4856</v>
      </c>
      <c r="S12" s="30" t="n">
        <v>5954</v>
      </c>
      <c r="T12" s="31" t="n">
        <v>4112</v>
      </c>
      <c r="U12" s="31" t="n">
        <v>7920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2685</v>
      </c>
      <c r="P13" s="29" t="n">
        <v>3532</v>
      </c>
      <c r="Q13" s="29" t="n">
        <v>4562</v>
      </c>
      <c r="R13" s="29" t="n">
        <v>5849</v>
      </c>
      <c r="S13" s="30" t="n">
        <v>7052</v>
      </c>
      <c r="T13" s="31" t="n">
        <v>4803</v>
      </c>
      <c r="U13" s="31" t="n">
        <v>7826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2720</v>
      </c>
      <c r="P14" s="29" t="n">
        <v>3778</v>
      </c>
      <c r="Q14" s="29" t="n">
        <v>4879</v>
      </c>
      <c r="R14" s="29" t="n">
        <v>6366</v>
      </c>
      <c r="S14" s="30" t="n">
        <v>7627</v>
      </c>
      <c r="T14" s="31" t="n">
        <v>5148</v>
      </c>
      <c r="U14" s="31" t="n">
        <v>6635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2459</v>
      </c>
      <c r="P15" s="35" t="n">
        <v>3548</v>
      </c>
      <c r="Q15" s="35" t="n">
        <v>4579</v>
      </c>
      <c r="R15" s="35" t="n">
        <v>5970</v>
      </c>
      <c r="S15" s="36" t="n">
        <v>7418</v>
      </c>
      <c r="T15" s="37" t="n">
        <v>4876</v>
      </c>
      <c r="U15" s="37" t="n">
        <v>5189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568.99</v>
      </c>
      <c r="Q25" s="29" t="n">
        <v>1675.67</v>
      </c>
      <c r="R25" s="29" t="n">
        <v>1810.64</v>
      </c>
      <c r="S25" s="29" t="n">
        <v>1987.24</v>
      </c>
      <c r="T25" s="29" t="n">
        <v>2107.65</v>
      </c>
      <c r="U25" s="30" t="n">
        <v>1817.53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589.06</v>
      </c>
      <c r="Q26" s="29" t="n">
        <v>1708.53</v>
      </c>
      <c r="R26" s="29" t="n">
        <v>1846.43</v>
      </c>
      <c r="S26" s="29" t="n">
        <v>2024.32</v>
      </c>
      <c r="T26" s="29" t="n">
        <v>2177.81</v>
      </c>
      <c r="U26" s="30" t="n">
        <v>1863.66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612.88</v>
      </c>
      <c r="Q27" s="29" t="n">
        <v>1746.74</v>
      </c>
      <c r="R27" s="29" t="n">
        <v>1891.58</v>
      </c>
      <c r="S27" s="29" t="n">
        <v>2076.02</v>
      </c>
      <c r="T27" s="29" t="n">
        <v>2263.88</v>
      </c>
      <c r="U27" s="30" t="n">
        <v>1919.16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640.17</v>
      </c>
      <c r="Q28" s="29" t="n">
        <v>1789.94</v>
      </c>
      <c r="R28" s="29" t="n">
        <v>1945.5</v>
      </c>
      <c r="S28" s="29" t="n">
        <v>2141.43</v>
      </c>
      <c r="T28" s="29" t="n">
        <v>2364.86</v>
      </c>
      <c r="U28" s="30" t="n">
        <v>1983.4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670.64</v>
      </c>
      <c r="Q29" s="29" t="n">
        <v>1837.78</v>
      </c>
      <c r="R29" s="29" t="n">
        <v>2007.6</v>
      </c>
      <c r="S29" s="29" t="n">
        <v>2219.67</v>
      </c>
      <c r="T29" s="29" t="n">
        <v>2479.77</v>
      </c>
      <c r="U29" s="30" t="n">
        <v>2055.78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704</v>
      </c>
      <c r="Q30" s="29" t="n">
        <v>1889.89</v>
      </c>
      <c r="R30" s="29" t="n">
        <v>2077.27</v>
      </c>
      <c r="S30" s="29" t="n">
        <v>2309.84</v>
      </c>
      <c r="T30" s="29" t="n">
        <v>2607.6</v>
      </c>
      <c r="U30" s="30" t="n">
        <v>2135.69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739.97</v>
      </c>
      <c r="Q31" s="29" t="n">
        <v>1945.92</v>
      </c>
      <c r="R31" s="29" t="n">
        <v>2153.93</v>
      </c>
      <c r="S31" s="29" t="n">
        <v>2411.07</v>
      </c>
      <c r="T31" s="29" t="n">
        <v>2747.35</v>
      </c>
      <c r="U31" s="30" t="n">
        <v>2222.51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778.26</v>
      </c>
      <c r="Q32" s="29" t="n">
        <v>2005.49</v>
      </c>
      <c r="R32" s="29" t="n">
        <v>2236.96</v>
      </c>
      <c r="S32" s="29" t="n">
        <v>2522.45</v>
      </c>
      <c r="T32" s="29" t="n">
        <v>2898.02</v>
      </c>
      <c r="U32" s="30" t="n">
        <v>2315.64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818.59</v>
      </c>
      <c r="Q33" s="29" t="n">
        <v>2068.26</v>
      </c>
      <c r="R33" s="29" t="n">
        <v>2325.77</v>
      </c>
      <c r="S33" s="29" t="n">
        <v>2643.09</v>
      </c>
      <c r="T33" s="29" t="n">
        <v>3058.63</v>
      </c>
      <c r="U33" s="30" t="n">
        <v>2414.47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860.65</v>
      </c>
      <c r="Q34" s="29" t="n">
        <v>2133.86</v>
      </c>
      <c r="R34" s="29" t="n">
        <v>2419.77</v>
      </c>
      <c r="S34" s="29" t="n">
        <v>2772.1</v>
      </c>
      <c r="T34" s="29" t="n">
        <v>3228.17</v>
      </c>
      <c r="U34" s="30" t="n">
        <v>2518.39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904.18</v>
      </c>
      <c r="Q35" s="29" t="n">
        <v>2201.93</v>
      </c>
      <c r="R35" s="29" t="n">
        <v>2518.35</v>
      </c>
      <c r="S35" s="29" t="n">
        <v>2908.6</v>
      </c>
      <c r="T35" s="29" t="n">
        <v>3405.64</v>
      </c>
      <c r="U35" s="30" t="n">
        <v>2626.78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948.88</v>
      </c>
      <c r="Q36" s="29" t="n">
        <v>2272.11</v>
      </c>
      <c r="R36" s="29" t="n">
        <v>2620.92</v>
      </c>
      <c r="S36" s="29" t="n">
        <v>3051.69</v>
      </c>
      <c r="T36" s="29" t="n">
        <v>3590.05</v>
      </c>
      <c r="U36" s="30" t="n">
        <v>2739.03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994.46</v>
      </c>
      <c r="Q37" s="29" t="n">
        <v>2344.04</v>
      </c>
      <c r="R37" s="29" t="n">
        <v>2726.88</v>
      </c>
      <c r="S37" s="29" t="n">
        <v>3200.47</v>
      </c>
      <c r="T37" s="29" t="n">
        <v>3780.4</v>
      </c>
      <c r="U37" s="30" t="n">
        <v>2854.54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2040.65</v>
      </c>
      <c r="Q38" s="29" t="n">
        <v>2417.35</v>
      </c>
      <c r="R38" s="29" t="n">
        <v>2835.64</v>
      </c>
      <c r="S38" s="29" t="n">
        <v>3354.07</v>
      </c>
      <c r="T38" s="29" t="n">
        <v>3975.69</v>
      </c>
      <c r="U38" s="30" t="n">
        <v>2972.7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2087.14</v>
      </c>
      <c r="Q39" s="29" t="n">
        <v>2491.69</v>
      </c>
      <c r="R39" s="29" t="n">
        <v>2946.59</v>
      </c>
      <c r="S39" s="29" t="n">
        <v>3511.58</v>
      </c>
      <c r="T39" s="29" t="n">
        <v>4174.93</v>
      </c>
      <c r="U39" s="30" t="n">
        <v>3092.89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2133.66</v>
      </c>
      <c r="Q40" s="29" t="n">
        <v>2566.7</v>
      </c>
      <c r="R40" s="29" t="n">
        <v>3059.14</v>
      </c>
      <c r="S40" s="29" t="n">
        <v>3672.12</v>
      </c>
      <c r="T40" s="29" t="n">
        <v>4377.11</v>
      </c>
      <c r="U40" s="30" t="n">
        <v>3214.5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2179.92</v>
      </c>
      <c r="Q41" s="29" t="n">
        <v>2642.01</v>
      </c>
      <c r="R41" s="29" t="n">
        <v>3172.68</v>
      </c>
      <c r="S41" s="29" t="n">
        <v>3834.8</v>
      </c>
      <c r="T41" s="29" t="n">
        <v>4581.25</v>
      </c>
      <c r="U41" s="30" t="n">
        <v>3336.92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2225.62</v>
      </c>
      <c r="Q42" s="29" t="n">
        <v>2717.27</v>
      </c>
      <c r="R42" s="29" t="n">
        <v>3286.63</v>
      </c>
      <c r="S42" s="29" t="n">
        <v>3998.72</v>
      </c>
      <c r="T42" s="29" t="n">
        <v>4786.33</v>
      </c>
      <c r="U42" s="30" t="n">
        <v>3459.55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2270.49</v>
      </c>
      <c r="Q43" s="29" t="n">
        <v>2792.11</v>
      </c>
      <c r="R43" s="29" t="n">
        <v>3400.38</v>
      </c>
      <c r="S43" s="29" t="n">
        <v>4163</v>
      </c>
      <c r="T43" s="29" t="n">
        <v>4991.37</v>
      </c>
      <c r="U43" s="30" t="n">
        <v>3581.77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2314.24</v>
      </c>
      <c r="Q44" s="29" t="n">
        <v>2866.17</v>
      </c>
      <c r="R44" s="29" t="n">
        <v>3513.33</v>
      </c>
      <c r="S44" s="29" t="n">
        <v>4326.74</v>
      </c>
      <c r="T44" s="29" t="n">
        <v>5195.37</v>
      </c>
      <c r="U44" s="30" t="n">
        <v>3702.96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2356.58</v>
      </c>
      <c r="Q45" s="29" t="n">
        <v>2939.09</v>
      </c>
      <c r="R45" s="29" t="n">
        <v>3624.89</v>
      </c>
      <c r="S45" s="29" t="n">
        <v>4489.04</v>
      </c>
      <c r="T45" s="29" t="n">
        <v>5397.33</v>
      </c>
      <c r="U45" s="30" t="n">
        <v>3822.53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2397.22</v>
      </c>
      <c r="Q46" s="29" t="n">
        <v>3010.52</v>
      </c>
      <c r="R46" s="29" t="n">
        <v>3734.46</v>
      </c>
      <c r="S46" s="29" t="n">
        <v>4649.03</v>
      </c>
      <c r="T46" s="29" t="n">
        <v>5596.25</v>
      </c>
      <c r="U46" s="30" t="n">
        <v>3939.86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2435.88</v>
      </c>
      <c r="Q47" s="29" t="n">
        <v>3080.08</v>
      </c>
      <c r="R47" s="29" t="n">
        <v>3841.44</v>
      </c>
      <c r="S47" s="29" t="n">
        <v>4805.81</v>
      </c>
      <c r="T47" s="29" t="n">
        <v>5791.14</v>
      </c>
      <c r="U47" s="30" t="n">
        <v>4054.34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2472.27</v>
      </c>
      <c r="Q48" s="29" t="n">
        <v>3147.43</v>
      </c>
      <c r="R48" s="29" t="n">
        <v>3945.24</v>
      </c>
      <c r="S48" s="29" t="n">
        <v>4958.49</v>
      </c>
      <c r="T48" s="29" t="n">
        <v>5981</v>
      </c>
      <c r="U48" s="30" t="n">
        <v>4165.36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2506.1</v>
      </c>
      <c r="Q49" s="29" t="n">
        <v>3212.19</v>
      </c>
      <c r="R49" s="29" t="n">
        <v>4045.25</v>
      </c>
      <c r="S49" s="29" t="n">
        <v>5106.18</v>
      </c>
      <c r="T49" s="29" t="n">
        <v>6164.82</v>
      </c>
      <c r="U49" s="30" t="n">
        <v>4272.31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2537.09</v>
      </c>
      <c r="Q50" s="29" t="n">
        <v>3274.02</v>
      </c>
      <c r="R50" s="29" t="n">
        <v>4140.88</v>
      </c>
      <c r="S50" s="29" t="n">
        <v>5247.98</v>
      </c>
      <c r="T50" s="29" t="n">
        <v>6341.62</v>
      </c>
      <c r="U50" s="30" t="n">
        <v>4374.57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2564.95</v>
      </c>
      <c r="Q51" s="29" t="n">
        <v>3332.54</v>
      </c>
      <c r="R51" s="29" t="n">
        <v>4231.53</v>
      </c>
      <c r="S51" s="29" t="n">
        <v>5383.01</v>
      </c>
      <c r="T51" s="29" t="n">
        <v>6510.4</v>
      </c>
      <c r="U51" s="30" t="n">
        <v>4471.55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2589.38</v>
      </c>
      <c r="Q52" s="29" t="n">
        <v>3387.39</v>
      </c>
      <c r="R52" s="29" t="n">
        <v>4316.6</v>
      </c>
      <c r="S52" s="29" t="n">
        <v>5510.37</v>
      </c>
      <c r="T52" s="29" t="n">
        <v>6670.15</v>
      </c>
      <c r="U52" s="30" t="n">
        <v>4562.62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2610.12</v>
      </c>
      <c r="Q53" s="29" t="n">
        <v>3438.22</v>
      </c>
      <c r="R53" s="29" t="n">
        <v>4395.5</v>
      </c>
      <c r="S53" s="29" t="n">
        <v>5629.17</v>
      </c>
      <c r="T53" s="29" t="n">
        <v>6819.89</v>
      </c>
      <c r="U53" s="30" t="n">
        <v>4647.18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2626.86</v>
      </c>
      <c r="Q54" s="29" t="n">
        <v>3484.67</v>
      </c>
      <c r="R54" s="29" t="n">
        <v>4467.62</v>
      </c>
      <c r="S54" s="29" t="n">
        <v>5738.53</v>
      </c>
      <c r="T54" s="29" t="n">
        <v>6958.61</v>
      </c>
      <c r="U54" s="30" t="n">
        <v>4724.61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2639.32</v>
      </c>
      <c r="Q55" s="29" t="n">
        <v>3526.37</v>
      </c>
      <c r="R55" s="29" t="n">
        <v>4532.37</v>
      </c>
      <c r="S55" s="29" t="n">
        <v>5837.55</v>
      </c>
      <c r="T55" s="29" t="n">
        <v>7085.31</v>
      </c>
      <c r="U55" s="30" t="n">
        <v>4794.31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2647.22</v>
      </c>
      <c r="Q56" s="29" t="n">
        <v>3562.97</v>
      </c>
      <c r="R56" s="29" t="n">
        <v>4589.15</v>
      </c>
      <c r="S56" s="29" t="n">
        <v>5925.34</v>
      </c>
      <c r="T56" s="29" t="n">
        <v>7199.01</v>
      </c>
      <c r="U56" s="30" t="n">
        <v>4855.66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2650.27</v>
      </c>
      <c r="Q57" s="29" t="n">
        <v>3594.1</v>
      </c>
      <c r="R57" s="29" t="n">
        <v>4637.36</v>
      </c>
      <c r="S57" s="29" t="n">
        <v>6001.01</v>
      </c>
      <c r="T57" s="29" t="n">
        <v>7298.69</v>
      </c>
      <c r="U57" s="30" t="n">
        <v>4908.06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2648.18</v>
      </c>
      <c r="Q58" s="29" t="n">
        <v>3619.39</v>
      </c>
      <c r="R58" s="29" t="n">
        <v>4676.4</v>
      </c>
      <c r="S58" s="29" t="n">
        <v>6063.66</v>
      </c>
      <c r="T58" s="29" t="n">
        <v>7383.37</v>
      </c>
      <c r="U58" s="30" t="n">
        <v>4950.9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2640.66</v>
      </c>
      <c r="Q59" s="29" t="n">
        <v>3638.51</v>
      </c>
      <c r="R59" s="29" t="n">
        <v>4705.69</v>
      </c>
      <c r="S59" s="29" t="n">
        <v>6112.42</v>
      </c>
      <c r="T59" s="29" t="n">
        <v>7452.05</v>
      </c>
      <c r="U59" s="30" t="n">
        <v>4983.56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2627.43</v>
      </c>
      <c r="Q60" s="29" t="n">
        <v>3651.07</v>
      </c>
      <c r="R60" s="29" t="n">
        <v>4724.61</v>
      </c>
      <c r="S60" s="29" t="n">
        <v>6146.38</v>
      </c>
      <c r="T60" s="29" t="n">
        <v>7503.72</v>
      </c>
      <c r="U60" s="30" t="n">
        <v>5005.43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2608.2</v>
      </c>
      <c r="Q61" s="29" t="n">
        <v>3656.72</v>
      </c>
      <c r="R61" s="29" t="n">
        <v>4732.57</v>
      </c>
      <c r="S61" s="29" t="n">
        <v>6164.65</v>
      </c>
      <c r="T61" s="29" t="n">
        <v>7537.4</v>
      </c>
      <c r="U61" s="30" t="n">
        <v>5015.91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2582.68</v>
      </c>
      <c r="Q62" s="29" t="n">
        <v>3655.1</v>
      </c>
      <c r="R62" s="29" t="n">
        <v>4728.98</v>
      </c>
      <c r="S62" s="29" t="n">
        <v>6166.35</v>
      </c>
      <c r="T62" s="29" t="n">
        <v>7552.08</v>
      </c>
      <c r="U62" s="30" t="n">
        <v>5014.37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2550.59</v>
      </c>
      <c r="Q63" s="29" t="n">
        <v>3645.84</v>
      </c>
      <c r="R63" s="29" t="n">
        <v>4713.23</v>
      </c>
      <c r="S63" s="29" t="n">
        <v>6150.59</v>
      </c>
      <c r="T63" s="29" t="n">
        <v>7546.77</v>
      </c>
      <c r="U63" s="30" t="n">
        <v>5000.22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2511.64</v>
      </c>
      <c r="Q64" s="29" t="n">
        <v>3628.6</v>
      </c>
      <c r="R64" s="29" t="n">
        <v>4684.73</v>
      </c>
      <c r="S64" s="29" t="n">
        <v>6116.46</v>
      </c>
      <c r="T64" s="29" t="n">
        <v>7520.47</v>
      </c>
      <c r="U64" s="30" t="n">
        <v>4972.84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2465.54</v>
      </c>
      <c r="Q65" s="29" t="n">
        <v>3603</v>
      </c>
      <c r="R65" s="29" t="n">
        <v>4642.87</v>
      </c>
      <c r="S65" s="29" t="n">
        <v>6063.09</v>
      </c>
      <c r="T65" s="29" t="n">
        <v>7472.18</v>
      </c>
      <c r="U65" s="30" t="n">
        <v>4931.63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2412.01</v>
      </c>
      <c r="Q66" s="35" t="n">
        <v>3568.68</v>
      </c>
      <c r="R66" s="35" t="n">
        <v>4587.07</v>
      </c>
      <c r="S66" s="35" t="n">
        <v>5989.57</v>
      </c>
      <c r="T66" s="35" t="n">
        <v>7400.91</v>
      </c>
      <c r="U66" s="36" t="n">
        <v>4875.96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1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83</v>
      </c>
      <c r="P7" s="79" t="n">
        <v>1654</v>
      </c>
      <c r="Q7" s="79" t="n">
        <v>1746</v>
      </c>
      <c r="R7" s="79" t="n">
        <v>1852</v>
      </c>
      <c r="S7" s="80" t="n">
        <v>2030</v>
      </c>
      <c r="T7" s="81" t="n">
        <v>1770</v>
      </c>
      <c r="U7" s="81" t="n">
        <v>44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06</v>
      </c>
      <c r="P8" s="79" t="n">
        <v>1817</v>
      </c>
      <c r="Q8" s="79" t="n">
        <v>2000</v>
      </c>
      <c r="R8" s="79" t="n">
        <v>2213</v>
      </c>
      <c r="S8" s="80" t="n">
        <v>2439</v>
      </c>
      <c r="T8" s="81" t="n">
        <v>2035</v>
      </c>
      <c r="U8" s="81" t="n">
        <v>234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61</v>
      </c>
      <c r="P9" s="79" t="n">
        <v>2207</v>
      </c>
      <c r="Q9" s="79" t="n">
        <v>2455</v>
      </c>
      <c r="R9" s="79" t="n">
        <v>2763</v>
      </c>
      <c r="S9" s="80" t="n">
        <v>3143</v>
      </c>
      <c r="T9" s="81" t="n">
        <v>2515</v>
      </c>
      <c r="U9" s="81" t="n">
        <v>3847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004</v>
      </c>
      <c r="P10" s="79" t="n">
        <v>2412</v>
      </c>
      <c r="Q10" s="79" t="n">
        <v>2808</v>
      </c>
      <c r="R10" s="79" t="n">
        <v>3310</v>
      </c>
      <c r="S10" s="80" t="n">
        <v>3805</v>
      </c>
      <c r="T10" s="81" t="n">
        <v>2871</v>
      </c>
      <c r="U10" s="81" t="n">
        <v>383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100</v>
      </c>
      <c r="P11" s="79" t="n">
        <v>2609</v>
      </c>
      <c r="Q11" s="79" t="n">
        <v>3072</v>
      </c>
      <c r="R11" s="79" t="n">
        <v>3716</v>
      </c>
      <c r="S11" s="80" t="n">
        <v>4459</v>
      </c>
      <c r="T11" s="81" t="n">
        <v>3215</v>
      </c>
      <c r="U11" s="81" t="n">
        <v>437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208</v>
      </c>
      <c r="P12" s="79" t="n">
        <v>2922</v>
      </c>
      <c r="Q12" s="79" t="n">
        <v>3483</v>
      </c>
      <c r="R12" s="79" t="n">
        <v>4295</v>
      </c>
      <c r="S12" s="80" t="n">
        <v>5150</v>
      </c>
      <c r="T12" s="81" t="n">
        <v>3667</v>
      </c>
      <c r="U12" s="81" t="n">
        <v>520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069</v>
      </c>
      <c r="P13" s="79" t="n">
        <v>3005</v>
      </c>
      <c r="Q13" s="79" t="n">
        <v>3864</v>
      </c>
      <c r="R13" s="79" t="n">
        <v>4991</v>
      </c>
      <c r="S13" s="80" t="n">
        <v>6213</v>
      </c>
      <c r="T13" s="81" t="n">
        <v>4059</v>
      </c>
      <c r="U13" s="81" t="n">
        <v>443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959</v>
      </c>
      <c r="P14" s="79" t="n">
        <v>3101</v>
      </c>
      <c r="Q14" s="79" t="n">
        <v>4212</v>
      </c>
      <c r="R14" s="79" t="n">
        <v>5529</v>
      </c>
      <c r="S14" s="80" t="n">
        <v>6898</v>
      </c>
      <c r="T14" s="81" t="n">
        <v>4404</v>
      </c>
      <c r="U14" s="81" t="n">
        <v>377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203</v>
      </c>
      <c r="P15" s="84" t="n">
        <v>3503</v>
      </c>
      <c r="Q15" s="84" t="n">
        <v>4559</v>
      </c>
      <c r="R15" s="84" t="n">
        <v>5609</v>
      </c>
      <c r="S15" s="85" t="n">
        <v>6903</v>
      </c>
      <c r="T15" s="86" t="n">
        <v>4628</v>
      </c>
      <c r="U15" s="86" t="n">
        <v>317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76.77</v>
      </c>
      <c r="Q25" s="79" t="n">
        <v>1534.62</v>
      </c>
      <c r="R25" s="79" t="n">
        <v>1663.73</v>
      </c>
      <c r="S25" s="79" t="n">
        <v>1833.2</v>
      </c>
      <c r="T25" s="79" t="n">
        <v>2042.92</v>
      </c>
      <c r="U25" s="80" t="n">
        <v>1707.3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51.75</v>
      </c>
      <c r="Q26" s="79" t="n">
        <v>1623.01</v>
      </c>
      <c r="R26" s="79" t="n">
        <v>1753.36</v>
      </c>
      <c r="S26" s="79" t="n">
        <v>1912.53</v>
      </c>
      <c r="T26" s="79" t="n">
        <v>2116.25</v>
      </c>
      <c r="U26" s="80" t="n">
        <v>1788.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620.6</v>
      </c>
      <c r="Q27" s="79" t="n">
        <v>1706.95</v>
      </c>
      <c r="R27" s="79" t="n">
        <v>1841.22</v>
      </c>
      <c r="S27" s="79" t="n">
        <v>1996.35</v>
      </c>
      <c r="T27" s="79" t="n">
        <v>2199.43</v>
      </c>
      <c r="U27" s="80" t="n">
        <v>1870.8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83.57</v>
      </c>
      <c r="Q28" s="79" t="n">
        <v>1786.63</v>
      </c>
      <c r="R28" s="79" t="n">
        <v>1927.4</v>
      </c>
      <c r="S28" s="79" t="n">
        <v>2084.38</v>
      </c>
      <c r="T28" s="79" t="n">
        <v>2291.89</v>
      </c>
      <c r="U28" s="80" t="n">
        <v>1953.3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740.92</v>
      </c>
      <c r="Q29" s="79" t="n">
        <v>1862.25</v>
      </c>
      <c r="R29" s="79" t="n">
        <v>2011.96</v>
      </c>
      <c r="S29" s="79" t="n">
        <v>2176.33</v>
      </c>
      <c r="T29" s="79" t="n">
        <v>2393.06</v>
      </c>
      <c r="U29" s="80" t="n">
        <v>2036.2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92.88</v>
      </c>
      <c r="Q30" s="79" t="n">
        <v>1934</v>
      </c>
      <c r="R30" s="79" t="n">
        <v>2095</v>
      </c>
      <c r="S30" s="79" t="n">
        <v>2271.94</v>
      </c>
      <c r="T30" s="79" t="n">
        <v>2502.39</v>
      </c>
      <c r="U30" s="80" t="n">
        <v>2119.48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839.72</v>
      </c>
      <c r="Q31" s="79" t="n">
        <v>2002.08</v>
      </c>
      <c r="R31" s="79" t="n">
        <v>2176.58</v>
      </c>
      <c r="S31" s="79" t="n">
        <v>2370.91</v>
      </c>
      <c r="T31" s="79" t="n">
        <v>2619.31</v>
      </c>
      <c r="U31" s="80" t="n">
        <v>2203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881.68</v>
      </c>
      <c r="Q32" s="79" t="n">
        <v>2066.68</v>
      </c>
      <c r="R32" s="79" t="n">
        <v>2256.8</v>
      </c>
      <c r="S32" s="79" t="n">
        <v>2472.98</v>
      </c>
      <c r="T32" s="79" t="n">
        <v>2743.25</v>
      </c>
      <c r="U32" s="80" t="n">
        <v>2286.72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919.01</v>
      </c>
      <c r="Q33" s="79" t="n">
        <v>2128</v>
      </c>
      <c r="R33" s="79" t="n">
        <v>2335.72</v>
      </c>
      <c r="S33" s="79" t="n">
        <v>2577.85</v>
      </c>
      <c r="T33" s="79" t="n">
        <v>2873.64</v>
      </c>
      <c r="U33" s="80" t="n">
        <v>2370.57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51.96</v>
      </c>
      <c r="Q34" s="79" t="n">
        <v>2186.22</v>
      </c>
      <c r="R34" s="79" t="n">
        <v>2413.44</v>
      </c>
      <c r="S34" s="79" t="n">
        <v>2685.25</v>
      </c>
      <c r="T34" s="79" t="n">
        <v>3009.93</v>
      </c>
      <c r="U34" s="80" t="n">
        <v>2454.49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980.78</v>
      </c>
      <c r="Q35" s="79" t="n">
        <v>2241.54</v>
      </c>
      <c r="R35" s="79" t="n">
        <v>2490.02</v>
      </c>
      <c r="S35" s="79" t="n">
        <v>2794.91</v>
      </c>
      <c r="T35" s="79" t="n">
        <v>3151.54</v>
      </c>
      <c r="U35" s="80" t="n">
        <v>2538.39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05.73</v>
      </c>
      <c r="Q36" s="79" t="n">
        <v>2294.16</v>
      </c>
      <c r="R36" s="79" t="n">
        <v>2565.54</v>
      </c>
      <c r="S36" s="79" t="n">
        <v>2906.53</v>
      </c>
      <c r="T36" s="79" t="n">
        <v>3297.9</v>
      </c>
      <c r="U36" s="80" t="n">
        <v>2622.21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27.04</v>
      </c>
      <c r="Q37" s="79" t="n">
        <v>2344.27</v>
      </c>
      <c r="R37" s="79" t="n">
        <v>2640.1</v>
      </c>
      <c r="S37" s="79" t="n">
        <v>3019.85</v>
      </c>
      <c r="T37" s="79" t="n">
        <v>3448.47</v>
      </c>
      <c r="U37" s="80" t="n">
        <v>2705.88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44.97</v>
      </c>
      <c r="Q38" s="79" t="n">
        <v>2392.06</v>
      </c>
      <c r="R38" s="79" t="n">
        <v>2713.76</v>
      </c>
      <c r="S38" s="79" t="n">
        <v>3134.58</v>
      </c>
      <c r="T38" s="79" t="n">
        <v>3602.66</v>
      </c>
      <c r="U38" s="80" t="n">
        <v>2789.34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59.77</v>
      </c>
      <c r="Q39" s="79" t="n">
        <v>2437.73</v>
      </c>
      <c r="R39" s="79" t="n">
        <v>2786.6</v>
      </c>
      <c r="S39" s="79" t="n">
        <v>3250.45</v>
      </c>
      <c r="T39" s="79" t="n">
        <v>3759.91</v>
      </c>
      <c r="U39" s="80" t="n">
        <v>2872.5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71.7</v>
      </c>
      <c r="Q40" s="79" t="n">
        <v>2481.47</v>
      </c>
      <c r="R40" s="79" t="n">
        <v>2858.71</v>
      </c>
      <c r="S40" s="79" t="n">
        <v>3367.16</v>
      </c>
      <c r="T40" s="79" t="n">
        <v>3919.67</v>
      </c>
      <c r="U40" s="80" t="n">
        <v>2955.31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80.99</v>
      </c>
      <c r="Q41" s="79" t="n">
        <v>2523.47</v>
      </c>
      <c r="R41" s="79" t="n">
        <v>2930.16</v>
      </c>
      <c r="S41" s="79" t="n">
        <v>3484.45</v>
      </c>
      <c r="T41" s="79" t="n">
        <v>4081.35</v>
      </c>
      <c r="U41" s="80" t="n">
        <v>3037.68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87.9</v>
      </c>
      <c r="Q42" s="79" t="n">
        <v>2563.93</v>
      </c>
      <c r="R42" s="79" t="n">
        <v>3001.04</v>
      </c>
      <c r="S42" s="79" t="n">
        <v>3602.04</v>
      </c>
      <c r="T42" s="79" t="n">
        <v>4244.4</v>
      </c>
      <c r="U42" s="80" t="n">
        <v>3119.56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92.68</v>
      </c>
      <c r="Q43" s="79" t="n">
        <v>2603.04</v>
      </c>
      <c r="R43" s="79" t="n">
        <v>3071.42</v>
      </c>
      <c r="S43" s="79" t="n">
        <v>3719.63</v>
      </c>
      <c r="T43" s="79" t="n">
        <v>4408.25</v>
      </c>
      <c r="U43" s="80" t="n">
        <v>3200.86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95.58</v>
      </c>
      <c r="Q44" s="79" t="n">
        <v>2641</v>
      </c>
      <c r="R44" s="79" t="n">
        <v>3141.37</v>
      </c>
      <c r="S44" s="79" t="n">
        <v>3836.97</v>
      </c>
      <c r="T44" s="79" t="n">
        <v>4572.34</v>
      </c>
      <c r="U44" s="80" t="n">
        <v>3281.53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96.85</v>
      </c>
      <c r="Q45" s="79" t="n">
        <v>2677.99</v>
      </c>
      <c r="R45" s="79" t="n">
        <v>3210.99</v>
      </c>
      <c r="S45" s="79" t="n">
        <v>3953.76</v>
      </c>
      <c r="T45" s="79" t="n">
        <v>4736.1</v>
      </c>
      <c r="U45" s="80" t="n">
        <v>3361.49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96.74</v>
      </c>
      <c r="Q46" s="79" t="n">
        <v>2714.23</v>
      </c>
      <c r="R46" s="79" t="n">
        <v>3280.35</v>
      </c>
      <c r="S46" s="79" t="n">
        <v>4069.72</v>
      </c>
      <c r="T46" s="79" t="n">
        <v>4898.96</v>
      </c>
      <c r="U46" s="80" t="n">
        <v>3440.67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95.49</v>
      </c>
      <c r="Q47" s="79" t="n">
        <v>2749.88</v>
      </c>
      <c r="R47" s="79" t="n">
        <v>3349.53</v>
      </c>
      <c r="S47" s="79" t="n">
        <v>4184.58</v>
      </c>
      <c r="T47" s="79" t="n">
        <v>5060.37</v>
      </c>
      <c r="U47" s="80" t="n">
        <v>351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93.36</v>
      </c>
      <c r="Q48" s="79" t="n">
        <v>2785.16</v>
      </c>
      <c r="R48" s="79" t="n">
        <v>3418.61</v>
      </c>
      <c r="S48" s="79" t="n">
        <v>4298.05</v>
      </c>
      <c r="T48" s="79" t="n">
        <v>5219.74</v>
      </c>
      <c r="U48" s="80" t="n">
        <v>3596.4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90.6</v>
      </c>
      <c r="Q49" s="79" t="n">
        <v>2820.25</v>
      </c>
      <c r="R49" s="79" t="n">
        <v>3487.66</v>
      </c>
      <c r="S49" s="79" t="n">
        <v>4409.87</v>
      </c>
      <c r="T49" s="79" t="n">
        <v>5376.53</v>
      </c>
      <c r="U49" s="80" t="n">
        <v>3672.8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87.46</v>
      </c>
      <c r="Q50" s="79" t="n">
        <v>2855.36</v>
      </c>
      <c r="R50" s="79" t="n">
        <v>3556.77</v>
      </c>
      <c r="S50" s="79" t="n">
        <v>4519.74</v>
      </c>
      <c r="T50" s="79" t="n">
        <v>5530.15</v>
      </c>
      <c r="U50" s="80" t="n">
        <v>3748.1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84.19</v>
      </c>
      <c r="Q51" s="79" t="n">
        <v>2890.66</v>
      </c>
      <c r="R51" s="79" t="n">
        <v>3626.02</v>
      </c>
      <c r="S51" s="79" t="n">
        <v>4627.39</v>
      </c>
      <c r="T51" s="79" t="n">
        <v>5680.06</v>
      </c>
      <c r="U51" s="80" t="n">
        <v>3822.42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081.03</v>
      </c>
      <c r="Q52" s="79" t="n">
        <v>2926.36</v>
      </c>
      <c r="R52" s="79" t="n">
        <v>3695.49</v>
      </c>
      <c r="S52" s="79" t="n">
        <v>4732.53</v>
      </c>
      <c r="T52" s="79" t="n">
        <v>5825.68</v>
      </c>
      <c r="U52" s="80" t="n">
        <v>3895.45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078.24</v>
      </c>
      <c r="Q53" s="79" t="n">
        <v>2962.65</v>
      </c>
      <c r="R53" s="79" t="n">
        <v>3765.25</v>
      </c>
      <c r="S53" s="79" t="n">
        <v>4834.9</v>
      </c>
      <c r="T53" s="79" t="n">
        <v>5966.44</v>
      </c>
      <c r="U53" s="80" t="n">
        <v>3967.21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076.06</v>
      </c>
      <c r="Q54" s="79" t="n">
        <v>2999.72</v>
      </c>
      <c r="R54" s="79" t="n">
        <v>3835.38</v>
      </c>
      <c r="S54" s="79" t="n">
        <v>4934.2</v>
      </c>
      <c r="T54" s="79" t="n">
        <v>6101.78</v>
      </c>
      <c r="U54" s="80" t="n">
        <v>4037.6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074.75</v>
      </c>
      <c r="Q55" s="79" t="n">
        <v>3037.77</v>
      </c>
      <c r="R55" s="79" t="n">
        <v>3905.97</v>
      </c>
      <c r="S55" s="79" t="n">
        <v>5030.17</v>
      </c>
      <c r="T55" s="79" t="n">
        <v>6231.14</v>
      </c>
      <c r="U55" s="80" t="n">
        <v>4106.64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074.56</v>
      </c>
      <c r="Q56" s="79" t="n">
        <v>3077</v>
      </c>
      <c r="R56" s="79" t="n">
        <v>3977.09</v>
      </c>
      <c r="S56" s="79" t="n">
        <v>5122.51</v>
      </c>
      <c r="T56" s="79" t="n">
        <v>6353.95</v>
      </c>
      <c r="U56" s="80" t="n">
        <v>4174.18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075.73</v>
      </c>
      <c r="Q57" s="79" t="n">
        <v>3117.58</v>
      </c>
      <c r="R57" s="79" t="n">
        <v>4048.83</v>
      </c>
      <c r="S57" s="79" t="n">
        <v>5210.95</v>
      </c>
      <c r="T57" s="79" t="n">
        <v>6469.65</v>
      </c>
      <c r="U57" s="80" t="n">
        <v>4240.16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078.52</v>
      </c>
      <c r="Q58" s="79" t="n">
        <v>3159.73</v>
      </c>
      <c r="R58" s="79" t="n">
        <v>4121.25</v>
      </c>
      <c r="S58" s="79" t="n">
        <v>5295.22</v>
      </c>
      <c r="T58" s="79" t="n">
        <v>6577.66</v>
      </c>
      <c r="U58" s="80" t="n">
        <v>4304.53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083.18</v>
      </c>
      <c r="Q59" s="79" t="n">
        <v>3203.63</v>
      </c>
      <c r="R59" s="79" t="n">
        <v>4194.45</v>
      </c>
      <c r="S59" s="79" t="n">
        <v>5375.02</v>
      </c>
      <c r="T59" s="79" t="n">
        <v>6677.43</v>
      </c>
      <c r="U59" s="80" t="n">
        <v>4367.2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089.95</v>
      </c>
      <c r="Q60" s="79" t="n">
        <v>3249.47</v>
      </c>
      <c r="R60" s="79" t="n">
        <v>4268.5</v>
      </c>
      <c r="S60" s="79" t="n">
        <v>5450.09</v>
      </c>
      <c r="T60" s="79" t="n">
        <v>6768.38</v>
      </c>
      <c r="U60" s="80" t="n">
        <v>4428.12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099.08</v>
      </c>
      <c r="Q61" s="79" t="n">
        <v>3297.46</v>
      </c>
      <c r="R61" s="79" t="n">
        <v>4343.47</v>
      </c>
      <c r="S61" s="79" t="n">
        <v>5520.14</v>
      </c>
      <c r="T61" s="79" t="n">
        <v>6849.96</v>
      </c>
      <c r="U61" s="80" t="n">
        <v>4487.21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110.83</v>
      </c>
      <c r="Q62" s="79" t="n">
        <v>3347.78</v>
      </c>
      <c r="R62" s="79" t="n">
        <v>4419.46</v>
      </c>
      <c r="S62" s="79" t="n">
        <v>5584.89</v>
      </c>
      <c r="T62" s="79" t="n">
        <v>6921.59</v>
      </c>
      <c r="U62" s="80" t="n">
        <v>4544.39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125.45</v>
      </c>
      <c r="Q63" s="79" t="n">
        <v>3400.62</v>
      </c>
      <c r="R63" s="79" t="n">
        <v>4496.53</v>
      </c>
      <c r="S63" s="79" t="n">
        <v>5644.06</v>
      </c>
      <c r="T63" s="79" t="n">
        <v>6982.72</v>
      </c>
      <c r="U63" s="80" t="n">
        <v>4599.61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143.17</v>
      </c>
      <c r="Q64" s="79" t="n">
        <v>3456.19</v>
      </c>
      <c r="R64" s="79" t="n">
        <v>4574.77</v>
      </c>
      <c r="S64" s="79" t="n">
        <v>5697.38</v>
      </c>
      <c r="T64" s="79" t="n">
        <v>7032.77</v>
      </c>
      <c r="U64" s="80" t="n">
        <v>4652.79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164.27</v>
      </c>
      <c r="Q65" s="79" t="n">
        <v>3514.68</v>
      </c>
      <c r="R65" s="79" t="n">
        <v>4654.26</v>
      </c>
      <c r="S65" s="79" t="n">
        <v>5744.56</v>
      </c>
      <c r="T65" s="79" t="n">
        <v>7071.19</v>
      </c>
      <c r="U65" s="80" t="n">
        <v>4703.8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188.97</v>
      </c>
      <c r="Q66" s="84" t="n">
        <v>3576.27</v>
      </c>
      <c r="R66" s="84" t="n">
        <v>4735.08</v>
      </c>
      <c r="S66" s="84" t="n">
        <v>5785.33</v>
      </c>
      <c r="T66" s="84" t="n">
        <v>7097.39</v>
      </c>
      <c r="U66" s="85" t="n">
        <v>4752.75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2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060</v>
      </c>
      <c r="P7" s="79" t="n">
        <v>1709</v>
      </c>
      <c r="Q7" s="79" t="n">
        <v>1822</v>
      </c>
      <c r="R7" s="79" t="n">
        <v>1948</v>
      </c>
      <c r="S7" s="80" t="n">
        <v>1998</v>
      </c>
      <c r="T7" s="81" t="n">
        <v>1744</v>
      </c>
      <c r="U7" s="81" t="n">
        <v>2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848</v>
      </c>
      <c r="P8" s="79" t="n">
        <v>2074</v>
      </c>
      <c r="Q8" s="79" t="n">
        <v>2276</v>
      </c>
      <c r="R8" s="79" t="n">
        <v>2513</v>
      </c>
      <c r="S8" s="80" t="n">
        <v>2595</v>
      </c>
      <c r="T8" s="81" t="n">
        <v>2261</v>
      </c>
      <c r="U8" s="81" t="n">
        <v>19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519</v>
      </c>
      <c r="P9" s="79" t="n">
        <v>2111</v>
      </c>
      <c r="Q9" s="79" t="n">
        <v>2668</v>
      </c>
      <c r="R9" s="79" t="n">
        <v>3018</v>
      </c>
      <c r="S9" s="80" t="n">
        <v>3283</v>
      </c>
      <c r="T9" s="81" t="n">
        <v>2513</v>
      </c>
      <c r="U9" s="81" t="n">
        <v>29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239</v>
      </c>
      <c r="P10" s="79" t="n">
        <v>2617</v>
      </c>
      <c r="Q10" s="79" t="n">
        <v>2961</v>
      </c>
      <c r="R10" s="79" t="n">
        <v>3505</v>
      </c>
      <c r="S10" s="80" t="n">
        <v>4061</v>
      </c>
      <c r="T10" s="81" t="n">
        <v>3106</v>
      </c>
      <c r="U10" s="81" t="n">
        <v>16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198</v>
      </c>
      <c r="P11" s="79" t="n">
        <v>2716</v>
      </c>
      <c r="Q11" s="79" t="n">
        <v>3215</v>
      </c>
      <c r="R11" s="79" t="n">
        <v>3802</v>
      </c>
      <c r="S11" s="80" t="n">
        <v>4854</v>
      </c>
      <c r="T11" s="81" t="n">
        <v>3406</v>
      </c>
      <c r="U11" s="81" t="n">
        <v>19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572</v>
      </c>
      <c r="P12" s="79" t="n">
        <v>3004</v>
      </c>
      <c r="Q12" s="79" t="n">
        <v>3896</v>
      </c>
      <c r="R12" s="79" t="n">
        <v>4911</v>
      </c>
      <c r="S12" s="80" t="n">
        <v>6180</v>
      </c>
      <c r="T12" s="81" t="n">
        <v>4135</v>
      </c>
      <c r="U12" s="81" t="n">
        <v>37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612</v>
      </c>
      <c r="P13" s="79" t="n">
        <v>3175</v>
      </c>
      <c r="Q13" s="79" t="n">
        <v>4782</v>
      </c>
      <c r="R13" s="79" t="n">
        <v>6424</v>
      </c>
      <c r="S13" s="80" t="n">
        <v>6939</v>
      </c>
      <c r="T13" s="81" t="n">
        <v>4763</v>
      </c>
      <c r="U13" s="81" t="n">
        <v>20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860</v>
      </c>
      <c r="P14" s="79" t="n">
        <v>3705</v>
      </c>
      <c r="Q14" s="79" t="n">
        <v>5274</v>
      </c>
      <c r="R14" s="79" t="n">
        <v>7688</v>
      </c>
      <c r="S14" s="80" t="n">
        <v>8403</v>
      </c>
      <c r="T14" s="81" t="n">
        <v>5500</v>
      </c>
      <c r="U14" s="81" t="n">
        <v>17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960</v>
      </c>
      <c r="P15" s="84" t="n">
        <v>4115</v>
      </c>
      <c r="Q15" s="84" t="n">
        <v>4659</v>
      </c>
      <c r="R15" s="84" t="n">
        <v>5183</v>
      </c>
      <c r="S15" s="85" t="n">
        <v>6414</v>
      </c>
      <c r="T15" s="86" t="n">
        <v>4647</v>
      </c>
      <c r="U15" s="86" t="n">
        <v>30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148.86</v>
      </c>
      <c r="Q25" s="79" t="n">
        <v>1664.03</v>
      </c>
      <c r="R25" s="79" t="n">
        <v>2048.15</v>
      </c>
      <c r="S25" s="79" t="n">
        <v>2546.46</v>
      </c>
      <c r="T25" s="79" t="n">
        <v>2344.2</v>
      </c>
      <c r="U25" s="80" t="n">
        <v>1956.1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236.08</v>
      </c>
      <c r="Q26" s="79" t="n">
        <v>1745.92</v>
      </c>
      <c r="R26" s="79" t="n">
        <v>2039.66</v>
      </c>
      <c r="S26" s="79" t="n">
        <v>2396.74</v>
      </c>
      <c r="T26" s="79" t="n">
        <v>2296.72</v>
      </c>
      <c r="U26" s="80" t="n">
        <v>1953.3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319.71</v>
      </c>
      <c r="Q27" s="79" t="n">
        <v>1823.38</v>
      </c>
      <c r="R27" s="79" t="n">
        <v>2045.35</v>
      </c>
      <c r="S27" s="79" t="n">
        <v>2287.87</v>
      </c>
      <c r="T27" s="79" t="n">
        <v>2282.92</v>
      </c>
      <c r="U27" s="80" t="n">
        <v>1966.17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399.88</v>
      </c>
      <c r="Q28" s="79" t="n">
        <v>1896.7</v>
      </c>
      <c r="R28" s="79" t="n">
        <v>2064.42</v>
      </c>
      <c r="S28" s="79" t="n">
        <v>2217.54</v>
      </c>
      <c r="T28" s="79" t="n">
        <v>2300.76</v>
      </c>
      <c r="U28" s="80" t="n">
        <v>1993.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476.69</v>
      </c>
      <c r="Q29" s="79" t="n">
        <v>1966.15</v>
      </c>
      <c r="R29" s="79" t="n">
        <v>2096.06</v>
      </c>
      <c r="S29" s="79" t="n">
        <v>2183.41</v>
      </c>
      <c r="T29" s="79" t="n">
        <v>2348.23</v>
      </c>
      <c r="U29" s="80" t="n">
        <v>2034.7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50.27</v>
      </c>
      <c r="Q30" s="79" t="n">
        <v>2032.01</v>
      </c>
      <c r="R30" s="79" t="n">
        <v>2139.47</v>
      </c>
      <c r="S30" s="79" t="n">
        <v>2183.19</v>
      </c>
      <c r="T30" s="79" t="n">
        <v>2423.26</v>
      </c>
      <c r="U30" s="80" t="n">
        <v>2088.68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20.75</v>
      </c>
      <c r="Q31" s="79" t="n">
        <v>2094.56</v>
      </c>
      <c r="R31" s="79" t="n">
        <v>2193.84</v>
      </c>
      <c r="S31" s="79" t="n">
        <v>2214.55</v>
      </c>
      <c r="T31" s="79" t="n">
        <v>2523.85</v>
      </c>
      <c r="U31" s="80" t="n">
        <v>2154.4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88.23</v>
      </c>
      <c r="Q32" s="79" t="n">
        <v>2154.08</v>
      </c>
      <c r="R32" s="79" t="n">
        <v>2258.38</v>
      </c>
      <c r="S32" s="79" t="n">
        <v>2275.17</v>
      </c>
      <c r="T32" s="79" t="n">
        <v>2647.94</v>
      </c>
      <c r="U32" s="80" t="n">
        <v>2231.1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52.83</v>
      </c>
      <c r="Q33" s="79" t="n">
        <v>2210.86</v>
      </c>
      <c r="R33" s="79" t="n">
        <v>2332.28</v>
      </c>
      <c r="S33" s="79" t="n">
        <v>2362.74</v>
      </c>
      <c r="T33" s="79" t="n">
        <v>2793.5</v>
      </c>
      <c r="U33" s="80" t="n">
        <v>2317.86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14.69</v>
      </c>
      <c r="Q34" s="79" t="n">
        <v>2265.16</v>
      </c>
      <c r="R34" s="79" t="n">
        <v>2414.73</v>
      </c>
      <c r="S34" s="79" t="n">
        <v>2474.94</v>
      </c>
      <c r="T34" s="79" t="n">
        <v>2958.5</v>
      </c>
      <c r="U34" s="80" t="n">
        <v>2413.61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73.9</v>
      </c>
      <c r="Q35" s="79" t="n">
        <v>2317.27</v>
      </c>
      <c r="R35" s="79" t="n">
        <v>2504.94</v>
      </c>
      <c r="S35" s="79" t="n">
        <v>2609.46</v>
      </c>
      <c r="T35" s="79" t="n">
        <v>3140.9</v>
      </c>
      <c r="U35" s="80" t="n">
        <v>2517.49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30.61</v>
      </c>
      <c r="Q36" s="79" t="n">
        <v>2367.47</v>
      </c>
      <c r="R36" s="79" t="n">
        <v>2602.09</v>
      </c>
      <c r="S36" s="79" t="n">
        <v>2763.96</v>
      </c>
      <c r="T36" s="79" t="n">
        <v>3338.67</v>
      </c>
      <c r="U36" s="80" t="n">
        <v>2628.57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84.91</v>
      </c>
      <c r="Q37" s="79" t="n">
        <v>2416.04</v>
      </c>
      <c r="R37" s="79" t="n">
        <v>2705.39</v>
      </c>
      <c r="S37" s="79" t="n">
        <v>2936.15</v>
      </c>
      <c r="T37" s="79" t="n">
        <v>3549.78</v>
      </c>
      <c r="U37" s="80" t="n">
        <v>2745.92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36.94</v>
      </c>
      <c r="Q38" s="79" t="n">
        <v>2463.26</v>
      </c>
      <c r="R38" s="79" t="n">
        <v>2814.03</v>
      </c>
      <c r="S38" s="79" t="n">
        <v>3123.7</v>
      </c>
      <c r="T38" s="79" t="n">
        <v>3772.18</v>
      </c>
      <c r="U38" s="80" t="n">
        <v>2868.6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86.81</v>
      </c>
      <c r="Q39" s="79" t="n">
        <v>2509.4</v>
      </c>
      <c r="R39" s="79" t="n">
        <v>2927.21</v>
      </c>
      <c r="S39" s="79" t="n">
        <v>3324.3</v>
      </c>
      <c r="T39" s="79" t="n">
        <v>4003.84</v>
      </c>
      <c r="U39" s="80" t="n">
        <v>2995.69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34.64</v>
      </c>
      <c r="Q40" s="79" t="n">
        <v>2554.75</v>
      </c>
      <c r="R40" s="79" t="n">
        <v>3044.12</v>
      </c>
      <c r="S40" s="79" t="n">
        <v>3535.63</v>
      </c>
      <c r="T40" s="79" t="n">
        <v>4242.73</v>
      </c>
      <c r="U40" s="80" t="n">
        <v>3126.2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80.56</v>
      </c>
      <c r="Q41" s="79" t="n">
        <v>2599.59</v>
      </c>
      <c r="R41" s="79" t="n">
        <v>3163.97</v>
      </c>
      <c r="S41" s="79" t="n">
        <v>3755.36</v>
      </c>
      <c r="T41" s="79" t="n">
        <v>4486.81</v>
      </c>
      <c r="U41" s="80" t="n">
        <v>3259.36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24.67</v>
      </c>
      <c r="Q42" s="79" t="n">
        <v>2644.19</v>
      </c>
      <c r="R42" s="79" t="n">
        <v>3285.94</v>
      </c>
      <c r="S42" s="79" t="n">
        <v>3981.19</v>
      </c>
      <c r="T42" s="79" t="n">
        <v>4734.05</v>
      </c>
      <c r="U42" s="80" t="n">
        <v>3394.08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67.1</v>
      </c>
      <c r="Q43" s="79" t="n">
        <v>2688.84</v>
      </c>
      <c r="R43" s="79" t="n">
        <v>3409.23</v>
      </c>
      <c r="S43" s="79" t="n">
        <v>4210.8</v>
      </c>
      <c r="T43" s="79" t="n">
        <v>4982.41</v>
      </c>
      <c r="U43" s="80" t="n">
        <v>3529.48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07.97</v>
      </c>
      <c r="Q44" s="79" t="n">
        <v>2733.81</v>
      </c>
      <c r="R44" s="79" t="n">
        <v>3533.05</v>
      </c>
      <c r="S44" s="79" t="n">
        <v>4441.87</v>
      </c>
      <c r="T44" s="79" t="n">
        <v>5229.86</v>
      </c>
      <c r="U44" s="80" t="n">
        <v>3664.63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47.4</v>
      </c>
      <c r="Q45" s="79" t="n">
        <v>2779.39</v>
      </c>
      <c r="R45" s="79" t="n">
        <v>3656.58</v>
      </c>
      <c r="S45" s="79" t="n">
        <v>4672.08</v>
      </c>
      <c r="T45" s="79" t="n">
        <v>5474.36</v>
      </c>
      <c r="U45" s="80" t="n">
        <v>3798.6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85.5</v>
      </c>
      <c r="Q46" s="79" t="n">
        <v>2825.85</v>
      </c>
      <c r="R46" s="79" t="n">
        <v>3779.03</v>
      </c>
      <c r="S46" s="79" t="n">
        <v>4899.12</v>
      </c>
      <c r="T46" s="79" t="n">
        <v>5713.88</v>
      </c>
      <c r="U46" s="80" t="n">
        <v>3930.47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22.41</v>
      </c>
      <c r="Q47" s="79" t="n">
        <v>2873.47</v>
      </c>
      <c r="R47" s="79" t="n">
        <v>3899.58</v>
      </c>
      <c r="S47" s="79" t="n">
        <v>5120.67</v>
      </c>
      <c r="T47" s="79" t="n">
        <v>5946.37</v>
      </c>
      <c r="U47" s="80" t="n">
        <v>4059.2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58.22</v>
      </c>
      <c r="Q48" s="79" t="n">
        <v>2922.54</v>
      </c>
      <c r="R48" s="79" t="n">
        <v>4017.44</v>
      </c>
      <c r="S48" s="79" t="n">
        <v>5334.42</v>
      </c>
      <c r="T48" s="79" t="n">
        <v>6169.82</v>
      </c>
      <c r="U48" s="80" t="n">
        <v>4184.14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493.07</v>
      </c>
      <c r="Q49" s="79" t="n">
        <v>2973.33</v>
      </c>
      <c r="R49" s="79" t="n">
        <v>4131.8</v>
      </c>
      <c r="S49" s="79" t="n">
        <v>5538.03</v>
      </c>
      <c r="T49" s="79" t="n">
        <v>6382.18</v>
      </c>
      <c r="U49" s="80" t="n">
        <v>4304.09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527.07</v>
      </c>
      <c r="Q50" s="79" t="n">
        <v>3026.12</v>
      </c>
      <c r="R50" s="79" t="n">
        <v>4241.87</v>
      </c>
      <c r="S50" s="79" t="n">
        <v>5729.21</v>
      </c>
      <c r="T50" s="79" t="n">
        <v>6581.41</v>
      </c>
      <c r="U50" s="80" t="n">
        <v>4418.21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560.35</v>
      </c>
      <c r="Q51" s="79" t="n">
        <v>3081.19</v>
      </c>
      <c r="R51" s="79" t="n">
        <v>4346.83</v>
      </c>
      <c r="S51" s="79" t="n">
        <v>5905.63</v>
      </c>
      <c r="T51" s="79" t="n">
        <v>6765.49</v>
      </c>
      <c r="U51" s="80" t="n">
        <v>4525.56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593.02</v>
      </c>
      <c r="Q52" s="79" t="n">
        <v>3138.83</v>
      </c>
      <c r="R52" s="79" t="n">
        <v>4445.88</v>
      </c>
      <c r="S52" s="79" t="n">
        <v>6064.97</v>
      </c>
      <c r="T52" s="79" t="n">
        <v>6932.37</v>
      </c>
      <c r="U52" s="80" t="n">
        <v>4625.21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625.2</v>
      </c>
      <c r="Q53" s="79" t="n">
        <v>3199.3</v>
      </c>
      <c r="R53" s="79" t="n">
        <v>4538.21</v>
      </c>
      <c r="S53" s="79" t="n">
        <v>6204.93</v>
      </c>
      <c r="T53" s="79" t="n">
        <v>7080.02</v>
      </c>
      <c r="U53" s="80" t="n">
        <v>4716.24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657.01</v>
      </c>
      <c r="Q54" s="79" t="n">
        <v>3262.89</v>
      </c>
      <c r="R54" s="79" t="n">
        <v>4623.04</v>
      </c>
      <c r="S54" s="79" t="n">
        <v>6323.17</v>
      </c>
      <c r="T54" s="79" t="n">
        <v>7206.41</v>
      </c>
      <c r="U54" s="80" t="n">
        <v>4797.71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688.56</v>
      </c>
      <c r="Q55" s="79" t="n">
        <v>3329.89</v>
      </c>
      <c r="R55" s="79" t="n">
        <v>4699.54</v>
      </c>
      <c r="S55" s="79" t="n">
        <v>6417.39</v>
      </c>
      <c r="T55" s="79" t="n">
        <v>7309.5</v>
      </c>
      <c r="U55" s="80" t="n">
        <v>4868.69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719.99</v>
      </c>
      <c r="Q56" s="79" t="n">
        <v>3400.56</v>
      </c>
      <c r="R56" s="79" t="n">
        <v>4766.92</v>
      </c>
      <c r="S56" s="79" t="n">
        <v>6485.26</v>
      </c>
      <c r="T56" s="79" t="n">
        <v>7387.26</v>
      </c>
      <c r="U56" s="80" t="n">
        <v>4928.26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751.41</v>
      </c>
      <c r="Q57" s="79" t="n">
        <v>3475.19</v>
      </c>
      <c r="R57" s="79" t="n">
        <v>4824.38</v>
      </c>
      <c r="S57" s="79" t="n">
        <v>6524.48</v>
      </c>
      <c r="T57" s="79" t="n">
        <v>7437.65</v>
      </c>
      <c r="U57" s="80" t="n">
        <v>4975.47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782.93</v>
      </c>
      <c r="Q58" s="79" t="n">
        <v>3554.05</v>
      </c>
      <c r="R58" s="79" t="n">
        <v>4871.11</v>
      </c>
      <c r="S58" s="79" t="n">
        <v>6532.71</v>
      </c>
      <c r="T58" s="79" t="n">
        <v>7458.63</v>
      </c>
      <c r="U58" s="80" t="n">
        <v>5009.41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814.68</v>
      </c>
      <c r="Q59" s="79" t="n">
        <v>3637.44</v>
      </c>
      <c r="R59" s="79" t="n">
        <v>4906.3</v>
      </c>
      <c r="S59" s="79" t="n">
        <v>6507.66</v>
      </c>
      <c r="T59" s="79" t="n">
        <v>7448.18</v>
      </c>
      <c r="U59" s="80" t="n">
        <v>5029.13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846.78</v>
      </c>
      <c r="Q60" s="79" t="n">
        <v>3725.62</v>
      </c>
      <c r="R60" s="79" t="n">
        <v>4929.16</v>
      </c>
      <c r="S60" s="79" t="n">
        <v>6446.99</v>
      </c>
      <c r="T60" s="79" t="n">
        <v>7404.25</v>
      </c>
      <c r="U60" s="80" t="n">
        <v>5033.71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879.34</v>
      </c>
      <c r="Q61" s="79" t="n">
        <v>3818.88</v>
      </c>
      <c r="R61" s="79" t="n">
        <v>4938.88</v>
      </c>
      <c r="S61" s="79" t="n">
        <v>6348.4</v>
      </c>
      <c r="T61" s="79" t="n">
        <v>7324.81</v>
      </c>
      <c r="U61" s="80" t="n">
        <v>5022.22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912.48</v>
      </c>
      <c r="Q62" s="79" t="n">
        <v>3917.49</v>
      </c>
      <c r="R62" s="79" t="n">
        <v>4934.65</v>
      </c>
      <c r="S62" s="79" t="n">
        <v>6209.56</v>
      </c>
      <c r="T62" s="79" t="n">
        <v>7207.83</v>
      </c>
      <c r="U62" s="80" t="n">
        <v>4993.73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946.33</v>
      </c>
      <c r="Q63" s="79" t="n">
        <v>4021.74</v>
      </c>
      <c r="R63" s="79" t="n">
        <v>4915.68</v>
      </c>
      <c r="S63" s="79" t="n">
        <v>6028.16</v>
      </c>
      <c r="T63" s="79" t="n">
        <v>7051.27</v>
      </c>
      <c r="U63" s="80" t="n">
        <v>4947.3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981</v>
      </c>
      <c r="Q64" s="79" t="n">
        <v>4131.9</v>
      </c>
      <c r="R64" s="79" t="n">
        <v>4881.15</v>
      </c>
      <c r="S64" s="79" t="n">
        <v>5801.88</v>
      </c>
      <c r="T64" s="79" t="n">
        <v>6853.1</v>
      </c>
      <c r="U64" s="80" t="n">
        <v>4882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016.61</v>
      </c>
      <c r="Q65" s="79" t="n">
        <v>4248.26</v>
      </c>
      <c r="R65" s="79" t="n">
        <v>4830.28</v>
      </c>
      <c r="S65" s="79" t="n">
        <v>5528.41</v>
      </c>
      <c r="T65" s="79" t="n">
        <v>6611.27</v>
      </c>
      <c r="U65" s="80" t="n">
        <v>4796.91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053.29</v>
      </c>
      <c r="Q66" s="84" t="n">
        <v>4371.09</v>
      </c>
      <c r="R66" s="84" t="n">
        <v>4762.24</v>
      </c>
      <c r="S66" s="84" t="n">
        <v>5205.42</v>
      </c>
      <c r="T66" s="84" t="n">
        <v>6323.76</v>
      </c>
      <c r="U66" s="85" t="n">
        <v>4691.1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3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52</v>
      </c>
      <c r="P7" s="79" t="n">
        <v>1602</v>
      </c>
      <c r="Q7" s="79" t="n">
        <v>1709</v>
      </c>
      <c r="R7" s="79" t="n">
        <v>1858</v>
      </c>
      <c r="S7" s="80" t="n">
        <v>2041</v>
      </c>
      <c r="T7" s="81" t="n">
        <v>1736</v>
      </c>
      <c r="U7" s="81" t="n">
        <v>51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438</v>
      </c>
      <c r="P8" s="79" t="n">
        <v>1674</v>
      </c>
      <c r="Q8" s="79" t="n">
        <v>1870</v>
      </c>
      <c r="R8" s="79" t="n">
        <v>2066</v>
      </c>
      <c r="S8" s="80" t="n">
        <v>2274</v>
      </c>
      <c r="T8" s="81" t="n">
        <v>1869</v>
      </c>
      <c r="U8" s="81" t="n">
        <v>217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12</v>
      </c>
      <c r="P9" s="79" t="n">
        <v>1880</v>
      </c>
      <c r="Q9" s="79" t="n">
        <v>2139</v>
      </c>
      <c r="R9" s="79" t="n">
        <v>2405</v>
      </c>
      <c r="S9" s="80" t="n">
        <v>2692</v>
      </c>
      <c r="T9" s="81" t="n">
        <v>2152</v>
      </c>
      <c r="U9" s="81" t="n">
        <v>258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714</v>
      </c>
      <c r="P10" s="79" t="n">
        <v>2036</v>
      </c>
      <c r="Q10" s="79" t="n">
        <v>2397</v>
      </c>
      <c r="R10" s="79" t="n">
        <v>2850</v>
      </c>
      <c r="S10" s="80" t="n">
        <v>3203</v>
      </c>
      <c r="T10" s="81" t="n">
        <v>2459</v>
      </c>
      <c r="U10" s="81" t="n">
        <v>321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900</v>
      </c>
      <c r="P11" s="79" t="n">
        <v>2176</v>
      </c>
      <c r="Q11" s="79" t="n">
        <v>2614</v>
      </c>
      <c r="R11" s="79" t="n">
        <v>3103</v>
      </c>
      <c r="S11" s="80" t="n">
        <v>3565</v>
      </c>
      <c r="T11" s="81" t="n">
        <v>2688</v>
      </c>
      <c r="U11" s="81" t="n">
        <v>380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778</v>
      </c>
      <c r="P12" s="79" t="n">
        <v>2221</v>
      </c>
      <c r="Q12" s="79" t="n">
        <v>2826</v>
      </c>
      <c r="R12" s="79" t="n">
        <v>3460</v>
      </c>
      <c r="S12" s="80" t="n">
        <v>4121</v>
      </c>
      <c r="T12" s="81" t="n">
        <v>2918</v>
      </c>
      <c r="U12" s="81" t="n">
        <v>411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707</v>
      </c>
      <c r="P13" s="79" t="n">
        <v>2169</v>
      </c>
      <c r="Q13" s="79" t="n">
        <v>2961</v>
      </c>
      <c r="R13" s="79" t="n">
        <v>3693</v>
      </c>
      <c r="S13" s="80" t="n">
        <v>4535</v>
      </c>
      <c r="T13" s="81" t="n">
        <v>3049</v>
      </c>
      <c r="U13" s="81" t="n">
        <v>387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713</v>
      </c>
      <c r="P14" s="79" t="n">
        <v>2223</v>
      </c>
      <c r="Q14" s="79" t="n">
        <v>3034</v>
      </c>
      <c r="R14" s="79" t="n">
        <v>3990</v>
      </c>
      <c r="S14" s="80" t="n">
        <v>4946</v>
      </c>
      <c r="T14" s="81" t="n">
        <v>3222</v>
      </c>
      <c r="U14" s="81" t="n">
        <v>286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610</v>
      </c>
      <c r="P15" s="84" t="n">
        <v>1977</v>
      </c>
      <c r="Q15" s="84" t="n">
        <v>2948</v>
      </c>
      <c r="R15" s="84" t="n">
        <v>3929</v>
      </c>
      <c r="S15" s="85" t="n">
        <v>5063</v>
      </c>
      <c r="T15" s="86" t="n">
        <v>3200</v>
      </c>
      <c r="U15" s="86" t="n">
        <v>215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62.35</v>
      </c>
      <c r="Q25" s="79" t="n">
        <v>1551.25</v>
      </c>
      <c r="R25" s="79" t="n">
        <v>1668.25</v>
      </c>
      <c r="S25" s="79" t="n">
        <v>1804.24</v>
      </c>
      <c r="T25" s="79" t="n">
        <v>1997.51</v>
      </c>
      <c r="U25" s="80" t="n">
        <v>1673.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399.61</v>
      </c>
      <c r="Q26" s="79" t="n">
        <v>1588.09</v>
      </c>
      <c r="R26" s="79" t="n">
        <v>1715.9</v>
      </c>
      <c r="S26" s="79" t="n">
        <v>1865.32</v>
      </c>
      <c r="T26" s="79" t="n">
        <v>2057.65</v>
      </c>
      <c r="U26" s="80" t="n">
        <v>1725.1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35.18</v>
      </c>
      <c r="Q27" s="79" t="n">
        <v>1625.01</v>
      </c>
      <c r="R27" s="79" t="n">
        <v>1764.83</v>
      </c>
      <c r="S27" s="79" t="n">
        <v>1928.64</v>
      </c>
      <c r="T27" s="79" t="n">
        <v>2122.39</v>
      </c>
      <c r="U27" s="80" t="n">
        <v>1777.6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469.07</v>
      </c>
      <c r="Q28" s="79" t="n">
        <v>1661.88</v>
      </c>
      <c r="R28" s="79" t="n">
        <v>1814.87</v>
      </c>
      <c r="S28" s="79" t="n">
        <v>1993.99</v>
      </c>
      <c r="T28" s="79" t="n">
        <v>2191.42</v>
      </c>
      <c r="U28" s="80" t="n">
        <v>1830.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01.27</v>
      </c>
      <c r="Q29" s="79" t="n">
        <v>1698.61</v>
      </c>
      <c r="R29" s="79" t="n">
        <v>1865.86</v>
      </c>
      <c r="S29" s="79" t="n">
        <v>2061.18</v>
      </c>
      <c r="T29" s="79" t="n">
        <v>2264.45</v>
      </c>
      <c r="U29" s="80" t="n">
        <v>1884.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31.79</v>
      </c>
      <c r="Q30" s="79" t="n">
        <v>1735.06</v>
      </c>
      <c r="R30" s="79" t="n">
        <v>1917.63</v>
      </c>
      <c r="S30" s="79" t="n">
        <v>2129.99</v>
      </c>
      <c r="T30" s="79" t="n">
        <v>2341.21</v>
      </c>
      <c r="U30" s="80" t="n">
        <v>1939.47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60.63</v>
      </c>
      <c r="Q31" s="79" t="n">
        <v>1771.13</v>
      </c>
      <c r="R31" s="79" t="n">
        <v>1970.02</v>
      </c>
      <c r="S31" s="79" t="n">
        <v>2200.23</v>
      </c>
      <c r="T31" s="79" t="n">
        <v>2421.4</v>
      </c>
      <c r="U31" s="80" t="n">
        <v>1994.49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87.81</v>
      </c>
      <c r="Q32" s="79" t="n">
        <v>1806.7</v>
      </c>
      <c r="R32" s="79" t="n">
        <v>2022.86</v>
      </c>
      <c r="S32" s="79" t="n">
        <v>2271.67</v>
      </c>
      <c r="T32" s="79" t="n">
        <v>2504.72</v>
      </c>
      <c r="U32" s="80" t="n">
        <v>2049.8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13.32</v>
      </c>
      <c r="Q33" s="79" t="n">
        <v>1841.66</v>
      </c>
      <c r="R33" s="79" t="n">
        <v>2075.98</v>
      </c>
      <c r="S33" s="79" t="n">
        <v>2344.12</v>
      </c>
      <c r="T33" s="79" t="n">
        <v>2590.89</v>
      </c>
      <c r="U33" s="80" t="n">
        <v>2105.37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37.16</v>
      </c>
      <c r="Q34" s="79" t="n">
        <v>1875.89</v>
      </c>
      <c r="R34" s="79" t="n">
        <v>2129.21</v>
      </c>
      <c r="S34" s="79" t="n">
        <v>2417.37</v>
      </c>
      <c r="T34" s="79" t="n">
        <v>2679.62</v>
      </c>
      <c r="U34" s="80" t="n">
        <v>2160.96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59.34</v>
      </c>
      <c r="Q35" s="79" t="n">
        <v>1909.28</v>
      </c>
      <c r="R35" s="79" t="n">
        <v>2182.4</v>
      </c>
      <c r="S35" s="79" t="n">
        <v>2491.21</v>
      </c>
      <c r="T35" s="79" t="n">
        <v>2770.62</v>
      </c>
      <c r="U35" s="80" t="n">
        <v>2216.48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79.87</v>
      </c>
      <c r="Q36" s="79" t="n">
        <v>1941.71</v>
      </c>
      <c r="R36" s="79" t="n">
        <v>2235.38</v>
      </c>
      <c r="S36" s="79" t="n">
        <v>2565.44</v>
      </c>
      <c r="T36" s="79" t="n">
        <v>2863.6</v>
      </c>
      <c r="U36" s="80" t="n">
        <v>2271.79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98.75</v>
      </c>
      <c r="Q37" s="79" t="n">
        <v>1973.06</v>
      </c>
      <c r="R37" s="79" t="n">
        <v>2287.97</v>
      </c>
      <c r="S37" s="79" t="n">
        <v>2639.86</v>
      </c>
      <c r="T37" s="79" t="n">
        <v>2958.27</v>
      </c>
      <c r="U37" s="80" t="n">
        <v>2326.7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15.97</v>
      </c>
      <c r="Q38" s="79" t="n">
        <v>2003.24</v>
      </c>
      <c r="R38" s="79" t="n">
        <v>2340.02</v>
      </c>
      <c r="S38" s="79" t="n">
        <v>2714.24</v>
      </c>
      <c r="T38" s="79" t="n">
        <v>3054.34</v>
      </c>
      <c r="U38" s="80" t="n">
        <v>2381.29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31.56</v>
      </c>
      <c r="Q39" s="79" t="n">
        <v>2032.11</v>
      </c>
      <c r="R39" s="79" t="n">
        <v>2391.36</v>
      </c>
      <c r="S39" s="79" t="n">
        <v>2788.4</v>
      </c>
      <c r="T39" s="79" t="n">
        <v>3151.52</v>
      </c>
      <c r="U39" s="80" t="n">
        <v>2435.22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45.5</v>
      </c>
      <c r="Q40" s="79" t="n">
        <v>2059.56</v>
      </c>
      <c r="R40" s="79" t="n">
        <v>2441.82</v>
      </c>
      <c r="S40" s="79" t="n">
        <v>2862.12</v>
      </c>
      <c r="T40" s="79" t="n">
        <v>3249.52</v>
      </c>
      <c r="U40" s="80" t="n">
        <v>2488.42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57.8</v>
      </c>
      <c r="Q41" s="79" t="n">
        <v>2085.49</v>
      </c>
      <c r="R41" s="79" t="n">
        <v>2491.24</v>
      </c>
      <c r="S41" s="79" t="n">
        <v>2935.19</v>
      </c>
      <c r="T41" s="79" t="n">
        <v>3348.06</v>
      </c>
      <c r="U41" s="80" t="n">
        <v>2540.7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68.47</v>
      </c>
      <c r="Q42" s="79" t="n">
        <v>2109.77</v>
      </c>
      <c r="R42" s="79" t="n">
        <v>2539.45</v>
      </c>
      <c r="S42" s="79" t="n">
        <v>3007.41</v>
      </c>
      <c r="T42" s="79" t="n">
        <v>3446.83</v>
      </c>
      <c r="U42" s="80" t="n">
        <v>2592.13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77.51</v>
      </c>
      <c r="Q43" s="79" t="n">
        <v>2132.29</v>
      </c>
      <c r="R43" s="79" t="n">
        <v>2586.28</v>
      </c>
      <c r="S43" s="79" t="n">
        <v>3078.58</v>
      </c>
      <c r="T43" s="79" t="n">
        <v>3545.56</v>
      </c>
      <c r="U43" s="80" t="n">
        <v>2642.38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84.93</v>
      </c>
      <c r="Q44" s="79" t="n">
        <v>2152.93</v>
      </c>
      <c r="R44" s="79" t="n">
        <v>2631.57</v>
      </c>
      <c r="S44" s="79" t="n">
        <v>3148.48</v>
      </c>
      <c r="T44" s="79" t="n">
        <v>3643.94</v>
      </c>
      <c r="U44" s="80" t="n">
        <v>2691.39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90.72</v>
      </c>
      <c r="Q45" s="79" t="n">
        <v>2171.59</v>
      </c>
      <c r="R45" s="79" t="n">
        <v>2675.16</v>
      </c>
      <c r="S45" s="79" t="n">
        <v>3216.91</v>
      </c>
      <c r="T45" s="79" t="n">
        <v>3741.7</v>
      </c>
      <c r="U45" s="80" t="n">
        <v>2739.02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94.89</v>
      </c>
      <c r="Q46" s="79" t="n">
        <v>2188.14</v>
      </c>
      <c r="R46" s="79" t="n">
        <v>2716.87</v>
      </c>
      <c r="S46" s="79" t="n">
        <v>3283.67</v>
      </c>
      <c r="T46" s="79" t="n">
        <v>3838.55</v>
      </c>
      <c r="U46" s="80" t="n">
        <v>2785.14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97.45</v>
      </c>
      <c r="Q47" s="79" t="n">
        <v>2202.47</v>
      </c>
      <c r="R47" s="79" t="n">
        <v>2756.55</v>
      </c>
      <c r="S47" s="79" t="n">
        <v>3348.55</v>
      </c>
      <c r="T47" s="79" t="n">
        <v>3934.18</v>
      </c>
      <c r="U47" s="80" t="n">
        <v>2829.63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98.4</v>
      </c>
      <c r="Q48" s="79" t="n">
        <v>2214.47</v>
      </c>
      <c r="R48" s="79" t="n">
        <v>2794.02</v>
      </c>
      <c r="S48" s="79" t="n">
        <v>3411.33</v>
      </c>
      <c r="T48" s="79" t="n">
        <v>4028.32</v>
      </c>
      <c r="U48" s="80" t="n">
        <v>2872.35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97.74</v>
      </c>
      <c r="Q49" s="79" t="n">
        <v>2224.03</v>
      </c>
      <c r="R49" s="79" t="n">
        <v>2829.12</v>
      </c>
      <c r="S49" s="79" t="n">
        <v>3471.83</v>
      </c>
      <c r="T49" s="79" t="n">
        <v>4120.67</v>
      </c>
      <c r="U49" s="80" t="n">
        <v>2913.1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95.48</v>
      </c>
      <c r="Q50" s="79" t="n">
        <v>2231.02</v>
      </c>
      <c r="R50" s="79" t="n">
        <v>2861.68</v>
      </c>
      <c r="S50" s="79" t="n">
        <v>3529.82</v>
      </c>
      <c r="T50" s="79" t="n">
        <v>4210.94</v>
      </c>
      <c r="U50" s="80" t="n">
        <v>2951.9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91.62</v>
      </c>
      <c r="Q51" s="79" t="n">
        <v>2235.33</v>
      </c>
      <c r="R51" s="79" t="n">
        <v>2891.55</v>
      </c>
      <c r="S51" s="79" t="n">
        <v>3585.1</v>
      </c>
      <c r="T51" s="79" t="n">
        <v>4298.85</v>
      </c>
      <c r="U51" s="80" t="n">
        <v>2988.62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86.17</v>
      </c>
      <c r="Q52" s="79" t="n">
        <v>2236.85</v>
      </c>
      <c r="R52" s="79" t="n">
        <v>2918.54</v>
      </c>
      <c r="S52" s="79" t="n">
        <v>3637.48</v>
      </c>
      <c r="T52" s="79" t="n">
        <v>4384.1</v>
      </c>
      <c r="U52" s="80" t="n">
        <v>3022.98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79.12</v>
      </c>
      <c r="Q53" s="79" t="n">
        <v>2235.46</v>
      </c>
      <c r="R53" s="79" t="n">
        <v>2942.5</v>
      </c>
      <c r="S53" s="79" t="n">
        <v>3686.73</v>
      </c>
      <c r="T53" s="79" t="n">
        <v>4466.41</v>
      </c>
      <c r="U53" s="80" t="n">
        <v>3054.92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70.49</v>
      </c>
      <c r="Q54" s="79" t="n">
        <v>2231.06</v>
      </c>
      <c r="R54" s="79" t="n">
        <v>2963.26</v>
      </c>
      <c r="S54" s="79" t="n">
        <v>3732.65</v>
      </c>
      <c r="T54" s="79" t="n">
        <v>4545.48</v>
      </c>
      <c r="U54" s="80" t="n">
        <v>3084.31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60.27</v>
      </c>
      <c r="Q55" s="79" t="n">
        <v>2223.51</v>
      </c>
      <c r="R55" s="79" t="n">
        <v>2980.66</v>
      </c>
      <c r="S55" s="79" t="n">
        <v>3775.05</v>
      </c>
      <c r="T55" s="79" t="n">
        <v>4621.02</v>
      </c>
      <c r="U55" s="80" t="n">
        <v>3111.02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48.47</v>
      </c>
      <c r="Q56" s="79" t="n">
        <v>2212.72</v>
      </c>
      <c r="R56" s="79" t="n">
        <v>2994.53</v>
      </c>
      <c r="S56" s="79" t="n">
        <v>3813.7</v>
      </c>
      <c r="T56" s="79" t="n">
        <v>4692.75</v>
      </c>
      <c r="U56" s="80" t="n">
        <v>3134.92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35.09</v>
      </c>
      <c r="Q57" s="79" t="n">
        <v>2198.56</v>
      </c>
      <c r="R57" s="79" t="n">
        <v>3004.7</v>
      </c>
      <c r="S57" s="79" t="n">
        <v>3848.41</v>
      </c>
      <c r="T57" s="79" t="n">
        <v>4760.38</v>
      </c>
      <c r="U57" s="80" t="n">
        <v>3155.89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20.14</v>
      </c>
      <c r="Q58" s="79" t="n">
        <v>2180.93</v>
      </c>
      <c r="R58" s="79" t="n">
        <v>3011</v>
      </c>
      <c r="S58" s="79" t="n">
        <v>3878.97</v>
      </c>
      <c r="T58" s="79" t="n">
        <v>4823.61</v>
      </c>
      <c r="U58" s="80" t="n">
        <v>3173.78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03.62</v>
      </c>
      <c r="Q59" s="79" t="n">
        <v>2159.69</v>
      </c>
      <c r="R59" s="79" t="n">
        <v>3013.28</v>
      </c>
      <c r="S59" s="79" t="n">
        <v>3905.17</v>
      </c>
      <c r="T59" s="79" t="n">
        <v>4882.16</v>
      </c>
      <c r="U59" s="80" t="n">
        <v>3188.48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85.54</v>
      </c>
      <c r="Q60" s="79" t="n">
        <v>2134.75</v>
      </c>
      <c r="R60" s="79" t="n">
        <v>3011.36</v>
      </c>
      <c r="S60" s="79" t="n">
        <v>3926.81</v>
      </c>
      <c r="T60" s="79" t="n">
        <v>4935.73</v>
      </c>
      <c r="U60" s="80" t="n">
        <v>3199.84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65.89</v>
      </c>
      <c r="Q61" s="79" t="n">
        <v>2105.99</v>
      </c>
      <c r="R61" s="79" t="n">
        <v>3005.08</v>
      </c>
      <c r="S61" s="79" t="n">
        <v>3943.68</v>
      </c>
      <c r="T61" s="79" t="n">
        <v>4984.04</v>
      </c>
      <c r="U61" s="80" t="n">
        <v>3207.75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44.69</v>
      </c>
      <c r="Q62" s="79" t="n">
        <v>2073.28</v>
      </c>
      <c r="R62" s="79" t="n">
        <v>2994.28</v>
      </c>
      <c r="S62" s="79" t="n">
        <v>3955.57</v>
      </c>
      <c r="T62" s="79" t="n">
        <v>5026.8</v>
      </c>
      <c r="U62" s="80" t="n">
        <v>3212.06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21.93</v>
      </c>
      <c r="Q63" s="79" t="n">
        <v>2036.53</v>
      </c>
      <c r="R63" s="79" t="n">
        <v>2978.78</v>
      </c>
      <c r="S63" s="79" t="n">
        <v>3962.28</v>
      </c>
      <c r="T63" s="79" t="n">
        <v>5063.71</v>
      </c>
      <c r="U63" s="80" t="n">
        <v>3212.66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597.63</v>
      </c>
      <c r="Q64" s="79" t="n">
        <v>1995.6</v>
      </c>
      <c r="R64" s="79" t="n">
        <v>2958.43</v>
      </c>
      <c r="S64" s="79" t="n">
        <v>3963.6</v>
      </c>
      <c r="T64" s="79" t="n">
        <v>5094.49</v>
      </c>
      <c r="U64" s="80" t="n">
        <v>3209.4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571.77</v>
      </c>
      <c r="Q65" s="79" t="n">
        <v>1950.39</v>
      </c>
      <c r="R65" s="79" t="n">
        <v>2933.05</v>
      </c>
      <c r="S65" s="79" t="n">
        <v>3959.32</v>
      </c>
      <c r="T65" s="79" t="n">
        <v>5118.85</v>
      </c>
      <c r="U65" s="80" t="n">
        <v>3202.17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544.38</v>
      </c>
      <c r="Q66" s="84" t="n">
        <v>1900.79</v>
      </c>
      <c r="R66" s="84" t="n">
        <v>2902.49</v>
      </c>
      <c r="S66" s="84" t="n">
        <v>3949.24</v>
      </c>
      <c r="T66" s="84" t="n">
        <v>5136.5</v>
      </c>
      <c r="U66" s="85" t="n">
        <v>3190.82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4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97</v>
      </c>
      <c r="P7" s="79" t="n">
        <v>1616</v>
      </c>
      <c r="Q7" s="79" t="n">
        <v>1689</v>
      </c>
      <c r="R7" s="79" t="n">
        <v>1803</v>
      </c>
      <c r="S7" s="80" t="n">
        <v>1999</v>
      </c>
      <c r="T7" s="81" t="n">
        <v>1709</v>
      </c>
      <c r="U7" s="81" t="n">
        <v>17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25</v>
      </c>
      <c r="P8" s="79" t="n">
        <v>1723</v>
      </c>
      <c r="Q8" s="79" t="n">
        <v>1896</v>
      </c>
      <c r="R8" s="79" t="n">
        <v>2091</v>
      </c>
      <c r="S8" s="80" t="n">
        <v>2287</v>
      </c>
      <c r="T8" s="81" t="n">
        <v>1904</v>
      </c>
      <c r="U8" s="81" t="n">
        <v>70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54</v>
      </c>
      <c r="P9" s="79" t="n">
        <v>1934</v>
      </c>
      <c r="Q9" s="79" t="n">
        <v>2189</v>
      </c>
      <c r="R9" s="79" t="n">
        <v>2481</v>
      </c>
      <c r="S9" s="80" t="n">
        <v>2787</v>
      </c>
      <c r="T9" s="81" t="n">
        <v>2216</v>
      </c>
      <c r="U9" s="81" t="n">
        <v>1057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717</v>
      </c>
      <c r="P10" s="79" t="n">
        <v>2122</v>
      </c>
      <c r="Q10" s="79" t="n">
        <v>2524</v>
      </c>
      <c r="R10" s="79" t="n">
        <v>2941</v>
      </c>
      <c r="S10" s="80" t="n">
        <v>3259</v>
      </c>
      <c r="T10" s="81" t="n">
        <v>2534</v>
      </c>
      <c r="U10" s="81" t="n">
        <v>111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828</v>
      </c>
      <c r="P11" s="79" t="n">
        <v>2208</v>
      </c>
      <c r="Q11" s="79" t="n">
        <v>2656</v>
      </c>
      <c r="R11" s="79" t="n">
        <v>3216</v>
      </c>
      <c r="S11" s="80" t="n">
        <v>3679</v>
      </c>
      <c r="T11" s="81" t="n">
        <v>2741</v>
      </c>
      <c r="U11" s="81" t="n">
        <v>125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797</v>
      </c>
      <c r="P12" s="79" t="n">
        <v>2313</v>
      </c>
      <c r="Q12" s="79" t="n">
        <v>2929</v>
      </c>
      <c r="R12" s="79" t="n">
        <v>3479</v>
      </c>
      <c r="S12" s="80" t="n">
        <v>4219</v>
      </c>
      <c r="T12" s="81" t="n">
        <v>2983</v>
      </c>
      <c r="U12" s="81" t="n">
        <v>1343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737</v>
      </c>
      <c r="P13" s="79" t="n">
        <v>2272</v>
      </c>
      <c r="Q13" s="79" t="n">
        <v>3014</v>
      </c>
      <c r="R13" s="79" t="n">
        <v>3917</v>
      </c>
      <c r="S13" s="80" t="n">
        <v>5146</v>
      </c>
      <c r="T13" s="81" t="n">
        <v>3232</v>
      </c>
      <c r="U13" s="81" t="n">
        <v>115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647</v>
      </c>
      <c r="P14" s="79" t="n">
        <v>2280</v>
      </c>
      <c r="Q14" s="79" t="n">
        <v>3224</v>
      </c>
      <c r="R14" s="79" t="n">
        <v>4271</v>
      </c>
      <c r="S14" s="80" t="n">
        <v>5890</v>
      </c>
      <c r="T14" s="81" t="n">
        <v>3493</v>
      </c>
      <c r="U14" s="81" t="n">
        <v>87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722</v>
      </c>
      <c r="P15" s="84" t="n">
        <v>2462</v>
      </c>
      <c r="Q15" s="84" t="n">
        <v>3416</v>
      </c>
      <c r="R15" s="84" t="n">
        <v>4667</v>
      </c>
      <c r="S15" s="85" t="n">
        <v>6600</v>
      </c>
      <c r="T15" s="86" t="n">
        <v>3786</v>
      </c>
      <c r="U15" s="86" t="n">
        <v>94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24.84</v>
      </c>
      <c r="Q25" s="79" t="n">
        <v>1515.66</v>
      </c>
      <c r="R25" s="79" t="n">
        <v>1596.45</v>
      </c>
      <c r="S25" s="79" t="n">
        <v>1698.41</v>
      </c>
      <c r="T25" s="79" t="n">
        <v>1954.92</v>
      </c>
      <c r="U25" s="80" t="n">
        <v>1623.55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62.31</v>
      </c>
      <c r="Q26" s="79" t="n">
        <v>1581.72</v>
      </c>
      <c r="R26" s="79" t="n">
        <v>1677.91</v>
      </c>
      <c r="S26" s="79" t="n">
        <v>1801.38</v>
      </c>
      <c r="T26" s="79" t="n">
        <v>2034.06</v>
      </c>
      <c r="U26" s="80" t="n">
        <v>1700.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97.19</v>
      </c>
      <c r="Q27" s="79" t="n">
        <v>1643.5</v>
      </c>
      <c r="R27" s="79" t="n">
        <v>1756.06</v>
      </c>
      <c r="S27" s="79" t="n">
        <v>1900.82</v>
      </c>
      <c r="T27" s="79" t="n">
        <v>2114.52</v>
      </c>
      <c r="U27" s="80" t="n">
        <v>1774.2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29.55</v>
      </c>
      <c r="Q28" s="79" t="n">
        <v>1701.15</v>
      </c>
      <c r="R28" s="79" t="n">
        <v>1831.01</v>
      </c>
      <c r="S28" s="79" t="n">
        <v>1996.9</v>
      </c>
      <c r="T28" s="79" t="n">
        <v>2196.38</v>
      </c>
      <c r="U28" s="80" t="n">
        <v>1845.8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59.48</v>
      </c>
      <c r="Q29" s="79" t="n">
        <v>1754.83</v>
      </c>
      <c r="R29" s="79" t="n">
        <v>1902.9</v>
      </c>
      <c r="S29" s="79" t="n">
        <v>2089.8</v>
      </c>
      <c r="T29" s="79" t="n">
        <v>2279.71</v>
      </c>
      <c r="U29" s="80" t="n">
        <v>1915.0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87.05</v>
      </c>
      <c r="Q30" s="79" t="n">
        <v>1804.72</v>
      </c>
      <c r="R30" s="79" t="n">
        <v>1971.83</v>
      </c>
      <c r="S30" s="79" t="n">
        <v>2179.69</v>
      </c>
      <c r="T30" s="79" t="n">
        <v>2364.58</v>
      </c>
      <c r="U30" s="80" t="n">
        <v>1982.01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12.35</v>
      </c>
      <c r="Q31" s="79" t="n">
        <v>1850.98</v>
      </c>
      <c r="R31" s="79" t="n">
        <v>2037.92</v>
      </c>
      <c r="S31" s="79" t="n">
        <v>2266.75</v>
      </c>
      <c r="T31" s="79" t="n">
        <v>2451.05</v>
      </c>
      <c r="U31" s="80" t="n">
        <v>2046.8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35.45</v>
      </c>
      <c r="Q32" s="79" t="n">
        <v>1893.78</v>
      </c>
      <c r="R32" s="79" t="n">
        <v>2101.3</v>
      </c>
      <c r="S32" s="79" t="n">
        <v>2351.14</v>
      </c>
      <c r="T32" s="79" t="n">
        <v>2539.2</v>
      </c>
      <c r="U32" s="80" t="n">
        <v>2109.71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56.43</v>
      </c>
      <c r="Q33" s="79" t="n">
        <v>1933.27</v>
      </c>
      <c r="R33" s="79" t="n">
        <v>2162.09</v>
      </c>
      <c r="S33" s="79" t="n">
        <v>2433.04</v>
      </c>
      <c r="T33" s="79" t="n">
        <v>2629.09</v>
      </c>
      <c r="U33" s="80" t="n">
        <v>2170.69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75.37</v>
      </c>
      <c r="Q34" s="79" t="n">
        <v>1969.63</v>
      </c>
      <c r="R34" s="79" t="n">
        <v>2220.4</v>
      </c>
      <c r="S34" s="79" t="n">
        <v>2512.62</v>
      </c>
      <c r="T34" s="79" t="n">
        <v>2720.8</v>
      </c>
      <c r="U34" s="80" t="n">
        <v>2229.9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92.34</v>
      </c>
      <c r="Q35" s="79" t="n">
        <v>2003.02</v>
      </c>
      <c r="R35" s="79" t="n">
        <v>2276.35</v>
      </c>
      <c r="S35" s="79" t="n">
        <v>2590.06</v>
      </c>
      <c r="T35" s="79" t="n">
        <v>2814.39</v>
      </c>
      <c r="U35" s="80" t="n">
        <v>2287.48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07.43</v>
      </c>
      <c r="Q36" s="79" t="n">
        <v>2033.62</v>
      </c>
      <c r="R36" s="79" t="n">
        <v>2330.07</v>
      </c>
      <c r="S36" s="79" t="n">
        <v>2665.52</v>
      </c>
      <c r="T36" s="79" t="n">
        <v>2909.93</v>
      </c>
      <c r="U36" s="80" t="n">
        <v>2343.54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20.72</v>
      </c>
      <c r="Q37" s="79" t="n">
        <v>2061.57</v>
      </c>
      <c r="R37" s="79" t="n">
        <v>2381.66</v>
      </c>
      <c r="S37" s="79" t="n">
        <v>2739.18</v>
      </c>
      <c r="T37" s="79" t="n">
        <v>3007.5</v>
      </c>
      <c r="U37" s="80" t="n">
        <v>2398.21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32.28</v>
      </c>
      <c r="Q38" s="79" t="n">
        <v>2087.05</v>
      </c>
      <c r="R38" s="79" t="n">
        <v>2431.26</v>
      </c>
      <c r="S38" s="79" t="n">
        <v>2811.22</v>
      </c>
      <c r="T38" s="79" t="n">
        <v>3107.16</v>
      </c>
      <c r="U38" s="80" t="n">
        <v>2451.6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42.19</v>
      </c>
      <c r="Q39" s="79" t="n">
        <v>2110.23</v>
      </c>
      <c r="R39" s="79" t="n">
        <v>2478.99</v>
      </c>
      <c r="S39" s="79" t="n">
        <v>2881.8</v>
      </c>
      <c r="T39" s="79" t="n">
        <v>3208.98</v>
      </c>
      <c r="U39" s="80" t="n">
        <v>2503.83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50.54</v>
      </c>
      <c r="Q40" s="79" t="n">
        <v>2131.27</v>
      </c>
      <c r="R40" s="79" t="n">
        <v>2524.95</v>
      </c>
      <c r="S40" s="79" t="n">
        <v>2951.1</v>
      </c>
      <c r="T40" s="79" t="n">
        <v>3313.03</v>
      </c>
      <c r="U40" s="80" t="n">
        <v>2555.03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57.39</v>
      </c>
      <c r="Q41" s="79" t="n">
        <v>2150.34</v>
      </c>
      <c r="R41" s="79" t="n">
        <v>2569.27</v>
      </c>
      <c r="S41" s="79" t="n">
        <v>3019.28</v>
      </c>
      <c r="T41" s="79" t="n">
        <v>3419.38</v>
      </c>
      <c r="U41" s="80" t="n">
        <v>2605.31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62.83</v>
      </c>
      <c r="Q42" s="79" t="n">
        <v>2167.6</v>
      </c>
      <c r="R42" s="79" t="n">
        <v>2612.07</v>
      </c>
      <c r="S42" s="79" t="n">
        <v>3086.54</v>
      </c>
      <c r="T42" s="79" t="n">
        <v>3528.09</v>
      </c>
      <c r="U42" s="80" t="n">
        <v>2654.8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66.94</v>
      </c>
      <c r="Q43" s="79" t="n">
        <v>2183.22</v>
      </c>
      <c r="R43" s="79" t="n">
        <v>2653.47</v>
      </c>
      <c r="S43" s="79" t="n">
        <v>3153.02</v>
      </c>
      <c r="T43" s="79" t="n">
        <v>3639.25</v>
      </c>
      <c r="U43" s="80" t="n">
        <v>2703.61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69.8</v>
      </c>
      <c r="Q44" s="79" t="n">
        <v>2197.36</v>
      </c>
      <c r="R44" s="79" t="n">
        <v>2693.59</v>
      </c>
      <c r="S44" s="79" t="n">
        <v>3218.92</v>
      </c>
      <c r="T44" s="79" t="n">
        <v>3752.92</v>
      </c>
      <c r="U44" s="80" t="n">
        <v>2751.87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71.47</v>
      </c>
      <c r="Q45" s="79" t="n">
        <v>2210.19</v>
      </c>
      <c r="R45" s="79" t="n">
        <v>2732.55</v>
      </c>
      <c r="S45" s="79" t="n">
        <v>3284.4</v>
      </c>
      <c r="T45" s="79" t="n">
        <v>3869.16</v>
      </c>
      <c r="U45" s="80" t="n">
        <v>2799.7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72.06</v>
      </c>
      <c r="Q46" s="79" t="n">
        <v>2221.87</v>
      </c>
      <c r="R46" s="79" t="n">
        <v>2770.46</v>
      </c>
      <c r="S46" s="79" t="n">
        <v>3349.63</v>
      </c>
      <c r="T46" s="79" t="n">
        <v>3988.04</v>
      </c>
      <c r="U46" s="80" t="n">
        <v>2847.21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71.62</v>
      </c>
      <c r="Q47" s="79" t="n">
        <v>2232.58</v>
      </c>
      <c r="R47" s="79" t="n">
        <v>2807.45</v>
      </c>
      <c r="S47" s="79" t="n">
        <v>3414.79</v>
      </c>
      <c r="T47" s="79" t="n">
        <v>4109.65</v>
      </c>
      <c r="U47" s="80" t="n">
        <v>2894.53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70.24</v>
      </c>
      <c r="Q48" s="79" t="n">
        <v>2242.47</v>
      </c>
      <c r="R48" s="79" t="n">
        <v>2843.64</v>
      </c>
      <c r="S48" s="79" t="n">
        <v>3480.05</v>
      </c>
      <c r="T48" s="79" t="n">
        <v>4234.04</v>
      </c>
      <c r="U48" s="80" t="n">
        <v>2941.7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68.01</v>
      </c>
      <c r="Q49" s="79" t="n">
        <v>2251.72</v>
      </c>
      <c r="R49" s="79" t="n">
        <v>2879.14</v>
      </c>
      <c r="S49" s="79" t="n">
        <v>3545.58</v>
      </c>
      <c r="T49" s="79" t="n">
        <v>4361.28</v>
      </c>
      <c r="U49" s="80" t="n">
        <v>2989.0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64.99</v>
      </c>
      <c r="Q50" s="79" t="n">
        <v>2260.48</v>
      </c>
      <c r="R50" s="79" t="n">
        <v>2914.08</v>
      </c>
      <c r="S50" s="79" t="n">
        <v>3611.56</v>
      </c>
      <c r="T50" s="79" t="n">
        <v>4491.44</v>
      </c>
      <c r="U50" s="80" t="n">
        <v>3036.55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61.26</v>
      </c>
      <c r="Q51" s="79" t="n">
        <v>2268.93</v>
      </c>
      <c r="R51" s="79" t="n">
        <v>2948.57</v>
      </c>
      <c r="S51" s="79" t="n">
        <v>3678.15</v>
      </c>
      <c r="T51" s="79" t="n">
        <v>4624.6</v>
      </c>
      <c r="U51" s="80" t="n">
        <v>3084.3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56.91</v>
      </c>
      <c r="Q52" s="79" t="n">
        <v>2277.23</v>
      </c>
      <c r="R52" s="79" t="n">
        <v>2982.74</v>
      </c>
      <c r="S52" s="79" t="n">
        <v>3745.54</v>
      </c>
      <c r="T52" s="79" t="n">
        <v>4760.83</v>
      </c>
      <c r="U52" s="80" t="n">
        <v>3132.48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52.02</v>
      </c>
      <c r="Q53" s="79" t="n">
        <v>2285.55</v>
      </c>
      <c r="R53" s="79" t="n">
        <v>3016.69</v>
      </c>
      <c r="S53" s="79" t="n">
        <v>3813.88</v>
      </c>
      <c r="T53" s="79" t="n">
        <v>4900.18</v>
      </c>
      <c r="U53" s="80" t="n">
        <v>3181.17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46.66</v>
      </c>
      <c r="Q54" s="79" t="n">
        <v>2294.04</v>
      </c>
      <c r="R54" s="79" t="n">
        <v>3050.56</v>
      </c>
      <c r="S54" s="79" t="n">
        <v>3883.37</v>
      </c>
      <c r="T54" s="79" t="n">
        <v>5042.73</v>
      </c>
      <c r="U54" s="80" t="n">
        <v>3230.52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40.9</v>
      </c>
      <c r="Q55" s="79" t="n">
        <v>2302.88</v>
      </c>
      <c r="R55" s="79" t="n">
        <v>3084.47</v>
      </c>
      <c r="S55" s="79" t="n">
        <v>3954.16</v>
      </c>
      <c r="T55" s="79" t="n">
        <v>5188.56</v>
      </c>
      <c r="U55" s="80" t="n">
        <v>3280.64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34.84</v>
      </c>
      <c r="Q56" s="79" t="n">
        <v>2312.24</v>
      </c>
      <c r="R56" s="79" t="n">
        <v>3118.52</v>
      </c>
      <c r="S56" s="79" t="n">
        <v>4026.43</v>
      </c>
      <c r="T56" s="79" t="n">
        <v>5337.72</v>
      </c>
      <c r="U56" s="80" t="n">
        <v>3331.6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28.55</v>
      </c>
      <c r="Q57" s="79" t="n">
        <v>2322.27</v>
      </c>
      <c r="R57" s="79" t="n">
        <v>3152.84</v>
      </c>
      <c r="S57" s="79" t="n">
        <v>4100.36</v>
      </c>
      <c r="T57" s="79" t="n">
        <v>5490.29</v>
      </c>
      <c r="U57" s="80" t="n">
        <v>3383.6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22.1</v>
      </c>
      <c r="Q58" s="79" t="n">
        <v>2333.15</v>
      </c>
      <c r="R58" s="79" t="n">
        <v>3187.56</v>
      </c>
      <c r="S58" s="79" t="n">
        <v>4176.11</v>
      </c>
      <c r="T58" s="79" t="n">
        <v>5646.35</v>
      </c>
      <c r="U58" s="80" t="n">
        <v>3436.8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15.58</v>
      </c>
      <c r="Q59" s="79" t="n">
        <v>2345.04</v>
      </c>
      <c r="R59" s="79" t="n">
        <v>3222.78</v>
      </c>
      <c r="S59" s="79" t="n">
        <v>4253.87</v>
      </c>
      <c r="T59" s="79" t="n">
        <v>5805.95</v>
      </c>
      <c r="U59" s="80" t="n">
        <v>3491.25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09.06</v>
      </c>
      <c r="Q60" s="79" t="n">
        <v>2358.1</v>
      </c>
      <c r="R60" s="79" t="n">
        <v>3258.64</v>
      </c>
      <c r="S60" s="79" t="n">
        <v>4333.79</v>
      </c>
      <c r="T60" s="79" t="n">
        <v>5969.16</v>
      </c>
      <c r="U60" s="80" t="n">
        <v>3547.03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02.63</v>
      </c>
      <c r="Q61" s="79" t="n">
        <v>2372.5</v>
      </c>
      <c r="R61" s="79" t="n">
        <v>3295.24</v>
      </c>
      <c r="S61" s="79" t="n">
        <v>4416.06</v>
      </c>
      <c r="T61" s="79" t="n">
        <v>6136.06</v>
      </c>
      <c r="U61" s="80" t="n">
        <v>3604.31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96.36</v>
      </c>
      <c r="Q62" s="79" t="n">
        <v>2388.42</v>
      </c>
      <c r="R62" s="79" t="n">
        <v>3332.71</v>
      </c>
      <c r="S62" s="79" t="n">
        <v>4500.85</v>
      </c>
      <c r="T62" s="79" t="n">
        <v>6306.72</v>
      </c>
      <c r="U62" s="80" t="n">
        <v>3663.2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90.32</v>
      </c>
      <c r="Q63" s="79" t="n">
        <v>2406</v>
      </c>
      <c r="R63" s="79" t="n">
        <v>3371.17</v>
      </c>
      <c r="S63" s="79" t="n">
        <v>4588.33</v>
      </c>
      <c r="T63" s="79" t="n">
        <v>6481.21</v>
      </c>
      <c r="U63" s="80" t="n">
        <v>3723.82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684.61</v>
      </c>
      <c r="Q64" s="79" t="n">
        <v>2425.42</v>
      </c>
      <c r="R64" s="79" t="n">
        <v>3410.73</v>
      </c>
      <c r="S64" s="79" t="n">
        <v>4678.67</v>
      </c>
      <c r="T64" s="79" t="n">
        <v>6659.58</v>
      </c>
      <c r="U64" s="80" t="n">
        <v>3786.31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679.29</v>
      </c>
      <c r="Q65" s="79" t="n">
        <v>2446.85</v>
      </c>
      <c r="R65" s="79" t="n">
        <v>3451.52</v>
      </c>
      <c r="S65" s="79" t="n">
        <v>4772.05</v>
      </c>
      <c r="T65" s="79" t="n">
        <v>6841.92</v>
      </c>
      <c r="U65" s="80" t="n">
        <v>3850.7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674.45</v>
      </c>
      <c r="Q66" s="84" t="n">
        <v>2470.45</v>
      </c>
      <c r="R66" s="84" t="n">
        <v>3493.66</v>
      </c>
      <c r="S66" s="84" t="n">
        <v>4868.64</v>
      </c>
      <c r="T66" s="84" t="n">
        <v>7028.3</v>
      </c>
      <c r="U66" s="85" t="n">
        <v>3917.32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5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600</v>
      </c>
      <c r="P7" s="79" t="n">
        <v>1663</v>
      </c>
      <c r="Q7" s="79" t="n">
        <v>1745</v>
      </c>
      <c r="R7" s="79" t="n">
        <v>1831</v>
      </c>
      <c r="S7" s="80" t="n">
        <v>1988</v>
      </c>
      <c r="T7" s="81" t="n">
        <v>1763</v>
      </c>
      <c r="U7" s="81" t="n">
        <v>25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17</v>
      </c>
      <c r="P8" s="79" t="n">
        <v>1746</v>
      </c>
      <c r="Q8" s="79" t="n">
        <v>1912</v>
      </c>
      <c r="R8" s="79" t="n">
        <v>2085</v>
      </c>
      <c r="S8" s="80" t="n">
        <v>2335</v>
      </c>
      <c r="T8" s="81" t="n">
        <v>1949</v>
      </c>
      <c r="U8" s="81" t="n">
        <v>100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76</v>
      </c>
      <c r="P9" s="79" t="n">
        <v>1883</v>
      </c>
      <c r="Q9" s="79" t="n">
        <v>2171</v>
      </c>
      <c r="R9" s="79" t="n">
        <v>2473</v>
      </c>
      <c r="S9" s="80" t="n">
        <v>2734</v>
      </c>
      <c r="T9" s="81" t="n">
        <v>2183</v>
      </c>
      <c r="U9" s="81" t="n">
        <v>144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804</v>
      </c>
      <c r="P10" s="79" t="n">
        <v>2117</v>
      </c>
      <c r="Q10" s="79" t="n">
        <v>2483</v>
      </c>
      <c r="R10" s="79" t="n">
        <v>2814</v>
      </c>
      <c r="S10" s="80" t="n">
        <v>3256</v>
      </c>
      <c r="T10" s="81" t="n">
        <v>2499</v>
      </c>
      <c r="U10" s="81" t="n">
        <v>171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797</v>
      </c>
      <c r="P11" s="79" t="n">
        <v>2185</v>
      </c>
      <c r="Q11" s="79" t="n">
        <v>2560</v>
      </c>
      <c r="R11" s="79" t="n">
        <v>3080</v>
      </c>
      <c r="S11" s="80" t="n">
        <v>3573</v>
      </c>
      <c r="T11" s="81" t="n">
        <v>2690</v>
      </c>
      <c r="U11" s="81" t="n">
        <v>2080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932</v>
      </c>
      <c r="P12" s="79" t="n">
        <v>2350</v>
      </c>
      <c r="Q12" s="79" t="n">
        <v>2868</v>
      </c>
      <c r="R12" s="79" t="n">
        <v>3484</v>
      </c>
      <c r="S12" s="80" t="n">
        <v>4254</v>
      </c>
      <c r="T12" s="81" t="n">
        <v>3000</v>
      </c>
      <c r="U12" s="81" t="n">
        <v>274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851</v>
      </c>
      <c r="P13" s="79" t="n">
        <v>2387</v>
      </c>
      <c r="Q13" s="79" t="n">
        <v>2999</v>
      </c>
      <c r="R13" s="79" t="n">
        <v>3811</v>
      </c>
      <c r="S13" s="80" t="n">
        <v>4975</v>
      </c>
      <c r="T13" s="81" t="n">
        <v>3254</v>
      </c>
      <c r="U13" s="81" t="n">
        <v>256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956</v>
      </c>
      <c r="P14" s="79" t="n">
        <v>2379</v>
      </c>
      <c r="Q14" s="79" t="n">
        <v>3065</v>
      </c>
      <c r="R14" s="79" t="n">
        <v>3899</v>
      </c>
      <c r="S14" s="80" t="n">
        <v>5385</v>
      </c>
      <c r="T14" s="81" t="n">
        <v>3405</v>
      </c>
      <c r="U14" s="81" t="n">
        <v>243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937</v>
      </c>
      <c r="P15" s="84" t="n">
        <v>2461</v>
      </c>
      <c r="Q15" s="84" t="n">
        <v>3086</v>
      </c>
      <c r="R15" s="84" t="n">
        <v>3842</v>
      </c>
      <c r="S15" s="85" t="n">
        <v>4899</v>
      </c>
      <c r="T15" s="86" t="n">
        <v>3337</v>
      </c>
      <c r="U15" s="86" t="n">
        <v>211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71.73</v>
      </c>
      <c r="Q25" s="79" t="n">
        <v>1607.86</v>
      </c>
      <c r="R25" s="79" t="n">
        <v>1695.99</v>
      </c>
      <c r="S25" s="79" t="n">
        <v>1809.92</v>
      </c>
      <c r="T25" s="79" t="n">
        <v>2109.35</v>
      </c>
      <c r="U25" s="80" t="n">
        <v>1757.7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86.31</v>
      </c>
      <c r="Q26" s="79" t="n">
        <v>1645.53</v>
      </c>
      <c r="R26" s="79" t="n">
        <v>1749.63</v>
      </c>
      <c r="S26" s="79" t="n">
        <v>1867.71</v>
      </c>
      <c r="T26" s="79" t="n">
        <v>2118.79</v>
      </c>
      <c r="U26" s="80" t="n">
        <v>1792.9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600.88</v>
      </c>
      <c r="Q27" s="79" t="n">
        <v>1682.68</v>
      </c>
      <c r="R27" s="79" t="n">
        <v>1803.36</v>
      </c>
      <c r="S27" s="79" t="n">
        <v>1928.62</v>
      </c>
      <c r="T27" s="79" t="n">
        <v>2141.67</v>
      </c>
      <c r="U27" s="80" t="n">
        <v>1831.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15.42</v>
      </c>
      <c r="Q28" s="79" t="n">
        <v>1719.25</v>
      </c>
      <c r="R28" s="79" t="n">
        <v>1857.11</v>
      </c>
      <c r="S28" s="79" t="n">
        <v>1992.37</v>
      </c>
      <c r="T28" s="79" t="n">
        <v>2177.18</v>
      </c>
      <c r="U28" s="80" t="n">
        <v>1872.94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29.91</v>
      </c>
      <c r="Q29" s="79" t="n">
        <v>1755.25</v>
      </c>
      <c r="R29" s="79" t="n">
        <v>1910.77</v>
      </c>
      <c r="S29" s="79" t="n">
        <v>2058.67</v>
      </c>
      <c r="T29" s="79" t="n">
        <v>2224.51</v>
      </c>
      <c r="U29" s="80" t="n">
        <v>1917.2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44.32</v>
      </c>
      <c r="Q30" s="79" t="n">
        <v>1790.62</v>
      </c>
      <c r="R30" s="79" t="n">
        <v>1964.27</v>
      </c>
      <c r="S30" s="79" t="n">
        <v>2127.27</v>
      </c>
      <c r="T30" s="79" t="n">
        <v>2282.86</v>
      </c>
      <c r="U30" s="80" t="n">
        <v>1964.19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58.64</v>
      </c>
      <c r="Q31" s="79" t="n">
        <v>1825.36</v>
      </c>
      <c r="R31" s="79" t="n">
        <v>2017.53</v>
      </c>
      <c r="S31" s="79" t="n">
        <v>2197.88</v>
      </c>
      <c r="T31" s="79" t="n">
        <v>2351.4</v>
      </c>
      <c r="U31" s="80" t="n">
        <v>2013.43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72.84</v>
      </c>
      <c r="Q32" s="79" t="n">
        <v>1859.42</v>
      </c>
      <c r="R32" s="79" t="n">
        <v>2070.46</v>
      </c>
      <c r="S32" s="79" t="n">
        <v>2270.23</v>
      </c>
      <c r="T32" s="79" t="n">
        <v>2429.35</v>
      </c>
      <c r="U32" s="80" t="n">
        <v>2064.7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86.9</v>
      </c>
      <c r="Q33" s="79" t="n">
        <v>1892.79</v>
      </c>
      <c r="R33" s="79" t="n">
        <v>2122.98</v>
      </c>
      <c r="S33" s="79" t="n">
        <v>2344.05</v>
      </c>
      <c r="T33" s="79" t="n">
        <v>2515.88</v>
      </c>
      <c r="U33" s="80" t="n">
        <v>2117.91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00.8</v>
      </c>
      <c r="Q34" s="79" t="n">
        <v>1925.44</v>
      </c>
      <c r="R34" s="79" t="n">
        <v>2175</v>
      </c>
      <c r="S34" s="79" t="n">
        <v>2419.07</v>
      </c>
      <c r="T34" s="79" t="n">
        <v>2610.19</v>
      </c>
      <c r="U34" s="80" t="n">
        <v>2172.67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714.53</v>
      </c>
      <c r="Q35" s="79" t="n">
        <v>1957.34</v>
      </c>
      <c r="R35" s="79" t="n">
        <v>2226.44</v>
      </c>
      <c r="S35" s="79" t="n">
        <v>2495</v>
      </c>
      <c r="T35" s="79" t="n">
        <v>2711.47</v>
      </c>
      <c r="U35" s="80" t="n">
        <v>2228.79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28.04</v>
      </c>
      <c r="Q36" s="79" t="n">
        <v>1988.47</v>
      </c>
      <c r="R36" s="79" t="n">
        <v>2277.22</v>
      </c>
      <c r="S36" s="79" t="n">
        <v>2571.58</v>
      </c>
      <c r="T36" s="79" t="n">
        <v>2818.92</v>
      </c>
      <c r="U36" s="80" t="n">
        <v>2286.04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41.34</v>
      </c>
      <c r="Q37" s="79" t="n">
        <v>2018.79</v>
      </c>
      <c r="R37" s="79" t="n">
        <v>2327.25</v>
      </c>
      <c r="S37" s="79" t="n">
        <v>2648.53</v>
      </c>
      <c r="T37" s="79" t="n">
        <v>2931.72</v>
      </c>
      <c r="U37" s="80" t="n">
        <v>2344.1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54.39</v>
      </c>
      <c r="Q38" s="79" t="n">
        <v>2048.29</v>
      </c>
      <c r="R38" s="79" t="n">
        <v>2376.44</v>
      </c>
      <c r="S38" s="79" t="n">
        <v>2725.58</v>
      </c>
      <c r="T38" s="79" t="n">
        <v>3049.06</v>
      </c>
      <c r="U38" s="80" t="n">
        <v>2402.93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67.17</v>
      </c>
      <c r="Q39" s="79" t="n">
        <v>2076.93</v>
      </c>
      <c r="R39" s="79" t="n">
        <v>2424.73</v>
      </c>
      <c r="S39" s="79" t="n">
        <v>2802.45</v>
      </c>
      <c r="T39" s="79" t="n">
        <v>3170.14</v>
      </c>
      <c r="U39" s="80" t="n">
        <v>2462.09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79.67</v>
      </c>
      <c r="Q40" s="79" t="n">
        <v>2104.68</v>
      </c>
      <c r="R40" s="79" t="n">
        <v>2472.01</v>
      </c>
      <c r="S40" s="79" t="n">
        <v>2878.87</v>
      </c>
      <c r="T40" s="79" t="n">
        <v>3294.15</v>
      </c>
      <c r="U40" s="80" t="n">
        <v>2521.41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91.85</v>
      </c>
      <c r="Q41" s="79" t="n">
        <v>2131.53</v>
      </c>
      <c r="R41" s="79" t="n">
        <v>2518.21</v>
      </c>
      <c r="S41" s="79" t="n">
        <v>2954.57</v>
      </c>
      <c r="T41" s="79" t="n">
        <v>3420.28</v>
      </c>
      <c r="U41" s="80" t="n">
        <v>2580.64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03.71</v>
      </c>
      <c r="Q42" s="79" t="n">
        <v>2157.44</v>
      </c>
      <c r="R42" s="79" t="n">
        <v>2563.25</v>
      </c>
      <c r="S42" s="79" t="n">
        <v>3029.27</v>
      </c>
      <c r="T42" s="79" t="n">
        <v>3547.72</v>
      </c>
      <c r="U42" s="80" t="n">
        <v>2639.55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15.21</v>
      </c>
      <c r="Q43" s="79" t="n">
        <v>2182.39</v>
      </c>
      <c r="R43" s="79" t="n">
        <v>2607.03</v>
      </c>
      <c r="S43" s="79" t="n">
        <v>3102.7</v>
      </c>
      <c r="T43" s="79" t="n">
        <v>3675.66</v>
      </c>
      <c r="U43" s="80" t="n">
        <v>2697.9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26.34</v>
      </c>
      <c r="Q44" s="79" t="n">
        <v>2206.35</v>
      </c>
      <c r="R44" s="79" t="n">
        <v>2649.48</v>
      </c>
      <c r="S44" s="79" t="n">
        <v>3174.59</v>
      </c>
      <c r="T44" s="79" t="n">
        <v>3803.3</v>
      </c>
      <c r="U44" s="80" t="n">
        <v>2755.43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37.08</v>
      </c>
      <c r="Q45" s="79" t="n">
        <v>2229.3</v>
      </c>
      <c r="R45" s="79" t="n">
        <v>2690.51</v>
      </c>
      <c r="S45" s="79" t="n">
        <v>3244.65</v>
      </c>
      <c r="T45" s="79" t="n">
        <v>3929.82</v>
      </c>
      <c r="U45" s="80" t="n">
        <v>2811.92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47.4</v>
      </c>
      <c r="Q46" s="79" t="n">
        <v>2251.2</v>
      </c>
      <c r="R46" s="79" t="n">
        <v>2730.04</v>
      </c>
      <c r="S46" s="79" t="n">
        <v>3312.62</v>
      </c>
      <c r="T46" s="79" t="n">
        <v>4054.42</v>
      </c>
      <c r="U46" s="80" t="n">
        <v>2867.12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57.28</v>
      </c>
      <c r="Q47" s="79" t="n">
        <v>2272.03</v>
      </c>
      <c r="R47" s="79" t="n">
        <v>2767.99</v>
      </c>
      <c r="S47" s="79" t="n">
        <v>3378.23</v>
      </c>
      <c r="T47" s="79" t="n">
        <v>4176.29</v>
      </c>
      <c r="U47" s="80" t="n">
        <v>2920.7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66.7</v>
      </c>
      <c r="Q48" s="79" t="n">
        <v>2291.77</v>
      </c>
      <c r="R48" s="79" t="n">
        <v>2804.26</v>
      </c>
      <c r="S48" s="79" t="n">
        <v>3441.19</v>
      </c>
      <c r="T48" s="79" t="n">
        <v>4294.63</v>
      </c>
      <c r="U48" s="80" t="n">
        <v>2972.69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75.64</v>
      </c>
      <c r="Q49" s="79" t="n">
        <v>2310.38</v>
      </c>
      <c r="R49" s="79" t="n">
        <v>2838.79</v>
      </c>
      <c r="S49" s="79" t="n">
        <v>3501.24</v>
      </c>
      <c r="T49" s="79" t="n">
        <v>4408.61</v>
      </c>
      <c r="U49" s="80" t="n">
        <v>3022.5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84.08</v>
      </c>
      <c r="Q50" s="79" t="n">
        <v>2327.84</v>
      </c>
      <c r="R50" s="79" t="n">
        <v>2871.47</v>
      </c>
      <c r="S50" s="79" t="n">
        <v>3558.1</v>
      </c>
      <c r="T50" s="79" t="n">
        <v>4517.44</v>
      </c>
      <c r="U50" s="80" t="n">
        <v>3070.22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91.99</v>
      </c>
      <c r="Q51" s="79" t="n">
        <v>2344.13</v>
      </c>
      <c r="R51" s="79" t="n">
        <v>2902.24</v>
      </c>
      <c r="S51" s="79" t="n">
        <v>3611.5</v>
      </c>
      <c r="T51" s="79" t="n">
        <v>4620.3</v>
      </c>
      <c r="U51" s="80" t="n">
        <v>3115.36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99.36</v>
      </c>
      <c r="Q52" s="79" t="n">
        <v>2359.21</v>
      </c>
      <c r="R52" s="79" t="n">
        <v>2931</v>
      </c>
      <c r="S52" s="79" t="n">
        <v>3661.16</v>
      </c>
      <c r="T52" s="79" t="n">
        <v>4716.4</v>
      </c>
      <c r="U52" s="80" t="n">
        <v>3157.77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06.17</v>
      </c>
      <c r="Q53" s="79" t="n">
        <v>2373.06</v>
      </c>
      <c r="R53" s="79" t="n">
        <v>2957.67</v>
      </c>
      <c r="S53" s="79" t="n">
        <v>3706.81</v>
      </c>
      <c r="T53" s="79" t="n">
        <v>4804.91</v>
      </c>
      <c r="U53" s="80" t="n">
        <v>3197.21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12.38</v>
      </c>
      <c r="Q54" s="79" t="n">
        <v>2385.66</v>
      </c>
      <c r="R54" s="79" t="n">
        <v>2982.17</v>
      </c>
      <c r="S54" s="79" t="n">
        <v>3748.17</v>
      </c>
      <c r="T54" s="79" t="n">
        <v>4885.03</v>
      </c>
      <c r="U54" s="80" t="n">
        <v>3233.4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917.99</v>
      </c>
      <c r="Q55" s="79" t="n">
        <v>2396.97</v>
      </c>
      <c r="R55" s="79" t="n">
        <v>3004.42</v>
      </c>
      <c r="S55" s="79" t="n">
        <v>3784.98</v>
      </c>
      <c r="T55" s="79" t="n">
        <v>4955.95</v>
      </c>
      <c r="U55" s="80" t="n">
        <v>3266.19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922.97</v>
      </c>
      <c r="Q56" s="79" t="n">
        <v>2406.97</v>
      </c>
      <c r="R56" s="79" t="n">
        <v>3024.32</v>
      </c>
      <c r="S56" s="79" t="n">
        <v>3816.96</v>
      </c>
      <c r="T56" s="79" t="n">
        <v>5016.86</v>
      </c>
      <c r="U56" s="80" t="n">
        <v>3295.2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927.3</v>
      </c>
      <c r="Q57" s="79" t="n">
        <v>2415.64</v>
      </c>
      <c r="R57" s="79" t="n">
        <v>3041.8</v>
      </c>
      <c r="S57" s="79" t="n">
        <v>3843.83</v>
      </c>
      <c r="T57" s="79" t="n">
        <v>5066.96</v>
      </c>
      <c r="U57" s="80" t="n">
        <v>3320.3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930.95</v>
      </c>
      <c r="Q58" s="79" t="n">
        <v>2422.94</v>
      </c>
      <c r="R58" s="79" t="n">
        <v>3056.78</v>
      </c>
      <c r="S58" s="79" t="n">
        <v>3865.32</v>
      </c>
      <c r="T58" s="79" t="n">
        <v>5105.44</v>
      </c>
      <c r="U58" s="80" t="n">
        <v>3341.33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933.91</v>
      </c>
      <c r="Q59" s="79" t="n">
        <v>2428.85</v>
      </c>
      <c r="R59" s="79" t="n">
        <v>3069.16</v>
      </c>
      <c r="S59" s="79" t="n">
        <v>3881.15</v>
      </c>
      <c r="T59" s="79" t="n">
        <v>5131.49</v>
      </c>
      <c r="U59" s="80" t="n">
        <v>3357.85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936.15</v>
      </c>
      <c r="Q60" s="79" t="n">
        <v>2433.34</v>
      </c>
      <c r="R60" s="79" t="n">
        <v>3078.87</v>
      </c>
      <c r="S60" s="79" t="n">
        <v>3891.06</v>
      </c>
      <c r="T60" s="79" t="n">
        <v>5144.29</v>
      </c>
      <c r="U60" s="80" t="n">
        <v>3369.72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937.65</v>
      </c>
      <c r="Q61" s="79" t="n">
        <v>2436.39</v>
      </c>
      <c r="R61" s="79" t="n">
        <v>3085.82</v>
      </c>
      <c r="S61" s="79" t="n">
        <v>3894.77</v>
      </c>
      <c r="T61" s="79" t="n">
        <v>5143.05</v>
      </c>
      <c r="U61" s="80" t="n">
        <v>3376.68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938.4</v>
      </c>
      <c r="Q62" s="79" t="n">
        <v>2437.97</v>
      </c>
      <c r="R62" s="79" t="n">
        <v>3089.92</v>
      </c>
      <c r="S62" s="79" t="n">
        <v>3892</v>
      </c>
      <c r="T62" s="79" t="n">
        <v>5126.95</v>
      </c>
      <c r="U62" s="80" t="n">
        <v>3378.5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938.36</v>
      </c>
      <c r="Q63" s="79" t="n">
        <v>2438.05</v>
      </c>
      <c r="R63" s="79" t="n">
        <v>3091.1</v>
      </c>
      <c r="S63" s="79" t="n">
        <v>3882.48</v>
      </c>
      <c r="T63" s="79" t="n">
        <v>5095.18</v>
      </c>
      <c r="U63" s="80" t="n">
        <v>3374.93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937.53</v>
      </c>
      <c r="Q64" s="79" t="n">
        <v>2436.61</v>
      </c>
      <c r="R64" s="79" t="n">
        <v>3089.28</v>
      </c>
      <c r="S64" s="79" t="n">
        <v>3865.94</v>
      </c>
      <c r="T64" s="79" t="n">
        <v>5046.94</v>
      </c>
      <c r="U64" s="80" t="n">
        <v>3365.74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935.87</v>
      </c>
      <c r="Q65" s="79" t="n">
        <v>2433.62</v>
      </c>
      <c r="R65" s="79" t="n">
        <v>3084.35</v>
      </c>
      <c r="S65" s="79" t="n">
        <v>3842.1</v>
      </c>
      <c r="T65" s="79" t="n">
        <v>4981.42</v>
      </c>
      <c r="U65" s="80" t="n">
        <v>3350.6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933.37</v>
      </c>
      <c r="Q66" s="84" t="n">
        <v>2429.05</v>
      </c>
      <c r="R66" s="84" t="n">
        <v>3076.25</v>
      </c>
      <c r="S66" s="84" t="n">
        <v>3810.69</v>
      </c>
      <c r="T66" s="84" t="n">
        <v>4897.8</v>
      </c>
      <c r="U66" s="85" t="n">
        <v>3329.53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6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604</v>
      </c>
      <c r="P7" s="79" t="n">
        <v>1651</v>
      </c>
      <c r="Q7" s="79" t="n">
        <v>1749</v>
      </c>
      <c r="R7" s="79" t="n">
        <v>1922</v>
      </c>
      <c r="S7" s="80" t="n">
        <v>2071</v>
      </c>
      <c r="T7" s="81" t="n">
        <v>1785</v>
      </c>
      <c r="U7" s="81" t="n">
        <v>43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97</v>
      </c>
      <c r="P8" s="79" t="n">
        <v>1837</v>
      </c>
      <c r="Q8" s="79" t="n">
        <v>2037</v>
      </c>
      <c r="R8" s="79" t="n">
        <v>2238</v>
      </c>
      <c r="S8" s="80" t="n">
        <v>2404</v>
      </c>
      <c r="T8" s="81" t="n">
        <v>2058</v>
      </c>
      <c r="U8" s="81" t="n">
        <v>180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27</v>
      </c>
      <c r="P9" s="79" t="n">
        <v>2136</v>
      </c>
      <c r="Q9" s="79" t="n">
        <v>2399</v>
      </c>
      <c r="R9" s="79" t="n">
        <v>2645</v>
      </c>
      <c r="S9" s="80" t="n">
        <v>2880</v>
      </c>
      <c r="T9" s="81" t="n">
        <v>2399</v>
      </c>
      <c r="U9" s="81" t="n">
        <v>238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96</v>
      </c>
      <c r="P10" s="79" t="n">
        <v>2287</v>
      </c>
      <c r="Q10" s="79" t="n">
        <v>2680</v>
      </c>
      <c r="R10" s="79" t="n">
        <v>3109</v>
      </c>
      <c r="S10" s="80" t="n">
        <v>3501</v>
      </c>
      <c r="T10" s="81" t="n">
        <v>2736</v>
      </c>
      <c r="U10" s="81" t="n">
        <v>199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076</v>
      </c>
      <c r="P11" s="79" t="n">
        <v>2439</v>
      </c>
      <c r="Q11" s="79" t="n">
        <v>2923</v>
      </c>
      <c r="R11" s="79" t="n">
        <v>3407</v>
      </c>
      <c r="S11" s="80" t="n">
        <v>3936</v>
      </c>
      <c r="T11" s="81" t="n">
        <v>2997</v>
      </c>
      <c r="U11" s="81" t="n">
        <v>260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204</v>
      </c>
      <c r="P12" s="79" t="n">
        <v>2602</v>
      </c>
      <c r="Q12" s="79" t="n">
        <v>3239</v>
      </c>
      <c r="R12" s="79" t="n">
        <v>3916</v>
      </c>
      <c r="S12" s="80" t="n">
        <v>4679</v>
      </c>
      <c r="T12" s="81" t="n">
        <v>3374</v>
      </c>
      <c r="U12" s="81" t="n">
        <v>238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268</v>
      </c>
      <c r="P13" s="79" t="n">
        <v>2698</v>
      </c>
      <c r="Q13" s="79" t="n">
        <v>3473</v>
      </c>
      <c r="R13" s="79" t="n">
        <v>4515</v>
      </c>
      <c r="S13" s="80" t="n">
        <v>5776</v>
      </c>
      <c r="T13" s="81" t="n">
        <v>3762</v>
      </c>
      <c r="U13" s="81" t="n">
        <v>2053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340</v>
      </c>
      <c r="P14" s="79" t="n">
        <v>2872</v>
      </c>
      <c r="Q14" s="79" t="n">
        <v>3702</v>
      </c>
      <c r="R14" s="79" t="n">
        <v>4642</v>
      </c>
      <c r="S14" s="80" t="n">
        <v>5696</v>
      </c>
      <c r="T14" s="81" t="n">
        <v>3916</v>
      </c>
      <c r="U14" s="81" t="n">
        <v>179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277</v>
      </c>
      <c r="P15" s="84" t="n">
        <v>2993</v>
      </c>
      <c r="Q15" s="84" t="n">
        <v>3855</v>
      </c>
      <c r="R15" s="84" t="n">
        <v>4546</v>
      </c>
      <c r="S15" s="85" t="n">
        <v>5460</v>
      </c>
      <c r="T15" s="86" t="n">
        <v>3878</v>
      </c>
      <c r="U15" s="86" t="n">
        <v>177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83.7</v>
      </c>
      <c r="Q25" s="79" t="n">
        <v>1584.78</v>
      </c>
      <c r="R25" s="79" t="n">
        <v>1695.22</v>
      </c>
      <c r="S25" s="79" t="n">
        <v>1945.09</v>
      </c>
      <c r="T25" s="79" t="n">
        <v>2182.97</v>
      </c>
      <c r="U25" s="80" t="n">
        <v>1784.09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609.67</v>
      </c>
      <c r="Q26" s="79" t="n">
        <v>1654.86</v>
      </c>
      <c r="R26" s="79" t="n">
        <v>1776.68</v>
      </c>
      <c r="S26" s="79" t="n">
        <v>1993.3</v>
      </c>
      <c r="T26" s="79" t="n">
        <v>2189.37</v>
      </c>
      <c r="U26" s="80" t="n">
        <v>1836.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636.23</v>
      </c>
      <c r="Q27" s="79" t="n">
        <v>1721.5</v>
      </c>
      <c r="R27" s="79" t="n">
        <v>1856.37</v>
      </c>
      <c r="S27" s="79" t="n">
        <v>2048.11</v>
      </c>
      <c r="T27" s="79" t="n">
        <v>2212.47</v>
      </c>
      <c r="U27" s="80" t="n">
        <v>1891.57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63.31</v>
      </c>
      <c r="Q28" s="79" t="n">
        <v>1784.82</v>
      </c>
      <c r="R28" s="79" t="n">
        <v>1934.32</v>
      </c>
      <c r="S28" s="79" t="n">
        <v>2109.07</v>
      </c>
      <c r="T28" s="79" t="n">
        <v>2251.26</v>
      </c>
      <c r="U28" s="80" t="n">
        <v>1949.9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90.81</v>
      </c>
      <c r="Q29" s="79" t="n">
        <v>1844.95</v>
      </c>
      <c r="R29" s="79" t="n">
        <v>2010.57</v>
      </c>
      <c r="S29" s="79" t="n">
        <v>2175.74</v>
      </c>
      <c r="T29" s="79" t="n">
        <v>2304.72</v>
      </c>
      <c r="U29" s="80" t="n">
        <v>2011.1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18.67</v>
      </c>
      <c r="Q30" s="79" t="n">
        <v>1902.05</v>
      </c>
      <c r="R30" s="79" t="n">
        <v>2085.14</v>
      </c>
      <c r="S30" s="79" t="n">
        <v>2247.66</v>
      </c>
      <c r="T30" s="79" t="n">
        <v>2371.85</v>
      </c>
      <c r="U30" s="80" t="n">
        <v>2074.78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46.79</v>
      </c>
      <c r="Q31" s="79" t="n">
        <v>1956.23</v>
      </c>
      <c r="R31" s="79" t="n">
        <v>2158.09</v>
      </c>
      <c r="S31" s="79" t="n">
        <v>2324.39</v>
      </c>
      <c r="T31" s="79" t="n">
        <v>2451.62</v>
      </c>
      <c r="U31" s="80" t="n">
        <v>2140.69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75.1</v>
      </c>
      <c r="Q32" s="79" t="n">
        <v>2007.65</v>
      </c>
      <c r="R32" s="79" t="n">
        <v>2229.43</v>
      </c>
      <c r="S32" s="79" t="n">
        <v>2405.46</v>
      </c>
      <c r="T32" s="79" t="n">
        <v>2543.02</v>
      </c>
      <c r="U32" s="80" t="n">
        <v>2208.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03.52</v>
      </c>
      <c r="Q33" s="79" t="n">
        <v>2056.42</v>
      </c>
      <c r="R33" s="79" t="n">
        <v>2299.2</v>
      </c>
      <c r="S33" s="79" t="n">
        <v>2490.43</v>
      </c>
      <c r="T33" s="79" t="n">
        <v>2645.03</v>
      </c>
      <c r="U33" s="80" t="n">
        <v>2278.26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31.96</v>
      </c>
      <c r="Q34" s="79" t="n">
        <v>2102.7</v>
      </c>
      <c r="R34" s="79" t="n">
        <v>2367.44</v>
      </c>
      <c r="S34" s="79" t="n">
        <v>2578.86</v>
      </c>
      <c r="T34" s="79" t="n">
        <v>2756.63</v>
      </c>
      <c r="U34" s="80" t="n">
        <v>2349.41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60.33</v>
      </c>
      <c r="Q35" s="79" t="n">
        <v>2146.62</v>
      </c>
      <c r="R35" s="79" t="n">
        <v>2434.18</v>
      </c>
      <c r="S35" s="79" t="n">
        <v>2670.28</v>
      </c>
      <c r="T35" s="79" t="n">
        <v>2876.82</v>
      </c>
      <c r="U35" s="80" t="n">
        <v>2421.79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88.57</v>
      </c>
      <c r="Q36" s="79" t="n">
        <v>2188.31</v>
      </c>
      <c r="R36" s="79" t="n">
        <v>2499.46</v>
      </c>
      <c r="S36" s="79" t="n">
        <v>2764.25</v>
      </c>
      <c r="T36" s="79" t="n">
        <v>3004.57</v>
      </c>
      <c r="U36" s="80" t="n">
        <v>2495.16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16.58</v>
      </c>
      <c r="Q37" s="79" t="n">
        <v>2227.9</v>
      </c>
      <c r="R37" s="79" t="n">
        <v>2563.31</v>
      </c>
      <c r="S37" s="79" t="n">
        <v>2860.31</v>
      </c>
      <c r="T37" s="79" t="n">
        <v>3138.87</v>
      </c>
      <c r="U37" s="80" t="n">
        <v>2569.26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44.29</v>
      </c>
      <c r="Q38" s="79" t="n">
        <v>2265.55</v>
      </c>
      <c r="R38" s="79" t="n">
        <v>2625.77</v>
      </c>
      <c r="S38" s="79" t="n">
        <v>2958.03</v>
      </c>
      <c r="T38" s="79" t="n">
        <v>3278.7</v>
      </c>
      <c r="U38" s="80" t="n">
        <v>2643.83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71.61</v>
      </c>
      <c r="Q39" s="79" t="n">
        <v>2301.37</v>
      </c>
      <c r="R39" s="79" t="n">
        <v>2686.86</v>
      </c>
      <c r="S39" s="79" t="n">
        <v>3056.93</v>
      </c>
      <c r="T39" s="79" t="n">
        <v>3423.04</v>
      </c>
      <c r="U39" s="80" t="n">
        <v>2718.62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98.46</v>
      </c>
      <c r="Q40" s="79" t="n">
        <v>2335.51</v>
      </c>
      <c r="R40" s="79" t="n">
        <v>2746.63</v>
      </c>
      <c r="S40" s="79" t="n">
        <v>3156.59</v>
      </c>
      <c r="T40" s="79" t="n">
        <v>3570.89</v>
      </c>
      <c r="U40" s="80" t="n">
        <v>2793.37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24.77</v>
      </c>
      <c r="Q41" s="79" t="n">
        <v>2368.11</v>
      </c>
      <c r="R41" s="79" t="n">
        <v>2805.1</v>
      </c>
      <c r="S41" s="79" t="n">
        <v>3256.53</v>
      </c>
      <c r="T41" s="79" t="n">
        <v>3721.22</v>
      </c>
      <c r="U41" s="80" t="n">
        <v>2867.84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50.44</v>
      </c>
      <c r="Q42" s="79" t="n">
        <v>2399.3</v>
      </c>
      <c r="R42" s="79" t="n">
        <v>2862.32</v>
      </c>
      <c r="S42" s="79" t="n">
        <v>3356.32</v>
      </c>
      <c r="T42" s="79" t="n">
        <v>3873.02</v>
      </c>
      <c r="U42" s="80" t="n">
        <v>2941.77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75.39</v>
      </c>
      <c r="Q43" s="79" t="n">
        <v>2429.21</v>
      </c>
      <c r="R43" s="79" t="n">
        <v>2918.32</v>
      </c>
      <c r="S43" s="79" t="n">
        <v>3455.51</v>
      </c>
      <c r="T43" s="79" t="n">
        <v>4025.27</v>
      </c>
      <c r="U43" s="80" t="n">
        <v>3014.9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99.55</v>
      </c>
      <c r="Q44" s="79" t="n">
        <v>2457.99</v>
      </c>
      <c r="R44" s="79" t="n">
        <v>2973.12</v>
      </c>
      <c r="S44" s="79" t="n">
        <v>3553.63</v>
      </c>
      <c r="T44" s="79" t="n">
        <v>4176.95</v>
      </c>
      <c r="U44" s="80" t="n">
        <v>3086.9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22.83</v>
      </c>
      <c r="Q45" s="79" t="n">
        <v>2485.76</v>
      </c>
      <c r="R45" s="79" t="n">
        <v>3026.78</v>
      </c>
      <c r="S45" s="79" t="n">
        <v>3650.24</v>
      </c>
      <c r="T45" s="79" t="n">
        <v>4327.06</v>
      </c>
      <c r="U45" s="80" t="n">
        <v>3157.75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45.16</v>
      </c>
      <c r="Q46" s="79" t="n">
        <v>2512.67</v>
      </c>
      <c r="R46" s="79" t="n">
        <v>3079.31</v>
      </c>
      <c r="S46" s="79" t="n">
        <v>3744.9</v>
      </c>
      <c r="T46" s="79" t="n">
        <v>4474.57</v>
      </c>
      <c r="U46" s="80" t="n">
        <v>3226.97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66.44</v>
      </c>
      <c r="Q47" s="79" t="n">
        <v>2538.86</v>
      </c>
      <c r="R47" s="79" t="n">
        <v>3130.75</v>
      </c>
      <c r="S47" s="79" t="n">
        <v>3837.14</v>
      </c>
      <c r="T47" s="79" t="n">
        <v>4618.47</v>
      </c>
      <c r="U47" s="80" t="n">
        <v>3294.37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86.6</v>
      </c>
      <c r="Q48" s="79" t="n">
        <v>2564.45</v>
      </c>
      <c r="R48" s="79" t="n">
        <v>3181.15</v>
      </c>
      <c r="S48" s="79" t="n">
        <v>3926.52</v>
      </c>
      <c r="T48" s="79" t="n">
        <v>4757.75</v>
      </c>
      <c r="U48" s="80" t="n">
        <v>3359.7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205.55</v>
      </c>
      <c r="Q49" s="79" t="n">
        <v>2589.58</v>
      </c>
      <c r="R49" s="79" t="n">
        <v>3230.53</v>
      </c>
      <c r="S49" s="79" t="n">
        <v>4012.59</v>
      </c>
      <c r="T49" s="79" t="n">
        <v>4891.38</v>
      </c>
      <c r="U49" s="80" t="n">
        <v>3422.7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223.22</v>
      </c>
      <c r="Q50" s="79" t="n">
        <v>2614.4</v>
      </c>
      <c r="R50" s="79" t="n">
        <v>3278.92</v>
      </c>
      <c r="S50" s="79" t="n">
        <v>4094.89</v>
      </c>
      <c r="T50" s="79" t="n">
        <v>5018.35</v>
      </c>
      <c r="U50" s="80" t="n">
        <v>3483.16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39.52</v>
      </c>
      <c r="Q51" s="79" t="n">
        <v>2639.03</v>
      </c>
      <c r="R51" s="79" t="n">
        <v>3326.37</v>
      </c>
      <c r="S51" s="79" t="n">
        <v>4172.99</v>
      </c>
      <c r="T51" s="79" t="n">
        <v>5137.64</v>
      </c>
      <c r="U51" s="80" t="n">
        <v>3540.77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54.37</v>
      </c>
      <c r="Q52" s="79" t="n">
        <v>2663.61</v>
      </c>
      <c r="R52" s="79" t="n">
        <v>3372.9</v>
      </c>
      <c r="S52" s="79" t="n">
        <v>4246.41</v>
      </c>
      <c r="T52" s="79" t="n">
        <v>5248.25</v>
      </c>
      <c r="U52" s="80" t="n">
        <v>3595.29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267.68</v>
      </c>
      <c r="Q53" s="79" t="n">
        <v>2688.29</v>
      </c>
      <c r="R53" s="79" t="n">
        <v>3418.55</v>
      </c>
      <c r="S53" s="79" t="n">
        <v>4314.72</v>
      </c>
      <c r="T53" s="79" t="n">
        <v>5349.15</v>
      </c>
      <c r="U53" s="80" t="n">
        <v>3646.4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279.38</v>
      </c>
      <c r="Q54" s="79" t="n">
        <v>2713.19</v>
      </c>
      <c r="R54" s="79" t="n">
        <v>3463.36</v>
      </c>
      <c r="S54" s="79" t="n">
        <v>4377.47</v>
      </c>
      <c r="T54" s="79" t="n">
        <v>5439.32</v>
      </c>
      <c r="U54" s="80" t="n">
        <v>3694.08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89.39</v>
      </c>
      <c r="Q55" s="79" t="n">
        <v>2738.45</v>
      </c>
      <c r="R55" s="79" t="n">
        <v>3507.36</v>
      </c>
      <c r="S55" s="79" t="n">
        <v>4434.19</v>
      </c>
      <c r="T55" s="79" t="n">
        <v>5517.76</v>
      </c>
      <c r="U55" s="80" t="n">
        <v>3737.83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97.62</v>
      </c>
      <c r="Q56" s="79" t="n">
        <v>2764.2</v>
      </c>
      <c r="R56" s="79" t="n">
        <v>3550.58</v>
      </c>
      <c r="S56" s="79" t="n">
        <v>4484.45</v>
      </c>
      <c r="T56" s="79" t="n">
        <v>5583.44</v>
      </c>
      <c r="U56" s="80" t="n">
        <v>3777.48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303.99</v>
      </c>
      <c r="Q57" s="79" t="n">
        <v>2790.59</v>
      </c>
      <c r="R57" s="79" t="n">
        <v>3593.06</v>
      </c>
      <c r="S57" s="79" t="n">
        <v>4527.79</v>
      </c>
      <c r="T57" s="79" t="n">
        <v>5635.35</v>
      </c>
      <c r="U57" s="80" t="n">
        <v>3812.7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308.42</v>
      </c>
      <c r="Q58" s="79" t="n">
        <v>2817.76</v>
      </c>
      <c r="R58" s="79" t="n">
        <v>3634.83</v>
      </c>
      <c r="S58" s="79" t="n">
        <v>4563.76</v>
      </c>
      <c r="T58" s="79" t="n">
        <v>5672.47</v>
      </c>
      <c r="U58" s="80" t="n">
        <v>3843.47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310.82</v>
      </c>
      <c r="Q59" s="79" t="n">
        <v>2845.82</v>
      </c>
      <c r="R59" s="79" t="n">
        <v>3675.93</v>
      </c>
      <c r="S59" s="79" t="n">
        <v>4591.91</v>
      </c>
      <c r="T59" s="79" t="n">
        <v>5693.79</v>
      </c>
      <c r="U59" s="80" t="n">
        <v>3869.2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311.12</v>
      </c>
      <c r="Q60" s="79" t="n">
        <v>2874.94</v>
      </c>
      <c r="R60" s="79" t="n">
        <v>3716.38</v>
      </c>
      <c r="S60" s="79" t="n">
        <v>4611.79</v>
      </c>
      <c r="T60" s="79" t="n">
        <v>5698.29</v>
      </c>
      <c r="U60" s="80" t="n">
        <v>3890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309.24</v>
      </c>
      <c r="Q61" s="79" t="n">
        <v>2905.22</v>
      </c>
      <c r="R61" s="79" t="n">
        <v>3756.24</v>
      </c>
      <c r="S61" s="79" t="n">
        <v>4622.94</v>
      </c>
      <c r="T61" s="79" t="n">
        <v>5684.96</v>
      </c>
      <c r="U61" s="80" t="n">
        <v>3905.34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305.08</v>
      </c>
      <c r="Q62" s="79" t="n">
        <v>2936.83</v>
      </c>
      <c r="R62" s="79" t="n">
        <v>3795.52</v>
      </c>
      <c r="S62" s="79" t="n">
        <v>4624.93</v>
      </c>
      <c r="T62" s="79" t="n">
        <v>5652.78</v>
      </c>
      <c r="U62" s="80" t="n">
        <v>3915.05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298.58</v>
      </c>
      <c r="Q63" s="79" t="n">
        <v>2969.89</v>
      </c>
      <c r="R63" s="79" t="n">
        <v>3834.27</v>
      </c>
      <c r="S63" s="79" t="n">
        <v>4617.29</v>
      </c>
      <c r="T63" s="79" t="n">
        <v>5600.73</v>
      </c>
      <c r="U63" s="80" t="n">
        <v>3918.89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289.64</v>
      </c>
      <c r="Q64" s="79" t="n">
        <v>3004.53</v>
      </c>
      <c r="R64" s="79" t="n">
        <v>3872.52</v>
      </c>
      <c r="S64" s="79" t="n">
        <v>4599.57</v>
      </c>
      <c r="T64" s="79" t="n">
        <v>5527.79</v>
      </c>
      <c r="U64" s="80" t="n">
        <v>3916.59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278.19</v>
      </c>
      <c r="Q65" s="79" t="n">
        <v>3040.9</v>
      </c>
      <c r="R65" s="79" t="n">
        <v>3910.3</v>
      </c>
      <c r="S65" s="79" t="n">
        <v>4571.33</v>
      </c>
      <c r="T65" s="79" t="n">
        <v>5432.96</v>
      </c>
      <c r="U65" s="80" t="n">
        <v>3907.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264.15</v>
      </c>
      <c r="Q66" s="84" t="n">
        <v>3079.12</v>
      </c>
      <c r="R66" s="84" t="n">
        <v>3947.64</v>
      </c>
      <c r="S66" s="84" t="n">
        <v>4532.12</v>
      </c>
      <c r="T66" s="84" t="n">
        <v>5315.22</v>
      </c>
      <c r="U66" s="85" t="n">
        <v>3892.5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7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32</v>
      </c>
      <c r="P7" s="79" t="n">
        <v>1625</v>
      </c>
      <c r="Q7" s="79" t="n">
        <v>1719</v>
      </c>
      <c r="R7" s="79" t="n">
        <v>1819</v>
      </c>
      <c r="S7" s="80" t="n">
        <v>1906</v>
      </c>
      <c r="T7" s="81" t="n">
        <v>1732</v>
      </c>
      <c r="U7" s="81" t="n">
        <v>13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09</v>
      </c>
      <c r="P8" s="79" t="n">
        <v>1738</v>
      </c>
      <c r="Q8" s="79" t="n">
        <v>1922</v>
      </c>
      <c r="R8" s="79" t="n">
        <v>2177</v>
      </c>
      <c r="S8" s="80" t="n">
        <v>2380</v>
      </c>
      <c r="T8" s="81" t="n">
        <v>1970</v>
      </c>
      <c r="U8" s="81" t="n">
        <v>59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767</v>
      </c>
      <c r="P9" s="79" t="n">
        <v>2039</v>
      </c>
      <c r="Q9" s="79" t="n">
        <v>2295</v>
      </c>
      <c r="R9" s="79" t="n">
        <v>2570</v>
      </c>
      <c r="S9" s="80" t="n">
        <v>2860</v>
      </c>
      <c r="T9" s="81" t="n">
        <v>2313</v>
      </c>
      <c r="U9" s="81" t="n">
        <v>110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10</v>
      </c>
      <c r="P10" s="79" t="n">
        <v>2199</v>
      </c>
      <c r="Q10" s="79" t="n">
        <v>2545</v>
      </c>
      <c r="R10" s="79" t="n">
        <v>2938</v>
      </c>
      <c r="S10" s="80" t="n">
        <v>3338</v>
      </c>
      <c r="T10" s="81" t="n">
        <v>2594</v>
      </c>
      <c r="U10" s="81" t="n">
        <v>129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983</v>
      </c>
      <c r="P11" s="79" t="n">
        <v>2370</v>
      </c>
      <c r="Q11" s="79" t="n">
        <v>2811</v>
      </c>
      <c r="R11" s="79" t="n">
        <v>3264</v>
      </c>
      <c r="S11" s="80" t="n">
        <v>3864</v>
      </c>
      <c r="T11" s="81" t="n">
        <v>2898</v>
      </c>
      <c r="U11" s="81" t="n">
        <v>146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072</v>
      </c>
      <c r="P12" s="79" t="n">
        <v>2551</v>
      </c>
      <c r="Q12" s="79" t="n">
        <v>3103</v>
      </c>
      <c r="R12" s="79" t="n">
        <v>3740</v>
      </c>
      <c r="S12" s="80" t="n">
        <v>4728</v>
      </c>
      <c r="T12" s="81" t="n">
        <v>3264</v>
      </c>
      <c r="U12" s="81" t="n">
        <v>173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008</v>
      </c>
      <c r="P13" s="79" t="n">
        <v>2681</v>
      </c>
      <c r="Q13" s="79" t="n">
        <v>3378</v>
      </c>
      <c r="R13" s="79" t="n">
        <v>4355</v>
      </c>
      <c r="S13" s="80" t="n">
        <v>5776</v>
      </c>
      <c r="T13" s="81" t="n">
        <v>3638</v>
      </c>
      <c r="U13" s="81" t="n">
        <v>147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054</v>
      </c>
      <c r="P14" s="79" t="n">
        <v>2706</v>
      </c>
      <c r="Q14" s="79" t="n">
        <v>3682</v>
      </c>
      <c r="R14" s="79" t="n">
        <v>4645</v>
      </c>
      <c r="S14" s="80" t="n">
        <v>5996</v>
      </c>
      <c r="T14" s="81" t="n">
        <v>3868</v>
      </c>
      <c r="U14" s="81" t="n">
        <v>131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741</v>
      </c>
      <c r="P15" s="84" t="n">
        <v>2523</v>
      </c>
      <c r="Q15" s="84" t="n">
        <v>3585</v>
      </c>
      <c r="R15" s="84" t="n">
        <v>4576</v>
      </c>
      <c r="S15" s="85" t="n">
        <v>6015</v>
      </c>
      <c r="T15" s="86" t="n">
        <v>3747</v>
      </c>
      <c r="U15" s="86" t="n">
        <v>95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11.61</v>
      </c>
      <c r="Q25" s="79" t="n">
        <v>1595.32</v>
      </c>
      <c r="R25" s="79" t="n">
        <v>1696.14</v>
      </c>
      <c r="S25" s="79" t="n">
        <v>1866.69</v>
      </c>
      <c r="T25" s="79" t="n">
        <v>2046.95</v>
      </c>
      <c r="U25" s="80" t="n">
        <v>1746.9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35.6</v>
      </c>
      <c r="Q26" s="79" t="n">
        <v>1632.94</v>
      </c>
      <c r="R26" s="79" t="n">
        <v>1748.48</v>
      </c>
      <c r="S26" s="79" t="n">
        <v>1914.66</v>
      </c>
      <c r="T26" s="79" t="n">
        <v>2070.1</v>
      </c>
      <c r="U26" s="80" t="n">
        <v>1785.8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60.75</v>
      </c>
      <c r="Q27" s="79" t="n">
        <v>1672.23</v>
      </c>
      <c r="R27" s="79" t="n">
        <v>1802.76</v>
      </c>
      <c r="S27" s="79" t="n">
        <v>1968.29</v>
      </c>
      <c r="T27" s="79" t="n">
        <v>2107.21</v>
      </c>
      <c r="U27" s="80" t="n">
        <v>1829.4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86.9</v>
      </c>
      <c r="Q28" s="79" t="n">
        <v>1713.02</v>
      </c>
      <c r="R28" s="79" t="n">
        <v>1858.83</v>
      </c>
      <c r="S28" s="79" t="n">
        <v>2027.2</v>
      </c>
      <c r="T28" s="79" t="n">
        <v>2157.48</v>
      </c>
      <c r="U28" s="80" t="n">
        <v>1877.3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13.87</v>
      </c>
      <c r="Q29" s="79" t="n">
        <v>1755.1</v>
      </c>
      <c r="R29" s="79" t="n">
        <v>1916.51</v>
      </c>
      <c r="S29" s="79" t="n">
        <v>2091.05</v>
      </c>
      <c r="T29" s="79" t="n">
        <v>2220.13</v>
      </c>
      <c r="U29" s="80" t="n">
        <v>1929.2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41.5</v>
      </c>
      <c r="Q30" s="79" t="n">
        <v>1798.29</v>
      </c>
      <c r="R30" s="79" t="n">
        <v>1975.64</v>
      </c>
      <c r="S30" s="79" t="n">
        <v>2159.48</v>
      </c>
      <c r="T30" s="79" t="n">
        <v>2294.37</v>
      </c>
      <c r="U30" s="80" t="n">
        <v>1984.83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69.61</v>
      </c>
      <c r="Q31" s="79" t="n">
        <v>1842.39</v>
      </c>
      <c r="R31" s="79" t="n">
        <v>2036.04</v>
      </c>
      <c r="S31" s="79" t="n">
        <v>2232.12</v>
      </c>
      <c r="T31" s="79" t="n">
        <v>2379.42</v>
      </c>
      <c r="U31" s="80" t="n">
        <v>2043.8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98.05</v>
      </c>
      <c r="Q32" s="79" t="n">
        <v>1887.21</v>
      </c>
      <c r="R32" s="79" t="n">
        <v>2097.56</v>
      </c>
      <c r="S32" s="79" t="n">
        <v>2308.63</v>
      </c>
      <c r="T32" s="79" t="n">
        <v>2474.48</v>
      </c>
      <c r="U32" s="80" t="n">
        <v>2105.8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26.64</v>
      </c>
      <c r="Q33" s="79" t="n">
        <v>1932.56</v>
      </c>
      <c r="R33" s="79" t="n">
        <v>2160.01</v>
      </c>
      <c r="S33" s="79" t="n">
        <v>2388.64</v>
      </c>
      <c r="T33" s="79" t="n">
        <v>2578.77</v>
      </c>
      <c r="U33" s="80" t="n">
        <v>2170.62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55.22</v>
      </c>
      <c r="Q34" s="79" t="n">
        <v>1978.24</v>
      </c>
      <c r="R34" s="79" t="n">
        <v>2223.24</v>
      </c>
      <c r="S34" s="79" t="n">
        <v>2471.79</v>
      </c>
      <c r="T34" s="79" t="n">
        <v>2691.5</v>
      </c>
      <c r="U34" s="80" t="n">
        <v>2237.82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783.61</v>
      </c>
      <c r="Q35" s="79" t="n">
        <v>2024.06</v>
      </c>
      <c r="R35" s="79" t="n">
        <v>2287.06</v>
      </c>
      <c r="S35" s="79" t="n">
        <v>2557.74</v>
      </c>
      <c r="T35" s="79" t="n">
        <v>2811.9</v>
      </c>
      <c r="U35" s="80" t="n">
        <v>2307.12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11.65</v>
      </c>
      <c r="Q36" s="79" t="n">
        <v>2069.83</v>
      </c>
      <c r="R36" s="79" t="n">
        <v>2351.33</v>
      </c>
      <c r="S36" s="79" t="n">
        <v>2646.12</v>
      </c>
      <c r="T36" s="79" t="n">
        <v>2939.16</v>
      </c>
      <c r="U36" s="80" t="n">
        <v>2378.21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39.17</v>
      </c>
      <c r="Q37" s="79" t="n">
        <v>2115.36</v>
      </c>
      <c r="R37" s="79" t="n">
        <v>2415.86</v>
      </c>
      <c r="S37" s="79" t="n">
        <v>2736.58</v>
      </c>
      <c r="T37" s="79" t="n">
        <v>3072.5</v>
      </c>
      <c r="U37" s="80" t="n">
        <v>2450.7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66</v>
      </c>
      <c r="Q38" s="79" t="n">
        <v>2160.44</v>
      </c>
      <c r="R38" s="79" t="n">
        <v>2480.49</v>
      </c>
      <c r="S38" s="79" t="n">
        <v>2828.76</v>
      </c>
      <c r="T38" s="79" t="n">
        <v>3211.14</v>
      </c>
      <c r="U38" s="80" t="n">
        <v>2524.48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891.98</v>
      </c>
      <c r="Q39" s="79" t="n">
        <v>2204.9</v>
      </c>
      <c r="R39" s="79" t="n">
        <v>2545.05</v>
      </c>
      <c r="S39" s="79" t="n">
        <v>2922.29</v>
      </c>
      <c r="T39" s="79" t="n">
        <v>3354.29</v>
      </c>
      <c r="U39" s="80" t="n">
        <v>2599.03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16.93</v>
      </c>
      <c r="Q40" s="79" t="n">
        <v>2248.54</v>
      </c>
      <c r="R40" s="79" t="n">
        <v>2609.37</v>
      </c>
      <c r="S40" s="79" t="n">
        <v>3016.83</v>
      </c>
      <c r="T40" s="79" t="n">
        <v>3501.16</v>
      </c>
      <c r="U40" s="80" t="n">
        <v>2674.09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40.69</v>
      </c>
      <c r="Q41" s="79" t="n">
        <v>2291.15</v>
      </c>
      <c r="R41" s="79" t="n">
        <v>2673.28</v>
      </c>
      <c r="S41" s="79" t="n">
        <v>3112.02</v>
      </c>
      <c r="T41" s="79" t="n">
        <v>3650.96</v>
      </c>
      <c r="U41" s="80" t="n">
        <v>2749.34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963.09</v>
      </c>
      <c r="Q42" s="79" t="n">
        <v>2332.56</v>
      </c>
      <c r="R42" s="79" t="n">
        <v>2736.62</v>
      </c>
      <c r="S42" s="79" t="n">
        <v>3207.49</v>
      </c>
      <c r="T42" s="79" t="n">
        <v>3802.91</v>
      </c>
      <c r="U42" s="80" t="n">
        <v>2824.47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983.96</v>
      </c>
      <c r="Q43" s="79" t="n">
        <v>2372.57</v>
      </c>
      <c r="R43" s="79" t="n">
        <v>2799.21</v>
      </c>
      <c r="S43" s="79" t="n">
        <v>3302.9</v>
      </c>
      <c r="T43" s="79" t="n">
        <v>3956.23</v>
      </c>
      <c r="U43" s="80" t="n">
        <v>2899.17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03.14</v>
      </c>
      <c r="Q44" s="79" t="n">
        <v>2410.99</v>
      </c>
      <c r="R44" s="79" t="n">
        <v>2860.89</v>
      </c>
      <c r="S44" s="79" t="n">
        <v>3397.89</v>
      </c>
      <c r="T44" s="79" t="n">
        <v>4110.11</v>
      </c>
      <c r="U44" s="80" t="n">
        <v>2973.11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20.44</v>
      </c>
      <c r="Q45" s="79" t="n">
        <v>2447.61</v>
      </c>
      <c r="R45" s="79" t="n">
        <v>2921.49</v>
      </c>
      <c r="S45" s="79" t="n">
        <v>3492.09</v>
      </c>
      <c r="T45" s="79" t="n">
        <v>4263.79</v>
      </c>
      <c r="U45" s="80" t="n">
        <v>3045.97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35.72</v>
      </c>
      <c r="Q46" s="79" t="n">
        <v>2482.26</v>
      </c>
      <c r="R46" s="79" t="n">
        <v>2980.84</v>
      </c>
      <c r="S46" s="79" t="n">
        <v>3585.15</v>
      </c>
      <c r="T46" s="79" t="n">
        <v>4416.46</v>
      </c>
      <c r="U46" s="80" t="n">
        <v>3117.43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48.79</v>
      </c>
      <c r="Q47" s="79" t="n">
        <v>2514.74</v>
      </c>
      <c r="R47" s="79" t="n">
        <v>3038.78</v>
      </c>
      <c r="S47" s="79" t="n">
        <v>3676.71</v>
      </c>
      <c r="T47" s="79" t="n">
        <v>4567.35</v>
      </c>
      <c r="U47" s="80" t="n">
        <v>3187.1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59.5</v>
      </c>
      <c r="Q48" s="79" t="n">
        <v>2544.85</v>
      </c>
      <c r="R48" s="79" t="n">
        <v>3095.12</v>
      </c>
      <c r="S48" s="79" t="n">
        <v>3766.42</v>
      </c>
      <c r="T48" s="79" t="n">
        <v>4715.67</v>
      </c>
      <c r="U48" s="80" t="n">
        <v>3254.91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67.66</v>
      </c>
      <c r="Q49" s="79" t="n">
        <v>2572.4</v>
      </c>
      <c r="R49" s="79" t="n">
        <v>3149.72</v>
      </c>
      <c r="S49" s="79" t="n">
        <v>3853.91</v>
      </c>
      <c r="T49" s="79" t="n">
        <v>4860.62</v>
      </c>
      <c r="U49" s="80" t="n">
        <v>3320.29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73.12</v>
      </c>
      <c r="Q50" s="79" t="n">
        <v>2597.2</v>
      </c>
      <c r="R50" s="79" t="n">
        <v>3202.39</v>
      </c>
      <c r="S50" s="79" t="n">
        <v>3938.84</v>
      </c>
      <c r="T50" s="79" t="n">
        <v>5001.43</v>
      </c>
      <c r="U50" s="80" t="n">
        <v>3383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75.71</v>
      </c>
      <c r="Q51" s="79" t="n">
        <v>2619.06</v>
      </c>
      <c r="R51" s="79" t="n">
        <v>3252.97</v>
      </c>
      <c r="S51" s="79" t="n">
        <v>4020.84</v>
      </c>
      <c r="T51" s="79" t="n">
        <v>5137.3</v>
      </c>
      <c r="U51" s="80" t="n">
        <v>3442.73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075.25</v>
      </c>
      <c r="Q52" s="79" t="n">
        <v>2637.78</v>
      </c>
      <c r="R52" s="79" t="n">
        <v>3301.28</v>
      </c>
      <c r="S52" s="79" t="n">
        <v>4099.56</v>
      </c>
      <c r="T52" s="79" t="n">
        <v>5267.45</v>
      </c>
      <c r="U52" s="80" t="n">
        <v>3499.15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071.58</v>
      </c>
      <c r="Q53" s="79" t="n">
        <v>2653.17</v>
      </c>
      <c r="R53" s="79" t="n">
        <v>3347.18</v>
      </c>
      <c r="S53" s="79" t="n">
        <v>4174.64</v>
      </c>
      <c r="T53" s="79" t="n">
        <v>5391.09</v>
      </c>
      <c r="U53" s="80" t="n">
        <v>3551.96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064.54</v>
      </c>
      <c r="Q54" s="79" t="n">
        <v>2665.04</v>
      </c>
      <c r="R54" s="79" t="n">
        <v>3390.47</v>
      </c>
      <c r="S54" s="79" t="n">
        <v>4245.72</v>
      </c>
      <c r="T54" s="79" t="n">
        <v>5507.44</v>
      </c>
      <c r="U54" s="80" t="n">
        <v>3600.82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053.95</v>
      </c>
      <c r="Q55" s="79" t="n">
        <v>2673.19</v>
      </c>
      <c r="R55" s="79" t="n">
        <v>3431</v>
      </c>
      <c r="S55" s="79" t="n">
        <v>4312.45</v>
      </c>
      <c r="T55" s="79" t="n">
        <v>5615.71</v>
      </c>
      <c r="U55" s="80" t="n">
        <v>3645.43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039.64</v>
      </c>
      <c r="Q56" s="79" t="n">
        <v>2677.44</v>
      </c>
      <c r="R56" s="79" t="n">
        <v>3468.6</v>
      </c>
      <c r="S56" s="79" t="n">
        <v>4374.46</v>
      </c>
      <c r="T56" s="79" t="n">
        <v>5715.11</v>
      </c>
      <c r="U56" s="80" t="n">
        <v>3685.47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021.45</v>
      </c>
      <c r="Q57" s="79" t="n">
        <v>2677.58</v>
      </c>
      <c r="R57" s="79" t="n">
        <v>3503.09</v>
      </c>
      <c r="S57" s="79" t="n">
        <v>4431.4</v>
      </c>
      <c r="T57" s="79" t="n">
        <v>5804.85</v>
      </c>
      <c r="U57" s="80" t="n">
        <v>3720.61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999.21</v>
      </c>
      <c r="Q58" s="79" t="n">
        <v>2673.44</v>
      </c>
      <c r="R58" s="79" t="n">
        <v>3534.31</v>
      </c>
      <c r="S58" s="79" t="n">
        <v>4482.92</v>
      </c>
      <c r="T58" s="79" t="n">
        <v>5884.15</v>
      </c>
      <c r="U58" s="80" t="n">
        <v>3750.5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972.74</v>
      </c>
      <c r="Q59" s="79" t="n">
        <v>2664.8</v>
      </c>
      <c r="R59" s="79" t="n">
        <v>3562.1</v>
      </c>
      <c r="S59" s="79" t="n">
        <v>4528.65</v>
      </c>
      <c r="T59" s="79" t="n">
        <v>5952.22</v>
      </c>
      <c r="U59" s="80" t="n">
        <v>3774.94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941.89</v>
      </c>
      <c r="Q60" s="79" t="n">
        <v>2651.49</v>
      </c>
      <c r="R60" s="79" t="n">
        <v>3586.28</v>
      </c>
      <c r="S60" s="79" t="n">
        <v>4568.24</v>
      </c>
      <c r="T60" s="79" t="n">
        <v>6008.27</v>
      </c>
      <c r="U60" s="80" t="n">
        <v>3793.5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906.49</v>
      </c>
      <c r="Q61" s="79" t="n">
        <v>2633.31</v>
      </c>
      <c r="R61" s="79" t="n">
        <v>3606.68</v>
      </c>
      <c r="S61" s="79" t="n">
        <v>4601.33</v>
      </c>
      <c r="T61" s="79" t="n">
        <v>6051.52</v>
      </c>
      <c r="U61" s="80" t="n">
        <v>3805.89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66.36</v>
      </c>
      <c r="Q62" s="79" t="n">
        <v>2610.06</v>
      </c>
      <c r="R62" s="79" t="n">
        <v>3623.14</v>
      </c>
      <c r="S62" s="79" t="n">
        <v>4627.56</v>
      </c>
      <c r="T62" s="79" t="n">
        <v>6081.18</v>
      </c>
      <c r="U62" s="80" t="n">
        <v>3811.79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821.34</v>
      </c>
      <c r="Q63" s="79" t="n">
        <v>2581.55</v>
      </c>
      <c r="R63" s="79" t="n">
        <v>3635.49</v>
      </c>
      <c r="S63" s="79" t="n">
        <v>4646.58</v>
      </c>
      <c r="T63" s="79" t="n">
        <v>6096.46</v>
      </c>
      <c r="U63" s="80" t="n">
        <v>3810.9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771.25</v>
      </c>
      <c r="Q64" s="79" t="n">
        <v>2547.6</v>
      </c>
      <c r="R64" s="79" t="n">
        <v>3643.55</v>
      </c>
      <c r="S64" s="79" t="n">
        <v>4658.03</v>
      </c>
      <c r="T64" s="79" t="n">
        <v>6096.57</v>
      </c>
      <c r="U64" s="80" t="n">
        <v>3802.89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715.94</v>
      </c>
      <c r="Q65" s="79" t="n">
        <v>2508</v>
      </c>
      <c r="R65" s="79" t="n">
        <v>3647.17</v>
      </c>
      <c r="S65" s="79" t="n">
        <v>4661.55</v>
      </c>
      <c r="T65" s="79" t="n">
        <v>6080.74</v>
      </c>
      <c r="U65" s="80" t="n">
        <v>3787.44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655.24</v>
      </c>
      <c r="Q66" s="84" t="n">
        <v>2462.56</v>
      </c>
      <c r="R66" s="84" t="n">
        <v>3646.17</v>
      </c>
      <c r="S66" s="84" t="n">
        <v>4656.79</v>
      </c>
      <c r="T66" s="84" t="n">
        <v>6048.17</v>
      </c>
      <c r="U66" s="85" t="n">
        <v>3764.23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8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02</v>
      </c>
      <c r="P7" s="79" t="n">
        <v>1616</v>
      </c>
      <c r="Q7" s="79" t="n">
        <v>1719</v>
      </c>
      <c r="R7" s="79" t="n">
        <v>1846</v>
      </c>
      <c r="S7" s="80" t="n">
        <v>1978</v>
      </c>
      <c r="T7" s="81" t="n">
        <v>1747</v>
      </c>
      <c r="U7" s="81" t="n">
        <v>94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428</v>
      </c>
      <c r="P8" s="79" t="n">
        <v>1672</v>
      </c>
      <c r="Q8" s="79" t="n">
        <v>1847</v>
      </c>
      <c r="R8" s="79" t="n">
        <v>2056</v>
      </c>
      <c r="S8" s="80" t="n">
        <v>2287</v>
      </c>
      <c r="T8" s="81" t="n">
        <v>1876</v>
      </c>
      <c r="U8" s="81" t="n">
        <v>301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24</v>
      </c>
      <c r="P9" s="79" t="n">
        <v>1879</v>
      </c>
      <c r="Q9" s="79" t="n">
        <v>2126</v>
      </c>
      <c r="R9" s="79" t="n">
        <v>2363</v>
      </c>
      <c r="S9" s="80" t="n">
        <v>2598</v>
      </c>
      <c r="T9" s="81" t="n">
        <v>2140</v>
      </c>
      <c r="U9" s="81" t="n">
        <v>395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748</v>
      </c>
      <c r="P10" s="79" t="n">
        <v>2041</v>
      </c>
      <c r="Q10" s="79" t="n">
        <v>2327</v>
      </c>
      <c r="R10" s="79" t="n">
        <v>2641</v>
      </c>
      <c r="S10" s="80" t="n">
        <v>3048</v>
      </c>
      <c r="T10" s="81" t="n">
        <v>2379</v>
      </c>
      <c r="U10" s="81" t="n">
        <v>401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817</v>
      </c>
      <c r="P11" s="79" t="n">
        <v>2101</v>
      </c>
      <c r="Q11" s="79" t="n">
        <v>2493</v>
      </c>
      <c r="R11" s="79" t="n">
        <v>2986</v>
      </c>
      <c r="S11" s="80" t="n">
        <v>3550</v>
      </c>
      <c r="T11" s="81" t="n">
        <v>2615</v>
      </c>
      <c r="U11" s="81" t="n">
        <v>479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889</v>
      </c>
      <c r="P12" s="79" t="n">
        <v>2333</v>
      </c>
      <c r="Q12" s="79" t="n">
        <v>2816</v>
      </c>
      <c r="R12" s="79" t="n">
        <v>3384</v>
      </c>
      <c r="S12" s="80" t="n">
        <v>4144</v>
      </c>
      <c r="T12" s="81" t="n">
        <v>2954</v>
      </c>
      <c r="U12" s="81" t="n">
        <v>582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814</v>
      </c>
      <c r="P13" s="79" t="n">
        <v>2339</v>
      </c>
      <c r="Q13" s="79" t="n">
        <v>2977</v>
      </c>
      <c r="R13" s="79" t="n">
        <v>3683</v>
      </c>
      <c r="S13" s="80" t="n">
        <v>4476</v>
      </c>
      <c r="T13" s="81" t="n">
        <v>3116</v>
      </c>
      <c r="U13" s="81" t="n">
        <v>453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853</v>
      </c>
      <c r="P14" s="79" t="n">
        <v>2343</v>
      </c>
      <c r="Q14" s="79" t="n">
        <v>2971</v>
      </c>
      <c r="R14" s="79" t="n">
        <v>3816</v>
      </c>
      <c r="S14" s="80" t="n">
        <v>4784</v>
      </c>
      <c r="T14" s="81" t="n">
        <v>3191</v>
      </c>
      <c r="U14" s="81" t="n">
        <v>367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906</v>
      </c>
      <c r="P15" s="84" t="n">
        <v>2425</v>
      </c>
      <c r="Q15" s="84" t="n">
        <v>3150</v>
      </c>
      <c r="R15" s="84" t="n">
        <v>3938</v>
      </c>
      <c r="S15" s="85" t="n">
        <v>4784</v>
      </c>
      <c r="T15" s="86" t="n">
        <v>3294</v>
      </c>
      <c r="U15" s="86" t="n">
        <v>371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06.18</v>
      </c>
      <c r="Q25" s="79" t="n">
        <v>1559.23</v>
      </c>
      <c r="R25" s="79" t="n">
        <v>1670.88</v>
      </c>
      <c r="S25" s="79" t="n">
        <v>1830.31</v>
      </c>
      <c r="T25" s="79" t="n">
        <v>1996.02</v>
      </c>
      <c r="U25" s="80" t="n">
        <v>1710.61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36.26</v>
      </c>
      <c r="Q26" s="79" t="n">
        <v>1595.98</v>
      </c>
      <c r="R26" s="79" t="n">
        <v>1716.94</v>
      </c>
      <c r="S26" s="79" t="n">
        <v>1873.84</v>
      </c>
      <c r="T26" s="79" t="n">
        <v>2035.99</v>
      </c>
      <c r="U26" s="80" t="n">
        <v>1748.9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65.15</v>
      </c>
      <c r="Q27" s="79" t="n">
        <v>1632.29</v>
      </c>
      <c r="R27" s="79" t="n">
        <v>1763.52</v>
      </c>
      <c r="S27" s="79" t="n">
        <v>1920.91</v>
      </c>
      <c r="T27" s="79" t="n">
        <v>2083.66</v>
      </c>
      <c r="U27" s="80" t="n">
        <v>1789.4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492.88</v>
      </c>
      <c r="Q28" s="79" t="n">
        <v>1668.15</v>
      </c>
      <c r="R28" s="79" t="n">
        <v>1810.55</v>
      </c>
      <c r="S28" s="79" t="n">
        <v>1971.27</v>
      </c>
      <c r="T28" s="79" t="n">
        <v>2138.53</v>
      </c>
      <c r="U28" s="80" t="n">
        <v>1832.1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19.45</v>
      </c>
      <c r="Q29" s="79" t="n">
        <v>1703.51</v>
      </c>
      <c r="R29" s="79" t="n">
        <v>1857.96</v>
      </c>
      <c r="S29" s="79" t="n">
        <v>2024.69</v>
      </c>
      <c r="T29" s="79" t="n">
        <v>2200.13</v>
      </c>
      <c r="U29" s="80" t="n">
        <v>1876.7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44.9</v>
      </c>
      <c r="Q30" s="79" t="n">
        <v>1738.36</v>
      </c>
      <c r="R30" s="79" t="n">
        <v>1905.65</v>
      </c>
      <c r="S30" s="79" t="n">
        <v>2080.92</v>
      </c>
      <c r="T30" s="79" t="n">
        <v>2267.95</v>
      </c>
      <c r="U30" s="80" t="n">
        <v>1923.15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69.23</v>
      </c>
      <c r="Q31" s="79" t="n">
        <v>1772.67</v>
      </c>
      <c r="R31" s="79" t="n">
        <v>1953.54</v>
      </c>
      <c r="S31" s="79" t="n">
        <v>2139.72</v>
      </c>
      <c r="T31" s="79" t="n">
        <v>2341.52</v>
      </c>
      <c r="U31" s="80" t="n">
        <v>1971.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92.48</v>
      </c>
      <c r="Q32" s="79" t="n">
        <v>1806.39</v>
      </c>
      <c r="R32" s="79" t="n">
        <v>2001.56</v>
      </c>
      <c r="S32" s="79" t="n">
        <v>2200.85</v>
      </c>
      <c r="T32" s="79" t="n">
        <v>2420.35</v>
      </c>
      <c r="U32" s="80" t="n">
        <v>2020.4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14.65</v>
      </c>
      <c r="Q33" s="79" t="n">
        <v>1839.51</v>
      </c>
      <c r="R33" s="79" t="n">
        <v>2049.63</v>
      </c>
      <c r="S33" s="79" t="n">
        <v>2264.07</v>
      </c>
      <c r="T33" s="79" t="n">
        <v>2503.95</v>
      </c>
      <c r="U33" s="80" t="n">
        <v>2071.03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35.78</v>
      </c>
      <c r="Q34" s="79" t="n">
        <v>1871.99</v>
      </c>
      <c r="R34" s="79" t="n">
        <v>2097.67</v>
      </c>
      <c r="S34" s="79" t="n">
        <v>2329.12</v>
      </c>
      <c r="T34" s="79" t="n">
        <v>2591.83</v>
      </c>
      <c r="U34" s="80" t="n">
        <v>2122.65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55.88</v>
      </c>
      <c r="Q35" s="79" t="n">
        <v>1903.8</v>
      </c>
      <c r="R35" s="79" t="n">
        <v>2145.59</v>
      </c>
      <c r="S35" s="79" t="n">
        <v>2395.78</v>
      </c>
      <c r="T35" s="79" t="n">
        <v>2683.5</v>
      </c>
      <c r="U35" s="80" t="n">
        <v>2175.14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74.96</v>
      </c>
      <c r="Q36" s="79" t="n">
        <v>1934.92</v>
      </c>
      <c r="R36" s="79" t="n">
        <v>2193.31</v>
      </c>
      <c r="S36" s="79" t="n">
        <v>2463.79</v>
      </c>
      <c r="T36" s="79" t="n">
        <v>2778.47</v>
      </c>
      <c r="U36" s="80" t="n">
        <v>2228.33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93.06</v>
      </c>
      <c r="Q37" s="79" t="n">
        <v>1965.31</v>
      </c>
      <c r="R37" s="79" t="n">
        <v>2240.75</v>
      </c>
      <c r="S37" s="79" t="n">
        <v>2532.92</v>
      </c>
      <c r="T37" s="79" t="n">
        <v>2876.27</v>
      </c>
      <c r="U37" s="80" t="n">
        <v>2282.02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10.18</v>
      </c>
      <c r="Q38" s="79" t="n">
        <v>1994.95</v>
      </c>
      <c r="R38" s="79" t="n">
        <v>2287.84</v>
      </c>
      <c r="S38" s="79" t="n">
        <v>2602.92</v>
      </c>
      <c r="T38" s="79" t="n">
        <v>2976.4</v>
      </c>
      <c r="U38" s="80" t="n">
        <v>2336.0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26.36</v>
      </c>
      <c r="Q39" s="79" t="n">
        <v>2023.8</v>
      </c>
      <c r="R39" s="79" t="n">
        <v>2334.49</v>
      </c>
      <c r="S39" s="79" t="n">
        <v>2673.55</v>
      </c>
      <c r="T39" s="79" t="n">
        <v>3078.37</v>
      </c>
      <c r="U39" s="80" t="n">
        <v>2390.24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41.6</v>
      </c>
      <c r="Q40" s="79" t="n">
        <v>2051.84</v>
      </c>
      <c r="R40" s="79" t="n">
        <v>2380.63</v>
      </c>
      <c r="S40" s="79" t="n">
        <v>2744.57</v>
      </c>
      <c r="T40" s="79" t="n">
        <v>3181.69</v>
      </c>
      <c r="U40" s="80" t="n">
        <v>2444.42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55.93</v>
      </c>
      <c r="Q41" s="79" t="n">
        <v>2079.03</v>
      </c>
      <c r="R41" s="79" t="n">
        <v>2426.16</v>
      </c>
      <c r="S41" s="79" t="n">
        <v>2815.73</v>
      </c>
      <c r="T41" s="79" t="n">
        <v>3285.89</v>
      </c>
      <c r="U41" s="80" t="n">
        <v>2498.4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69.38</v>
      </c>
      <c r="Q42" s="79" t="n">
        <v>2105.35</v>
      </c>
      <c r="R42" s="79" t="n">
        <v>2471.01</v>
      </c>
      <c r="S42" s="79" t="n">
        <v>2886.79</v>
      </c>
      <c r="T42" s="79" t="n">
        <v>3390.46</v>
      </c>
      <c r="U42" s="80" t="n">
        <v>2552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81.95</v>
      </c>
      <c r="Q43" s="79" t="n">
        <v>2130.76</v>
      </c>
      <c r="R43" s="79" t="n">
        <v>2515.11</v>
      </c>
      <c r="S43" s="79" t="n">
        <v>2957.51</v>
      </c>
      <c r="T43" s="79" t="n">
        <v>3494.93</v>
      </c>
      <c r="U43" s="80" t="n">
        <v>2605.06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93.67</v>
      </c>
      <c r="Q44" s="79" t="n">
        <v>2155.25</v>
      </c>
      <c r="R44" s="79" t="n">
        <v>2558.36</v>
      </c>
      <c r="S44" s="79" t="n">
        <v>3027.65</v>
      </c>
      <c r="T44" s="79" t="n">
        <v>3598.8</v>
      </c>
      <c r="U44" s="80" t="n">
        <v>2657.3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04.56</v>
      </c>
      <c r="Q45" s="79" t="n">
        <v>2178.77</v>
      </c>
      <c r="R45" s="79" t="n">
        <v>2600.7</v>
      </c>
      <c r="S45" s="79" t="n">
        <v>3096.97</v>
      </c>
      <c r="T45" s="79" t="n">
        <v>3701.59</v>
      </c>
      <c r="U45" s="80" t="n">
        <v>2708.8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14.63</v>
      </c>
      <c r="Q46" s="79" t="n">
        <v>2201.29</v>
      </c>
      <c r="R46" s="79" t="n">
        <v>2642.03</v>
      </c>
      <c r="S46" s="79" t="n">
        <v>3165.21</v>
      </c>
      <c r="T46" s="79" t="n">
        <v>3802.81</v>
      </c>
      <c r="U46" s="80" t="n">
        <v>2759.15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23.92</v>
      </c>
      <c r="Q47" s="79" t="n">
        <v>2222.8</v>
      </c>
      <c r="R47" s="79" t="n">
        <v>2682.28</v>
      </c>
      <c r="S47" s="79" t="n">
        <v>3232.15</v>
      </c>
      <c r="T47" s="79" t="n">
        <v>3901.97</v>
      </c>
      <c r="U47" s="80" t="n">
        <v>2808.23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32.43</v>
      </c>
      <c r="Q48" s="79" t="n">
        <v>2243.25</v>
      </c>
      <c r="R48" s="79" t="n">
        <v>2721.37</v>
      </c>
      <c r="S48" s="79" t="n">
        <v>3297.53</v>
      </c>
      <c r="T48" s="79" t="n">
        <v>3998.58</v>
      </c>
      <c r="U48" s="80" t="n">
        <v>2855.87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40.2</v>
      </c>
      <c r="Q49" s="79" t="n">
        <v>2262.62</v>
      </c>
      <c r="R49" s="79" t="n">
        <v>2759.21</v>
      </c>
      <c r="S49" s="79" t="n">
        <v>3361.12</v>
      </c>
      <c r="T49" s="79" t="n">
        <v>4092.17</v>
      </c>
      <c r="U49" s="80" t="n">
        <v>2901.9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47.23</v>
      </c>
      <c r="Q50" s="79" t="n">
        <v>2280.89</v>
      </c>
      <c r="R50" s="79" t="n">
        <v>2795.73</v>
      </c>
      <c r="S50" s="79" t="n">
        <v>3422.67</v>
      </c>
      <c r="T50" s="79" t="n">
        <v>4182.23</v>
      </c>
      <c r="U50" s="80" t="n">
        <v>2946.14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53.55</v>
      </c>
      <c r="Q51" s="79" t="n">
        <v>2298.01</v>
      </c>
      <c r="R51" s="79" t="n">
        <v>2830.84</v>
      </c>
      <c r="S51" s="79" t="n">
        <v>3481.93</v>
      </c>
      <c r="T51" s="79" t="n">
        <v>4268.28</v>
      </c>
      <c r="U51" s="80" t="n">
        <v>2988.4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59.18</v>
      </c>
      <c r="Q52" s="79" t="n">
        <v>2313.96</v>
      </c>
      <c r="R52" s="79" t="n">
        <v>2864.47</v>
      </c>
      <c r="S52" s="79" t="n">
        <v>3538.68</v>
      </c>
      <c r="T52" s="79" t="n">
        <v>4349.84</v>
      </c>
      <c r="U52" s="80" t="n">
        <v>3028.5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64.13</v>
      </c>
      <c r="Q53" s="79" t="n">
        <v>2328.71</v>
      </c>
      <c r="R53" s="79" t="n">
        <v>2896.54</v>
      </c>
      <c r="S53" s="79" t="n">
        <v>3592.66</v>
      </c>
      <c r="T53" s="79" t="n">
        <v>4426.41</v>
      </c>
      <c r="U53" s="80" t="n">
        <v>3066.34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68.44</v>
      </c>
      <c r="Q54" s="79" t="n">
        <v>2342.23</v>
      </c>
      <c r="R54" s="79" t="n">
        <v>2926.96</v>
      </c>
      <c r="S54" s="79" t="n">
        <v>3643.63</v>
      </c>
      <c r="T54" s="79" t="n">
        <v>4497.51</v>
      </c>
      <c r="U54" s="80" t="n">
        <v>3101.64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72.11</v>
      </c>
      <c r="Q55" s="79" t="n">
        <v>2354.49</v>
      </c>
      <c r="R55" s="79" t="n">
        <v>2955.65</v>
      </c>
      <c r="S55" s="79" t="n">
        <v>3691.35</v>
      </c>
      <c r="T55" s="79" t="n">
        <v>4562.66</v>
      </c>
      <c r="U55" s="80" t="n">
        <v>3134.26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75.17</v>
      </c>
      <c r="Q56" s="79" t="n">
        <v>2365.46</v>
      </c>
      <c r="R56" s="79" t="n">
        <v>2982.53</v>
      </c>
      <c r="S56" s="79" t="n">
        <v>3735.57</v>
      </c>
      <c r="T56" s="79" t="n">
        <v>4621.35</v>
      </c>
      <c r="U56" s="80" t="n">
        <v>3164.03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77.63</v>
      </c>
      <c r="Q57" s="79" t="n">
        <v>2375.11</v>
      </c>
      <c r="R57" s="79" t="n">
        <v>3007.53</v>
      </c>
      <c r="S57" s="79" t="n">
        <v>3776.07</v>
      </c>
      <c r="T57" s="79" t="n">
        <v>4673.11</v>
      </c>
      <c r="U57" s="80" t="n">
        <v>3190.76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79.53</v>
      </c>
      <c r="Q58" s="79" t="n">
        <v>2383.42</v>
      </c>
      <c r="R58" s="79" t="n">
        <v>3030.56</v>
      </c>
      <c r="S58" s="79" t="n">
        <v>3812.58</v>
      </c>
      <c r="T58" s="79" t="n">
        <v>4717.45</v>
      </c>
      <c r="U58" s="80" t="n">
        <v>3214.28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80.87</v>
      </c>
      <c r="Q59" s="79" t="n">
        <v>2390.35</v>
      </c>
      <c r="R59" s="79" t="n">
        <v>3051.54</v>
      </c>
      <c r="S59" s="79" t="n">
        <v>3844.87</v>
      </c>
      <c r="T59" s="79" t="n">
        <v>4753.88</v>
      </c>
      <c r="U59" s="80" t="n">
        <v>3234.42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81.68</v>
      </c>
      <c r="Q60" s="79" t="n">
        <v>2395.87</v>
      </c>
      <c r="R60" s="79" t="n">
        <v>3070.39</v>
      </c>
      <c r="S60" s="79" t="n">
        <v>3872.7</v>
      </c>
      <c r="T60" s="79" t="n">
        <v>4781.92</v>
      </c>
      <c r="U60" s="80" t="n">
        <v>3250.99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81.97</v>
      </c>
      <c r="Q61" s="79" t="n">
        <v>2399.95</v>
      </c>
      <c r="R61" s="79" t="n">
        <v>3087.03</v>
      </c>
      <c r="S61" s="79" t="n">
        <v>3895.82</v>
      </c>
      <c r="T61" s="79" t="n">
        <v>4801.07</v>
      </c>
      <c r="U61" s="80" t="n">
        <v>3263.82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81.78</v>
      </c>
      <c r="Q62" s="79" t="n">
        <v>2402.57</v>
      </c>
      <c r="R62" s="79" t="n">
        <v>3101.38</v>
      </c>
      <c r="S62" s="79" t="n">
        <v>3913.99</v>
      </c>
      <c r="T62" s="79" t="n">
        <v>4810.84</v>
      </c>
      <c r="U62" s="80" t="n">
        <v>3272.73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881.11</v>
      </c>
      <c r="Q63" s="79" t="n">
        <v>2403.69</v>
      </c>
      <c r="R63" s="79" t="n">
        <v>3113.35</v>
      </c>
      <c r="S63" s="79" t="n">
        <v>3926.98</v>
      </c>
      <c r="T63" s="79" t="n">
        <v>4810.76</v>
      </c>
      <c r="U63" s="80" t="n">
        <v>3277.54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879.98</v>
      </c>
      <c r="Q64" s="79" t="n">
        <v>2403.28</v>
      </c>
      <c r="R64" s="79" t="n">
        <v>3122.88</v>
      </c>
      <c r="S64" s="79" t="n">
        <v>3934.53</v>
      </c>
      <c r="T64" s="79" t="n">
        <v>4800.33</v>
      </c>
      <c r="U64" s="80" t="n">
        <v>3278.07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878.42</v>
      </c>
      <c r="Q65" s="79" t="n">
        <v>2401.32</v>
      </c>
      <c r="R65" s="79" t="n">
        <v>3129.87</v>
      </c>
      <c r="S65" s="79" t="n">
        <v>3936.4</v>
      </c>
      <c r="T65" s="79" t="n">
        <v>4779.06</v>
      </c>
      <c r="U65" s="80" t="n">
        <v>3274.1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876.45</v>
      </c>
      <c r="Q66" s="84" t="n">
        <v>2397.77</v>
      </c>
      <c r="R66" s="84" t="n">
        <v>3134.25</v>
      </c>
      <c r="S66" s="84" t="n">
        <v>3932.36</v>
      </c>
      <c r="T66" s="84" t="n">
        <v>4746.47</v>
      </c>
      <c r="U66" s="85" t="n">
        <v>3265.62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49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06</v>
      </c>
      <c r="P7" s="79" t="n">
        <v>1621</v>
      </c>
      <c r="Q7" s="79" t="n">
        <v>1733</v>
      </c>
      <c r="R7" s="79" t="n">
        <v>1867</v>
      </c>
      <c r="S7" s="80" t="n">
        <v>2059</v>
      </c>
      <c r="T7" s="81" t="n">
        <v>1756</v>
      </c>
      <c r="U7" s="81" t="n">
        <v>37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31</v>
      </c>
      <c r="P8" s="79" t="n">
        <v>1796</v>
      </c>
      <c r="Q8" s="79" t="n">
        <v>1982</v>
      </c>
      <c r="R8" s="79" t="n">
        <v>2168</v>
      </c>
      <c r="S8" s="80" t="n">
        <v>2373</v>
      </c>
      <c r="T8" s="81" t="n">
        <v>2020</v>
      </c>
      <c r="U8" s="81" t="n">
        <v>1615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10</v>
      </c>
      <c r="P9" s="79" t="n">
        <v>2088</v>
      </c>
      <c r="Q9" s="79" t="n">
        <v>2301</v>
      </c>
      <c r="R9" s="79" t="n">
        <v>2546</v>
      </c>
      <c r="S9" s="80" t="n">
        <v>2917</v>
      </c>
      <c r="T9" s="81" t="n">
        <v>2332</v>
      </c>
      <c r="U9" s="81" t="n">
        <v>259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64</v>
      </c>
      <c r="P10" s="79" t="n">
        <v>2316</v>
      </c>
      <c r="Q10" s="79" t="n">
        <v>2678</v>
      </c>
      <c r="R10" s="79" t="n">
        <v>3122</v>
      </c>
      <c r="S10" s="80" t="n">
        <v>3642</v>
      </c>
      <c r="T10" s="81" t="n">
        <v>2778</v>
      </c>
      <c r="U10" s="81" t="n">
        <v>263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103</v>
      </c>
      <c r="P11" s="79" t="n">
        <v>2514</v>
      </c>
      <c r="Q11" s="79" t="n">
        <v>2982</v>
      </c>
      <c r="R11" s="79" t="n">
        <v>3476</v>
      </c>
      <c r="S11" s="80" t="n">
        <v>4251</v>
      </c>
      <c r="T11" s="81" t="n">
        <v>3072</v>
      </c>
      <c r="U11" s="81" t="n">
        <v>299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146</v>
      </c>
      <c r="P12" s="79" t="n">
        <v>2671</v>
      </c>
      <c r="Q12" s="79" t="n">
        <v>3215</v>
      </c>
      <c r="R12" s="79" t="n">
        <v>3921</v>
      </c>
      <c r="S12" s="80" t="n">
        <v>4656</v>
      </c>
      <c r="T12" s="81" t="n">
        <v>3356</v>
      </c>
      <c r="U12" s="81" t="n">
        <v>353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108</v>
      </c>
      <c r="P13" s="79" t="n">
        <v>2866</v>
      </c>
      <c r="Q13" s="79" t="n">
        <v>3693</v>
      </c>
      <c r="R13" s="79" t="n">
        <v>4861</v>
      </c>
      <c r="S13" s="80" t="n">
        <v>6178</v>
      </c>
      <c r="T13" s="81" t="n">
        <v>3968</v>
      </c>
      <c r="U13" s="81" t="n">
        <v>296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136</v>
      </c>
      <c r="P14" s="79" t="n">
        <v>2914</v>
      </c>
      <c r="Q14" s="79" t="n">
        <v>3805</v>
      </c>
      <c r="R14" s="79" t="n">
        <v>5175</v>
      </c>
      <c r="S14" s="80" t="n">
        <v>6517</v>
      </c>
      <c r="T14" s="81" t="n">
        <v>4192</v>
      </c>
      <c r="U14" s="81" t="n">
        <v>242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150</v>
      </c>
      <c r="P15" s="84" t="n">
        <v>2945</v>
      </c>
      <c r="Q15" s="84" t="n">
        <v>3831</v>
      </c>
      <c r="R15" s="84" t="n">
        <v>4870</v>
      </c>
      <c r="S15" s="85" t="n">
        <v>6068</v>
      </c>
      <c r="T15" s="86" t="n">
        <v>4039</v>
      </c>
      <c r="U15" s="86" t="n">
        <v>196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36.81</v>
      </c>
      <c r="Q25" s="79" t="n">
        <v>1565.59</v>
      </c>
      <c r="R25" s="79" t="n">
        <v>1709.24</v>
      </c>
      <c r="S25" s="79" t="n">
        <v>1949.02</v>
      </c>
      <c r="T25" s="79" t="n">
        <v>2174.69</v>
      </c>
      <c r="U25" s="80" t="n">
        <v>1776.8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91.4</v>
      </c>
      <c r="Q26" s="79" t="n">
        <v>1625.18</v>
      </c>
      <c r="R26" s="79" t="n">
        <v>1765.53</v>
      </c>
      <c r="S26" s="79" t="n">
        <v>1966.71</v>
      </c>
      <c r="T26" s="79" t="n">
        <v>2179.68</v>
      </c>
      <c r="U26" s="80" t="n">
        <v>1815.6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43.23</v>
      </c>
      <c r="Q27" s="79" t="n">
        <v>1683.97</v>
      </c>
      <c r="R27" s="79" t="n">
        <v>1824.31</v>
      </c>
      <c r="S27" s="79" t="n">
        <v>1996.05</v>
      </c>
      <c r="T27" s="79" t="n">
        <v>2202.75</v>
      </c>
      <c r="U27" s="80" t="n">
        <v>1860.2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92.34</v>
      </c>
      <c r="Q28" s="79" t="n">
        <v>1741.95</v>
      </c>
      <c r="R28" s="79" t="n">
        <v>1885.37</v>
      </c>
      <c r="S28" s="79" t="n">
        <v>2036.37</v>
      </c>
      <c r="T28" s="79" t="n">
        <v>2242.87</v>
      </c>
      <c r="U28" s="80" t="n">
        <v>1910.2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38.83</v>
      </c>
      <c r="Q29" s="79" t="n">
        <v>1799.05</v>
      </c>
      <c r="R29" s="79" t="n">
        <v>1948.51</v>
      </c>
      <c r="S29" s="79" t="n">
        <v>2086.97</v>
      </c>
      <c r="T29" s="79" t="n">
        <v>2298.98</v>
      </c>
      <c r="U29" s="80" t="n">
        <v>1965.1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82.75</v>
      </c>
      <c r="Q30" s="79" t="n">
        <v>1855.25</v>
      </c>
      <c r="R30" s="79" t="n">
        <v>2013.52</v>
      </c>
      <c r="S30" s="79" t="n">
        <v>2147.17</v>
      </c>
      <c r="T30" s="79" t="n">
        <v>2370.05</v>
      </c>
      <c r="U30" s="80" t="n">
        <v>2024.79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24.17</v>
      </c>
      <c r="Q31" s="79" t="n">
        <v>1910.51</v>
      </c>
      <c r="R31" s="79" t="n">
        <v>2080.19</v>
      </c>
      <c r="S31" s="79" t="n">
        <v>2216.28</v>
      </c>
      <c r="T31" s="79" t="n">
        <v>2455.04</v>
      </c>
      <c r="U31" s="80" t="n">
        <v>2088.65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63.17</v>
      </c>
      <c r="Q32" s="79" t="n">
        <v>1964.79</v>
      </c>
      <c r="R32" s="79" t="n">
        <v>2148.31</v>
      </c>
      <c r="S32" s="79" t="n">
        <v>2293.61</v>
      </c>
      <c r="T32" s="79" t="n">
        <v>2552.9</v>
      </c>
      <c r="U32" s="80" t="n">
        <v>2156.38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99.8</v>
      </c>
      <c r="Q33" s="79" t="n">
        <v>2018.04</v>
      </c>
      <c r="R33" s="79" t="n">
        <v>2217.68</v>
      </c>
      <c r="S33" s="79" t="n">
        <v>2378.48</v>
      </c>
      <c r="T33" s="79" t="n">
        <v>2662.59</v>
      </c>
      <c r="U33" s="80" t="n">
        <v>2227.62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34.14</v>
      </c>
      <c r="Q34" s="79" t="n">
        <v>2070.23</v>
      </c>
      <c r="R34" s="79" t="n">
        <v>2288.09</v>
      </c>
      <c r="S34" s="79" t="n">
        <v>2470.2</v>
      </c>
      <c r="T34" s="79" t="n">
        <v>2783.08</v>
      </c>
      <c r="U34" s="80" t="n">
        <v>2301.98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66.26</v>
      </c>
      <c r="Q35" s="79" t="n">
        <v>2121.33</v>
      </c>
      <c r="R35" s="79" t="n">
        <v>2359.33</v>
      </c>
      <c r="S35" s="79" t="n">
        <v>2568.07</v>
      </c>
      <c r="T35" s="79" t="n">
        <v>2913.31</v>
      </c>
      <c r="U35" s="80" t="n">
        <v>2379.09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96.22</v>
      </c>
      <c r="Q36" s="79" t="n">
        <v>2171.28</v>
      </c>
      <c r="R36" s="79" t="n">
        <v>2431.21</v>
      </c>
      <c r="S36" s="79" t="n">
        <v>2671.43</v>
      </c>
      <c r="T36" s="79" t="n">
        <v>3052.25</v>
      </c>
      <c r="U36" s="80" t="n">
        <v>2458.56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24.09</v>
      </c>
      <c r="Q37" s="79" t="n">
        <v>2220.06</v>
      </c>
      <c r="R37" s="79" t="n">
        <v>2503.5</v>
      </c>
      <c r="S37" s="79" t="n">
        <v>2779.57</v>
      </c>
      <c r="T37" s="79" t="n">
        <v>3198.86</v>
      </c>
      <c r="U37" s="80" t="n">
        <v>2540.03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49.94</v>
      </c>
      <c r="Q38" s="79" t="n">
        <v>2267.62</v>
      </c>
      <c r="R38" s="79" t="n">
        <v>2576.01</v>
      </c>
      <c r="S38" s="79" t="n">
        <v>2891.81</v>
      </c>
      <c r="T38" s="79" t="n">
        <v>3352.09</v>
      </c>
      <c r="U38" s="80" t="n">
        <v>2623.12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73.84</v>
      </c>
      <c r="Q39" s="79" t="n">
        <v>2313.93</v>
      </c>
      <c r="R39" s="79" t="n">
        <v>2648.52</v>
      </c>
      <c r="S39" s="79" t="n">
        <v>3007.46</v>
      </c>
      <c r="T39" s="79" t="n">
        <v>3510.91</v>
      </c>
      <c r="U39" s="80" t="n">
        <v>2707.44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95.86</v>
      </c>
      <c r="Q40" s="79" t="n">
        <v>2358.94</v>
      </c>
      <c r="R40" s="79" t="n">
        <v>2720.83</v>
      </c>
      <c r="S40" s="79" t="n">
        <v>3125.84</v>
      </c>
      <c r="T40" s="79" t="n">
        <v>3674.26</v>
      </c>
      <c r="U40" s="80" t="n">
        <v>2792.62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16.07</v>
      </c>
      <c r="Q41" s="79" t="n">
        <v>2402.62</v>
      </c>
      <c r="R41" s="79" t="n">
        <v>2792.74</v>
      </c>
      <c r="S41" s="79" t="n">
        <v>3246.26</v>
      </c>
      <c r="T41" s="79" t="n">
        <v>3841.12</v>
      </c>
      <c r="U41" s="80" t="n">
        <v>2878.29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34.52</v>
      </c>
      <c r="Q42" s="79" t="n">
        <v>2444.93</v>
      </c>
      <c r="R42" s="79" t="n">
        <v>2864.04</v>
      </c>
      <c r="S42" s="79" t="n">
        <v>3368.03</v>
      </c>
      <c r="T42" s="79" t="n">
        <v>4010.43</v>
      </c>
      <c r="U42" s="80" t="n">
        <v>2964.06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51.3</v>
      </c>
      <c r="Q43" s="79" t="n">
        <v>2485.83</v>
      </c>
      <c r="R43" s="79" t="n">
        <v>2934.51</v>
      </c>
      <c r="S43" s="79" t="n">
        <v>3490.46</v>
      </c>
      <c r="T43" s="79" t="n">
        <v>4181.16</v>
      </c>
      <c r="U43" s="80" t="n">
        <v>3049.57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66.47</v>
      </c>
      <c r="Q44" s="79" t="n">
        <v>2525.28</v>
      </c>
      <c r="R44" s="79" t="n">
        <v>3003.95</v>
      </c>
      <c r="S44" s="79" t="n">
        <v>3612.87</v>
      </c>
      <c r="T44" s="79" t="n">
        <v>4352.27</v>
      </c>
      <c r="U44" s="80" t="n">
        <v>3134.42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80.1</v>
      </c>
      <c r="Q45" s="79" t="n">
        <v>2563.24</v>
      </c>
      <c r="R45" s="79" t="n">
        <v>3072.17</v>
      </c>
      <c r="S45" s="79" t="n">
        <v>3734.57</v>
      </c>
      <c r="T45" s="79" t="n">
        <v>4522.71</v>
      </c>
      <c r="U45" s="80" t="n">
        <v>3218.26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92.26</v>
      </c>
      <c r="Q46" s="79" t="n">
        <v>2599.67</v>
      </c>
      <c r="R46" s="79" t="n">
        <v>3138.94</v>
      </c>
      <c r="S46" s="79" t="n">
        <v>3854.87</v>
      </c>
      <c r="T46" s="79" t="n">
        <v>4691.44</v>
      </c>
      <c r="U46" s="80" t="n">
        <v>3300.69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03</v>
      </c>
      <c r="Q47" s="79" t="n">
        <v>2634.53</v>
      </c>
      <c r="R47" s="79" t="n">
        <v>3204.06</v>
      </c>
      <c r="S47" s="79" t="n">
        <v>3973.09</v>
      </c>
      <c r="T47" s="79" t="n">
        <v>4857.42</v>
      </c>
      <c r="U47" s="80" t="n">
        <v>3381.34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12.42</v>
      </c>
      <c r="Q48" s="79" t="n">
        <v>2667.79</v>
      </c>
      <c r="R48" s="79" t="n">
        <v>3267.33</v>
      </c>
      <c r="S48" s="79" t="n">
        <v>4088.53</v>
      </c>
      <c r="T48" s="79" t="n">
        <v>5019.6</v>
      </c>
      <c r="U48" s="80" t="n">
        <v>3459.83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20.56</v>
      </c>
      <c r="Q49" s="79" t="n">
        <v>2699.41</v>
      </c>
      <c r="R49" s="79" t="n">
        <v>3328.54</v>
      </c>
      <c r="S49" s="79" t="n">
        <v>4200.52</v>
      </c>
      <c r="T49" s="79" t="n">
        <v>5176.95</v>
      </c>
      <c r="U49" s="80" t="n">
        <v>3535.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27.5</v>
      </c>
      <c r="Q50" s="79" t="n">
        <v>2729.34</v>
      </c>
      <c r="R50" s="79" t="n">
        <v>3387.48</v>
      </c>
      <c r="S50" s="79" t="n">
        <v>4308.35</v>
      </c>
      <c r="T50" s="79" t="n">
        <v>5328.43</v>
      </c>
      <c r="U50" s="80" t="n">
        <v>3608.85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33.31</v>
      </c>
      <c r="Q51" s="79" t="n">
        <v>2757.55</v>
      </c>
      <c r="R51" s="79" t="n">
        <v>3443.95</v>
      </c>
      <c r="S51" s="79" t="n">
        <v>4411.36</v>
      </c>
      <c r="T51" s="79" t="n">
        <v>5472.99</v>
      </c>
      <c r="U51" s="80" t="n">
        <v>3678.62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38.06</v>
      </c>
      <c r="Q52" s="79" t="n">
        <v>2784</v>
      </c>
      <c r="R52" s="79" t="n">
        <v>3497.73</v>
      </c>
      <c r="S52" s="79" t="n">
        <v>4508.84</v>
      </c>
      <c r="T52" s="79" t="n">
        <v>5609.6</v>
      </c>
      <c r="U52" s="80" t="n">
        <v>3744.7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41.81</v>
      </c>
      <c r="Q53" s="79" t="n">
        <v>2808.65</v>
      </c>
      <c r="R53" s="79" t="n">
        <v>3548.62</v>
      </c>
      <c r="S53" s="79" t="n">
        <v>4600.12</v>
      </c>
      <c r="T53" s="79" t="n">
        <v>5737.2</v>
      </c>
      <c r="U53" s="80" t="n">
        <v>3806.7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44.64</v>
      </c>
      <c r="Q54" s="79" t="n">
        <v>2831.46</v>
      </c>
      <c r="R54" s="79" t="n">
        <v>3596.42</v>
      </c>
      <c r="S54" s="79" t="n">
        <v>4684.5</v>
      </c>
      <c r="T54" s="79" t="n">
        <v>5854.76</v>
      </c>
      <c r="U54" s="80" t="n">
        <v>3864.4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46.6</v>
      </c>
      <c r="Q55" s="79" t="n">
        <v>2852.4</v>
      </c>
      <c r="R55" s="79" t="n">
        <v>3640.92</v>
      </c>
      <c r="S55" s="79" t="n">
        <v>4761.3</v>
      </c>
      <c r="T55" s="79" t="n">
        <v>5961.23</v>
      </c>
      <c r="U55" s="80" t="n">
        <v>3917.27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47.78</v>
      </c>
      <c r="Q56" s="79" t="n">
        <v>2871.41</v>
      </c>
      <c r="R56" s="79" t="n">
        <v>3681.91</v>
      </c>
      <c r="S56" s="79" t="n">
        <v>4829.82</v>
      </c>
      <c r="T56" s="79" t="n">
        <v>6055.59</v>
      </c>
      <c r="U56" s="80" t="n">
        <v>3964.9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48.23</v>
      </c>
      <c r="Q57" s="79" t="n">
        <v>2888.48</v>
      </c>
      <c r="R57" s="79" t="n">
        <v>3719.18</v>
      </c>
      <c r="S57" s="79" t="n">
        <v>4889.39</v>
      </c>
      <c r="T57" s="79" t="n">
        <v>6136.77</v>
      </c>
      <c r="U57" s="80" t="n">
        <v>4007.0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48.02</v>
      </c>
      <c r="Q58" s="79" t="n">
        <v>2903.54</v>
      </c>
      <c r="R58" s="79" t="n">
        <v>3752.53</v>
      </c>
      <c r="S58" s="79" t="n">
        <v>4939.32</v>
      </c>
      <c r="T58" s="79" t="n">
        <v>6203.75</v>
      </c>
      <c r="U58" s="80" t="n">
        <v>4043.28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47.23</v>
      </c>
      <c r="Q59" s="79" t="n">
        <v>2916.58</v>
      </c>
      <c r="R59" s="79" t="n">
        <v>3781.75</v>
      </c>
      <c r="S59" s="79" t="n">
        <v>4978.91</v>
      </c>
      <c r="T59" s="79" t="n">
        <v>6255.47</v>
      </c>
      <c r="U59" s="80" t="n">
        <v>4073.17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45.93</v>
      </c>
      <c r="Q60" s="79" t="n">
        <v>2927.54</v>
      </c>
      <c r="R60" s="79" t="n">
        <v>3806.64</v>
      </c>
      <c r="S60" s="79" t="n">
        <v>5007.49</v>
      </c>
      <c r="T60" s="79" t="n">
        <v>6290.91</v>
      </c>
      <c r="U60" s="80" t="n">
        <v>4096.39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144.17</v>
      </c>
      <c r="Q61" s="79" t="n">
        <v>2936.39</v>
      </c>
      <c r="R61" s="79" t="n">
        <v>3826.98</v>
      </c>
      <c r="S61" s="79" t="n">
        <v>5024.36</v>
      </c>
      <c r="T61" s="79" t="n">
        <v>6309.01</v>
      </c>
      <c r="U61" s="80" t="n">
        <v>4112.55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142.03</v>
      </c>
      <c r="Q62" s="79" t="n">
        <v>2943.09</v>
      </c>
      <c r="R62" s="79" t="n">
        <v>3842.57</v>
      </c>
      <c r="S62" s="79" t="n">
        <v>5028.84</v>
      </c>
      <c r="T62" s="79" t="n">
        <v>6308.73</v>
      </c>
      <c r="U62" s="80" t="n">
        <v>4121.2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139.58</v>
      </c>
      <c r="Q63" s="79" t="n">
        <v>2947.6</v>
      </c>
      <c r="R63" s="79" t="n">
        <v>3853.2</v>
      </c>
      <c r="S63" s="79" t="n">
        <v>5020.23</v>
      </c>
      <c r="T63" s="79" t="n">
        <v>6289.04</v>
      </c>
      <c r="U63" s="80" t="n">
        <v>4122.1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136.88</v>
      </c>
      <c r="Q64" s="79" t="n">
        <v>2949.88</v>
      </c>
      <c r="R64" s="79" t="n">
        <v>3858.68</v>
      </c>
      <c r="S64" s="79" t="n">
        <v>4997.86</v>
      </c>
      <c r="T64" s="79" t="n">
        <v>6248.89</v>
      </c>
      <c r="U64" s="80" t="n">
        <v>4114.9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134.01</v>
      </c>
      <c r="Q65" s="79" t="n">
        <v>2949.9</v>
      </c>
      <c r="R65" s="79" t="n">
        <v>3858.78</v>
      </c>
      <c r="S65" s="79" t="n">
        <v>4961.04</v>
      </c>
      <c r="T65" s="79" t="n">
        <v>6187.24</v>
      </c>
      <c r="U65" s="80" t="n">
        <v>4099.0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131.03</v>
      </c>
      <c r="Q66" s="84" t="n">
        <v>2947.61</v>
      </c>
      <c r="R66" s="84" t="n">
        <v>3853.3</v>
      </c>
      <c r="S66" s="84" t="n">
        <v>4909.07</v>
      </c>
      <c r="T66" s="84" t="n">
        <v>6103.05</v>
      </c>
      <c r="U66" s="85" t="n">
        <v>4074.2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0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58</v>
      </c>
      <c r="P7" s="79" t="n">
        <v>1638</v>
      </c>
      <c r="Q7" s="79" t="n">
        <v>1742</v>
      </c>
      <c r="R7" s="79" t="n">
        <v>1863</v>
      </c>
      <c r="S7" s="80" t="n">
        <v>1950</v>
      </c>
      <c r="T7" s="81" t="n">
        <v>1755</v>
      </c>
      <c r="U7" s="81" t="n">
        <v>60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31</v>
      </c>
      <c r="P8" s="79" t="n">
        <v>1769</v>
      </c>
      <c r="Q8" s="79" t="n">
        <v>1963</v>
      </c>
      <c r="R8" s="79" t="n">
        <v>2176</v>
      </c>
      <c r="S8" s="80" t="n">
        <v>2335</v>
      </c>
      <c r="T8" s="81" t="n">
        <v>1973</v>
      </c>
      <c r="U8" s="81" t="n">
        <v>276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777</v>
      </c>
      <c r="P9" s="79" t="n">
        <v>2008</v>
      </c>
      <c r="Q9" s="79" t="n">
        <v>2235</v>
      </c>
      <c r="R9" s="79" t="n">
        <v>2484</v>
      </c>
      <c r="S9" s="80" t="n">
        <v>2775</v>
      </c>
      <c r="T9" s="81" t="n">
        <v>2260</v>
      </c>
      <c r="U9" s="81" t="n">
        <v>445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002</v>
      </c>
      <c r="P10" s="79" t="n">
        <v>2252</v>
      </c>
      <c r="Q10" s="79" t="n">
        <v>2555</v>
      </c>
      <c r="R10" s="79" t="n">
        <v>2907</v>
      </c>
      <c r="S10" s="80" t="n">
        <v>3293</v>
      </c>
      <c r="T10" s="81" t="n">
        <v>2623</v>
      </c>
      <c r="U10" s="81" t="n">
        <v>476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053</v>
      </c>
      <c r="P11" s="79" t="n">
        <v>2388</v>
      </c>
      <c r="Q11" s="79" t="n">
        <v>2820</v>
      </c>
      <c r="R11" s="79" t="n">
        <v>3349</v>
      </c>
      <c r="S11" s="80" t="n">
        <v>3967</v>
      </c>
      <c r="T11" s="81" t="n">
        <v>2940</v>
      </c>
      <c r="U11" s="81" t="n">
        <v>5430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085</v>
      </c>
      <c r="P12" s="79" t="n">
        <v>2558</v>
      </c>
      <c r="Q12" s="79" t="n">
        <v>3069</v>
      </c>
      <c r="R12" s="79" t="n">
        <v>3671</v>
      </c>
      <c r="S12" s="80" t="n">
        <v>4457</v>
      </c>
      <c r="T12" s="81" t="n">
        <v>3203</v>
      </c>
      <c r="U12" s="81" t="n">
        <v>634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172</v>
      </c>
      <c r="P13" s="79" t="n">
        <v>2760</v>
      </c>
      <c r="Q13" s="79" t="n">
        <v>3406</v>
      </c>
      <c r="R13" s="79" t="n">
        <v>4293</v>
      </c>
      <c r="S13" s="80" t="n">
        <v>5420</v>
      </c>
      <c r="T13" s="81" t="n">
        <v>3673</v>
      </c>
      <c r="U13" s="81" t="n">
        <v>5173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286</v>
      </c>
      <c r="P14" s="79" t="n">
        <v>2870</v>
      </c>
      <c r="Q14" s="79" t="n">
        <v>3602</v>
      </c>
      <c r="R14" s="79" t="n">
        <v>4741</v>
      </c>
      <c r="S14" s="80" t="n">
        <v>5954</v>
      </c>
      <c r="T14" s="81" t="n">
        <v>3918</v>
      </c>
      <c r="U14" s="81" t="n">
        <v>440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153</v>
      </c>
      <c r="P15" s="84" t="n">
        <v>2754</v>
      </c>
      <c r="Q15" s="84" t="n">
        <v>3679</v>
      </c>
      <c r="R15" s="84" t="n">
        <v>4734</v>
      </c>
      <c r="S15" s="85" t="n">
        <v>5993</v>
      </c>
      <c r="T15" s="86" t="n">
        <v>3987</v>
      </c>
      <c r="U15" s="86" t="n">
        <v>338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15.45</v>
      </c>
      <c r="Q25" s="79" t="n">
        <v>1612.43</v>
      </c>
      <c r="R25" s="79" t="n">
        <v>1714.45</v>
      </c>
      <c r="S25" s="79" t="n">
        <v>1889.85</v>
      </c>
      <c r="T25" s="79" t="n">
        <v>2010.29</v>
      </c>
      <c r="U25" s="80" t="n">
        <v>1740.6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48.75</v>
      </c>
      <c r="Q26" s="79" t="n">
        <v>1649.68</v>
      </c>
      <c r="R26" s="79" t="n">
        <v>1767.24</v>
      </c>
      <c r="S26" s="79" t="n">
        <v>1933.66</v>
      </c>
      <c r="T26" s="79" t="n">
        <v>2051.06</v>
      </c>
      <c r="U26" s="80" t="n">
        <v>1786.1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81.74</v>
      </c>
      <c r="Q27" s="79" t="n">
        <v>1688.41</v>
      </c>
      <c r="R27" s="79" t="n">
        <v>1821.43</v>
      </c>
      <c r="S27" s="79" t="n">
        <v>1982.96</v>
      </c>
      <c r="T27" s="79" t="n">
        <v>2102</v>
      </c>
      <c r="U27" s="80" t="n">
        <v>1834.9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14.39</v>
      </c>
      <c r="Q28" s="79" t="n">
        <v>1728.47</v>
      </c>
      <c r="R28" s="79" t="n">
        <v>1876.91</v>
      </c>
      <c r="S28" s="79" t="n">
        <v>2037.46</v>
      </c>
      <c r="T28" s="79" t="n">
        <v>2162.55</v>
      </c>
      <c r="U28" s="80" t="n">
        <v>1886.6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46.65</v>
      </c>
      <c r="Q29" s="79" t="n">
        <v>1769.7</v>
      </c>
      <c r="R29" s="79" t="n">
        <v>1933.54</v>
      </c>
      <c r="S29" s="79" t="n">
        <v>2096.83</v>
      </c>
      <c r="T29" s="79" t="n">
        <v>2232.16</v>
      </c>
      <c r="U29" s="80" t="n">
        <v>1941.1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78.47</v>
      </c>
      <c r="Q30" s="79" t="n">
        <v>1811.95</v>
      </c>
      <c r="R30" s="79" t="n">
        <v>1991.22</v>
      </c>
      <c r="S30" s="79" t="n">
        <v>2160.76</v>
      </c>
      <c r="T30" s="79" t="n">
        <v>2310.27</v>
      </c>
      <c r="U30" s="80" t="n">
        <v>1998.26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09.81</v>
      </c>
      <c r="Q31" s="79" t="n">
        <v>1855.08</v>
      </c>
      <c r="R31" s="79" t="n">
        <v>2049.81</v>
      </c>
      <c r="S31" s="79" t="n">
        <v>2228.94</v>
      </c>
      <c r="T31" s="79" t="n">
        <v>2396.35</v>
      </c>
      <c r="U31" s="80" t="n">
        <v>2057.7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40.62</v>
      </c>
      <c r="Q32" s="79" t="n">
        <v>1898.93</v>
      </c>
      <c r="R32" s="79" t="n">
        <v>2109.19</v>
      </c>
      <c r="S32" s="79" t="n">
        <v>2301.06</v>
      </c>
      <c r="T32" s="79" t="n">
        <v>2489.83</v>
      </c>
      <c r="U32" s="80" t="n">
        <v>2119.4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70.87</v>
      </c>
      <c r="Q33" s="79" t="n">
        <v>1943.36</v>
      </c>
      <c r="R33" s="79" t="n">
        <v>2169.25</v>
      </c>
      <c r="S33" s="79" t="n">
        <v>2376.8</v>
      </c>
      <c r="T33" s="79" t="n">
        <v>2590.17</v>
      </c>
      <c r="U33" s="80" t="n">
        <v>2183.1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00.5</v>
      </c>
      <c r="Q34" s="79" t="n">
        <v>1988.21</v>
      </c>
      <c r="R34" s="79" t="n">
        <v>2229.87</v>
      </c>
      <c r="S34" s="79" t="n">
        <v>2455.85</v>
      </c>
      <c r="T34" s="79" t="n">
        <v>2696.81</v>
      </c>
      <c r="U34" s="80" t="n">
        <v>2248.53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29.47</v>
      </c>
      <c r="Q35" s="79" t="n">
        <v>2033.34</v>
      </c>
      <c r="R35" s="79" t="n">
        <v>2290.91</v>
      </c>
      <c r="S35" s="79" t="n">
        <v>2537.89</v>
      </c>
      <c r="T35" s="79" t="n">
        <v>2809.21</v>
      </c>
      <c r="U35" s="80" t="n">
        <v>2315.53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57.74</v>
      </c>
      <c r="Q36" s="79" t="n">
        <v>2078.59</v>
      </c>
      <c r="R36" s="79" t="n">
        <v>2352.26</v>
      </c>
      <c r="S36" s="79" t="n">
        <v>2622.62</v>
      </c>
      <c r="T36" s="79" t="n">
        <v>2926.8</v>
      </c>
      <c r="U36" s="80" t="n">
        <v>2383.9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85.26</v>
      </c>
      <c r="Q37" s="79" t="n">
        <v>2123.81</v>
      </c>
      <c r="R37" s="79" t="n">
        <v>2413.8</v>
      </c>
      <c r="S37" s="79" t="n">
        <v>2709.72</v>
      </c>
      <c r="T37" s="79" t="n">
        <v>3049.04</v>
      </c>
      <c r="U37" s="80" t="n">
        <v>2453.43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11.98</v>
      </c>
      <c r="Q38" s="79" t="n">
        <v>2168.86</v>
      </c>
      <c r="R38" s="79" t="n">
        <v>2475.4</v>
      </c>
      <c r="S38" s="79" t="n">
        <v>2798.88</v>
      </c>
      <c r="T38" s="79" t="n">
        <v>3175.38</v>
      </c>
      <c r="U38" s="80" t="n">
        <v>2523.91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37.87</v>
      </c>
      <c r="Q39" s="79" t="n">
        <v>2213.58</v>
      </c>
      <c r="R39" s="79" t="n">
        <v>2536.95</v>
      </c>
      <c r="S39" s="79" t="n">
        <v>2889.79</v>
      </c>
      <c r="T39" s="79" t="n">
        <v>3305.26</v>
      </c>
      <c r="U39" s="80" t="n">
        <v>2595.14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62.88</v>
      </c>
      <c r="Q40" s="79" t="n">
        <v>2257.83</v>
      </c>
      <c r="R40" s="79" t="n">
        <v>2598.32</v>
      </c>
      <c r="S40" s="79" t="n">
        <v>2982.12</v>
      </c>
      <c r="T40" s="79" t="n">
        <v>3438.14</v>
      </c>
      <c r="U40" s="80" t="n">
        <v>2666.93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86.96</v>
      </c>
      <c r="Q41" s="79" t="n">
        <v>2301.45</v>
      </c>
      <c r="R41" s="79" t="n">
        <v>2659.39</v>
      </c>
      <c r="S41" s="79" t="n">
        <v>3075.58</v>
      </c>
      <c r="T41" s="79" t="n">
        <v>3573.46</v>
      </c>
      <c r="U41" s="80" t="n">
        <v>2739.05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10.07</v>
      </c>
      <c r="Q42" s="79" t="n">
        <v>2344.3</v>
      </c>
      <c r="R42" s="79" t="n">
        <v>2720.04</v>
      </c>
      <c r="S42" s="79" t="n">
        <v>3169.84</v>
      </c>
      <c r="T42" s="79" t="n">
        <v>3710.66</v>
      </c>
      <c r="U42" s="80" t="n">
        <v>2811.32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32.16</v>
      </c>
      <c r="Q43" s="79" t="n">
        <v>2386.22</v>
      </c>
      <c r="R43" s="79" t="n">
        <v>2780.15</v>
      </c>
      <c r="S43" s="79" t="n">
        <v>3264.6</v>
      </c>
      <c r="T43" s="79" t="n">
        <v>3849.21</v>
      </c>
      <c r="U43" s="80" t="n">
        <v>2883.52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53.19</v>
      </c>
      <c r="Q44" s="79" t="n">
        <v>2427.06</v>
      </c>
      <c r="R44" s="79" t="n">
        <v>2839.59</v>
      </c>
      <c r="S44" s="79" t="n">
        <v>3359.53</v>
      </c>
      <c r="T44" s="79" t="n">
        <v>3988.54</v>
      </c>
      <c r="U44" s="80" t="n">
        <v>2955.45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73.12</v>
      </c>
      <c r="Q45" s="79" t="n">
        <v>2466.68</v>
      </c>
      <c r="R45" s="79" t="n">
        <v>2898.25</v>
      </c>
      <c r="S45" s="79" t="n">
        <v>3454.33</v>
      </c>
      <c r="T45" s="79" t="n">
        <v>4128.11</v>
      </c>
      <c r="U45" s="80" t="n">
        <v>3026.9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91.9</v>
      </c>
      <c r="Q46" s="79" t="n">
        <v>2504.92</v>
      </c>
      <c r="R46" s="79" t="n">
        <v>2956</v>
      </c>
      <c r="S46" s="79" t="n">
        <v>3548.69</v>
      </c>
      <c r="T46" s="79" t="n">
        <v>4267.36</v>
      </c>
      <c r="U46" s="80" t="n">
        <v>3097.7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09.49</v>
      </c>
      <c r="Q47" s="79" t="n">
        <v>2541.64</v>
      </c>
      <c r="R47" s="79" t="n">
        <v>3012.72</v>
      </c>
      <c r="S47" s="79" t="n">
        <v>3642.29</v>
      </c>
      <c r="T47" s="79" t="n">
        <v>4405.74</v>
      </c>
      <c r="U47" s="80" t="n">
        <v>3167.6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25.83</v>
      </c>
      <c r="Q48" s="79" t="n">
        <v>2576.68</v>
      </c>
      <c r="R48" s="79" t="n">
        <v>3068.29</v>
      </c>
      <c r="S48" s="79" t="n">
        <v>3734.81</v>
      </c>
      <c r="T48" s="79" t="n">
        <v>4542.71</v>
      </c>
      <c r="U48" s="80" t="n">
        <v>3236.41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40.9</v>
      </c>
      <c r="Q49" s="79" t="n">
        <v>2609.89</v>
      </c>
      <c r="R49" s="79" t="n">
        <v>3122.59</v>
      </c>
      <c r="S49" s="79" t="n">
        <v>3825.96</v>
      </c>
      <c r="T49" s="79" t="n">
        <v>4677.7</v>
      </c>
      <c r="U49" s="80" t="n">
        <v>3303.94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54.63</v>
      </c>
      <c r="Q50" s="79" t="n">
        <v>2641.13</v>
      </c>
      <c r="R50" s="79" t="n">
        <v>3175.49</v>
      </c>
      <c r="S50" s="79" t="n">
        <v>3915.4</v>
      </c>
      <c r="T50" s="79" t="n">
        <v>4810.17</v>
      </c>
      <c r="U50" s="80" t="n">
        <v>3369.9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67</v>
      </c>
      <c r="Q51" s="79" t="n">
        <v>2670.24</v>
      </c>
      <c r="R51" s="79" t="n">
        <v>3226.88</v>
      </c>
      <c r="S51" s="79" t="n">
        <v>4002.83</v>
      </c>
      <c r="T51" s="79" t="n">
        <v>4939.56</v>
      </c>
      <c r="U51" s="80" t="n">
        <v>3434.3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77.94</v>
      </c>
      <c r="Q52" s="79" t="n">
        <v>2697.08</v>
      </c>
      <c r="R52" s="79" t="n">
        <v>3276.63</v>
      </c>
      <c r="S52" s="79" t="n">
        <v>4087.94</v>
      </c>
      <c r="T52" s="79" t="n">
        <v>5065.33</v>
      </c>
      <c r="U52" s="80" t="n">
        <v>3496.7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87.43</v>
      </c>
      <c r="Q53" s="79" t="n">
        <v>2721.49</v>
      </c>
      <c r="R53" s="79" t="n">
        <v>3324.62</v>
      </c>
      <c r="S53" s="79" t="n">
        <v>4170.42</v>
      </c>
      <c r="T53" s="79" t="n">
        <v>5186.92</v>
      </c>
      <c r="U53" s="80" t="n">
        <v>3557.06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95.41</v>
      </c>
      <c r="Q54" s="79" t="n">
        <v>2743.32</v>
      </c>
      <c r="R54" s="79" t="n">
        <v>3370.73</v>
      </c>
      <c r="S54" s="79" t="n">
        <v>4249.94</v>
      </c>
      <c r="T54" s="79" t="n">
        <v>5303.77</v>
      </c>
      <c r="U54" s="80" t="n">
        <v>3615.08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01.84</v>
      </c>
      <c r="Q55" s="79" t="n">
        <v>2762.43</v>
      </c>
      <c r="R55" s="79" t="n">
        <v>3414.84</v>
      </c>
      <c r="S55" s="79" t="n">
        <v>4326.2</v>
      </c>
      <c r="T55" s="79" t="n">
        <v>5415.35</v>
      </c>
      <c r="U55" s="80" t="n">
        <v>3670.58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06.67</v>
      </c>
      <c r="Q56" s="79" t="n">
        <v>2778.66</v>
      </c>
      <c r="R56" s="79" t="n">
        <v>3456.83</v>
      </c>
      <c r="S56" s="79" t="n">
        <v>4398.89</v>
      </c>
      <c r="T56" s="79" t="n">
        <v>5521.1</v>
      </c>
      <c r="U56" s="80" t="n">
        <v>3723.3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09.87</v>
      </c>
      <c r="Q57" s="79" t="n">
        <v>2791.86</v>
      </c>
      <c r="R57" s="79" t="n">
        <v>3496.57</v>
      </c>
      <c r="S57" s="79" t="n">
        <v>4467.68</v>
      </c>
      <c r="T57" s="79" t="n">
        <v>5620.46</v>
      </c>
      <c r="U57" s="80" t="n">
        <v>3773.21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211.38</v>
      </c>
      <c r="Q58" s="79" t="n">
        <v>2801.89</v>
      </c>
      <c r="R58" s="79" t="n">
        <v>3533.94</v>
      </c>
      <c r="S58" s="79" t="n">
        <v>4532.28</v>
      </c>
      <c r="T58" s="79" t="n">
        <v>5712.88</v>
      </c>
      <c r="U58" s="80" t="n">
        <v>3819.9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211.16</v>
      </c>
      <c r="Q59" s="79" t="n">
        <v>2808.59</v>
      </c>
      <c r="R59" s="79" t="n">
        <v>3568.83</v>
      </c>
      <c r="S59" s="79" t="n">
        <v>4592.36</v>
      </c>
      <c r="T59" s="79" t="n">
        <v>5797.82</v>
      </c>
      <c r="U59" s="80" t="n">
        <v>3863.34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209.17</v>
      </c>
      <c r="Q60" s="79" t="n">
        <v>2811.82</v>
      </c>
      <c r="R60" s="79" t="n">
        <v>3601.1</v>
      </c>
      <c r="S60" s="79" t="n">
        <v>4647.61</v>
      </c>
      <c r="T60" s="79" t="n">
        <v>5874.71</v>
      </c>
      <c r="U60" s="80" t="n">
        <v>3903.2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205.36</v>
      </c>
      <c r="Q61" s="79" t="n">
        <v>2811.42</v>
      </c>
      <c r="R61" s="79" t="n">
        <v>3630.64</v>
      </c>
      <c r="S61" s="79" t="n">
        <v>4697.73</v>
      </c>
      <c r="T61" s="79" t="n">
        <v>5943.02</v>
      </c>
      <c r="U61" s="80" t="n">
        <v>3939.32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199.69</v>
      </c>
      <c r="Q62" s="79" t="n">
        <v>2807.24</v>
      </c>
      <c r="R62" s="79" t="n">
        <v>3657.33</v>
      </c>
      <c r="S62" s="79" t="n">
        <v>4742.39</v>
      </c>
      <c r="T62" s="79" t="n">
        <v>6002.18</v>
      </c>
      <c r="U62" s="80" t="n">
        <v>3971.49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192.11</v>
      </c>
      <c r="Q63" s="79" t="n">
        <v>2799.14</v>
      </c>
      <c r="R63" s="79" t="n">
        <v>3681.04</v>
      </c>
      <c r="S63" s="79" t="n">
        <v>4781.28</v>
      </c>
      <c r="T63" s="79" t="n">
        <v>6051.65</v>
      </c>
      <c r="U63" s="80" t="n">
        <v>3999.52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182.58</v>
      </c>
      <c r="Q64" s="79" t="n">
        <v>2786.96</v>
      </c>
      <c r="R64" s="79" t="n">
        <v>3701.66</v>
      </c>
      <c r="S64" s="79" t="n">
        <v>4814.1</v>
      </c>
      <c r="T64" s="79" t="n">
        <v>6090.87</v>
      </c>
      <c r="U64" s="80" t="n">
        <v>4023.19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171.05</v>
      </c>
      <c r="Q65" s="79" t="n">
        <v>2770.55</v>
      </c>
      <c r="R65" s="79" t="n">
        <v>3719.06</v>
      </c>
      <c r="S65" s="79" t="n">
        <v>4840.52</v>
      </c>
      <c r="T65" s="79" t="n">
        <v>6119.29</v>
      </c>
      <c r="U65" s="80" t="n">
        <v>4042.31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157.48</v>
      </c>
      <c r="Q66" s="84" t="n">
        <v>2749.77</v>
      </c>
      <c r="R66" s="84" t="n">
        <v>3733.12</v>
      </c>
      <c r="S66" s="84" t="n">
        <v>4860.24</v>
      </c>
      <c r="T66" s="84" t="n">
        <v>6136.36</v>
      </c>
      <c r="U66" s="85" t="n">
        <v>4056.6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2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1</v>
      </c>
      <c r="U1" s="4" t="s">
        <v>27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487</v>
      </c>
      <c r="P7" s="29" t="n">
        <v>1611</v>
      </c>
      <c r="Q7" s="29" t="n">
        <v>1718</v>
      </c>
      <c r="R7" s="29" t="n">
        <v>1858</v>
      </c>
      <c r="S7" s="30" t="n">
        <v>2035</v>
      </c>
      <c r="T7" s="31" t="n">
        <v>1746</v>
      </c>
      <c r="U7" s="31" t="n">
        <v>516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608</v>
      </c>
      <c r="P8" s="29" t="n">
        <v>1788</v>
      </c>
      <c r="Q8" s="29" t="n">
        <v>2006</v>
      </c>
      <c r="R8" s="29" t="n">
        <v>2227</v>
      </c>
      <c r="S8" s="30" t="n">
        <v>2498</v>
      </c>
      <c r="T8" s="31" t="n">
        <v>2036</v>
      </c>
      <c r="U8" s="31" t="n">
        <v>3455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791</v>
      </c>
      <c r="P9" s="29" t="n">
        <v>2031</v>
      </c>
      <c r="Q9" s="29" t="n">
        <v>2295</v>
      </c>
      <c r="R9" s="29" t="n">
        <v>2609</v>
      </c>
      <c r="S9" s="30" t="n">
        <v>2986</v>
      </c>
      <c r="T9" s="31" t="n">
        <v>2379</v>
      </c>
      <c r="U9" s="31" t="n">
        <v>5585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1905</v>
      </c>
      <c r="P10" s="29" t="n">
        <v>2225</v>
      </c>
      <c r="Q10" s="29" t="n">
        <v>2590</v>
      </c>
      <c r="R10" s="29" t="n">
        <v>3020</v>
      </c>
      <c r="S10" s="30" t="n">
        <v>3553</v>
      </c>
      <c r="T10" s="31" t="n">
        <v>2714</v>
      </c>
      <c r="U10" s="31" t="n">
        <v>6083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2034</v>
      </c>
      <c r="P11" s="29" t="n">
        <v>2435</v>
      </c>
      <c r="Q11" s="29" t="n">
        <v>2898</v>
      </c>
      <c r="R11" s="29" t="n">
        <v>3486</v>
      </c>
      <c r="S11" s="30" t="n">
        <v>4229</v>
      </c>
      <c r="T11" s="31" t="n">
        <v>3089</v>
      </c>
      <c r="U11" s="31" t="n">
        <v>7086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2132</v>
      </c>
      <c r="P12" s="29" t="n">
        <v>2625</v>
      </c>
      <c r="Q12" s="29" t="n">
        <v>3240</v>
      </c>
      <c r="R12" s="29" t="n">
        <v>4043</v>
      </c>
      <c r="S12" s="30" t="n">
        <v>4925</v>
      </c>
      <c r="T12" s="31" t="n">
        <v>3481</v>
      </c>
      <c r="U12" s="31" t="n">
        <v>7967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2118</v>
      </c>
      <c r="P13" s="29" t="n">
        <v>2759</v>
      </c>
      <c r="Q13" s="29" t="n">
        <v>3546</v>
      </c>
      <c r="R13" s="29" t="n">
        <v>4505</v>
      </c>
      <c r="S13" s="30" t="n">
        <v>5576</v>
      </c>
      <c r="T13" s="31" t="n">
        <v>3828</v>
      </c>
      <c r="U13" s="31" t="n">
        <v>6407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2084</v>
      </c>
      <c r="P14" s="29" t="n">
        <v>2804</v>
      </c>
      <c r="Q14" s="29" t="n">
        <v>3710</v>
      </c>
      <c r="R14" s="29" t="n">
        <v>4838</v>
      </c>
      <c r="S14" s="30" t="n">
        <v>6031</v>
      </c>
      <c r="T14" s="31" t="n">
        <v>4067</v>
      </c>
      <c r="U14" s="31" t="n">
        <v>5450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1871</v>
      </c>
      <c r="P15" s="35" t="n">
        <v>2611</v>
      </c>
      <c r="Q15" s="35" t="n">
        <v>3707</v>
      </c>
      <c r="R15" s="35" t="n">
        <v>4879</v>
      </c>
      <c r="S15" s="36" t="n">
        <v>6107</v>
      </c>
      <c r="T15" s="37" t="n">
        <v>4010</v>
      </c>
      <c r="U15" s="37" t="n">
        <v>4911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466.61</v>
      </c>
      <c r="Q25" s="29" t="n">
        <v>1602.33</v>
      </c>
      <c r="R25" s="29" t="n">
        <v>1719.56</v>
      </c>
      <c r="S25" s="29" t="n">
        <v>1878.88</v>
      </c>
      <c r="T25" s="29" t="n">
        <v>2058.05</v>
      </c>
      <c r="U25" s="30" t="n">
        <v>1748.28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499</v>
      </c>
      <c r="Q26" s="29" t="n">
        <v>1639.39</v>
      </c>
      <c r="R26" s="29" t="n">
        <v>1771.33</v>
      </c>
      <c r="S26" s="29" t="n">
        <v>1934.92</v>
      </c>
      <c r="T26" s="29" t="n">
        <v>2127.32</v>
      </c>
      <c r="U26" s="30" t="n">
        <v>1799.8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531.98</v>
      </c>
      <c r="Q27" s="29" t="n">
        <v>1678.63</v>
      </c>
      <c r="R27" s="29" t="n">
        <v>1825.76</v>
      </c>
      <c r="S27" s="29" t="n">
        <v>1996.67</v>
      </c>
      <c r="T27" s="29" t="n">
        <v>2204.89</v>
      </c>
      <c r="U27" s="30" t="n">
        <v>1855.41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565.41</v>
      </c>
      <c r="Q28" s="29" t="n">
        <v>1719.81</v>
      </c>
      <c r="R28" s="29" t="n">
        <v>1882.63</v>
      </c>
      <c r="S28" s="29" t="n">
        <v>2063.78</v>
      </c>
      <c r="T28" s="29" t="n">
        <v>2290.26</v>
      </c>
      <c r="U28" s="30" t="n">
        <v>1914.83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599.14</v>
      </c>
      <c r="Q29" s="29" t="n">
        <v>1762.72</v>
      </c>
      <c r="R29" s="29" t="n">
        <v>1941.73</v>
      </c>
      <c r="S29" s="29" t="n">
        <v>2135.86</v>
      </c>
      <c r="T29" s="29" t="n">
        <v>2382.88</v>
      </c>
      <c r="U29" s="30" t="n">
        <v>1977.75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633.05</v>
      </c>
      <c r="Q30" s="29" t="n">
        <v>1807.14</v>
      </c>
      <c r="R30" s="29" t="n">
        <v>2002.83</v>
      </c>
      <c r="S30" s="29" t="n">
        <v>2212.55</v>
      </c>
      <c r="T30" s="29" t="n">
        <v>2482.25</v>
      </c>
      <c r="U30" s="30" t="n">
        <v>2043.87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666.98</v>
      </c>
      <c r="Q31" s="29" t="n">
        <v>1852.84</v>
      </c>
      <c r="R31" s="29" t="n">
        <v>2065.72</v>
      </c>
      <c r="S31" s="29" t="n">
        <v>2293.47</v>
      </c>
      <c r="T31" s="29" t="n">
        <v>2587.85</v>
      </c>
      <c r="U31" s="30" t="n">
        <v>2112.88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700.8</v>
      </c>
      <c r="Q32" s="29" t="n">
        <v>1899.61</v>
      </c>
      <c r="R32" s="29" t="n">
        <v>2130.18</v>
      </c>
      <c r="S32" s="29" t="n">
        <v>2378.27</v>
      </c>
      <c r="T32" s="29" t="n">
        <v>2699.14</v>
      </c>
      <c r="U32" s="30" t="n">
        <v>2184.5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734.36</v>
      </c>
      <c r="Q33" s="29" t="n">
        <v>1947.22</v>
      </c>
      <c r="R33" s="29" t="n">
        <v>2196.01</v>
      </c>
      <c r="S33" s="29" t="n">
        <v>2466.56</v>
      </c>
      <c r="T33" s="29" t="n">
        <v>2815.62</v>
      </c>
      <c r="U33" s="30" t="n">
        <v>2258.41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767.54</v>
      </c>
      <c r="Q34" s="29" t="n">
        <v>1995.46</v>
      </c>
      <c r="R34" s="29" t="n">
        <v>2262.98</v>
      </c>
      <c r="S34" s="29" t="n">
        <v>2557.98</v>
      </c>
      <c r="T34" s="29" t="n">
        <v>2936.76</v>
      </c>
      <c r="U34" s="30" t="n">
        <v>2334.32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800.17</v>
      </c>
      <c r="Q35" s="29" t="n">
        <v>2044.1</v>
      </c>
      <c r="R35" s="29" t="n">
        <v>2330.87</v>
      </c>
      <c r="S35" s="29" t="n">
        <v>2652.16</v>
      </c>
      <c r="T35" s="29" t="n">
        <v>3062.04</v>
      </c>
      <c r="U35" s="30" t="n">
        <v>2411.93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832.14</v>
      </c>
      <c r="Q36" s="29" t="n">
        <v>2092.92</v>
      </c>
      <c r="R36" s="29" t="n">
        <v>2399.48</v>
      </c>
      <c r="S36" s="29" t="n">
        <v>2748.72</v>
      </c>
      <c r="T36" s="29" t="n">
        <v>3190.94</v>
      </c>
      <c r="U36" s="30" t="n">
        <v>2490.93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863.29</v>
      </c>
      <c r="Q37" s="29" t="n">
        <v>2141.7</v>
      </c>
      <c r="R37" s="29" t="n">
        <v>2468.59</v>
      </c>
      <c r="S37" s="29" t="n">
        <v>2847.31</v>
      </c>
      <c r="T37" s="29" t="n">
        <v>3322.94</v>
      </c>
      <c r="U37" s="30" t="n">
        <v>2571.03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893.48</v>
      </c>
      <c r="Q38" s="29" t="n">
        <v>2190.23</v>
      </c>
      <c r="R38" s="29" t="n">
        <v>2537.97</v>
      </c>
      <c r="S38" s="29" t="n">
        <v>2947.54</v>
      </c>
      <c r="T38" s="29" t="n">
        <v>3457.52</v>
      </c>
      <c r="U38" s="30" t="n">
        <v>2651.92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922.58</v>
      </c>
      <c r="Q39" s="29" t="n">
        <v>2238.27</v>
      </c>
      <c r="R39" s="29" t="n">
        <v>2607.42</v>
      </c>
      <c r="S39" s="29" t="n">
        <v>3049.05</v>
      </c>
      <c r="T39" s="29" t="n">
        <v>3594.16</v>
      </c>
      <c r="U39" s="30" t="n">
        <v>2733.31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950.44</v>
      </c>
      <c r="Q40" s="29" t="n">
        <v>2285.61</v>
      </c>
      <c r="R40" s="29" t="n">
        <v>2676.72</v>
      </c>
      <c r="S40" s="29" t="n">
        <v>3151.47</v>
      </c>
      <c r="T40" s="29" t="n">
        <v>3732.33</v>
      </c>
      <c r="U40" s="30" t="n">
        <v>2814.88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976.92</v>
      </c>
      <c r="Q41" s="29" t="n">
        <v>2332.02</v>
      </c>
      <c r="R41" s="29" t="n">
        <v>2745.65</v>
      </c>
      <c r="S41" s="29" t="n">
        <v>3254.43</v>
      </c>
      <c r="T41" s="29" t="n">
        <v>3871.52</v>
      </c>
      <c r="U41" s="30" t="n">
        <v>2896.36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2001.88</v>
      </c>
      <c r="Q42" s="29" t="n">
        <v>2377.3</v>
      </c>
      <c r="R42" s="29" t="n">
        <v>2813.99</v>
      </c>
      <c r="S42" s="29" t="n">
        <v>3357.55</v>
      </c>
      <c r="T42" s="29" t="n">
        <v>4011.21</v>
      </c>
      <c r="U42" s="30" t="n">
        <v>2977.42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2025.19</v>
      </c>
      <c r="Q43" s="29" t="n">
        <v>2421.21</v>
      </c>
      <c r="R43" s="29" t="n">
        <v>2881.54</v>
      </c>
      <c r="S43" s="29" t="n">
        <v>3460.47</v>
      </c>
      <c r="T43" s="29" t="n">
        <v>4150.87</v>
      </c>
      <c r="U43" s="30" t="n">
        <v>3057.77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2046.7</v>
      </c>
      <c r="Q44" s="29" t="n">
        <v>2463.53</v>
      </c>
      <c r="R44" s="29" t="n">
        <v>2948.07</v>
      </c>
      <c r="S44" s="29" t="n">
        <v>3562.82</v>
      </c>
      <c r="T44" s="29" t="n">
        <v>4289.99</v>
      </c>
      <c r="U44" s="30" t="n">
        <v>3137.12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2066.27</v>
      </c>
      <c r="Q45" s="29" t="n">
        <v>2504.05</v>
      </c>
      <c r="R45" s="29" t="n">
        <v>3013.37</v>
      </c>
      <c r="S45" s="29" t="n">
        <v>3664.23</v>
      </c>
      <c r="T45" s="29" t="n">
        <v>4428.04</v>
      </c>
      <c r="U45" s="30" t="n">
        <v>3215.15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2083.76</v>
      </c>
      <c r="Q46" s="29" t="n">
        <v>2542.54</v>
      </c>
      <c r="R46" s="29" t="n">
        <v>3077.22</v>
      </c>
      <c r="S46" s="29" t="n">
        <v>3764.33</v>
      </c>
      <c r="T46" s="29" t="n">
        <v>4564.5</v>
      </c>
      <c r="U46" s="30" t="n">
        <v>3291.57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2099.03</v>
      </c>
      <c r="Q47" s="29" t="n">
        <v>2578.79</v>
      </c>
      <c r="R47" s="29" t="n">
        <v>3139.41</v>
      </c>
      <c r="S47" s="29" t="n">
        <v>3862.74</v>
      </c>
      <c r="T47" s="29" t="n">
        <v>4698.85</v>
      </c>
      <c r="U47" s="30" t="n">
        <v>3366.09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2111.94</v>
      </c>
      <c r="Q48" s="29" t="n">
        <v>2612.56</v>
      </c>
      <c r="R48" s="29" t="n">
        <v>3199.73</v>
      </c>
      <c r="S48" s="29" t="n">
        <v>3959.11</v>
      </c>
      <c r="T48" s="29" t="n">
        <v>4830.58</v>
      </c>
      <c r="U48" s="30" t="n">
        <v>3438.38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2122.35</v>
      </c>
      <c r="Q49" s="29" t="n">
        <v>2643.65</v>
      </c>
      <c r="R49" s="29" t="n">
        <v>3257.94</v>
      </c>
      <c r="S49" s="29" t="n">
        <v>4053.05</v>
      </c>
      <c r="T49" s="29" t="n">
        <v>4959.16</v>
      </c>
      <c r="U49" s="30" t="n">
        <v>3508.17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2130.11</v>
      </c>
      <c r="Q50" s="29" t="n">
        <v>2671.82</v>
      </c>
      <c r="R50" s="29" t="n">
        <v>3313.85</v>
      </c>
      <c r="S50" s="29" t="n">
        <v>4144.2</v>
      </c>
      <c r="T50" s="29" t="n">
        <v>5084.07</v>
      </c>
      <c r="U50" s="30" t="n">
        <v>3575.14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2135.1</v>
      </c>
      <c r="Q51" s="29" t="n">
        <v>2696.87</v>
      </c>
      <c r="R51" s="29" t="n">
        <v>3367.23</v>
      </c>
      <c r="S51" s="29" t="n">
        <v>4232.19</v>
      </c>
      <c r="T51" s="29" t="n">
        <v>5204.79</v>
      </c>
      <c r="U51" s="30" t="n">
        <v>3639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2137.16</v>
      </c>
      <c r="Q52" s="29" t="n">
        <v>2718.56</v>
      </c>
      <c r="R52" s="29" t="n">
        <v>3417.87</v>
      </c>
      <c r="S52" s="29" t="n">
        <v>4316.64</v>
      </c>
      <c r="T52" s="29" t="n">
        <v>5320.8</v>
      </c>
      <c r="U52" s="30" t="n">
        <v>3699.45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2136.16</v>
      </c>
      <c r="Q53" s="29" t="n">
        <v>2736.68</v>
      </c>
      <c r="R53" s="29" t="n">
        <v>3465.55</v>
      </c>
      <c r="S53" s="29" t="n">
        <v>4397.2</v>
      </c>
      <c r="T53" s="29" t="n">
        <v>5431.57</v>
      </c>
      <c r="U53" s="30" t="n">
        <v>3756.18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2131.95</v>
      </c>
      <c r="Q54" s="29" t="n">
        <v>2751</v>
      </c>
      <c r="R54" s="29" t="n">
        <v>3510.05</v>
      </c>
      <c r="S54" s="29" t="n">
        <v>4473.48</v>
      </c>
      <c r="T54" s="29" t="n">
        <v>5536.6</v>
      </c>
      <c r="U54" s="30" t="n">
        <v>3808.89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2124.4</v>
      </c>
      <c r="Q55" s="29" t="n">
        <v>2761.31</v>
      </c>
      <c r="R55" s="29" t="n">
        <v>3551.17</v>
      </c>
      <c r="S55" s="29" t="n">
        <v>4545.12</v>
      </c>
      <c r="T55" s="29" t="n">
        <v>5635.35</v>
      </c>
      <c r="U55" s="30" t="n">
        <v>3857.28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2113.37</v>
      </c>
      <c r="Q56" s="29" t="n">
        <v>2767.39</v>
      </c>
      <c r="R56" s="29" t="n">
        <v>3588.68</v>
      </c>
      <c r="S56" s="29" t="n">
        <v>4611.75</v>
      </c>
      <c r="T56" s="29" t="n">
        <v>5727.31</v>
      </c>
      <c r="U56" s="30" t="n">
        <v>3901.06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2098.71</v>
      </c>
      <c r="Q57" s="29" t="n">
        <v>2769</v>
      </c>
      <c r="R57" s="29" t="n">
        <v>3622.37</v>
      </c>
      <c r="S57" s="29" t="n">
        <v>4673</v>
      </c>
      <c r="T57" s="29" t="n">
        <v>5811.95</v>
      </c>
      <c r="U57" s="30" t="n">
        <v>3939.92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2080.28</v>
      </c>
      <c r="Q58" s="29" t="n">
        <v>2765.94</v>
      </c>
      <c r="R58" s="29" t="n">
        <v>3652.02</v>
      </c>
      <c r="S58" s="29" t="n">
        <v>4728.5</v>
      </c>
      <c r="T58" s="29" t="n">
        <v>5888.76</v>
      </c>
      <c r="U58" s="30" t="n">
        <v>3973.56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2057.95</v>
      </c>
      <c r="Q59" s="29" t="n">
        <v>2757.99</v>
      </c>
      <c r="R59" s="29" t="n">
        <v>3677.42</v>
      </c>
      <c r="S59" s="29" t="n">
        <v>4777.87</v>
      </c>
      <c r="T59" s="29" t="n">
        <v>5957.21</v>
      </c>
      <c r="U59" s="30" t="n">
        <v>4001.68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2031.58</v>
      </c>
      <c r="Q60" s="29" t="n">
        <v>2744.91</v>
      </c>
      <c r="R60" s="29" t="n">
        <v>3698.35</v>
      </c>
      <c r="S60" s="29" t="n">
        <v>4820.75</v>
      </c>
      <c r="T60" s="29" t="n">
        <v>6016.79</v>
      </c>
      <c r="U60" s="30" t="n">
        <v>4023.98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2001.01</v>
      </c>
      <c r="Q61" s="29" t="n">
        <v>2726.49</v>
      </c>
      <c r="R61" s="29" t="n">
        <v>3714.59</v>
      </c>
      <c r="S61" s="29" t="n">
        <v>4856.77</v>
      </c>
      <c r="T61" s="29" t="n">
        <v>6066.97</v>
      </c>
      <c r="U61" s="30" t="n">
        <v>4040.16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966.12</v>
      </c>
      <c r="Q62" s="29" t="n">
        <v>2702.51</v>
      </c>
      <c r="R62" s="29" t="n">
        <v>3725.94</v>
      </c>
      <c r="S62" s="29" t="n">
        <v>4885.56</v>
      </c>
      <c r="T62" s="29" t="n">
        <v>6107.23</v>
      </c>
      <c r="U62" s="30" t="n">
        <v>4049.92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926.76</v>
      </c>
      <c r="Q63" s="29" t="n">
        <v>2672.75</v>
      </c>
      <c r="R63" s="29" t="n">
        <v>3732.16</v>
      </c>
      <c r="S63" s="29" t="n">
        <v>4906.75</v>
      </c>
      <c r="T63" s="29" t="n">
        <v>6137.06</v>
      </c>
      <c r="U63" s="30" t="n">
        <v>4052.96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1882.79</v>
      </c>
      <c r="Q64" s="29" t="n">
        <v>2636.99</v>
      </c>
      <c r="R64" s="29" t="n">
        <v>3733.06</v>
      </c>
      <c r="S64" s="29" t="n">
        <v>4919.97</v>
      </c>
      <c r="T64" s="29" t="n">
        <v>6155.92</v>
      </c>
      <c r="U64" s="30" t="n">
        <v>4048.97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1834.07</v>
      </c>
      <c r="Q65" s="29" t="n">
        <v>2595</v>
      </c>
      <c r="R65" s="29" t="n">
        <v>3728.4</v>
      </c>
      <c r="S65" s="29" t="n">
        <v>4924.84</v>
      </c>
      <c r="T65" s="29" t="n">
        <v>6163.31</v>
      </c>
      <c r="U65" s="30" t="n">
        <v>4037.66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1780.47</v>
      </c>
      <c r="Q66" s="35" t="n">
        <v>2546.57</v>
      </c>
      <c r="R66" s="35" t="n">
        <v>3717.98</v>
      </c>
      <c r="S66" s="35" t="n">
        <v>4921.01</v>
      </c>
      <c r="T66" s="35" t="n">
        <v>6158.69</v>
      </c>
      <c r="U66" s="36" t="n">
        <v>4018.72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1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09</v>
      </c>
      <c r="P7" s="79" t="n">
        <v>1589</v>
      </c>
      <c r="Q7" s="79" t="n">
        <v>1680</v>
      </c>
      <c r="R7" s="79" t="n">
        <v>1793</v>
      </c>
      <c r="S7" s="80" t="n">
        <v>1980</v>
      </c>
      <c r="T7" s="81" t="n">
        <v>1702</v>
      </c>
      <c r="U7" s="81" t="n">
        <v>19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98</v>
      </c>
      <c r="P8" s="79" t="n">
        <v>1764</v>
      </c>
      <c r="Q8" s="79" t="n">
        <v>1976</v>
      </c>
      <c r="R8" s="79" t="n">
        <v>2238</v>
      </c>
      <c r="S8" s="80" t="n">
        <v>2434</v>
      </c>
      <c r="T8" s="81" t="n">
        <v>2004</v>
      </c>
      <c r="U8" s="81" t="n">
        <v>107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86</v>
      </c>
      <c r="P9" s="79" t="n">
        <v>2010</v>
      </c>
      <c r="Q9" s="79" t="n">
        <v>2327</v>
      </c>
      <c r="R9" s="79" t="n">
        <v>2693</v>
      </c>
      <c r="S9" s="80" t="n">
        <v>3012</v>
      </c>
      <c r="T9" s="81" t="n">
        <v>2371</v>
      </c>
      <c r="U9" s="81" t="n">
        <v>181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833</v>
      </c>
      <c r="P10" s="79" t="n">
        <v>2166</v>
      </c>
      <c r="Q10" s="79" t="n">
        <v>2657</v>
      </c>
      <c r="R10" s="79" t="n">
        <v>3166</v>
      </c>
      <c r="S10" s="80" t="n">
        <v>3750</v>
      </c>
      <c r="T10" s="81" t="n">
        <v>2731</v>
      </c>
      <c r="U10" s="81" t="n">
        <v>224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741</v>
      </c>
      <c r="P11" s="79" t="n">
        <v>2230</v>
      </c>
      <c r="Q11" s="79" t="n">
        <v>2845</v>
      </c>
      <c r="R11" s="79" t="n">
        <v>3642</v>
      </c>
      <c r="S11" s="80" t="n">
        <v>4364</v>
      </c>
      <c r="T11" s="81" t="n">
        <v>2972</v>
      </c>
      <c r="U11" s="81" t="n">
        <v>244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782</v>
      </c>
      <c r="P12" s="79" t="n">
        <v>2385</v>
      </c>
      <c r="Q12" s="79" t="n">
        <v>3130</v>
      </c>
      <c r="R12" s="79" t="n">
        <v>3922</v>
      </c>
      <c r="S12" s="80" t="n">
        <v>4889</v>
      </c>
      <c r="T12" s="81" t="n">
        <v>3263</v>
      </c>
      <c r="U12" s="81" t="n">
        <v>301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741</v>
      </c>
      <c r="P13" s="79" t="n">
        <v>2563</v>
      </c>
      <c r="Q13" s="79" t="n">
        <v>3496</v>
      </c>
      <c r="R13" s="79" t="n">
        <v>4435</v>
      </c>
      <c r="S13" s="80" t="n">
        <v>5667</v>
      </c>
      <c r="T13" s="81" t="n">
        <v>3614</v>
      </c>
      <c r="U13" s="81" t="n">
        <v>282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868</v>
      </c>
      <c r="P14" s="79" t="n">
        <v>2567</v>
      </c>
      <c r="Q14" s="79" t="n">
        <v>3783</v>
      </c>
      <c r="R14" s="79" t="n">
        <v>5101</v>
      </c>
      <c r="S14" s="80" t="n">
        <v>6270</v>
      </c>
      <c r="T14" s="81" t="n">
        <v>4005</v>
      </c>
      <c r="U14" s="81" t="n">
        <v>245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718</v>
      </c>
      <c r="P15" s="84" t="n">
        <v>2457</v>
      </c>
      <c r="Q15" s="84" t="n">
        <v>3811</v>
      </c>
      <c r="R15" s="84" t="n">
        <v>5286</v>
      </c>
      <c r="S15" s="85" t="n">
        <v>6645</v>
      </c>
      <c r="T15" s="86" t="n">
        <v>4040</v>
      </c>
      <c r="U15" s="86" t="n">
        <v>189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81.79</v>
      </c>
      <c r="Q25" s="79" t="n">
        <v>1574.31</v>
      </c>
      <c r="R25" s="79" t="n">
        <v>1652.29</v>
      </c>
      <c r="S25" s="79" t="n">
        <v>1733.58</v>
      </c>
      <c r="T25" s="79" t="n">
        <v>1893.02</v>
      </c>
      <c r="U25" s="80" t="n">
        <v>166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13.98</v>
      </c>
      <c r="Q26" s="79" t="n">
        <v>1618.6</v>
      </c>
      <c r="R26" s="79" t="n">
        <v>1724.96</v>
      </c>
      <c r="S26" s="79" t="n">
        <v>1846.64</v>
      </c>
      <c r="T26" s="79" t="n">
        <v>2014.08</v>
      </c>
      <c r="U26" s="80" t="n">
        <v>1741.6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44.02</v>
      </c>
      <c r="Q27" s="79" t="n">
        <v>1662.63</v>
      </c>
      <c r="R27" s="79" t="n">
        <v>1797.14</v>
      </c>
      <c r="S27" s="79" t="n">
        <v>1957.65</v>
      </c>
      <c r="T27" s="79" t="n">
        <v>2136.89</v>
      </c>
      <c r="U27" s="80" t="n">
        <v>1818.7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71.97</v>
      </c>
      <c r="Q28" s="79" t="n">
        <v>1706.35</v>
      </c>
      <c r="R28" s="79" t="n">
        <v>1868.8</v>
      </c>
      <c r="S28" s="79" t="n">
        <v>2066.67</v>
      </c>
      <c r="T28" s="79" t="n">
        <v>2261.31</v>
      </c>
      <c r="U28" s="80" t="n">
        <v>1895.2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97.91</v>
      </c>
      <c r="Q29" s="79" t="n">
        <v>1749.68</v>
      </c>
      <c r="R29" s="79" t="n">
        <v>1939.93</v>
      </c>
      <c r="S29" s="79" t="n">
        <v>2173.8</v>
      </c>
      <c r="T29" s="79" t="n">
        <v>2387.21</v>
      </c>
      <c r="U29" s="80" t="n">
        <v>1971.11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21.9</v>
      </c>
      <c r="Q30" s="79" t="n">
        <v>1792.55</v>
      </c>
      <c r="R30" s="79" t="n">
        <v>2010.49</v>
      </c>
      <c r="S30" s="79" t="n">
        <v>2279.11</v>
      </c>
      <c r="T30" s="79" t="n">
        <v>2514.46</v>
      </c>
      <c r="U30" s="80" t="n">
        <v>2046.37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44.01</v>
      </c>
      <c r="Q31" s="79" t="n">
        <v>1834.89</v>
      </c>
      <c r="R31" s="79" t="n">
        <v>2080.45</v>
      </c>
      <c r="S31" s="79" t="n">
        <v>2382.68</v>
      </c>
      <c r="T31" s="79" t="n">
        <v>2642.91</v>
      </c>
      <c r="U31" s="80" t="n">
        <v>212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64.31</v>
      </c>
      <c r="Q32" s="79" t="n">
        <v>1876.64</v>
      </c>
      <c r="R32" s="79" t="n">
        <v>2149.78</v>
      </c>
      <c r="S32" s="79" t="n">
        <v>2484.61</v>
      </c>
      <c r="T32" s="79" t="n">
        <v>2772.45</v>
      </c>
      <c r="U32" s="80" t="n">
        <v>2194.97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82.86</v>
      </c>
      <c r="Q33" s="79" t="n">
        <v>1917.72</v>
      </c>
      <c r="R33" s="79" t="n">
        <v>2218.46</v>
      </c>
      <c r="S33" s="79" t="n">
        <v>2584.97</v>
      </c>
      <c r="T33" s="79" t="n">
        <v>2902.92</v>
      </c>
      <c r="U33" s="80" t="n">
        <v>2268.26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99.72</v>
      </c>
      <c r="Q34" s="79" t="n">
        <v>1958.08</v>
      </c>
      <c r="R34" s="79" t="n">
        <v>2286.46</v>
      </c>
      <c r="S34" s="79" t="n">
        <v>2683.85</v>
      </c>
      <c r="T34" s="79" t="n">
        <v>3034.22</v>
      </c>
      <c r="U34" s="80" t="n">
        <v>2340.86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714.98</v>
      </c>
      <c r="Q35" s="79" t="n">
        <v>1997.63</v>
      </c>
      <c r="R35" s="79" t="n">
        <v>2353.75</v>
      </c>
      <c r="S35" s="79" t="n">
        <v>2781.32</v>
      </c>
      <c r="T35" s="79" t="n">
        <v>3166.18</v>
      </c>
      <c r="U35" s="80" t="n">
        <v>2412.74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28.69</v>
      </c>
      <c r="Q36" s="79" t="n">
        <v>2036.32</v>
      </c>
      <c r="R36" s="79" t="n">
        <v>2420.3</v>
      </c>
      <c r="S36" s="79" t="n">
        <v>2877.47</v>
      </c>
      <c r="T36" s="79" t="n">
        <v>3298.7</v>
      </c>
      <c r="U36" s="80" t="n">
        <v>2483.88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40.92</v>
      </c>
      <c r="Q37" s="79" t="n">
        <v>2074.07</v>
      </c>
      <c r="R37" s="79" t="n">
        <v>2486.08</v>
      </c>
      <c r="S37" s="79" t="n">
        <v>2972.38</v>
      </c>
      <c r="T37" s="79" t="n">
        <v>3431.62</v>
      </c>
      <c r="U37" s="80" t="n">
        <v>2554.28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51.74</v>
      </c>
      <c r="Q38" s="79" t="n">
        <v>2110.81</v>
      </c>
      <c r="R38" s="79" t="n">
        <v>2551.06</v>
      </c>
      <c r="S38" s="79" t="n">
        <v>3066.14</v>
      </c>
      <c r="T38" s="79" t="n">
        <v>3564.83</v>
      </c>
      <c r="U38" s="80" t="n">
        <v>2623.91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61.21</v>
      </c>
      <c r="Q39" s="79" t="n">
        <v>2146.47</v>
      </c>
      <c r="R39" s="79" t="n">
        <v>2615.23</v>
      </c>
      <c r="S39" s="79" t="n">
        <v>3158.82</v>
      </c>
      <c r="T39" s="79" t="n">
        <v>3698.18</v>
      </c>
      <c r="U39" s="80" t="n">
        <v>2692.75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69.4</v>
      </c>
      <c r="Q40" s="79" t="n">
        <v>2181</v>
      </c>
      <c r="R40" s="79" t="n">
        <v>2678.54</v>
      </c>
      <c r="S40" s="79" t="n">
        <v>3250.52</v>
      </c>
      <c r="T40" s="79" t="n">
        <v>3831.54</v>
      </c>
      <c r="U40" s="80" t="n">
        <v>2760.78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76.39</v>
      </c>
      <c r="Q41" s="79" t="n">
        <v>2214.31</v>
      </c>
      <c r="R41" s="79" t="n">
        <v>2740.97</v>
      </c>
      <c r="S41" s="79" t="n">
        <v>3341.3</v>
      </c>
      <c r="T41" s="79" t="n">
        <v>3964.78</v>
      </c>
      <c r="U41" s="80" t="n">
        <v>2827.99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82.23</v>
      </c>
      <c r="Q42" s="79" t="n">
        <v>2246.34</v>
      </c>
      <c r="R42" s="79" t="n">
        <v>2802.49</v>
      </c>
      <c r="S42" s="79" t="n">
        <v>3431.26</v>
      </c>
      <c r="T42" s="79" t="n">
        <v>4097.76</v>
      </c>
      <c r="U42" s="80" t="n">
        <v>2894.35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86.99</v>
      </c>
      <c r="Q43" s="79" t="n">
        <v>2277.03</v>
      </c>
      <c r="R43" s="79" t="n">
        <v>2863.08</v>
      </c>
      <c r="S43" s="79" t="n">
        <v>3520.48</v>
      </c>
      <c r="T43" s="79" t="n">
        <v>4230.36</v>
      </c>
      <c r="U43" s="80" t="n">
        <v>2959.85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90.74</v>
      </c>
      <c r="Q44" s="79" t="n">
        <v>2306.29</v>
      </c>
      <c r="R44" s="79" t="n">
        <v>2922.7</v>
      </c>
      <c r="S44" s="79" t="n">
        <v>3609.04</v>
      </c>
      <c r="T44" s="79" t="n">
        <v>4362.43</v>
      </c>
      <c r="U44" s="80" t="n">
        <v>3024.47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93.55</v>
      </c>
      <c r="Q45" s="79" t="n">
        <v>2334.07</v>
      </c>
      <c r="R45" s="79" t="n">
        <v>2981.32</v>
      </c>
      <c r="S45" s="79" t="n">
        <v>3697.02</v>
      </c>
      <c r="T45" s="79" t="n">
        <v>4493.85</v>
      </c>
      <c r="U45" s="80" t="n">
        <v>3088.2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95.49</v>
      </c>
      <c r="Q46" s="79" t="n">
        <v>2360.3</v>
      </c>
      <c r="R46" s="79" t="n">
        <v>3038.93</v>
      </c>
      <c r="S46" s="79" t="n">
        <v>3784.5</v>
      </c>
      <c r="T46" s="79" t="n">
        <v>4624.48</v>
      </c>
      <c r="U46" s="80" t="n">
        <v>3151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96.61</v>
      </c>
      <c r="Q47" s="79" t="n">
        <v>2384.9</v>
      </c>
      <c r="R47" s="79" t="n">
        <v>3095.48</v>
      </c>
      <c r="S47" s="79" t="n">
        <v>3871.57</v>
      </c>
      <c r="T47" s="79" t="n">
        <v>4754.19</v>
      </c>
      <c r="U47" s="80" t="n">
        <v>3212.87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96.99</v>
      </c>
      <c r="Q48" s="79" t="n">
        <v>2407.81</v>
      </c>
      <c r="R48" s="79" t="n">
        <v>3150.96</v>
      </c>
      <c r="S48" s="79" t="n">
        <v>3958.31</v>
      </c>
      <c r="T48" s="79" t="n">
        <v>4882.85</v>
      </c>
      <c r="U48" s="80" t="n">
        <v>3273.79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96.7</v>
      </c>
      <c r="Q49" s="79" t="n">
        <v>2428.96</v>
      </c>
      <c r="R49" s="79" t="n">
        <v>3205.33</v>
      </c>
      <c r="S49" s="79" t="n">
        <v>4044.8</v>
      </c>
      <c r="T49" s="79" t="n">
        <v>5010.32</v>
      </c>
      <c r="U49" s="80" t="n">
        <v>3333.73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95.8</v>
      </c>
      <c r="Q50" s="79" t="n">
        <v>2448.29</v>
      </c>
      <c r="R50" s="79" t="n">
        <v>3258.57</v>
      </c>
      <c r="S50" s="79" t="n">
        <v>4131.12</v>
      </c>
      <c r="T50" s="79" t="n">
        <v>5136.46</v>
      </c>
      <c r="U50" s="80" t="n">
        <v>3392.6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94.36</v>
      </c>
      <c r="Q51" s="79" t="n">
        <v>2465.71</v>
      </c>
      <c r="R51" s="79" t="n">
        <v>3310.64</v>
      </c>
      <c r="S51" s="79" t="n">
        <v>4217.36</v>
      </c>
      <c r="T51" s="79" t="n">
        <v>5261.15</v>
      </c>
      <c r="U51" s="80" t="n">
        <v>3450.63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92.44</v>
      </c>
      <c r="Q52" s="79" t="n">
        <v>2481.17</v>
      </c>
      <c r="R52" s="79" t="n">
        <v>3361.52</v>
      </c>
      <c r="S52" s="79" t="n">
        <v>4303.6</v>
      </c>
      <c r="T52" s="79" t="n">
        <v>5384.25</v>
      </c>
      <c r="U52" s="80" t="n">
        <v>3507.5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90.12</v>
      </c>
      <c r="Q53" s="79" t="n">
        <v>2494.6</v>
      </c>
      <c r="R53" s="79" t="n">
        <v>3411.18</v>
      </c>
      <c r="S53" s="79" t="n">
        <v>4389.93</v>
      </c>
      <c r="T53" s="79" t="n">
        <v>5505.64</v>
      </c>
      <c r="U53" s="80" t="n">
        <v>3563.41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87.46</v>
      </c>
      <c r="Q54" s="79" t="n">
        <v>2505.92</v>
      </c>
      <c r="R54" s="79" t="n">
        <v>3459.59</v>
      </c>
      <c r="S54" s="79" t="n">
        <v>4476.41</v>
      </c>
      <c r="T54" s="79" t="n">
        <v>5625.16</v>
      </c>
      <c r="U54" s="80" t="n">
        <v>3618.21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84.52</v>
      </c>
      <c r="Q55" s="79" t="n">
        <v>2515.07</v>
      </c>
      <c r="R55" s="79" t="n">
        <v>3506.73</v>
      </c>
      <c r="S55" s="79" t="n">
        <v>4563.15</v>
      </c>
      <c r="T55" s="79" t="n">
        <v>5742.7</v>
      </c>
      <c r="U55" s="80" t="n">
        <v>3671.93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81.38</v>
      </c>
      <c r="Q56" s="79" t="n">
        <v>2521.98</v>
      </c>
      <c r="R56" s="79" t="n">
        <v>3552.56</v>
      </c>
      <c r="S56" s="79" t="n">
        <v>4650.21</v>
      </c>
      <c r="T56" s="79" t="n">
        <v>5858.12</v>
      </c>
      <c r="U56" s="80" t="n">
        <v>3724.5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78.1</v>
      </c>
      <c r="Q57" s="79" t="n">
        <v>2526.58</v>
      </c>
      <c r="R57" s="79" t="n">
        <v>3597.06</v>
      </c>
      <c r="S57" s="79" t="n">
        <v>4737.68</v>
      </c>
      <c r="T57" s="79" t="n">
        <v>5971.28</v>
      </c>
      <c r="U57" s="80" t="n">
        <v>3776.05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74.75</v>
      </c>
      <c r="Q58" s="79" t="n">
        <v>2528.81</v>
      </c>
      <c r="R58" s="79" t="n">
        <v>3640.2</v>
      </c>
      <c r="S58" s="79" t="n">
        <v>4825.65</v>
      </c>
      <c r="T58" s="79" t="n">
        <v>6082.06</v>
      </c>
      <c r="U58" s="80" t="n">
        <v>3826.41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71.39</v>
      </c>
      <c r="Q59" s="79" t="n">
        <v>2528.59</v>
      </c>
      <c r="R59" s="79" t="n">
        <v>3681.95</v>
      </c>
      <c r="S59" s="79" t="n">
        <v>4914.2</v>
      </c>
      <c r="T59" s="79" t="n">
        <v>6190.31</v>
      </c>
      <c r="U59" s="80" t="n">
        <v>3875.61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68.1</v>
      </c>
      <c r="Q60" s="79" t="n">
        <v>2525.86</v>
      </c>
      <c r="R60" s="79" t="n">
        <v>3722.28</v>
      </c>
      <c r="S60" s="79" t="n">
        <v>5003.4</v>
      </c>
      <c r="T60" s="79" t="n">
        <v>6295.91</v>
      </c>
      <c r="U60" s="80" t="n">
        <v>3923.64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64.93</v>
      </c>
      <c r="Q61" s="79" t="n">
        <v>2520.54</v>
      </c>
      <c r="R61" s="79" t="n">
        <v>3761.16</v>
      </c>
      <c r="S61" s="79" t="n">
        <v>5093.34</v>
      </c>
      <c r="T61" s="79" t="n">
        <v>6398.72</v>
      </c>
      <c r="U61" s="80" t="n">
        <v>3970.47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61.96</v>
      </c>
      <c r="Q62" s="79" t="n">
        <v>2512.57</v>
      </c>
      <c r="R62" s="79" t="n">
        <v>3798.57</v>
      </c>
      <c r="S62" s="79" t="n">
        <v>5184.11</v>
      </c>
      <c r="T62" s="79" t="n">
        <v>6498.61</v>
      </c>
      <c r="U62" s="80" t="n">
        <v>4016.09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59.26</v>
      </c>
      <c r="Q63" s="79" t="n">
        <v>2501.89</v>
      </c>
      <c r="R63" s="79" t="n">
        <v>3834.48</v>
      </c>
      <c r="S63" s="79" t="n">
        <v>5275.79</v>
      </c>
      <c r="T63" s="79" t="n">
        <v>6595.44</v>
      </c>
      <c r="U63" s="80" t="n">
        <v>4060.4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756.88</v>
      </c>
      <c r="Q64" s="79" t="n">
        <v>2488.41</v>
      </c>
      <c r="R64" s="79" t="n">
        <v>3868.85</v>
      </c>
      <c r="S64" s="79" t="n">
        <v>5368.45</v>
      </c>
      <c r="T64" s="79" t="n">
        <v>6689.09</v>
      </c>
      <c r="U64" s="80" t="n">
        <v>4103.62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754.9</v>
      </c>
      <c r="Q65" s="79" t="n">
        <v>2472.08</v>
      </c>
      <c r="R65" s="79" t="n">
        <v>3901.67</v>
      </c>
      <c r="S65" s="79" t="n">
        <v>5462.19</v>
      </c>
      <c r="T65" s="79" t="n">
        <v>6779.42</v>
      </c>
      <c r="U65" s="80" t="n">
        <v>4145.5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753.39</v>
      </c>
      <c r="Q66" s="84" t="n">
        <v>2452.82</v>
      </c>
      <c r="R66" s="84" t="n">
        <v>3932.9</v>
      </c>
      <c r="S66" s="84" t="n">
        <v>5557.08</v>
      </c>
      <c r="T66" s="84" t="n">
        <v>6866.29</v>
      </c>
      <c r="U66" s="85" t="n">
        <v>4186.0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2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96</v>
      </c>
      <c r="P7" s="79" t="n">
        <v>1601</v>
      </c>
      <c r="Q7" s="79" t="n">
        <v>1667</v>
      </c>
      <c r="R7" s="79" t="n">
        <v>1889</v>
      </c>
      <c r="S7" s="80" t="n">
        <v>2128</v>
      </c>
      <c r="T7" s="81" t="n">
        <v>1744</v>
      </c>
      <c r="U7" s="81" t="n">
        <v>31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11</v>
      </c>
      <c r="P8" s="79" t="n">
        <v>1678</v>
      </c>
      <c r="Q8" s="79" t="n">
        <v>1960</v>
      </c>
      <c r="R8" s="79" t="n">
        <v>2214</v>
      </c>
      <c r="S8" s="80" t="n">
        <v>2471</v>
      </c>
      <c r="T8" s="81" t="n">
        <v>1979</v>
      </c>
      <c r="U8" s="81" t="n">
        <v>156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573</v>
      </c>
      <c r="P9" s="79" t="n">
        <v>1848</v>
      </c>
      <c r="Q9" s="79" t="n">
        <v>2196</v>
      </c>
      <c r="R9" s="79" t="n">
        <v>2552</v>
      </c>
      <c r="S9" s="80" t="n">
        <v>2887</v>
      </c>
      <c r="T9" s="81" t="n">
        <v>2236</v>
      </c>
      <c r="U9" s="81" t="n">
        <v>2917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681</v>
      </c>
      <c r="P10" s="79" t="n">
        <v>1992</v>
      </c>
      <c r="Q10" s="79" t="n">
        <v>2429</v>
      </c>
      <c r="R10" s="79" t="n">
        <v>2932</v>
      </c>
      <c r="S10" s="80" t="n">
        <v>3446</v>
      </c>
      <c r="T10" s="81" t="n">
        <v>2521</v>
      </c>
      <c r="U10" s="81" t="n">
        <v>389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692</v>
      </c>
      <c r="P11" s="79" t="n">
        <v>2157</v>
      </c>
      <c r="Q11" s="79" t="n">
        <v>2685</v>
      </c>
      <c r="R11" s="79" t="n">
        <v>3304</v>
      </c>
      <c r="S11" s="80" t="n">
        <v>3951</v>
      </c>
      <c r="T11" s="81" t="n">
        <v>2804</v>
      </c>
      <c r="U11" s="81" t="n">
        <v>466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813</v>
      </c>
      <c r="P12" s="79" t="n">
        <v>2314</v>
      </c>
      <c r="Q12" s="79" t="n">
        <v>2951</v>
      </c>
      <c r="R12" s="79" t="n">
        <v>3697</v>
      </c>
      <c r="S12" s="80" t="n">
        <v>4531</v>
      </c>
      <c r="T12" s="81" t="n">
        <v>3099</v>
      </c>
      <c r="U12" s="81" t="n">
        <v>573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799</v>
      </c>
      <c r="P13" s="79" t="n">
        <v>2526</v>
      </c>
      <c r="Q13" s="79" t="n">
        <v>3289</v>
      </c>
      <c r="R13" s="79" t="n">
        <v>4198</v>
      </c>
      <c r="S13" s="80" t="n">
        <v>5393</v>
      </c>
      <c r="T13" s="81" t="n">
        <v>3485</v>
      </c>
      <c r="U13" s="81" t="n">
        <v>546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784</v>
      </c>
      <c r="P14" s="79" t="n">
        <v>2502</v>
      </c>
      <c r="Q14" s="79" t="n">
        <v>3375</v>
      </c>
      <c r="R14" s="79" t="n">
        <v>4682</v>
      </c>
      <c r="S14" s="80" t="n">
        <v>6179</v>
      </c>
      <c r="T14" s="81" t="n">
        <v>3747</v>
      </c>
      <c r="U14" s="81" t="n">
        <v>454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577</v>
      </c>
      <c r="P15" s="84" t="n">
        <v>2004</v>
      </c>
      <c r="Q15" s="84" t="n">
        <v>3234</v>
      </c>
      <c r="R15" s="84" t="n">
        <v>4534</v>
      </c>
      <c r="S15" s="85" t="n">
        <v>6382</v>
      </c>
      <c r="T15" s="86" t="n">
        <v>3550</v>
      </c>
      <c r="U15" s="86" t="n">
        <v>2567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02.55</v>
      </c>
      <c r="Q25" s="79" t="n">
        <v>1658.71</v>
      </c>
      <c r="R25" s="79" t="n">
        <v>1705.52</v>
      </c>
      <c r="S25" s="79" t="n">
        <v>1927.46</v>
      </c>
      <c r="T25" s="79" t="n">
        <v>2160.46</v>
      </c>
      <c r="U25" s="80" t="n">
        <v>1782.5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00.8</v>
      </c>
      <c r="Q26" s="79" t="n">
        <v>1646.18</v>
      </c>
      <c r="R26" s="79" t="n">
        <v>1742.77</v>
      </c>
      <c r="S26" s="79" t="n">
        <v>1971.19</v>
      </c>
      <c r="T26" s="79" t="n">
        <v>2208.53</v>
      </c>
      <c r="U26" s="80" t="n">
        <v>1808.5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01.77</v>
      </c>
      <c r="Q27" s="79" t="n">
        <v>1641.22</v>
      </c>
      <c r="R27" s="79" t="n">
        <v>1783.5</v>
      </c>
      <c r="S27" s="79" t="n">
        <v>2020.38</v>
      </c>
      <c r="T27" s="79" t="n">
        <v>2264.07</v>
      </c>
      <c r="U27" s="80" t="n">
        <v>1840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05.27</v>
      </c>
      <c r="Q28" s="79" t="n">
        <v>1643.32</v>
      </c>
      <c r="R28" s="79" t="n">
        <v>1827.45</v>
      </c>
      <c r="S28" s="79" t="n">
        <v>2074.69</v>
      </c>
      <c r="T28" s="79" t="n">
        <v>2326.75</v>
      </c>
      <c r="U28" s="80" t="n">
        <v>1876.4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11.07</v>
      </c>
      <c r="Q29" s="79" t="n">
        <v>1651.96</v>
      </c>
      <c r="R29" s="79" t="n">
        <v>1874.36</v>
      </c>
      <c r="S29" s="79" t="n">
        <v>2133.8</v>
      </c>
      <c r="T29" s="79" t="n">
        <v>2396.23</v>
      </c>
      <c r="U29" s="80" t="n">
        <v>1917.5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19</v>
      </c>
      <c r="Q30" s="79" t="n">
        <v>1666.62</v>
      </c>
      <c r="R30" s="79" t="n">
        <v>1923.95</v>
      </c>
      <c r="S30" s="79" t="n">
        <v>2197.37</v>
      </c>
      <c r="T30" s="79" t="n">
        <v>2472.17</v>
      </c>
      <c r="U30" s="80" t="n">
        <v>1963.05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28.83</v>
      </c>
      <c r="Q31" s="79" t="n">
        <v>1686.79</v>
      </c>
      <c r="R31" s="79" t="n">
        <v>1975.95</v>
      </c>
      <c r="S31" s="79" t="n">
        <v>2265.07</v>
      </c>
      <c r="T31" s="79" t="n">
        <v>2554.24</v>
      </c>
      <c r="U31" s="80" t="n">
        <v>2012.5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40.36</v>
      </c>
      <c r="Q32" s="79" t="n">
        <v>1711.96</v>
      </c>
      <c r="R32" s="79" t="n">
        <v>2030.09</v>
      </c>
      <c r="S32" s="79" t="n">
        <v>2336.56</v>
      </c>
      <c r="T32" s="79" t="n">
        <v>2642.1</v>
      </c>
      <c r="U32" s="80" t="n">
        <v>2065.62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53.4</v>
      </c>
      <c r="Q33" s="79" t="n">
        <v>1741.6</v>
      </c>
      <c r="R33" s="79" t="n">
        <v>2086.1</v>
      </c>
      <c r="S33" s="79" t="n">
        <v>2411.51</v>
      </c>
      <c r="T33" s="79" t="n">
        <v>2735.41</v>
      </c>
      <c r="U33" s="80" t="n">
        <v>2122.03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67.73</v>
      </c>
      <c r="Q34" s="79" t="n">
        <v>1775.21</v>
      </c>
      <c r="R34" s="79" t="n">
        <v>2143.72</v>
      </c>
      <c r="S34" s="79" t="n">
        <v>2489.6</v>
      </c>
      <c r="T34" s="79" t="n">
        <v>2833.83</v>
      </c>
      <c r="U34" s="80" t="n">
        <v>2181.4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583.16</v>
      </c>
      <c r="Q35" s="79" t="n">
        <v>1812.26</v>
      </c>
      <c r="R35" s="79" t="n">
        <v>2202.67</v>
      </c>
      <c r="S35" s="79" t="n">
        <v>2570.47</v>
      </c>
      <c r="T35" s="79" t="n">
        <v>2937.03</v>
      </c>
      <c r="U35" s="80" t="n">
        <v>2243.37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99.48</v>
      </c>
      <c r="Q36" s="79" t="n">
        <v>1852.23</v>
      </c>
      <c r="R36" s="79" t="n">
        <v>2262.69</v>
      </c>
      <c r="S36" s="79" t="n">
        <v>2653.81</v>
      </c>
      <c r="T36" s="79" t="n">
        <v>3044.67</v>
      </c>
      <c r="U36" s="80" t="n">
        <v>2307.61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16.49</v>
      </c>
      <c r="Q37" s="79" t="n">
        <v>1894.63</v>
      </c>
      <c r="R37" s="79" t="n">
        <v>2323.49</v>
      </c>
      <c r="S37" s="79" t="n">
        <v>2739.28</v>
      </c>
      <c r="T37" s="79" t="n">
        <v>3156.41</v>
      </c>
      <c r="U37" s="80" t="n">
        <v>2373.7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33.98</v>
      </c>
      <c r="Q38" s="79" t="n">
        <v>1938.92</v>
      </c>
      <c r="R38" s="79" t="n">
        <v>2384.83</v>
      </c>
      <c r="S38" s="79" t="n">
        <v>2826.54</v>
      </c>
      <c r="T38" s="79" t="n">
        <v>3271.92</v>
      </c>
      <c r="U38" s="80" t="n">
        <v>2441.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51.75</v>
      </c>
      <c r="Q39" s="79" t="n">
        <v>1984.59</v>
      </c>
      <c r="R39" s="79" t="n">
        <v>2446.41</v>
      </c>
      <c r="S39" s="79" t="n">
        <v>2915.27</v>
      </c>
      <c r="T39" s="79" t="n">
        <v>3390.86</v>
      </c>
      <c r="U39" s="80" t="n">
        <v>2510.46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69.6</v>
      </c>
      <c r="Q40" s="79" t="n">
        <v>2031.12</v>
      </c>
      <c r="R40" s="79" t="n">
        <v>2507.98</v>
      </c>
      <c r="S40" s="79" t="n">
        <v>3005.12</v>
      </c>
      <c r="T40" s="79" t="n">
        <v>3512.88</v>
      </c>
      <c r="U40" s="80" t="n">
        <v>2580.29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87.31</v>
      </c>
      <c r="Q41" s="79" t="n">
        <v>2078.01</v>
      </c>
      <c r="R41" s="79" t="n">
        <v>2569.27</v>
      </c>
      <c r="S41" s="79" t="n">
        <v>3095.77</v>
      </c>
      <c r="T41" s="79" t="n">
        <v>3637.66</v>
      </c>
      <c r="U41" s="80" t="n">
        <v>2650.6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04.7</v>
      </c>
      <c r="Q42" s="79" t="n">
        <v>2124.73</v>
      </c>
      <c r="R42" s="79" t="n">
        <v>2630</v>
      </c>
      <c r="S42" s="79" t="n">
        <v>3186.89</v>
      </c>
      <c r="T42" s="79" t="n">
        <v>3764.86</v>
      </c>
      <c r="U42" s="80" t="n">
        <v>2721.23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21.55</v>
      </c>
      <c r="Q43" s="79" t="n">
        <v>2170.77</v>
      </c>
      <c r="R43" s="79" t="n">
        <v>2689.9</v>
      </c>
      <c r="S43" s="79" t="n">
        <v>3278.13</v>
      </c>
      <c r="T43" s="79" t="n">
        <v>3894.13</v>
      </c>
      <c r="U43" s="80" t="n">
        <v>2791.64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37.67</v>
      </c>
      <c r="Q44" s="79" t="n">
        <v>2215.61</v>
      </c>
      <c r="R44" s="79" t="n">
        <v>2748.71</v>
      </c>
      <c r="S44" s="79" t="n">
        <v>3369.17</v>
      </c>
      <c r="T44" s="79" t="n">
        <v>4025.15</v>
      </c>
      <c r="U44" s="80" t="n">
        <v>2861.55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52.84</v>
      </c>
      <c r="Q45" s="79" t="n">
        <v>2258.74</v>
      </c>
      <c r="R45" s="79" t="n">
        <v>2806.16</v>
      </c>
      <c r="S45" s="79" t="n">
        <v>3459.68</v>
      </c>
      <c r="T45" s="79" t="n">
        <v>4157.57</v>
      </c>
      <c r="U45" s="80" t="n">
        <v>2930.6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66.87</v>
      </c>
      <c r="Q46" s="79" t="n">
        <v>2299.64</v>
      </c>
      <c r="R46" s="79" t="n">
        <v>2861.97</v>
      </c>
      <c r="S46" s="79" t="n">
        <v>3549.31</v>
      </c>
      <c r="T46" s="79" t="n">
        <v>4291.05</v>
      </c>
      <c r="U46" s="80" t="n">
        <v>2998.48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79.54</v>
      </c>
      <c r="Q47" s="79" t="n">
        <v>2337.79</v>
      </c>
      <c r="R47" s="79" t="n">
        <v>2915.88</v>
      </c>
      <c r="S47" s="79" t="n">
        <v>3637.75</v>
      </c>
      <c r="T47" s="79" t="n">
        <v>4425.27</v>
      </c>
      <c r="U47" s="80" t="n">
        <v>3064.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90.67</v>
      </c>
      <c r="Q48" s="79" t="n">
        <v>2372.68</v>
      </c>
      <c r="R48" s="79" t="n">
        <v>2967.62</v>
      </c>
      <c r="S48" s="79" t="n">
        <v>3724.64</v>
      </c>
      <c r="T48" s="79" t="n">
        <v>4559.88</v>
      </c>
      <c r="U48" s="80" t="n">
        <v>3129.25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00.03</v>
      </c>
      <c r="Q49" s="79" t="n">
        <v>2403.79</v>
      </c>
      <c r="R49" s="79" t="n">
        <v>3016.91</v>
      </c>
      <c r="S49" s="79" t="n">
        <v>3809.67</v>
      </c>
      <c r="T49" s="79" t="n">
        <v>4694.55</v>
      </c>
      <c r="U49" s="80" t="n">
        <v>3191.46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07.44</v>
      </c>
      <c r="Q50" s="79" t="n">
        <v>2430.61</v>
      </c>
      <c r="R50" s="79" t="n">
        <v>3063.49</v>
      </c>
      <c r="S50" s="79" t="n">
        <v>3892.5</v>
      </c>
      <c r="T50" s="79" t="n">
        <v>4828.93</v>
      </c>
      <c r="U50" s="80" t="n">
        <v>3251.1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12.68</v>
      </c>
      <c r="Q51" s="79" t="n">
        <v>2452.62</v>
      </c>
      <c r="R51" s="79" t="n">
        <v>3107.09</v>
      </c>
      <c r="S51" s="79" t="n">
        <v>3972.79</v>
      </c>
      <c r="T51" s="79" t="n">
        <v>4962.7</v>
      </c>
      <c r="U51" s="80" t="n">
        <v>3307.82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15.56</v>
      </c>
      <c r="Q52" s="79" t="n">
        <v>2469.3</v>
      </c>
      <c r="R52" s="79" t="n">
        <v>3147.44</v>
      </c>
      <c r="S52" s="79" t="n">
        <v>4050.21</v>
      </c>
      <c r="T52" s="79" t="n">
        <v>5095.51</v>
      </c>
      <c r="U52" s="80" t="n">
        <v>3361.27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15.86</v>
      </c>
      <c r="Q53" s="79" t="n">
        <v>2480.15</v>
      </c>
      <c r="R53" s="79" t="n">
        <v>3184.26</v>
      </c>
      <c r="S53" s="79" t="n">
        <v>4124.43</v>
      </c>
      <c r="T53" s="79" t="n">
        <v>5227.02</v>
      </c>
      <c r="U53" s="80" t="n">
        <v>3411.11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13.39</v>
      </c>
      <c r="Q54" s="79" t="n">
        <v>2484.64</v>
      </c>
      <c r="R54" s="79" t="n">
        <v>3217.29</v>
      </c>
      <c r="S54" s="79" t="n">
        <v>4195.12</v>
      </c>
      <c r="T54" s="79" t="n">
        <v>5356.91</v>
      </c>
      <c r="U54" s="80" t="n">
        <v>3456.99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07.94</v>
      </c>
      <c r="Q55" s="79" t="n">
        <v>2482.25</v>
      </c>
      <c r="R55" s="79" t="n">
        <v>3246.26</v>
      </c>
      <c r="S55" s="79" t="n">
        <v>4261.94</v>
      </c>
      <c r="T55" s="79" t="n">
        <v>5484.83</v>
      </c>
      <c r="U55" s="80" t="n">
        <v>3498.57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99.31</v>
      </c>
      <c r="Q56" s="79" t="n">
        <v>2472.48</v>
      </c>
      <c r="R56" s="79" t="n">
        <v>3270.9</v>
      </c>
      <c r="S56" s="79" t="n">
        <v>4324.56</v>
      </c>
      <c r="T56" s="79" t="n">
        <v>5610.44</v>
      </c>
      <c r="U56" s="80" t="n">
        <v>3535.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87.29</v>
      </c>
      <c r="Q57" s="79" t="n">
        <v>2454.8</v>
      </c>
      <c r="R57" s="79" t="n">
        <v>3290.93</v>
      </c>
      <c r="S57" s="79" t="n">
        <v>4382.64</v>
      </c>
      <c r="T57" s="79" t="n">
        <v>5733.41</v>
      </c>
      <c r="U57" s="80" t="n">
        <v>3567.43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71.69</v>
      </c>
      <c r="Q58" s="79" t="n">
        <v>2428.7</v>
      </c>
      <c r="R58" s="79" t="n">
        <v>3306.1</v>
      </c>
      <c r="S58" s="79" t="n">
        <v>4435.86</v>
      </c>
      <c r="T58" s="79" t="n">
        <v>5853.4</v>
      </c>
      <c r="U58" s="80" t="n">
        <v>3594.02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52.29</v>
      </c>
      <c r="Q59" s="79" t="n">
        <v>2393.66</v>
      </c>
      <c r="R59" s="79" t="n">
        <v>3316.12</v>
      </c>
      <c r="S59" s="79" t="n">
        <v>4483.88</v>
      </c>
      <c r="T59" s="79" t="n">
        <v>5970.07</v>
      </c>
      <c r="U59" s="80" t="n">
        <v>3614.93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28.89</v>
      </c>
      <c r="Q60" s="79" t="n">
        <v>2349.17</v>
      </c>
      <c r="R60" s="79" t="n">
        <v>3320.74</v>
      </c>
      <c r="S60" s="79" t="n">
        <v>4526.36</v>
      </c>
      <c r="T60" s="79" t="n">
        <v>6083.09</v>
      </c>
      <c r="U60" s="80" t="n">
        <v>3629.8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01.29</v>
      </c>
      <c r="Q61" s="79" t="n">
        <v>2294.71</v>
      </c>
      <c r="R61" s="79" t="n">
        <v>3319.67</v>
      </c>
      <c r="S61" s="79" t="n">
        <v>4562.98</v>
      </c>
      <c r="T61" s="79" t="n">
        <v>6192.12</v>
      </c>
      <c r="U61" s="80" t="n">
        <v>3638.3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69.29</v>
      </c>
      <c r="Q62" s="79" t="n">
        <v>2229.77</v>
      </c>
      <c r="R62" s="79" t="n">
        <v>3312.66</v>
      </c>
      <c r="S62" s="79" t="n">
        <v>4593.4</v>
      </c>
      <c r="T62" s="79" t="n">
        <v>6296.82</v>
      </c>
      <c r="U62" s="80" t="n">
        <v>3640.0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32.68</v>
      </c>
      <c r="Q63" s="79" t="n">
        <v>2153.83</v>
      </c>
      <c r="R63" s="79" t="n">
        <v>3299.43</v>
      </c>
      <c r="S63" s="79" t="n">
        <v>4617.28</v>
      </c>
      <c r="T63" s="79" t="n">
        <v>6396.85</v>
      </c>
      <c r="U63" s="80" t="n">
        <v>3634.77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591.26</v>
      </c>
      <c r="Q64" s="79" t="n">
        <v>2066.37</v>
      </c>
      <c r="R64" s="79" t="n">
        <v>3279.7</v>
      </c>
      <c r="S64" s="79" t="n">
        <v>4634.3</v>
      </c>
      <c r="T64" s="79" t="n">
        <v>6491.88</v>
      </c>
      <c r="U64" s="80" t="n">
        <v>3622.06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544.82</v>
      </c>
      <c r="Q65" s="79" t="n">
        <v>1966.88</v>
      </c>
      <c r="R65" s="79" t="n">
        <v>3253.22</v>
      </c>
      <c r="S65" s="79" t="n">
        <v>4644.12</v>
      </c>
      <c r="T65" s="79" t="n">
        <v>6581.57</v>
      </c>
      <c r="U65" s="80" t="n">
        <v>3601.58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493.17</v>
      </c>
      <c r="Q66" s="84" t="n">
        <v>1854.84</v>
      </c>
      <c r="R66" s="84" t="n">
        <v>3219.71</v>
      </c>
      <c r="S66" s="84" t="n">
        <v>4646.4</v>
      </c>
      <c r="T66" s="84" t="n">
        <v>6665.59</v>
      </c>
      <c r="U66" s="85" t="n">
        <v>3573.01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3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24</v>
      </c>
      <c r="P7" s="79" t="n">
        <v>1615</v>
      </c>
      <c r="Q7" s="79" t="n">
        <v>1675</v>
      </c>
      <c r="R7" s="79" t="n">
        <v>1824</v>
      </c>
      <c r="S7" s="80" t="n">
        <v>2049</v>
      </c>
      <c r="T7" s="81" t="n">
        <v>1716</v>
      </c>
      <c r="U7" s="81" t="n">
        <v>42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57</v>
      </c>
      <c r="P8" s="79" t="n">
        <v>1762</v>
      </c>
      <c r="Q8" s="79" t="n">
        <v>1940</v>
      </c>
      <c r="R8" s="79" t="n">
        <v>2186</v>
      </c>
      <c r="S8" s="80" t="n">
        <v>2423</v>
      </c>
      <c r="T8" s="81" t="n">
        <v>1980</v>
      </c>
      <c r="U8" s="81" t="n">
        <v>228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63</v>
      </c>
      <c r="P9" s="79" t="n">
        <v>1915</v>
      </c>
      <c r="Q9" s="79" t="n">
        <v>2257</v>
      </c>
      <c r="R9" s="79" t="n">
        <v>2566</v>
      </c>
      <c r="S9" s="80" t="n">
        <v>2948</v>
      </c>
      <c r="T9" s="81" t="n">
        <v>2280</v>
      </c>
      <c r="U9" s="81" t="n">
        <v>4327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752</v>
      </c>
      <c r="P10" s="79" t="n">
        <v>2065</v>
      </c>
      <c r="Q10" s="79" t="n">
        <v>2472</v>
      </c>
      <c r="R10" s="79" t="n">
        <v>3019</v>
      </c>
      <c r="S10" s="80" t="n">
        <v>3496</v>
      </c>
      <c r="T10" s="81" t="n">
        <v>2569</v>
      </c>
      <c r="U10" s="81" t="n">
        <v>426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704</v>
      </c>
      <c r="P11" s="79" t="n">
        <v>2187</v>
      </c>
      <c r="Q11" s="79" t="n">
        <v>2723</v>
      </c>
      <c r="R11" s="79" t="n">
        <v>3528</v>
      </c>
      <c r="S11" s="80" t="n">
        <v>4232</v>
      </c>
      <c r="T11" s="81" t="n">
        <v>2887</v>
      </c>
      <c r="U11" s="81" t="n">
        <v>469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739</v>
      </c>
      <c r="P12" s="79" t="n">
        <v>2347</v>
      </c>
      <c r="Q12" s="79" t="n">
        <v>3061</v>
      </c>
      <c r="R12" s="79" t="n">
        <v>3904</v>
      </c>
      <c r="S12" s="80" t="n">
        <v>4846</v>
      </c>
      <c r="T12" s="81" t="n">
        <v>3222</v>
      </c>
      <c r="U12" s="81" t="n">
        <v>654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804</v>
      </c>
      <c r="P13" s="79" t="n">
        <v>2478</v>
      </c>
      <c r="Q13" s="79" t="n">
        <v>3426</v>
      </c>
      <c r="R13" s="79" t="n">
        <v>4576</v>
      </c>
      <c r="S13" s="80" t="n">
        <v>6045</v>
      </c>
      <c r="T13" s="81" t="n">
        <v>3679</v>
      </c>
      <c r="U13" s="81" t="n">
        <v>645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733</v>
      </c>
      <c r="P14" s="79" t="n">
        <v>2564</v>
      </c>
      <c r="Q14" s="79" t="n">
        <v>3646</v>
      </c>
      <c r="R14" s="79" t="n">
        <v>4931</v>
      </c>
      <c r="S14" s="80" t="n">
        <v>6579</v>
      </c>
      <c r="T14" s="81" t="n">
        <v>3915</v>
      </c>
      <c r="U14" s="81" t="n">
        <v>503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686</v>
      </c>
      <c r="P15" s="84" t="n">
        <v>2325</v>
      </c>
      <c r="Q15" s="84" t="n">
        <v>3598</v>
      </c>
      <c r="R15" s="84" t="n">
        <v>5080</v>
      </c>
      <c r="S15" s="85" t="n">
        <v>6544</v>
      </c>
      <c r="T15" s="86" t="n">
        <v>3916</v>
      </c>
      <c r="U15" s="86" t="n">
        <v>391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98.86</v>
      </c>
      <c r="Q25" s="79" t="n">
        <v>1637.96</v>
      </c>
      <c r="R25" s="79" t="n">
        <v>1697.24</v>
      </c>
      <c r="S25" s="79" t="n">
        <v>1825.86</v>
      </c>
      <c r="T25" s="79" t="n">
        <v>2147.98</v>
      </c>
      <c r="U25" s="80" t="n">
        <v>1737.2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19.13</v>
      </c>
      <c r="Q26" s="79" t="n">
        <v>1655.51</v>
      </c>
      <c r="R26" s="79" t="n">
        <v>1740.23</v>
      </c>
      <c r="S26" s="79" t="n">
        <v>1889.85</v>
      </c>
      <c r="T26" s="79" t="n">
        <v>2170.27</v>
      </c>
      <c r="U26" s="80" t="n">
        <v>1777.1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38.61</v>
      </c>
      <c r="Q27" s="79" t="n">
        <v>1675.87</v>
      </c>
      <c r="R27" s="79" t="n">
        <v>1786.11</v>
      </c>
      <c r="S27" s="79" t="n">
        <v>1958.25</v>
      </c>
      <c r="T27" s="79" t="n">
        <v>2207.17</v>
      </c>
      <c r="U27" s="80" t="n">
        <v>1821.2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57.32</v>
      </c>
      <c r="Q28" s="79" t="n">
        <v>1698.8</v>
      </c>
      <c r="R28" s="79" t="n">
        <v>1834.68</v>
      </c>
      <c r="S28" s="79" t="n">
        <v>2030.81</v>
      </c>
      <c r="T28" s="79" t="n">
        <v>2257.88</v>
      </c>
      <c r="U28" s="80" t="n">
        <v>1869.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75.23</v>
      </c>
      <c r="Q29" s="79" t="n">
        <v>1724.11</v>
      </c>
      <c r="R29" s="79" t="n">
        <v>1885.72</v>
      </c>
      <c r="S29" s="79" t="n">
        <v>2107.25</v>
      </c>
      <c r="T29" s="79" t="n">
        <v>2321.63</v>
      </c>
      <c r="U29" s="80" t="n">
        <v>1920.5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92.36</v>
      </c>
      <c r="Q30" s="79" t="n">
        <v>1751.55</v>
      </c>
      <c r="R30" s="79" t="n">
        <v>1939.05</v>
      </c>
      <c r="S30" s="79" t="n">
        <v>2187.3</v>
      </c>
      <c r="T30" s="79" t="n">
        <v>2397.63</v>
      </c>
      <c r="U30" s="80" t="n">
        <v>1975.3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08.7</v>
      </c>
      <c r="Q31" s="79" t="n">
        <v>1780.91</v>
      </c>
      <c r="R31" s="79" t="n">
        <v>1994.45</v>
      </c>
      <c r="S31" s="79" t="n">
        <v>2270.69</v>
      </c>
      <c r="T31" s="79" t="n">
        <v>2485.1</v>
      </c>
      <c r="U31" s="80" t="n">
        <v>2033.1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24.25</v>
      </c>
      <c r="Q32" s="79" t="n">
        <v>1811.96</v>
      </c>
      <c r="R32" s="79" t="n">
        <v>2051.72</v>
      </c>
      <c r="S32" s="79" t="n">
        <v>2357.15</v>
      </c>
      <c r="T32" s="79" t="n">
        <v>2583.24</v>
      </c>
      <c r="U32" s="80" t="n">
        <v>2093.72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39</v>
      </c>
      <c r="Q33" s="79" t="n">
        <v>1844.49</v>
      </c>
      <c r="R33" s="79" t="n">
        <v>2110.66</v>
      </c>
      <c r="S33" s="79" t="n">
        <v>2446.41</v>
      </c>
      <c r="T33" s="79" t="n">
        <v>2691.28</v>
      </c>
      <c r="U33" s="80" t="n">
        <v>2156.87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52.96</v>
      </c>
      <c r="Q34" s="79" t="n">
        <v>1878.27</v>
      </c>
      <c r="R34" s="79" t="n">
        <v>2171.07</v>
      </c>
      <c r="S34" s="79" t="n">
        <v>2538.2</v>
      </c>
      <c r="T34" s="79" t="n">
        <v>2808.44</v>
      </c>
      <c r="U34" s="80" t="n">
        <v>2222.31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66.12</v>
      </c>
      <c r="Q35" s="79" t="n">
        <v>1913.07</v>
      </c>
      <c r="R35" s="79" t="n">
        <v>2232.73</v>
      </c>
      <c r="S35" s="79" t="n">
        <v>2632.25</v>
      </c>
      <c r="T35" s="79" t="n">
        <v>2933.91</v>
      </c>
      <c r="U35" s="80" t="n">
        <v>2289.76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78.48</v>
      </c>
      <c r="Q36" s="79" t="n">
        <v>1948.68</v>
      </c>
      <c r="R36" s="79" t="n">
        <v>2295.45</v>
      </c>
      <c r="S36" s="79" t="n">
        <v>2728.29</v>
      </c>
      <c r="T36" s="79" t="n">
        <v>3066.93</v>
      </c>
      <c r="U36" s="80" t="n">
        <v>2358.98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90.03</v>
      </c>
      <c r="Q37" s="79" t="n">
        <v>1984.88</v>
      </c>
      <c r="R37" s="79" t="n">
        <v>2359.02</v>
      </c>
      <c r="S37" s="79" t="n">
        <v>2826.05</v>
      </c>
      <c r="T37" s="79" t="n">
        <v>3206.7</v>
      </c>
      <c r="U37" s="80" t="n">
        <v>2429.71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00.78</v>
      </c>
      <c r="Q38" s="79" t="n">
        <v>2021.43</v>
      </c>
      <c r="R38" s="79" t="n">
        <v>2423.25</v>
      </c>
      <c r="S38" s="79" t="n">
        <v>2925.26</v>
      </c>
      <c r="T38" s="79" t="n">
        <v>3352.45</v>
      </c>
      <c r="U38" s="80" t="n">
        <v>2501.69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10.73</v>
      </c>
      <c r="Q39" s="79" t="n">
        <v>2058.13</v>
      </c>
      <c r="R39" s="79" t="n">
        <v>2487.91</v>
      </c>
      <c r="S39" s="79" t="n">
        <v>3025.65</v>
      </c>
      <c r="T39" s="79" t="n">
        <v>3503.38</v>
      </c>
      <c r="U39" s="80" t="n">
        <v>2574.65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19.87</v>
      </c>
      <c r="Q40" s="79" t="n">
        <v>2094.74</v>
      </c>
      <c r="R40" s="79" t="n">
        <v>2552.82</v>
      </c>
      <c r="S40" s="79" t="n">
        <v>3126.95</v>
      </c>
      <c r="T40" s="79" t="n">
        <v>3658.71</v>
      </c>
      <c r="U40" s="80" t="n">
        <v>2648.3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28.19</v>
      </c>
      <c r="Q41" s="79" t="n">
        <v>2131.04</v>
      </c>
      <c r="R41" s="79" t="n">
        <v>2617.77</v>
      </c>
      <c r="S41" s="79" t="n">
        <v>3228.88</v>
      </c>
      <c r="T41" s="79" t="n">
        <v>3817.66</v>
      </c>
      <c r="U41" s="80" t="n">
        <v>2722.52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35.71</v>
      </c>
      <c r="Q42" s="79" t="n">
        <v>2166.81</v>
      </c>
      <c r="R42" s="79" t="n">
        <v>2682.55</v>
      </c>
      <c r="S42" s="79" t="n">
        <v>3331.19</v>
      </c>
      <c r="T42" s="79" t="n">
        <v>3979.44</v>
      </c>
      <c r="U42" s="80" t="n">
        <v>2796.91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42.41</v>
      </c>
      <c r="Q43" s="79" t="n">
        <v>2201.84</v>
      </c>
      <c r="R43" s="79" t="n">
        <v>2746.97</v>
      </c>
      <c r="S43" s="79" t="n">
        <v>3433.59</v>
      </c>
      <c r="T43" s="79" t="n">
        <v>4143.26</v>
      </c>
      <c r="U43" s="80" t="n">
        <v>2871.25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48.29</v>
      </c>
      <c r="Q44" s="79" t="n">
        <v>2235.89</v>
      </c>
      <c r="R44" s="79" t="n">
        <v>2810.81</v>
      </c>
      <c r="S44" s="79" t="n">
        <v>3535.82</v>
      </c>
      <c r="T44" s="79" t="n">
        <v>4308.35</v>
      </c>
      <c r="U44" s="80" t="n">
        <v>2945.3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53.35</v>
      </c>
      <c r="Q45" s="79" t="n">
        <v>2268.74</v>
      </c>
      <c r="R45" s="79" t="n">
        <v>2873.87</v>
      </c>
      <c r="S45" s="79" t="n">
        <v>3637.61</v>
      </c>
      <c r="T45" s="79" t="n">
        <v>4473.92</v>
      </c>
      <c r="U45" s="80" t="n">
        <v>3018.78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57.6</v>
      </c>
      <c r="Q46" s="79" t="n">
        <v>2300.18</v>
      </c>
      <c r="R46" s="79" t="n">
        <v>2935.96</v>
      </c>
      <c r="S46" s="79" t="n">
        <v>3738.68</v>
      </c>
      <c r="T46" s="79" t="n">
        <v>4639.17</v>
      </c>
      <c r="U46" s="80" t="n">
        <v>3091.45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61.02</v>
      </c>
      <c r="Q47" s="79" t="n">
        <v>2329.97</v>
      </c>
      <c r="R47" s="79" t="n">
        <v>2996.86</v>
      </c>
      <c r="S47" s="79" t="n">
        <v>3838.78</v>
      </c>
      <c r="T47" s="79" t="n">
        <v>4803.34</v>
      </c>
      <c r="U47" s="80" t="n">
        <v>3163.04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63.62</v>
      </c>
      <c r="Q48" s="79" t="n">
        <v>2357.9</v>
      </c>
      <c r="R48" s="79" t="n">
        <v>3056.37</v>
      </c>
      <c r="S48" s="79" t="n">
        <v>3937.62</v>
      </c>
      <c r="T48" s="79" t="n">
        <v>4965.62</v>
      </c>
      <c r="U48" s="80" t="n">
        <v>3233.3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65.39</v>
      </c>
      <c r="Q49" s="79" t="n">
        <v>2383.75</v>
      </c>
      <c r="R49" s="79" t="n">
        <v>3114.3</v>
      </c>
      <c r="S49" s="79" t="n">
        <v>4034.94</v>
      </c>
      <c r="T49" s="79" t="n">
        <v>5125.25</v>
      </c>
      <c r="U49" s="80" t="n">
        <v>3301.97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66.33</v>
      </c>
      <c r="Q50" s="79" t="n">
        <v>2407.28</v>
      </c>
      <c r="R50" s="79" t="n">
        <v>3170.43</v>
      </c>
      <c r="S50" s="79" t="n">
        <v>4130.46</v>
      </c>
      <c r="T50" s="79" t="n">
        <v>5281.42</v>
      </c>
      <c r="U50" s="80" t="n">
        <v>3368.7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66.44</v>
      </c>
      <c r="Q51" s="79" t="n">
        <v>2428.29</v>
      </c>
      <c r="R51" s="79" t="n">
        <v>3224.56</v>
      </c>
      <c r="S51" s="79" t="n">
        <v>4223.92</v>
      </c>
      <c r="T51" s="79" t="n">
        <v>5433.36</v>
      </c>
      <c r="U51" s="80" t="n">
        <v>3433.49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65.71</v>
      </c>
      <c r="Q52" s="79" t="n">
        <v>2446.54</v>
      </c>
      <c r="R52" s="79" t="n">
        <v>3276.49</v>
      </c>
      <c r="S52" s="79" t="n">
        <v>4315.05</v>
      </c>
      <c r="T52" s="79" t="n">
        <v>5580.29</v>
      </c>
      <c r="U52" s="80" t="n">
        <v>3495.8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64.16</v>
      </c>
      <c r="Q53" s="79" t="n">
        <v>2461.82</v>
      </c>
      <c r="R53" s="79" t="n">
        <v>3326.01</v>
      </c>
      <c r="S53" s="79" t="n">
        <v>4403.57</v>
      </c>
      <c r="T53" s="79" t="n">
        <v>5721.42</v>
      </c>
      <c r="U53" s="80" t="n">
        <v>3555.55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61.76</v>
      </c>
      <c r="Q54" s="79" t="n">
        <v>2473.9</v>
      </c>
      <c r="R54" s="79" t="n">
        <v>3372.93</v>
      </c>
      <c r="S54" s="79" t="n">
        <v>4489.22</v>
      </c>
      <c r="T54" s="79" t="n">
        <v>5855.95</v>
      </c>
      <c r="U54" s="80" t="n">
        <v>3612.39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58.53</v>
      </c>
      <c r="Q55" s="79" t="n">
        <v>2482.56</v>
      </c>
      <c r="R55" s="79" t="n">
        <v>3417.03</v>
      </c>
      <c r="S55" s="79" t="n">
        <v>4571.73</v>
      </c>
      <c r="T55" s="79" t="n">
        <v>5983.12</v>
      </c>
      <c r="U55" s="80" t="n">
        <v>3666.08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54.46</v>
      </c>
      <c r="Q56" s="79" t="n">
        <v>2487.58</v>
      </c>
      <c r="R56" s="79" t="n">
        <v>3458.12</v>
      </c>
      <c r="S56" s="79" t="n">
        <v>4650.82</v>
      </c>
      <c r="T56" s="79" t="n">
        <v>6102.13</v>
      </c>
      <c r="U56" s="80" t="n">
        <v>3716.38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49.54</v>
      </c>
      <c r="Q57" s="79" t="n">
        <v>2488.73</v>
      </c>
      <c r="R57" s="79" t="n">
        <v>3495.98</v>
      </c>
      <c r="S57" s="79" t="n">
        <v>4726.22</v>
      </c>
      <c r="T57" s="79" t="n">
        <v>6212.19</v>
      </c>
      <c r="U57" s="80" t="n">
        <v>3763.02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43.78</v>
      </c>
      <c r="Q58" s="79" t="n">
        <v>2485.8</v>
      </c>
      <c r="R58" s="79" t="n">
        <v>3530.43</v>
      </c>
      <c r="S58" s="79" t="n">
        <v>4797.67</v>
      </c>
      <c r="T58" s="79" t="n">
        <v>6312.53</v>
      </c>
      <c r="U58" s="80" t="n">
        <v>3805.7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37.17</v>
      </c>
      <c r="Q59" s="79" t="n">
        <v>2478.55</v>
      </c>
      <c r="R59" s="79" t="n">
        <v>3561.24</v>
      </c>
      <c r="S59" s="79" t="n">
        <v>4864.9</v>
      </c>
      <c r="T59" s="79" t="n">
        <v>6402.36</v>
      </c>
      <c r="U59" s="80" t="n">
        <v>3844.2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29.71</v>
      </c>
      <c r="Q60" s="79" t="n">
        <v>2466.78</v>
      </c>
      <c r="R60" s="79" t="n">
        <v>3588.23</v>
      </c>
      <c r="S60" s="79" t="n">
        <v>4927.63</v>
      </c>
      <c r="T60" s="79" t="n">
        <v>6480.89</v>
      </c>
      <c r="U60" s="80" t="n">
        <v>3878.4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21.4</v>
      </c>
      <c r="Q61" s="79" t="n">
        <v>2450.25</v>
      </c>
      <c r="R61" s="79" t="n">
        <v>3611.18</v>
      </c>
      <c r="S61" s="79" t="n">
        <v>4985.59</v>
      </c>
      <c r="T61" s="79" t="n">
        <v>6547.35</v>
      </c>
      <c r="U61" s="80" t="n">
        <v>3907.83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12.24</v>
      </c>
      <c r="Q62" s="79" t="n">
        <v>2428.74</v>
      </c>
      <c r="R62" s="79" t="n">
        <v>3629.89</v>
      </c>
      <c r="S62" s="79" t="n">
        <v>5038.52</v>
      </c>
      <c r="T62" s="79" t="n">
        <v>6600.93</v>
      </c>
      <c r="U62" s="80" t="n">
        <v>3932.31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02.22</v>
      </c>
      <c r="Q63" s="79" t="n">
        <v>2402.03</v>
      </c>
      <c r="R63" s="79" t="n">
        <v>3644.16</v>
      </c>
      <c r="S63" s="79" t="n">
        <v>5086.14</v>
      </c>
      <c r="T63" s="79" t="n">
        <v>6640.87</v>
      </c>
      <c r="U63" s="80" t="n">
        <v>3951.5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691.35</v>
      </c>
      <c r="Q64" s="79" t="n">
        <v>2369.9</v>
      </c>
      <c r="R64" s="79" t="n">
        <v>3653.79</v>
      </c>
      <c r="S64" s="79" t="n">
        <v>5128.19</v>
      </c>
      <c r="T64" s="79" t="n">
        <v>6666.37</v>
      </c>
      <c r="U64" s="80" t="n">
        <v>3965.38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679.61</v>
      </c>
      <c r="Q65" s="79" t="n">
        <v>2332.13</v>
      </c>
      <c r="R65" s="79" t="n">
        <v>3658.57</v>
      </c>
      <c r="S65" s="79" t="n">
        <v>5164.38</v>
      </c>
      <c r="T65" s="79" t="n">
        <v>6676.64</v>
      </c>
      <c r="U65" s="80" t="n">
        <v>3973.47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667.02</v>
      </c>
      <c r="Q66" s="84" t="n">
        <v>2288.49</v>
      </c>
      <c r="R66" s="84" t="n">
        <v>3658.29</v>
      </c>
      <c r="S66" s="84" t="n">
        <v>5194.47</v>
      </c>
      <c r="T66" s="84" t="n">
        <v>6670.92</v>
      </c>
      <c r="U66" s="85" t="n">
        <v>3975.5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4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02</v>
      </c>
      <c r="P7" s="79" t="n">
        <v>1564</v>
      </c>
      <c r="Q7" s="79" t="n">
        <v>1649</v>
      </c>
      <c r="R7" s="79" t="n">
        <v>1754</v>
      </c>
      <c r="S7" s="80" t="n">
        <v>2046</v>
      </c>
      <c r="T7" s="81" t="n">
        <v>1683</v>
      </c>
      <c r="U7" s="81" t="n">
        <v>11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98</v>
      </c>
      <c r="P8" s="79" t="n">
        <v>1745</v>
      </c>
      <c r="Q8" s="79" t="n">
        <v>1935</v>
      </c>
      <c r="R8" s="79" t="n">
        <v>2178</v>
      </c>
      <c r="S8" s="80" t="n">
        <v>2449</v>
      </c>
      <c r="T8" s="81" t="n">
        <v>1986</v>
      </c>
      <c r="U8" s="81" t="n">
        <v>95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708</v>
      </c>
      <c r="P9" s="79" t="n">
        <v>2020</v>
      </c>
      <c r="Q9" s="79" t="n">
        <v>2411</v>
      </c>
      <c r="R9" s="79" t="n">
        <v>2755</v>
      </c>
      <c r="S9" s="80" t="n">
        <v>3193</v>
      </c>
      <c r="T9" s="81" t="n">
        <v>2434</v>
      </c>
      <c r="U9" s="81" t="n">
        <v>154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798</v>
      </c>
      <c r="P10" s="79" t="n">
        <v>2145</v>
      </c>
      <c r="Q10" s="79" t="n">
        <v>2769</v>
      </c>
      <c r="R10" s="79" t="n">
        <v>3395</v>
      </c>
      <c r="S10" s="80" t="n">
        <v>4161</v>
      </c>
      <c r="T10" s="81" t="n">
        <v>2862</v>
      </c>
      <c r="U10" s="81" t="n">
        <v>174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917</v>
      </c>
      <c r="P11" s="79" t="n">
        <v>2608</v>
      </c>
      <c r="Q11" s="79" t="n">
        <v>3494</v>
      </c>
      <c r="R11" s="79" t="n">
        <v>4381</v>
      </c>
      <c r="S11" s="80" t="n">
        <v>5237</v>
      </c>
      <c r="T11" s="81" t="n">
        <v>3567</v>
      </c>
      <c r="U11" s="81" t="n">
        <v>228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997</v>
      </c>
      <c r="P12" s="79" t="n">
        <v>2658</v>
      </c>
      <c r="Q12" s="79" t="n">
        <v>3465</v>
      </c>
      <c r="R12" s="79" t="n">
        <v>4426</v>
      </c>
      <c r="S12" s="80" t="n">
        <v>5398</v>
      </c>
      <c r="T12" s="81" t="n">
        <v>3631</v>
      </c>
      <c r="U12" s="81" t="n">
        <v>276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220</v>
      </c>
      <c r="P13" s="79" t="n">
        <v>3121</v>
      </c>
      <c r="Q13" s="79" t="n">
        <v>4306</v>
      </c>
      <c r="R13" s="79" t="n">
        <v>5416</v>
      </c>
      <c r="S13" s="80" t="n">
        <v>6341</v>
      </c>
      <c r="T13" s="81" t="n">
        <v>4345</v>
      </c>
      <c r="U13" s="81" t="n">
        <v>367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379</v>
      </c>
      <c r="P14" s="79" t="n">
        <v>3407</v>
      </c>
      <c r="Q14" s="79" t="n">
        <v>4511</v>
      </c>
      <c r="R14" s="79" t="n">
        <v>6081</v>
      </c>
      <c r="S14" s="80" t="n">
        <v>7480</v>
      </c>
      <c r="T14" s="81" t="n">
        <v>4772</v>
      </c>
      <c r="U14" s="81" t="n">
        <v>303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190</v>
      </c>
      <c r="P15" s="84" t="n">
        <v>3438</v>
      </c>
      <c r="Q15" s="84" t="n">
        <v>4565</v>
      </c>
      <c r="R15" s="84" t="n">
        <v>5795</v>
      </c>
      <c r="S15" s="85" t="n">
        <v>7408</v>
      </c>
      <c r="T15" s="86" t="n">
        <v>4790</v>
      </c>
      <c r="U15" s="86" t="n">
        <v>193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40.34</v>
      </c>
      <c r="Q25" s="79" t="n">
        <v>1568.99</v>
      </c>
      <c r="R25" s="79" t="n">
        <v>1606.25</v>
      </c>
      <c r="S25" s="79" t="n">
        <v>1729.54</v>
      </c>
      <c r="T25" s="79" t="n">
        <v>1894.61</v>
      </c>
      <c r="U25" s="80" t="n">
        <v>1638.2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42.61</v>
      </c>
      <c r="Q26" s="79" t="n">
        <v>1601.86</v>
      </c>
      <c r="R26" s="79" t="n">
        <v>1678.62</v>
      </c>
      <c r="S26" s="79" t="n">
        <v>1815.03</v>
      </c>
      <c r="T26" s="79" t="n">
        <v>2031.45</v>
      </c>
      <c r="U26" s="80" t="n">
        <v>1712.9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48.06</v>
      </c>
      <c r="Q27" s="79" t="n">
        <v>1637.5</v>
      </c>
      <c r="R27" s="79" t="n">
        <v>1754.44</v>
      </c>
      <c r="S27" s="79" t="n">
        <v>1908.16</v>
      </c>
      <c r="T27" s="79" t="n">
        <v>2172.85</v>
      </c>
      <c r="U27" s="80" t="n">
        <v>1791.0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56.49</v>
      </c>
      <c r="Q28" s="79" t="n">
        <v>1675.76</v>
      </c>
      <c r="R28" s="79" t="n">
        <v>1833.46</v>
      </c>
      <c r="S28" s="79" t="n">
        <v>2008.4</v>
      </c>
      <c r="T28" s="79" t="n">
        <v>2318.47</v>
      </c>
      <c r="U28" s="80" t="n">
        <v>1872.3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67.72</v>
      </c>
      <c r="Q29" s="79" t="n">
        <v>1716.49</v>
      </c>
      <c r="R29" s="79" t="n">
        <v>1915.42</v>
      </c>
      <c r="S29" s="79" t="n">
        <v>2115.22</v>
      </c>
      <c r="T29" s="79" t="n">
        <v>2467.98</v>
      </c>
      <c r="U29" s="80" t="n">
        <v>1956.5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81.56</v>
      </c>
      <c r="Q30" s="79" t="n">
        <v>1759.53</v>
      </c>
      <c r="R30" s="79" t="n">
        <v>2000.05</v>
      </c>
      <c r="S30" s="79" t="n">
        <v>2228.12</v>
      </c>
      <c r="T30" s="79" t="n">
        <v>2621.04</v>
      </c>
      <c r="U30" s="80" t="n">
        <v>2043.44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97.81</v>
      </c>
      <c r="Q31" s="79" t="n">
        <v>1804.72</v>
      </c>
      <c r="R31" s="79" t="n">
        <v>2087.11</v>
      </c>
      <c r="S31" s="79" t="n">
        <v>2346.55</v>
      </c>
      <c r="T31" s="79" t="n">
        <v>2777.32</v>
      </c>
      <c r="U31" s="80" t="n">
        <v>2132.79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16.29</v>
      </c>
      <c r="Q32" s="79" t="n">
        <v>1851.91</v>
      </c>
      <c r="R32" s="79" t="n">
        <v>2176.32</v>
      </c>
      <c r="S32" s="79" t="n">
        <v>2469.99</v>
      </c>
      <c r="T32" s="79" t="n">
        <v>2936.48</v>
      </c>
      <c r="U32" s="80" t="n">
        <v>2224.3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636.8</v>
      </c>
      <c r="Q33" s="79" t="n">
        <v>1900.94</v>
      </c>
      <c r="R33" s="79" t="n">
        <v>2267.42</v>
      </c>
      <c r="S33" s="79" t="n">
        <v>2597.93</v>
      </c>
      <c r="T33" s="79" t="n">
        <v>3098.19</v>
      </c>
      <c r="U33" s="80" t="n">
        <v>2317.85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59.16</v>
      </c>
      <c r="Q34" s="79" t="n">
        <v>1951.67</v>
      </c>
      <c r="R34" s="79" t="n">
        <v>2360.17</v>
      </c>
      <c r="S34" s="79" t="n">
        <v>2729.84</v>
      </c>
      <c r="T34" s="79" t="n">
        <v>3262.12</v>
      </c>
      <c r="U34" s="80" t="n">
        <v>2413.07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83.19</v>
      </c>
      <c r="Q35" s="79" t="n">
        <v>2003.92</v>
      </c>
      <c r="R35" s="79" t="n">
        <v>2454.29</v>
      </c>
      <c r="S35" s="79" t="n">
        <v>2865.19</v>
      </c>
      <c r="T35" s="79" t="n">
        <v>3427.92</v>
      </c>
      <c r="U35" s="80" t="n">
        <v>2509.76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08.68</v>
      </c>
      <c r="Q36" s="79" t="n">
        <v>2057.56</v>
      </c>
      <c r="R36" s="79" t="n">
        <v>2549.53</v>
      </c>
      <c r="S36" s="79" t="n">
        <v>3003.46</v>
      </c>
      <c r="T36" s="79" t="n">
        <v>3595.27</v>
      </c>
      <c r="U36" s="80" t="n">
        <v>2607.67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35.45</v>
      </c>
      <c r="Q37" s="79" t="n">
        <v>2112.41</v>
      </c>
      <c r="R37" s="79" t="n">
        <v>2645.62</v>
      </c>
      <c r="S37" s="79" t="n">
        <v>3144.13</v>
      </c>
      <c r="T37" s="79" t="n">
        <v>3763.83</v>
      </c>
      <c r="U37" s="80" t="n">
        <v>2706.5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63.31</v>
      </c>
      <c r="Q38" s="79" t="n">
        <v>2168.34</v>
      </c>
      <c r="R38" s="79" t="n">
        <v>2742.31</v>
      </c>
      <c r="S38" s="79" t="n">
        <v>3286.66</v>
      </c>
      <c r="T38" s="79" t="n">
        <v>3933.27</v>
      </c>
      <c r="U38" s="80" t="n">
        <v>2806.2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92.07</v>
      </c>
      <c r="Q39" s="79" t="n">
        <v>2225.17</v>
      </c>
      <c r="R39" s="79" t="n">
        <v>2839.33</v>
      </c>
      <c r="S39" s="79" t="n">
        <v>3430.55</v>
      </c>
      <c r="T39" s="79" t="n">
        <v>4103.24</v>
      </c>
      <c r="U39" s="80" t="n">
        <v>2906.32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821.55</v>
      </c>
      <c r="Q40" s="79" t="n">
        <v>2282.76</v>
      </c>
      <c r="R40" s="79" t="n">
        <v>2936.43</v>
      </c>
      <c r="S40" s="79" t="n">
        <v>3575.25</v>
      </c>
      <c r="T40" s="79" t="n">
        <v>4273.42</v>
      </c>
      <c r="U40" s="80" t="n">
        <v>3006.7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51.54</v>
      </c>
      <c r="Q41" s="79" t="n">
        <v>2340.96</v>
      </c>
      <c r="R41" s="79" t="n">
        <v>3033.34</v>
      </c>
      <c r="S41" s="79" t="n">
        <v>3720.26</v>
      </c>
      <c r="T41" s="79" t="n">
        <v>4443.47</v>
      </c>
      <c r="U41" s="80" t="n">
        <v>3107.08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81.87</v>
      </c>
      <c r="Q42" s="79" t="n">
        <v>2399.59</v>
      </c>
      <c r="R42" s="79" t="n">
        <v>3129.81</v>
      </c>
      <c r="S42" s="79" t="n">
        <v>3865.04</v>
      </c>
      <c r="T42" s="79" t="n">
        <v>4613.05</v>
      </c>
      <c r="U42" s="80" t="n">
        <v>3207.22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912.34</v>
      </c>
      <c r="Q43" s="79" t="n">
        <v>2458.52</v>
      </c>
      <c r="R43" s="79" t="n">
        <v>3225.58</v>
      </c>
      <c r="S43" s="79" t="n">
        <v>4009.07</v>
      </c>
      <c r="T43" s="79" t="n">
        <v>4781.84</v>
      </c>
      <c r="U43" s="80" t="n">
        <v>3306.87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942.77</v>
      </c>
      <c r="Q44" s="79" t="n">
        <v>2517.59</v>
      </c>
      <c r="R44" s="79" t="n">
        <v>3320.37</v>
      </c>
      <c r="S44" s="79" t="n">
        <v>4151.83</v>
      </c>
      <c r="T44" s="79" t="n">
        <v>4949.49</v>
      </c>
      <c r="U44" s="80" t="n">
        <v>3405.81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972.95</v>
      </c>
      <c r="Q45" s="79" t="n">
        <v>2576.63</v>
      </c>
      <c r="R45" s="79" t="n">
        <v>3413.95</v>
      </c>
      <c r="S45" s="79" t="n">
        <v>4292.78</v>
      </c>
      <c r="T45" s="79" t="n">
        <v>5115.68</v>
      </c>
      <c r="U45" s="80" t="n">
        <v>3503.77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02.72</v>
      </c>
      <c r="Q46" s="79" t="n">
        <v>2635.5</v>
      </c>
      <c r="R46" s="79" t="n">
        <v>3506.03</v>
      </c>
      <c r="S46" s="79" t="n">
        <v>4431.42</v>
      </c>
      <c r="T46" s="79" t="n">
        <v>5280.06</v>
      </c>
      <c r="U46" s="80" t="n">
        <v>3600.51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31.86</v>
      </c>
      <c r="Q47" s="79" t="n">
        <v>2694.04</v>
      </c>
      <c r="R47" s="79" t="n">
        <v>3596.37</v>
      </c>
      <c r="S47" s="79" t="n">
        <v>4567.21</v>
      </c>
      <c r="T47" s="79" t="n">
        <v>5442.31</v>
      </c>
      <c r="U47" s="80" t="n">
        <v>3695.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60.21</v>
      </c>
      <c r="Q48" s="79" t="n">
        <v>2752.09</v>
      </c>
      <c r="R48" s="79" t="n">
        <v>3684.71</v>
      </c>
      <c r="S48" s="79" t="n">
        <v>4699.64</v>
      </c>
      <c r="T48" s="79" t="n">
        <v>5602.08</v>
      </c>
      <c r="U48" s="80" t="n">
        <v>3789.3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87.55</v>
      </c>
      <c r="Q49" s="79" t="n">
        <v>2809.5</v>
      </c>
      <c r="R49" s="79" t="n">
        <v>3770.77</v>
      </c>
      <c r="S49" s="79" t="n">
        <v>4828.16</v>
      </c>
      <c r="T49" s="79" t="n">
        <v>5759.04</v>
      </c>
      <c r="U49" s="80" t="n">
        <v>3881.0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13.72</v>
      </c>
      <c r="Q50" s="79" t="n">
        <v>2866.12</v>
      </c>
      <c r="R50" s="79" t="n">
        <v>3854.31</v>
      </c>
      <c r="S50" s="79" t="n">
        <v>4952.27</v>
      </c>
      <c r="T50" s="79" t="n">
        <v>5912.86</v>
      </c>
      <c r="U50" s="80" t="n">
        <v>3970.4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38.51</v>
      </c>
      <c r="Q51" s="79" t="n">
        <v>2921.78</v>
      </c>
      <c r="R51" s="79" t="n">
        <v>3935.06</v>
      </c>
      <c r="S51" s="79" t="n">
        <v>5071.44</v>
      </c>
      <c r="T51" s="79" t="n">
        <v>6063.21</v>
      </c>
      <c r="U51" s="80" t="n">
        <v>4057.48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61.74</v>
      </c>
      <c r="Q52" s="79" t="n">
        <v>2976.33</v>
      </c>
      <c r="R52" s="79" t="n">
        <v>4012.77</v>
      </c>
      <c r="S52" s="79" t="n">
        <v>5185.14</v>
      </c>
      <c r="T52" s="79" t="n">
        <v>6209.74</v>
      </c>
      <c r="U52" s="80" t="n">
        <v>4141.8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83.22</v>
      </c>
      <c r="Q53" s="79" t="n">
        <v>3029.62</v>
      </c>
      <c r="R53" s="79" t="n">
        <v>4087.17</v>
      </c>
      <c r="S53" s="79" t="n">
        <v>5292.85</v>
      </c>
      <c r="T53" s="79" t="n">
        <v>6352.13</v>
      </c>
      <c r="U53" s="80" t="n">
        <v>4223.23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202.76</v>
      </c>
      <c r="Q54" s="79" t="n">
        <v>3081.5</v>
      </c>
      <c r="R54" s="79" t="n">
        <v>4158</v>
      </c>
      <c r="S54" s="79" t="n">
        <v>5394.04</v>
      </c>
      <c r="T54" s="79" t="n">
        <v>6490.04</v>
      </c>
      <c r="U54" s="80" t="n">
        <v>4301.48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20.16</v>
      </c>
      <c r="Q55" s="79" t="n">
        <v>3131.8</v>
      </c>
      <c r="R55" s="79" t="n">
        <v>4225</v>
      </c>
      <c r="S55" s="79" t="n">
        <v>5488.2</v>
      </c>
      <c r="T55" s="79" t="n">
        <v>6623.13</v>
      </c>
      <c r="U55" s="80" t="n">
        <v>4376.32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35.25</v>
      </c>
      <c r="Q56" s="79" t="n">
        <v>3180.37</v>
      </c>
      <c r="R56" s="79" t="n">
        <v>4287.91</v>
      </c>
      <c r="S56" s="79" t="n">
        <v>5574.79</v>
      </c>
      <c r="T56" s="79" t="n">
        <v>6751.07</v>
      </c>
      <c r="U56" s="80" t="n">
        <v>4447.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47.82</v>
      </c>
      <c r="Q57" s="79" t="n">
        <v>3227.06</v>
      </c>
      <c r="R57" s="79" t="n">
        <v>4346.48</v>
      </c>
      <c r="S57" s="79" t="n">
        <v>5653.3</v>
      </c>
      <c r="T57" s="79" t="n">
        <v>6873.52</v>
      </c>
      <c r="U57" s="80" t="n">
        <v>4514.79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257.7</v>
      </c>
      <c r="Q58" s="79" t="n">
        <v>3271.71</v>
      </c>
      <c r="R58" s="79" t="n">
        <v>4400.43</v>
      </c>
      <c r="S58" s="79" t="n">
        <v>5723.19</v>
      </c>
      <c r="T58" s="79" t="n">
        <v>6990.16</v>
      </c>
      <c r="U58" s="80" t="n">
        <v>4577.93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264.69</v>
      </c>
      <c r="Q59" s="79" t="n">
        <v>3314.16</v>
      </c>
      <c r="R59" s="79" t="n">
        <v>4449.52</v>
      </c>
      <c r="S59" s="79" t="n">
        <v>5783.95</v>
      </c>
      <c r="T59" s="79" t="n">
        <v>7100.64</v>
      </c>
      <c r="U59" s="80" t="n">
        <v>4636.6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268.6</v>
      </c>
      <c r="Q60" s="79" t="n">
        <v>3354.26</v>
      </c>
      <c r="R60" s="79" t="n">
        <v>4493.47</v>
      </c>
      <c r="S60" s="79" t="n">
        <v>5835.05</v>
      </c>
      <c r="T60" s="79" t="n">
        <v>7204.63</v>
      </c>
      <c r="U60" s="80" t="n">
        <v>4690.82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269.24</v>
      </c>
      <c r="Q61" s="79" t="n">
        <v>3391.86</v>
      </c>
      <c r="R61" s="79" t="n">
        <v>4532.04</v>
      </c>
      <c r="S61" s="79" t="n">
        <v>5875.97</v>
      </c>
      <c r="T61" s="79" t="n">
        <v>7301.79</v>
      </c>
      <c r="U61" s="80" t="n">
        <v>4740.08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266.42</v>
      </c>
      <c r="Q62" s="79" t="n">
        <v>3426.8</v>
      </c>
      <c r="R62" s="79" t="n">
        <v>4564.96</v>
      </c>
      <c r="S62" s="79" t="n">
        <v>5906.18</v>
      </c>
      <c r="T62" s="79" t="n">
        <v>7391.8</v>
      </c>
      <c r="U62" s="80" t="n">
        <v>4784.22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259.96</v>
      </c>
      <c r="Q63" s="79" t="n">
        <v>3458.92</v>
      </c>
      <c r="R63" s="79" t="n">
        <v>4591.97</v>
      </c>
      <c r="S63" s="79" t="n">
        <v>5925.15</v>
      </c>
      <c r="T63" s="79" t="n">
        <v>7474.32</v>
      </c>
      <c r="U63" s="80" t="n">
        <v>4822.99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249.66</v>
      </c>
      <c r="Q64" s="79" t="n">
        <v>3488.07</v>
      </c>
      <c r="R64" s="79" t="n">
        <v>4612.81</v>
      </c>
      <c r="S64" s="79" t="n">
        <v>5932.37</v>
      </c>
      <c r="T64" s="79" t="n">
        <v>7549</v>
      </c>
      <c r="U64" s="80" t="n">
        <v>4856.17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235.34</v>
      </c>
      <c r="Q65" s="79" t="n">
        <v>3514.09</v>
      </c>
      <c r="R65" s="79" t="n">
        <v>4627.21</v>
      </c>
      <c r="S65" s="79" t="n">
        <v>5927.31</v>
      </c>
      <c r="T65" s="79" t="n">
        <v>7615.52</v>
      </c>
      <c r="U65" s="80" t="n">
        <v>4883.4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216.8</v>
      </c>
      <c r="Q66" s="84" t="n">
        <v>3536.84</v>
      </c>
      <c r="R66" s="84" t="n">
        <v>4634.93</v>
      </c>
      <c r="S66" s="84" t="n">
        <v>5909.45</v>
      </c>
      <c r="T66" s="84" t="n">
        <v>7673.54</v>
      </c>
      <c r="U66" s="85" t="n">
        <v>4904.72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5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72</v>
      </c>
      <c r="P7" s="79" t="n">
        <v>1666</v>
      </c>
      <c r="Q7" s="79" t="n">
        <v>1770</v>
      </c>
      <c r="R7" s="79" t="n">
        <v>1895</v>
      </c>
      <c r="S7" s="80" t="n">
        <v>2093</v>
      </c>
      <c r="T7" s="81" t="n">
        <v>1808</v>
      </c>
      <c r="U7" s="81" t="n">
        <v>140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81</v>
      </c>
      <c r="P8" s="79" t="n">
        <v>1790</v>
      </c>
      <c r="Q8" s="79" t="n">
        <v>1980</v>
      </c>
      <c r="R8" s="79" t="n">
        <v>2207</v>
      </c>
      <c r="S8" s="80" t="n">
        <v>2523</v>
      </c>
      <c r="T8" s="81" t="n">
        <v>2014</v>
      </c>
      <c r="U8" s="81" t="n">
        <v>721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75</v>
      </c>
      <c r="P9" s="79" t="n">
        <v>2072</v>
      </c>
      <c r="Q9" s="79" t="n">
        <v>2304</v>
      </c>
      <c r="R9" s="79" t="n">
        <v>2609</v>
      </c>
      <c r="S9" s="80" t="n">
        <v>2947</v>
      </c>
      <c r="T9" s="81" t="n">
        <v>2358</v>
      </c>
      <c r="U9" s="81" t="n">
        <v>10545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018</v>
      </c>
      <c r="P10" s="79" t="n">
        <v>2300</v>
      </c>
      <c r="Q10" s="79" t="n">
        <v>2648</v>
      </c>
      <c r="R10" s="79" t="n">
        <v>3074</v>
      </c>
      <c r="S10" s="80" t="n">
        <v>3581</v>
      </c>
      <c r="T10" s="81" t="n">
        <v>2713</v>
      </c>
      <c r="U10" s="81" t="n">
        <v>1152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151</v>
      </c>
      <c r="P11" s="79" t="n">
        <v>2518</v>
      </c>
      <c r="Q11" s="79" t="n">
        <v>2914</v>
      </c>
      <c r="R11" s="79" t="n">
        <v>3456</v>
      </c>
      <c r="S11" s="80" t="n">
        <v>3996</v>
      </c>
      <c r="T11" s="81" t="n">
        <v>3035</v>
      </c>
      <c r="U11" s="81" t="n">
        <v>1063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266</v>
      </c>
      <c r="P12" s="79" t="n">
        <v>2732</v>
      </c>
      <c r="Q12" s="79" t="n">
        <v>3377</v>
      </c>
      <c r="R12" s="79" t="n">
        <v>4174</v>
      </c>
      <c r="S12" s="80" t="n">
        <v>4934</v>
      </c>
      <c r="T12" s="81" t="n">
        <v>3524</v>
      </c>
      <c r="U12" s="81" t="n">
        <v>1196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156</v>
      </c>
      <c r="P13" s="79" t="n">
        <v>2794</v>
      </c>
      <c r="Q13" s="79" t="n">
        <v>3723</v>
      </c>
      <c r="R13" s="79" t="n">
        <v>4818</v>
      </c>
      <c r="S13" s="80" t="n">
        <v>5918</v>
      </c>
      <c r="T13" s="81" t="n">
        <v>3927</v>
      </c>
      <c r="U13" s="81" t="n">
        <v>1100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336</v>
      </c>
      <c r="P14" s="79" t="n">
        <v>3030</v>
      </c>
      <c r="Q14" s="79" t="n">
        <v>4055</v>
      </c>
      <c r="R14" s="79" t="n">
        <v>5208</v>
      </c>
      <c r="S14" s="80" t="n">
        <v>6567</v>
      </c>
      <c r="T14" s="81" t="n">
        <v>4230</v>
      </c>
      <c r="U14" s="81" t="n">
        <v>860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139</v>
      </c>
      <c r="P15" s="84" t="n">
        <v>2976</v>
      </c>
      <c r="Q15" s="84" t="n">
        <v>3812</v>
      </c>
      <c r="R15" s="84" t="n">
        <v>4887</v>
      </c>
      <c r="S15" s="85" t="n">
        <v>5856</v>
      </c>
      <c r="T15" s="86" t="n">
        <v>4037</v>
      </c>
      <c r="U15" s="86" t="n">
        <v>694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89.55</v>
      </c>
      <c r="Q25" s="79" t="n">
        <v>1610.32</v>
      </c>
      <c r="R25" s="79" t="n">
        <v>1803.3</v>
      </c>
      <c r="S25" s="79" t="n">
        <v>1996.97</v>
      </c>
      <c r="T25" s="79" t="n">
        <v>2314.28</v>
      </c>
      <c r="U25" s="80" t="n">
        <v>1840.7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31.82</v>
      </c>
      <c r="Q26" s="79" t="n">
        <v>1659.28</v>
      </c>
      <c r="R26" s="79" t="n">
        <v>1827.11</v>
      </c>
      <c r="S26" s="79" t="n">
        <v>2007.08</v>
      </c>
      <c r="T26" s="79" t="n">
        <v>2292.15</v>
      </c>
      <c r="U26" s="80" t="n">
        <v>1862.9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73.59</v>
      </c>
      <c r="Q27" s="79" t="n">
        <v>1708.63</v>
      </c>
      <c r="R27" s="79" t="n">
        <v>1857.96</v>
      </c>
      <c r="S27" s="79" t="n">
        <v>2030.09</v>
      </c>
      <c r="T27" s="79" t="n">
        <v>2290.94</v>
      </c>
      <c r="U27" s="80" t="n">
        <v>1893.0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14.78</v>
      </c>
      <c r="Q28" s="79" t="n">
        <v>1758.27</v>
      </c>
      <c r="R28" s="79" t="n">
        <v>1895.39</v>
      </c>
      <c r="S28" s="79" t="n">
        <v>2065.22</v>
      </c>
      <c r="T28" s="79" t="n">
        <v>2309.44</v>
      </c>
      <c r="U28" s="80" t="n">
        <v>1930.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55.32</v>
      </c>
      <c r="Q29" s="79" t="n">
        <v>1808.12</v>
      </c>
      <c r="R29" s="79" t="n">
        <v>1938.97</v>
      </c>
      <c r="S29" s="79" t="n">
        <v>2111.73</v>
      </c>
      <c r="T29" s="79" t="n">
        <v>2346.48</v>
      </c>
      <c r="U29" s="80" t="n">
        <v>1975.0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95.16</v>
      </c>
      <c r="Q30" s="79" t="n">
        <v>1858.08</v>
      </c>
      <c r="R30" s="79" t="n">
        <v>1988.25</v>
      </c>
      <c r="S30" s="79" t="n">
        <v>2168.85</v>
      </c>
      <c r="T30" s="79" t="n">
        <v>2400.85</v>
      </c>
      <c r="U30" s="80" t="n">
        <v>2025.94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34.22</v>
      </c>
      <c r="Q31" s="79" t="n">
        <v>1908.06</v>
      </c>
      <c r="R31" s="79" t="n">
        <v>2042.79</v>
      </c>
      <c r="S31" s="79" t="n">
        <v>2235.82</v>
      </c>
      <c r="T31" s="79" t="n">
        <v>2471.38</v>
      </c>
      <c r="U31" s="80" t="n">
        <v>2082.78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72.44</v>
      </c>
      <c r="Q32" s="79" t="n">
        <v>1957.99</v>
      </c>
      <c r="R32" s="79" t="n">
        <v>2102.14</v>
      </c>
      <c r="S32" s="79" t="n">
        <v>2311.88</v>
      </c>
      <c r="T32" s="79" t="n">
        <v>2556.86</v>
      </c>
      <c r="U32" s="80" t="n">
        <v>2145.07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09.75</v>
      </c>
      <c r="Q33" s="79" t="n">
        <v>2007.77</v>
      </c>
      <c r="R33" s="79" t="n">
        <v>2165.86</v>
      </c>
      <c r="S33" s="79" t="n">
        <v>2396.27</v>
      </c>
      <c r="T33" s="79" t="n">
        <v>2656.12</v>
      </c>
      <c r="U33" s="80" t="n">
        <v>2212.34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46.1</v>
      </c>
      <c r="Q34" s="79" t="n">
        <v>2057.31</v>
      </c>
      <c r="R34" s="79" t="n">
        <v>2233.51</v>
      </c>
      <c r="S34" s="79" t="n">
        <v>2488.23</v>
      </c>
      <c r="T34" s="79" t="n">
        <v>2767.97</v>
      </c>
      <c r="U34" s="80" t="n">
        <v>2284.09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81.41</v>
      </c>
      <c r="Q35" s="79" t="n">
        <v>2106.53</v>
      </c>
      <c r="R35" s="79" t="n">
        <v>2304.65</v>
      </c>
      <c r="S35" s="79" t="n">
        <v>2587</v>
      </c>
      <c r="T35" s="79" t="n">
        <v>2891.21</v>
      </c>
      <c r="U35" s="80" t="n">
        <v>2359.84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15.62</v>
      </c>
      <c r="Q36" s="79" t="n">
        <v>2155.34</v>
      </c>
      <c r="R36" s="79" t="n">
        <v>2378.82</v>
      </c>
      <c r="S36" s="79" t="n">
        <v>2691.82</v>
      </c>
      <c r="T36" s="79" t="n">
        <v>3024.66</v>
      </c>
      <c r="U36" s="80" t="n">
        <v>2439.1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48.66</v>
      </c>
      <c r="Q37" s="79" t="n">
        <v>2203.64</v>
      </c>
      <c r="R37" s="79" t="n">
        <v>2455.59</v>
      </c>
      <c r="S37" s="79" t="n">
        <v>2801.93</v>
      </c>
      <c r="T37" s="79" t="n">
        <v>3167.12</v>
      </c>
      <c r="U37" s="80" t="n">
        <v>2521.38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80.47</v>
      </c>
      <c r="Q38" s="79" t="n">
        <v>2251.36</v>
      </c>
      <c r="R38" s="79" t="n">
        <v>2534.52</v>
      </c>
      <c r="S38" s="79" t="n">
        <v>2916.58</v>
      </c>
      <c r="T38" s="79" t="n">
        <v>3317.42</v>
      </c>
      <c r="U38" s="80" t="n">
        <v>2606.2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10.99</v>
      </c>
      <c r="Q39" s="79" t="n">
        <v>2298.4</v>
      </c>
      <c r="R39" s="79" t="n">
        <v>2615.15</v>
      </c>
      <c r="S39" s="79" t="n">
        <v>3034.99</v>
      </c>
      <c r="T39" s="79" t="n">
        <v>3474.35</v>
      </c>
      <c r="U39" s="80" t="n">
        <v>2693.06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40.14</v>
      </c>
      <c r="Q40" s="79" t="n">
        <v>2344.68</v>
      </c>
      <c r="R40" s="79" t="n">
        <v>2697.05</v>
      </c>
      <c r="S40" s="79" t="n">
        <v>3156.42</v>
      </c>
      <c r="T40" s="79" t="n">
        <v>3636.73</v>
      </c>
      <c r="U40" s="80" t="n">
        <v>2781.48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67.86</v>
      </c>
      <c r="Q41" s="79" t="n">
        <v>2390.11</v>
      </c>
      <c r="R41" s="79" t="n">
        <v>2779.78</v>
      </c>
      <c r="S41" s="79" t="n">
        <v>3280.09</v>
      </c>
      <c r="T41" s="79" t="n">
        <v>3803.37</v>
      </c>
      <c r="U41" s="80" t="n">
        <v>2870.9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94.09</v>
      </c>
      <c r="Q42" s="79" t="n">
        <v>2434.59</v>
      </c>
      <c r="R42" s="79" t="n">
        <v>2862.88</v>
      </c>
      <c r="S42" s="79" t="n">
        <v>3405.26</v>
      </c>
      <c r="T42" s="79" t="n">
        <v>3973.09</v>
      </c>
      <c r="U42" s="80" t="n">
        <v>2961.05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18.76</v>
      </c>
      <c r="Q43" s="79" t="n">
        <v>2478.05</v>
      </c>
      <c r="R43" s="79" t="n">
        <v>2945.92</v>
      </c>
      <c r="S43" s="79" t="n">
        <v>3531.16</v>
      </c>
      <c r="T43" s="79" t="n">
        <v>4144.69</v>
      </c>
      <c r="U43" s="80" t="n">
        <v>3051.22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41.8</v>
      </c>
      <c r="Q44" s="79" t="n">
        <v>2520.39</v>
      </c>
      <c r="R44" s="79" t="n">
        <v>3028.45</v>
      </c>
      <c r="S44" s="79" t="n">
        <v>3657.03</v>
      </c>
      <c r="T44" s="79" t="n">
        <v>4316.98</v>
      </c>
      <c r="U44" s="80" t="n">
        <v>3141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63.16</v>
      </c>
      <c r="Q45" s="79" t="n">
        <v>2561.53</v>
      </c>
      <c r="R45" s="79" t="n">
        <v>3110.04</v>
      </c>
      <c r="S45" s="79" t="n">
        <v>3782.1</v>
      </c>
      <c r="T45" s="79" t="n">
        <v>4488.77</v>
      </c>
      <c r="U45" s="80" t="n">
        <v>3229.9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82.76</v>
      </c>
      <c r="Q46" s="79" t="n">
        <v>2601.38</v>
      </c>
      <c r="R46" s="79" t="n">
        <v>3190.22</v>
      </c>
      <c r="S46" s="79" t="n">
        <v>3905.64</v>
      </c>
      <c r="T46" s="79" t="n">
        <v>4658.89</v>
      </c>
      <c r="U46" s="80" t="n">
        <v>3317.44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200.54</v>
      </c>
      <c r="Q47" s="79" t="n">
        <v>2639.84</v>
      </c>
      <c r="R47" s="79" t="n">
        <v>3268.57</v>
      </c>
      <c r="S47" s="79" t="n">
        <v>4026.86</v>
      </c>
      <c r="T47" s="79" t="n">
        <v>4826.13</v>
      </c>
      <c r="U47" s="80" t="n">
        <v>3403.13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216.44</v>
      </c>
      <c r="Q48" s="79" t="n">
        <v>2676.84</v>
      </c>
      <c r="R48" s="79" t="n">
        <v>3344.64</v>
      </c>
      <c r="S48" s="79" t="n">
        <v>4145.01</v>
      </c>
      <c r="T48" s="79" t="n">
        <v>4989.3</v>
      </c>
      <c r="U48" s="80" t="n">
        <v>3486.47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230.38</v>
      </c>
      <c r="Q49" s="79" t="n">
        <v>2712.28</v>
      </c>
      <c r="R49" s="79" t="n">
        <v>3417.98</v>
      </c>
      <c r="S49" s="79" t="n">
        <v>4259.33</v>
      </c>
      <c r="T49" s="79" t="n">
        <v>5147.23</v>
      </c>
      <c r="U49" s="80" t="n">
        <v>3566.9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242.31</v>
      </c>
      <c r="Q50" s="79" t="n">
        <v>2746.08</v>
      </c>
      <c r="R50" s="79" t="n">
        <v>3488.16</v>
      </c>
      <c r="S50" s="79" t="n">
        <v>4369.07</v>
      </c>
      <c r="T50" s="79" t="n">
        <v>5298.71</v>
      </c>
      <c r="U50" s="80" t="n">
        <v>3644.1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52.15</v>
      </c>
      <c r="Q51" s="79" t="n">
        <v>2778.15</v>
      </c>
      <c r="R51" s="79" t="n">
        <v>3554.72</v>
      </c>
      <c r="S51" s="79" t="n">
        <v>4473.45</v>
      </c>
      <c r="T51" s="79" t="n">
        <v>5442.56</v>
      </c>
      <c r="U51" s="80" t="n">
        <v>3717.56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59.85</v>
      </c>
      <c r="Q52" s="79" t="n">
        <v>2808.39</v>
      </c>
      <c r="R52" s="79" t="n">
        <v>3617.22</v>
      </c>
      <c r="S52" s="79" t="n">
        <v>4571.73</v>
      </c>
      <c r="T52" s="79" t="n">
        <v>5577.6</v>
      </c>
      <c r="U52" s="80" t="n">
        <v>3786.66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265.34</v>
      </c>
      <c r="Q53" s="79" t="n">
        <v>2836.73</v>
      </c>
      <c r="R53" s="79" t="n">
        <v>3675.23</v>
      </c>
      <c r="S53" s="79" t="n">
        <v>4663.14</v>
      </c>
      <c r="T53" s="79" t="n">
        <v>5702.63</v>
      </c>
      <c r="U53" s="80" t="n">
        <v>3850.9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268.54</v>
      </c>
      <c r="Q54" s="79" t="n">
        <v>2863.07</v>
      </c>
      <c r="R54" s="79" t="n">
        <v>3728.3</v>
      </c>
      <c r="S54" s="79" t="n">
        <v>4746.92</v>
      </c>
      <c r="T54" s="79" t="n">
        <v>5816.46</v>
      </c>
      <c r="U54" s="80" t="n">
        <v>3910.04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69.41</v>
      </c>
      <c r="Q55" s="79" t="n">
        <v>2887.33</v>
      </c>
      <c r="R55" s="79" t="n">
        <v>3775.98</v>
      </c>
      <c r="S55" s="79" t="n">
        <v>4822.31</v>
      </c>
      <c r="T55" s="79" t="n">
        <v>5917.9</v>
      </c>
      <c r="U55" s="80" t="n">
        <v>3963.33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67.86</v>
      </c>
      <c r="Q56" s="79" t="n">
        <v>2909.42</v>
      </c>
      <c r="R56" s="79" t="n">
        <v>3817.83</v>
      </c>
      <c r="S56" s="79" t="n">
        <v>4888.55</v>
      </c>
      <c r="T56" s="79" t="n">
        <v>6005.77</v>
      </c>
      <c r="U56" s="80" t="n">
        <v>4010.39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63.84</v>
      </c>
      <c r="Q57" s="79" t="n">
        <v>2929.25</v>
      </c>
      <c r="R57" s="79" t="n">
        <v>3853.41</v>
      </c>
      <c r="S57" s="79" t="n">
        <v>4944.88</v>
      </c>
      <c r="T57" s="79" t="n">
        <v>6078.88</v>
      </c>
      <c r="U57" s="80" t="n">
        <v>4050.72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257.28</v>
      </c>
      <c r="Q58" s="79" t="n">
        <v>2946.72</v>
      </c>
      <c r="R58" s="79" t="n">
        <v>3882.27</v>
      </c>
      <c r="S58" s="79" t="n">
        <v>4990.54</v>
      </c>
      <c r="T58" s="79" t="n">
        <v>6136.03</v>
      </c>
      <c r="U58" s="80" t="n">
        <v>4083.82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248.12</v>
      </c>
      <c r="Q59" s="79" t="n">
        <v>2961.77</v>
      </c>
      <c r="R59" s="79" t="n">
        <v>3903.97</v>
      </c>
      <c r="S59" s="79" t="n">
        <v>5024.78</v>
      </c>
      <c r="T59" s="79" t="n">
        <v>6176.04</v>
      </c>
      <c r="U59" s="80" t="n">
        <v>4109.23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236.28</v>
      </c>
      <c r="Q60" s="79" t="n">
        <v>2974.29</v>
      </c>
      <c r="R60" s="79" t="n">
        <v>3918.07</v>
      </c>
      <c r="S60" s="79" t="n">
        <v>5046.82</v>
      </c>
      <c r="T60" s="79" t="n">
        <v>6197.72</v>
      </c>
      <c r="U60" s="80" t="n">
        <v>4126.44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221.71</v>
      </c>
      <c r="Q61" s="79" t="n">
        <v>2984.19</v>
      </c>
      <c r="R61" s="79" t="n">
        <v>3924.12</v>
      </c>
      <c r="S61" s="79" t="n">
        <v>5055.92</v>
      </c>
      <c r="T61" s="79" t="n">
        <v>6199.88</v>
      </c>
      <c r="U61" s="80" t="n">
        <v>4134.97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204.34</v>
      </c>
      <c r="Q62" s="79" t="n">
        <v>2991.4</v>
      </c>
      <c r="R62" s="79" t="n">
        <v>3921.68</v>
      </c>
      <c r="S62" s="79" t="n">
        <v>5051.3</v>
      </c>
      <c r="T62" s="79" t="n">
        <v>6181.33</v>
      </c>
      <c r="U62" s="80" t="n">
        <v>4134.34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184.1</v>
      </c>
      <c r="Q63" s="79" t="n">
        <v>2995.82</v>
      </c>
      <c r="R63" s="79" t="n">
        <v>3910.3</v>
      </c>
      <c r="S63" s="79" t="n">
        <v>5032.22</v>
      </c>
      <c r="T63" s="79" t="n">
        <v>6140.89</v>
      </c>
      <c r="U63" s="80" t="n">
        <v>4124.04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160.92</v>
      </c>
      <c r="Q64" s="79" t="n">
        <v>2997.37</v>
      </c>
      <c r="R64" s="79" t="n">
        <v>3889.55</v>
      </c>
      <c r="S64" s="79" t="n">
        <v>4997.91</v>
      </c>
      <c r="T64" s="79" t="n">
        <v>6077.35</v>
      </c>
      <c r="U64" s="80" t="n">
        <v>4103.61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134.76</v>
      </c>
      <c r="Q65" s="79" t="n">
        <v>2995.95</v>
      </c>
      <c r="R65" s="79" t="n">
        <v>3858.98</v>
      </c>
      <c r="S65" s="79" t="n">
        <v>4947.61</v>
      </c>
      <c r="T65" s="79" t="n">
        <v>5989.54</v>
      </c>
      <c r="U65" s="80" t="n">
        <v>4072.55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105.52</v>
      </c>
      <c r="Q66" s="84" t="n">
        <v>2991.47</v>
      </c>
      <c r="R66" s="84" t="n">
        <v>3818.15</v>
      </c>
      <c r="S66" s="84" t="n">
        <v>4880.56</v>
      </c>
      <c r="T66" s="84" t="n">
        <v>5876.26</v>
      </c>
      <c r="U66" s="85" t="n">
        <v>4030.36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6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616</v>
      </c>
      <c r="P7" s="79" t="n">
        <v>1707</v>
      </c>
      <c r="Q7" s="79" t="n">
        <v>1759</v>
      </c>
      <c r="R7" s="79" t="n">
        <v>1873</v>
      </c>
      <c r="S7" s="80" t="n">
        <v>2094</v>
      </c>
      <c r="T7" s="81" t="n">
        <v>1825</v>
      </c>
      <c r="U7" s="81" t="n">
        <v>20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811</v>
      </c>
      <c r="P8" s="79" t="n">
        <v>1934</v>
      </c>
      <c r="Q8" s="79" t="n">
        <v>2124</v>
      </c>
      <c r="R8" s="79" t="n">
        <v>2354</v>
      </c>
      <c r="S8" s="80" t="n">
        <v>2614</v>
      </c>
      <c r="T8" s="81" t="n">
        <v>2182</v>
      </c>
      <c r="U8" s="81" t="n">
        <v>113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2202</v>
      </c>
      <c r="P9" s="79" t="n">
        <v>2365</v>
      </c>
      <c r="Q9" s="79" t="n">
        <v>2582</v>
      </c>
      <c r="R9" s="79" t="n">
        <v>2933</v>
      </c>
      <c r="S9" s="80" t="n">
        <v>3305</v>
      </c>
      <c r="T9" s="81" t="n">
        <v>2677</v>
      </c>
      <c r="U9" s="81" t="n">
        <v>126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796</v>
      </c>
      <c r="P10" s="79" t="n">
        <v>3109</v>
      </c>
      <c r="Q10" s="79" t="n">
        <v>3442</v>
      </c>
      <c r="R10" s="79" t="n">
        <v>3741</v>
      </c>
      <c r="S10" s="80" t="n">
        <v>4091</v>
      </c>
      <c r="T10" s="81" t="n">
        <v>3435</v>
      </c>
      <c r="U10" s="81" t="n">
        <v>80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3234</v>
      </c>
      <c r="P11" s="79" t="n">
        <v>3574</v>
      </c>
      <c r="Q11" s="79" t="n">
        <v>4023</v>
      </c>
      <c r="R11" s="79" t="n">
        <v>4506</v>
      </c>
      <c r="S11" s="80" t="n">
        <v>4866</v>
      </c>
      <c r="T11" s="81" t="n">
        <v>4050</v>
      </c>
      <c r="U11" s="81" t="n">
        <v>149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3675</v>
      </c>
      <c r="P12" s="79" t="n">
        <v>4074</v>
      </c>
      <c r="Q12" s="79" t="n">
        <v>4646</v>
      </c>
      <c r="R12" s="79" t="n">
        <v>5273</v>
      </c>
      <c r="S12" s="80" t="n">
        <v>5890</v>
      </c>
      <c r="T12" s="81" t="n">
        <v>4737</v>
      </c>
      <c r="U12" s="81" t="n">
        <v>2158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4052</v>
      </c>
      <c r="P13" s="79" t="n">
        <v>4534</v>
      </c>
      <c r="Q13" s="79" t="n">
        <v>5237</v>
      </c>
      <c r="R13" s="79" t="n">
        <v>6011</v>
      </c>
      <c r="S13" s="80" t="n">
        <v>7050</v>
      </c>
      <c r="T13" s="81" t="n">
        <v>5358</v>
      </c>
      <c r="U13" s="81" t="n">
        <v>197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4243</v>
      </c>
      <c r="P14" s="79" t="n">
        <v>4836</v>
      </c>
      <c r="Q14" s="79" t="n">
        <v>5644</v>
      </c>
      <c r="R14" s="79" t="n">
        <v>6705</v>
      </c>
      <c r="S14" s="80" t="n">
        <v>7777</v>
      </c>
      <c r="T14" s="81" t="n">
        <v>5851</v>
      </c>
      <c r="U14" s="81" t="n">
        <v>194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3968</v>
      </c>
      <c r="P15" s="84" t="n">
        <v>4494</v>
      </c>
      <c r="Q15" s="84" t="n">
        <v>5444</v>
      </c>
      <c r="R15" s="84" t="n">
        <v>6452</v>
      </c>
      <c r="S15" s="85" t="n">
        <v>7764</v>
      </c>
      <c r="T15" s="86" t="n">
        <v>5625</v>
      </c>
      <c r="U15" s="86" t="n">
        <v>129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82.52</v>
      </c>
      <c r="Q25" s="79" t="n">
        <v>1668.36</v>
      </c>
      <c r="R25" s="79" t="n">
        <v>1730.41</v>
      </c>
      <c r="S25" s="79" t="n">
        <v>1895.21</v>
      </c>
      <c r="T25" s="79" t="n">
        <v>2175.29</v>
      </c>
      <c r="U25" s="80" t="n">
        <v>1827.2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625.03</v>
      </c>
      <c r="Q26" s="79" t="n">
        <v>1717.61</v>
      </c>
      <c r="R26" s="79" t="n">
        <v>1798.19</v>
      </c>
      <c r="S26" s="79" t="n">
        <v>1965.55</v>
      </c>
      <c r="T26" s="79" t="n">
        <v>2231.51</v>
      </c>
      <c r="U26" s="80" t="n">
        <v>1882.6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676.07</v>
      </c>
      <c r="Q27" s="79" t="n">
        <v>1776.65</v>
      </c>
      <c r="R27" s="79" t="n">
        <v>1875.99</v>
      </c>
      <c r="S27" s="79" t="n">
        <v>2048.13</v>
      </c>
      <c r="T27" s="79" t="n">
        <v>2303.31</v>
      </c>
      <c r="U27" s="80" t="n">
        <v>1949.4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735.05</v>
      </c>
      <c r="Q28" s="79" t="n">
        <v>1844.79</v>
      </c>
      <c r="R28" s="79" t="n">
        <v>1963.12</v>
      </c>
      <c r="S28" s="79" t="n">
        <v>2142.14</v>
      </c>
      <c r="T28" s="79" t="n">
        <v>2389.81</v>
      </c>
      <c r="U28" s="80" t="n">
        <v>2026.9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801.35</v>
      </c>
      <c r="Q29" s="79" t="n">
        <v>1921.35</v>
      </c>
      <c r="R29" s="79" t="n">
        <v>2058.88</v>
      </c>
      <c r="S29" s="79" t="n">
        <v>2246.82</v>
      </c>
      <c r="T29" s="79" t="n">
        <v>2490.15</v>
      </c>
      <c r="U29" s="80" t="n">
        <v>2114.31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874.36</v>
      </c>
      <c r="Q30" s="79" t="n">
        <v>2005.62</v>
      </c>
      <c r="R30" s="79" t="n">
        <v>2162.59</v>
      </c>
      <c r="S30" s="79" t="n">
        <v>2361.39</v>
      </c>
      <c r="T30" s="79" t="n">
        <v>2603.43</v>
      </c>
      <c r="U30" s="80" t="n">
        <v>2210.91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953.47</v>
      </c>
      <c r="Q31" s="79" t="n">
        <v>2096.93</v>
      </c>
      <c r="R31" s="79" t="n">
        <v>2273.55</v>
      </c>
      <c r="S31" s="79" t="n">
        <v>2485.06</v>
      </c>
      <c r="T31" s="79" t="n">
        <v>2728.79</v>
      </c>
      <c r="U31" s="80" t="n">
        <v>2315.98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2038.08</v>
      </c>
      <c r="Q32" s="79" t="n">
        <v>2194.58</v>
      </c>
      <c r="R32" s="79" t="n">
        <v>2391.09</v>
      </c>
      <c r="S32" s="79" t="n">
        <v>2617.05</v>
      </c>
      <c r="T32" s="79" t="n">
        <v>2865.34</v>
      </c>
      <c r="U32" s="80" t="n">
        <v>2428.77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2127.58</v>
      </c>
      <c r="Q33" s="79" t="n">
        <v>2297.89</v>
      </c>
      <c r="R33" s="79" t="n">
        <v>2514.5</v>
      </c>
      <c r="S33" s="79" t="n">
        <v>2756.58</v>
      </c>
      <c r="T33" s="79" t="n">
        <v>3012.21</v>
      </c>
      <c r="U33" s="80" t="n">
        <v>2548.54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221.35</v>
      </c>
      <c r="Q34" s="79" t="n">
        <v>2406.17</v>
      </c>
      <c r="R34" s="79" t="n">
        <v>2643.11</v>
      </c>
      <c r="S34" s="79" t="n">
        <v>2902.87</v>
      </c>
      <c r="T34" s="79" t="n">
        <v>3168.51</v>
      </c>
      <c r="U34" s="80" t="n">
        <v>2674.57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2318.78</v>
      </c>
      <c r="Q35" s="79" t="n">
        <v>2518.73</v>
      </c>
      <c r="R35" s="79" t="n">
        <v>2776.21</v>
      </c>
      <c r="S35" s="79" t="n">
        <v>3055.14</v>
      </c>
      <c r="T35" s="79" t="n">
        <v>3333.38</v>
      </c>
      <c r="U35" s="80" t="n">
        <v>2806.1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419.28</v>
      </c>
      <c r="Q36" s="79" t="n">
        <v>2634.87</v>
      </c>
      <c r="R36" s="79" t="n">
        <v>2913.13</v>
      </c>
      <c r="S36" s="79" t="n">
        <v>3212.61</v>
      </c>
      <c r="T36" s="79" t="n">
        <v>3505.93</v>
      </c>
      <c r="U36" s="80" t="n">
        <v>2942.4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522.22</v>
      </c>
      <c r="Q37" s="79" t="n">
        <v>2753.92</v>
      </c>
      <c r="R37" s="79" t="n">
        <v>3053.18</v>
      </c>
      <c r="S37" s="79" t="n">
        <v>3374.5</v>
      </c>
      <c r="T37" s="79" t="n">
        <v>3685.28</v>
      </c>
      <c r="U37" s="80" t="n">
        <v>3082.74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627</v>
      </c>
      <c r="Q38" s="79" t="n">
        <v>2875.18</v>
      </c>
      <c r="R38" s="79" t="n">
        <v>3195.65</v>
      </c>
      <c r="S38" s="79" t="n">
        <v>3540.03</v>
      </c>
      <c r="T38" s="79" t="n">
        <v>3870.56</v>
      </c>
      <c r="U38" s="80" t="n">
        <v>3226.38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733</v>
      </c>
      <c r="Q39" s="79" t="n">
        <v>2997.97</v>
      </c>
      <c r="R39" s="79" t="n">
        <v>3339.88</v>
      </c>
      <c r="S39" s="79" t="n">
        <v>3708.41</v>
      </c>
      <c r="T39" s="79" t="n">
        <v>4060.89</v>
      </c>
      <c r="U39" s="80" t="n">
        <v>3372.57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839.63</v>
      </c>
      <c r="Q40" s="79" t="n">
        <v>3121.58</v>
      </c>
      <c r="R40" s="79" t="n">
        <v>3485.16</v>
      </c>
      <c r="S40" s="79" t="n">
        <v>3878.86</v>
      </c>
      <c r="T40" s="79" t="n">
        <v>4255.39</v>
      </c>
      <c r="U40" s="80" t="n">
        <v>3520.58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946.27</v>
      </c>
      <c r="Q41" s="79" t="n">
        <v>3245.35</v>
      </c>
      <c r="R41" s="79" t="n">
        <v>3630.8</v>
      </c>
      <c r="S41" s="79" t="n">
        <v>4050.61</v>
      </c>
      <c r="T41" s="79" t="n">
        <v>4453.19</v>
      </c>
      <c r="U41" s="80" t="n">
        <v>3669.6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3052.31</v>
      </c>
      <c r="Q42" s="79" t="n">
        <v>3368.57</v>
      </c>
      <c r="R42" s="79" t="n">
        <v>3776.13</v>
      </c>
      <c r="S42" s="79" t="n">
        <v>4222.87</v>
      </c>
      <c r="T42" s="79" t="n">
        <v>4653.4</v>
      </c>
      <c r="U42" s="80" t="n">
        <v>3819.11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3157.14</v>
      </c>
      <c r="Q43" s="79" t="n">
        <v>3490.56</v>
      </c>
      <c r="R43" s="79" t="n">
        <v>3920.44</v>
      </c>
      <c r="S43" s="79" t="n">
        <v>4394.87</v>
      </c>
      <c r="T43" s="79" t="n">
        <v>4855.15</v>
      </c>
      <c r="U43" s="80" t="n">
        <v>3968.15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3260.15</v>
      </c>
      <c r="Q44" s="79" t="n">
        <v>3610.63</v>
      </c>
      <c r="R44" s="79" t="n">
        <v>4063.06</v>
      </c>
      <c r="S44" s="79" t="n">
        <v>4565.81</v>
      </c>
      <c r="T44" s="79" t="n">
        <v>5057.56</v>
      </c>
      <c r="U44" s="80" t="n">
        <v>4116.06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3360.74</v>
      </c>
      <c r="Q45" s="79" t="n">
        <v>3728.09</v>
      </c>
      <c r="R45" s="79" t="n">
        <v>4203.29</v>
      </c>
      <c r="S45" s="79" t="n">
        <v>4734.93</v>
      </c>
      <c r="T45" s="79" t="n">
        <v>5259.75</v>
      </c>
      <c r="U45" s="80" t="n">
        <v>4262.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3458.29</v>
      </c>
      <c r="Q46" s="79" t="n">
        <v>3842.26</v>
      </c>
      <c r="R46" s="79" t="n">
        <v>4340.44</v>
      </c>
      <c r="S46" s="79" t="n">
        <v>4901.44</v>
      </c>
      <c r="T46" s="79" t="n">
        <v>5460.85</v>
      </c>
      <c r="U46" s="80" t="n">
        <v>4405.53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3552.19</v>
      </c>
      <c r="Q47" s="79" t="n">
        <v>3952.44</v>
      </c>
      <c r="R47" s="79" t="n">
        <v>4473.82</v>
      </c>
      <c r="S47" s="79" t="n">
        <v>5064.55</v>
      </c>
      <c r="T47" s="79" t="n">
        <v>5659.98</v>
      </c>
      <c r="U47" s="80" t="n">
        <v>4545.61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3641.84</v>
      </c>
      <c r="Q48" s="79" t="n">
        <v>4057.94</v>
      </c>
      <c r="R48" s="79" t="n">
        <v>4602.75</v>
      </c>
      <c r="S48" s="79" t="n">
        <v>5223.5</v>
      </c>
      <c r="T48" s="79" t="n">
        <v>5856.25</v>
      </c>
      <c r="U48" s="80" t="n">
        <v>4681.61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3726.62</v>
      </c>
      <c r="Q49" s="79" t="n">
        <v>4158.08</v>
      </c>
      <c r="R49" s="79" t="n">
        <v>4726.53</v>
      </c>
      <c r="S49" s="79" t="n">
        <v>5377.49</v>
      </c>
      <c r="T49" s="79" t="n">
        <v>6048.79</v>
      </c>
      <c r="U49" s="80" t="n">
        <v>4812.7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3805.94</v>
      </c>
      <c r="Q50" s="79" t="n">
        <v>4252.16</v>
      </c>
      <c r="R50" s="79" t="n">
        <v>4844.48</v>
      </c>
      <c r="S50" s="79" t="n">
        <v>5525.74</v>
      </c>
      <c r="T50" s="79" t="n">
        <v>6236.73</v>
      </c>
      <c r="U50" s="80" t="n">
        <v>4938.39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3879.16</v>
      </c>
      <c r="Q51" s="79" t="n">
        <v>4339.51</v>
      </c>
      <c r="R51" s="79" t="n">
        <v>4955.9</v>
      </c>
      <c r="S51" s="79" t="n">
        <v>5667.49</v>
      </c>
      <c r="T51" s="79" t="n">
        <v>6419.19</v>
      </c>
      <c r="U51" s="80" t="n">
        <v>5057.7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3945.7</v>
      </c>
      <c r="Q52" s="79" t="n">
        <v>4419.42</v>
      </c>
      <c r="R52" s="79" t="n">
        <v>5060.12</v>
      </c>
      <c r="S52" s="79" t="n">
        <v>5801.93</v>
      </c>
      <c r="T52" s="79" t="n">
        <v>6595.28</v>
      </c>
      <c r="U52" s="80" t="n">
        <v>5169.98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4004.94</v>
      </c>
      <c r="Q53" s="79" t="n">
        <v>4491.21</v>
      </c>
      <c r="R53" s="79" t="n">
        <v>5156.43</v>
      </c>
      <c r="S53" s="79" t="n">
        <v>5928.31</v>
      </c>
      <c r="T53" s="79" t="n">
        <v>6764.14</v>
      </c>
      <c r="U53" s="80" t="n">
        <v>5274.4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4056.26</v>
      </c>
      <c r="Q54" s="79" t="n">
        <v>4554.2</v>
      </c>
      <c r="R54" s="79" t="n">
        <v>5244.16</v>
      </c>
      <c r="S54" s="79" t="n">
        <v>6045.82</v>
      </c>
      <c r="T54" s="79" t="n">
        <v>6924.87</v>
      </c>
      <c r="U54" s="80" t="n">
        <v>5370.47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4099.06</v>
      </c>
      <c r="Q55" s="79" t="n">
        <v>4607.69</v>
      </c>
      <c r="R55" s="79" t="n">
        <v>5322.6</v>
      </c>
      <c r="S55" s="79" t="n">
        <v>6153.69</v>
      </c>
      <c r="T55" s="79" t="n">
        <v>7076.61</v>
      </c>
      <c r="U55" s="80" t="n">
        <v>5457.21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4132.74</v>
      </c>
      <c r="Q56" s="79" t="n">
        <v>4650.99</v>
      </c>
      <c r="R56" s="79" t="n">
        <v>5391.08</v>
      </c>
      <c r="S56" s="79" t="n">
        <v>6251.15</v>
      </c>
      <c r="T56" s="79" t="n">
        <v>7218.48</v>
      </c>
      <c r="U56" s="80" t="n">
        <v>5533.9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4156.67</v>
      </c>
      <c r="Q57" s="79" t="n">
        <v>4683.42</v>
      </c>
      <c r="R57" s="79" t="n">
        <v>5448.9</v>
      </c>
      <c r="S57" s="79" t="n">
        <v>6337.41</v>
      </c>
      <c r="T57" s="79" t="n">
        <v>7349.6</v>
      </c>
      <c r="U57" s="80" t="n">
        <v>5599.97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4170.26</v>
      </c>
      <c r="Q58" s="79" t="n">
        <v>4704.29</v>
      </c>
      <c r="R58" s="79" t="n">
        <v>5495.38</v>
      </c>
      <c r="S58" s="79" t="n">
        <v>6411.69</v>
      </c>
      <c r="T58" s="79" t="n">
        <v>7469.09</v>
      </c>
      <c r="U58" s="80" t="n">
        <v>5654.52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4172.89</v>
      </c>
      <c r="Q59" s="79" t="n">
        <v>4712.9</v>
      </c>
      <c r="R59" s="79" t="n">
        <v>5529.82</v>
      </c>
      <c r="S59" s="79" t="n">
        <v>6473.2</v>
      </c>
      <c r="T59" s="79" t="n">
        <v>7576.07</v>
      </c>
      <c r="U59" s="80" t="n">
        <v>5696.87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4163.95</v>
      </c>
      <c r="Q60" s="79" t="n">
        <v>4708.58</v>
      </c>
      <c r="R60" s="79" t="n">
        <v>5551.53</v>
      </c>
      <c r="S60" s="79" t="n">
        <v>6521.17</v>
      </c>
      <c r="T60" s="79" t="n">
        <v>7669.67</v>
      </c>
      <c r="U60" s="80" t="n">
        <v>5726.27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4142.84</v>
      </c>
      <c r="Q61" s="79" t="n">
        <v>4690.62</v>
      </c>
      <c r="R61" s="79" t="n">
        <v>5559.84</v>
      </c>
      <c r="S61" s="79" t="n">
        <v>6554.82</v>
      </c>
      <c r="T61" s="79" t="n">
        <v>7749</v>
      </c>
      <c r="U61" s="80" t="n">
        <v>5742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4108.94</v>
      </c>
      <c r="Q62" s="79" t="n">
        <v>4658.35</v>
      </c>
      <c r="R62" s="79" t="n">
        <v>5554.04</v>
      </c>
      <c r="S62" s="79" t="n">
        <v>6573.37</v>
      </c>
      <c r="T62" s="79" t="n">
        <v>7813.2</v>
      </c>
      <c r="U62" s="80" t="n">
        <v>5743.3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4061.65</v>
      </c>
      <c r="Q63" s="79" t="n">
        <v>4611.07</v>
      </c>
      <c r="R63" s="79" t="n">
        <v>5533.45</v>
      </c>
      <c r="S63" s="79" t="n">
        <v>6576.03</v>
      </c>
      <c r="T63" s="79" t="n">
        <v>7861.37</v>
      </c>
      <c r="U63" s="80" t="n">
        <v>5729.46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4000.35</v>
      </c>
      <c r="Q64" s="79" t="n">
        <v>4548.09</v>
      </c>
      <c r="R64" s="79" t="n">
        <v>5497.38</v>
      </c>
      <c r="S64" s="79" t="n">
        <v>6562.02</v>
      </c>
      <c r="T64" s="79" t="n">
        <v>7892.65</v>
      </c>
      <c r="U64" s="80" t="n">
        <v>5699.71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924.44</v>
      </c>
      <c r="Q65" s="79" t="n">
        <v>4468.73</v>
      </c>
      <c r="R65" s="79" t="n">
        <v>5445.14</v>
      </c>
      <c r="S65" s="79" t="n">
        <v>6530.57</v>
      </c>
      <c r="T65" s="79" t="n">
        <v>7906.16</v>
      </c>
      <c r="U65" s="80" t="n">
        <v>5653.34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833.31</v>
      </c>
      <c r="Q66" s="84" t="n">
        <v>4372.3</v>
      </c>
      <c r="R66" s="84" t="n">
        <v>5376.04</v>
      </c>
      <c r="S66" s="84" t="n">
        <v>6480.89</v>
      </c>
      <c r="T66" s="84" t="n">
        <v>7901.02</v>
      </c>
      <c r="U66" s="85" t="n">
        <v>5589.59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7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602</v>
      </c>
      <c r="P7" s="79" t="n">
        <v>1635</v>
      </c>
      <c r="Q7" s="79" t="n">
        <v>1690</v>
      </c>
      <c r="R7" s="79" t="n">
        <v>2108</v>
      </c>
      <c r="S7" s="80" t="n">
        <v>2164</v>
      </c>
      <c r="T7" s="81" t="n">
        <v>1792</v>
      </c>
      <c r="U7" s="81" t="n">
        <v>5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90</v>
      </c>
      <c r="P8" s="79" t="n">
        <v>1896</v>
      </c>
      <c r="Q8" s="79" t="n">
        <v>2118</v>
      </c>
      <c r="R8" s="79" t="n">
        <v>2282</v>
      </c>
      <c r="S8" s="80" t="n">
        <v>2384</v>
      </c>
      <c r="T8" s="81" t="n">
        <v>2107</v>
      </c>
      <c r="U8" s="81" t="n">
        <v>33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2126</v>
      </c>
      <c r="P9" s="79" t="n">
        <v>2393</v>
      </c>
      <c r="Q9" s="79" t="n">
        <v>2826</v>
      </c>
      <c r="R9" s="79" t="n">
        <v>3175</v>
      </c>
      <c r="S9" s="80" t="n">
        <v>3534</v>
      </c>
      <c r="T9" s="81" t="n">
        <v>2839</v>
      </c>
      <c r="U9" s="81" t="n">
        <v>40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239</v>
      </c>
      <c r="P10" s="79" t="n">
        <v>2728</v>
      </c>
      <c r="Q10" s="79" t="n">
        <v>3285</v>
      </c>
      <c r="R10" s="79" t="n">
        <v>3708</v>
      </c>
      <c r="S10" s="80" t="n">
        <v>4763</v>
      </c>
      <c r="T10" s="81" t="n">
        <v>3317</v>
      </c>
      <c r="U10" s="81" t="n">
        <v>27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269</v>
      </c>
      <c r="P11" s="79" t="n">
        <v>2835</v>
      </c>
      <c r="Q11" s="79" t="n">
        <v>3438</v>
      </c>
      <c r="R11" s="79" t="n">
        <v>3918</v>
      </c>
      <c r="S11" s="80" t="n">
        <v>4705</v>
      </c>
      <c r="T11" s="81" t="n">
        <v>3445</v>
      </c>
      <c r="U11" s="81" t="n">
        <v>30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699</v>
      </c>
      <c r="P12" s="79" t="n">
        <v>3298</v>
      </c>
      <c r="Q12" s="79" t="n">
        <v>4097</v>
      </c>
      <c r="R12" s="79" t="n">
        <v>4989</v>
      </c>
      <c r="S12" s="80" t="n">
        <v>5538</v>
      </c>
      <c r="T12" s="81" t="n">
        <v>4179</v>
      </c>
      <c r="U12" s="81" t="n">
        <v>52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771</v>
      </c>
      <c r="P13" s="79" t="n">
        <v>3732</v>
      </c>
      <c r="Q13" s="79" t="n">
        <v>4576</v>
      </c>
      <c r="R13" s="79" t="n">
        <v>5488</v>
      </c>
      <c r="S13" s="80" t="n">
        <v>6547</v>
      </c>
      <c r="T13" s="81" t="n">
        <v>4655</v>
      </c>
      <c r="U13" s="81" t="n">
        <v>37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3002</v>
      </c>
      <c r="P14" s="79" t="n">
        <v>3881</v>
      </c>
      <c r="Q14" s="79" t="n">
        <v>4641</v>
      </c>
      <c r="R14" s="79" t="n">
        <v>5446</v>
      </c>
      <c r="S14" s="80" t="n">
        <v>6567</v>
      </c>
      <c r="T14" s="81" t="n">
        <v>4777</v>
      </c>
      <c r="U14" s="81" t="n">
        <v>296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3125</v>
      </c>
      <c r="P15" s="84" t="n">
        <v>4217</v>
      </c>
      <c r="Q15" s="84" t="n">
        <v>4891</v>
      </c>
      <c r="R15" s="84" t="n">
        <v>5371</v>
      </c>
      <c r="S15" s="85" t="n">
        <v>6197</v>
      </c>
      <c r="T15" s="86" t="n">
        <v>4792</v>
      </c>
      <c r="U15" s="86" t="n">
        <v>36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73.92</v>
      </c>
      <c r="Q25" s="79" t="n">
        <v>1558.57</v>
      </c>
      <c r="R25" s="79" t="n">
        <v>1595.73</v>
      </c>
      <c r="S25" s="79" t="n">
        <v>2034.54</v>
      </c>
      <c r="T25" s="79" t="n">
        <v>1951.13</v>
      </c>
      <c r="U25" s="80" t="n">
        <v>1718.4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630.58</v>
      </c>
      <c r="Q26" s="79" t="n">
        <v>1651.21</v>
      </c>
      <c r="R26" s="79" t="n">
        <v>1730.69</v>
      </c>
      <c r="S26" s="79" t="n">
        <v>2109.43</v>
      </c>
      <c r="T26" s="79" t="n">
        <v>2103.12</v>
      </c>
      <c r="U26" s="80" t="n">
        <v>1822.6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685.58</v>
      </c>
      <c r="Q27" s="79" t="n">
        <v>1741.49</v>
      </c>
      <c r="R27" s="79" t="n">
        <v>1862.77</v>
      </c>
      <c r="S27" s="79" t="n">
        <v>2192.91</v>
      </c>
      <c r="T27" s="79" t="n">
        <v>2260.02</v>
      </c>
      <c r="U27" s="80" t="n">
        <v>1928.3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738.98</v>
      </c>
      <c r="Q28" s="79" t="n">
        <v>1829.51</v>
      </c>
      <c r="R28" s="79" t="n">
        <v>1991.99</v>
      </c>
      <c r="S28" s="79" t="n">
        <v>2284.34</v>
      </c>
      <c r="T28" s="79" t="n">
        <v>2421.27</v>
      </c>
      <c r="U28" s="80" t="n">
        <v>2035.2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790.86</v>
      </c>
      <c r="Q29" s="79" t="n">
        <v>1915.34</v>
      </c>
      <c r="R29" s="79" t="n">
        <v>2118.38</v>
      </c>
      <c r="S29" s="79" t="n">
        <v>2383.07</v>
      </c>
      <c r="T29" s="79" t="n">
        <v>2586.28</v>
      </c>
      <c r="U29" s="80" t="n">
        <v>2143.2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841.26</v>
      </c>
      <c r="Q30" s="79" t="n">
        <v>1999.09</v>
      </c>
      <c r="R30" s="79" t="n">
        <v>2241.95</v>
      </c>
      <c r="S30" s="79" t="n">
        <v>2488.45</v>
      </c>
      <c r="T30" s="79" t="n">
        <v>2754.48</v>
      </c>
      <c r="U30" s="80" t="n">
        <v>2251.95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890.27</v>
      </c>
      <c r="Q31" s="79" t="n">
        <v>2080.82</v>
      </c>
      <c r="R31" s="79" t="n">
        <v>2362.72</v>
      </c>
      <c r="S31" s="79" t="n">
        <v>2599.83</v>
      </c>
      <c r="T31" s="79" t="n">
        <v>2925.32</v>
      </c>
      <c r="U31" s="80" t="n">
        <v>2361.25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937.95</v>
      </c>
      <c r="Q32" s="79" t="n">
        <v>2160.65</v>
      </c>
      <c r="R32" s="79" t="n">
        <v>2480.71</v>
      </c>
      <c r="S32" s="79" t="n">
        <v>2716.56</v>
      </c>
      <c r="T32" s="79" t="n">
        <v>3098.2</v>
      </c>
      <c r="U32" s="80" t="n">
        <v>2470.88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984.36</v>
      </c>
      <c r="Q33" s="79" t="n">
        <v>2238.64</v>
      </c>
      <c r="R33" s="79" t="n">
        <v>2595.94</v>
      </c>
      <c r="S33" s="79" t="n">
        <v>2837.98</v>
      </c>
      <c r="T33" s="79" t="n">
        <v>3272.58</v>
      </c>
      <c r="U33" s="80" t="n">
        <v>2580.64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029.56</v>
      </c>
      <c r="Q34" s="79" t="n">
        <v>2314.89</v>
      </c>
      <c r="R34" s="79" t="n">
        <v>2708.43</v>
      </c>
      <c r="S34" s="79" t="n">
        <v>2963.44</v>
      </c>
      <c r="T34" s="79" t="n">
        <v>3447.86</v>
      </c>
      <c r="U34" s="80" t="n">
        <v>2690.31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2073.63</v>
      </c>
      <c r="Q35" s="79" t="n">
        <v>2389.49</v>
      </c>
      <c r="R35" s="79" t="n">
        <v>2818.2</v>
      </c>
      <c r="S35" s="79" t="n">
        <v>3092.3</v>
      </c>
      <c r="T35" s="79" t="n">
        <v>3623.49</v>
      </c>
      <c r="U35" s="80" t="n">
        <v>2799.65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116.63</v>
      </c>
      <c r="Q36" s="79" t="n">
        <v>2462.53</v>
      </c>
      <c r="R36" s="79" t="n">
        <v>2925.27</v>
      </c>
      <c r="S36" s="79" t="n">
        <v>3223.91</v>
      </c>
      <c r="T36" s="79" t="n">
        <v>3798.88</v>
      </c>
      <c r="U36" s="80" t="n">
        <v>2908.46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158.62</v>
      </c>
      <c r="Q37" s="79" t="n">
        <v>2534.08</v>
      </c>
      <c r="R37" s="79" t="n">
        <v>3029.65</v>
      </c>
      <c r="S37" s="79" t="n">
        <v>3357.61</v>
      </c>
      <c r="T37" s="79" t="n">
        <v>3973.48</v>
      </c>
      <c r="U37" s="80" t="n">
        <v>3016.5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199.67</v>
      </c>
      <c r="Q38" s="79" t="n">
        <v>2604.25</v>
      </c>
      <c r="R38" s="79" t="n">
        <v>3131.38</v>
      </c>
      <c r="S38" s="79" t="n">
        <v>3492.75</v>
      </c>
      <c r="T38" s="79" t="n">
        <v>4146.7</v>
      </c>
      <c r="U38" s="80" t="n">
        <v>3123.56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239.85</v>
      </c>
      <c r="Q39" s="79" t="n">
        <v>2673.11</v>
      </c>
      <c r="R39" s="79" t="n">
        <v>3230.46</v>
      </c>
      <c r="S39" s="79" t="n">
        <v>3628.69</v>
      </c>
      <c r="T39" s="79" t="n">
        <v>4317.98</v>
      </c>
      <c r="U39" s="80" t="n">
        <v>3229.42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279.22</v>
      </c>
      <c r="Q40" s="79" t="n">
        <v>2740.76</v>
      </c>
      <c r="R40" s="79" t="n">
        <v>3326.93</v>
      </c>
      <c r="S40" s="79" t="n">
        <v>3764.77</v>
      </c>
      <c r="T40" s="79" t="n">
        <v>4486.75</v>
      </c>
      <c r="U40" s="80" t="n">
        <v>3333.8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317.84</v>
      </c>
      <c r="Q41" s="79" t="n">
        <v>2807.29</v>
      </c>
      <c r="R41" s="79" t="n">
        <v>3420.79</v>
      </c>
      <c r="S41" s="79" t="n">
        <v>3900.34</v>
      </c>
      <c r="T41" s="79" t="n">
        <v>4652.44</v>
      </c>
      <c r="U41" s="80" t="n">
        <v>3436.63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355.79</v>
      </c>
      <c r="Q42" s="79" t="n">
        <v>2872.77</v>
      </c>
      <c r="R42" s="79" t="n">
        <v>3512.06</v>
      </c>
      <c r="S42" s="79" t="n">
        <v>4034.75</v>
      </c>
      <c r="T42" s="79" t="n">
        <v>4814.46</v>
      </c>
      <c r="U42" s="80" t="n">
        <v>3537.54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393.12</v>
      </c>
      <c r="Q43" s="79" t="n">
        <v>2937.31</v>
      </c>
      <c r="R43" s="79" t="n">
        <v>3600.77</v>
      </c>
      <c r="S43" s="79" t="n">
        <v>4167.35</v>
      </c>
      <c r="T43" s="79" t="n">
        <v>4972.26</v>
      </c>
      <c r="U43" s="80" t="n">
        <v>3636.37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429.91</v>
      </c>
      <c r="Q44" s="79" t="n">
        <v>3000.98</v>
      </c>
      <c r="R44" s="79" t="n">
        <v>3686.94</v>
      </c>
      <c r="S44" s="79" t="n">
        <v>4297.49</v>
      </c>
      <c r="T44" s="79" t="n">
        <v>5125.26</v>
      </c>
      <c r="U44" s="80" t="n">
        <v>3732.8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466.21</v>
      </c>
      <c r="Q45" s="79" t="n">
        <v>3063.87</v>
      </c>
      <c r="R45" s="79" t="n">
        <v>3770.59</v>
      </c>
      <c r="S45" s="79" t="n">
        <v>4424.52</v>
      </c>
      <c r="T45" s="79" t="n">
        <v>5272.9</v>
      </c>
      <c r="U45" s="80" t="n">
        <v>3826.86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502.1</v>
      </c>
      <c r="Q46" s="79" t="n">
        <v>3126.08</v>
      </c>
      <c r="R46" s="79" t="n">
        <v>3851.72</v>
      </c>
      <c r="S46" s="79" t="n">
        <v>4547.79</v>
      </c>
      <c r="T46" s="79" t="n">
        <v>5414.59</v>
      </c>
      <c r="U46" s="80" t="n">
        <v>3918.08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537.64</v>
      </c>
      <c r="Q47" s="79" t="n">
        <v>3187.69</v>
      </c>
      <c r="R47" s="79" t="n">
        <v>3930.38</v>
      </c>
      <c r="S47" s="79" t="n">
        <v>4666.65</v>
      </c>
      <c r="T47" s="79" t="n">
        <v>5549.77</v>
      </c>
      <c r="U47" s="80" t="n">
        <v>4006.33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572.89</v>
      </c>
      <c r="Q48" s="79" t="n">
        <v>3248.79</v>
      </c>
      <c r="R48" s="79" t="n">
        <v>4006.57</v>
      </c>
      <c r="S48" s="79" t="n">
        <v>4780.45</v>
      </c>
      <c r="T48" s="79" t="n">
        <v>5677.87</v>
      </c>
      <c r="U48" s="80" t="n">
        <v>4091.3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607.92</v>
      </c>
      <c r="Q49" s="79" t="n">
        <v>3309.46</v>
      </c>
      <c r="R49" s="79" t="n">
        <v>4080.31</v>
      </c>
      <c r="S49" s="79" t="n">
        <v>4888.53</v>
      </c>
      <c r="T49" s="79" t="n">
        <v>5798.31</v>
      </c>
      <c r="U49" s="80" t="n">
        <v>4173.01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642.8</v>
      </c>
      <c r="Q50" s="79" t="n">
        <v>3369.79</v>
      </c>
      <c r="R50" s="79" t="n">
        <v>4151.63</v>
      </c>
      <c r="S50" s="79" t="n">
        <v>4990.25</v>
      </c>
      <c r="T50" s="79" t="n">
        <v>5910.54</v>
      </c>
      <c r="U50" s="80" t="n">
        <v>4251.01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677.59</v>
      </c>
      <c r="Q51" s="79" t="n">
        <v>3429.88</v>
      </c>
      <c r="R51" s="79" t="n">
        <v>4220.53</v>
      </c>
      <c r="S51" s="79" t="n">
        <v>5084.95</v>
      </c>
      <c r="T51" s="79" t="n">
        <v>6013.96</v>
      </c>
      <c r="U51" s="80" t="n">
        <v>4325.14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712.36</v>
      </c>
      <c r="Q52" s="79" t="n">
        <v>3489.81</v>
      </c>
      <c r="R52" s="79" t="n">
        <v>4287.06</v>
      </c>
      <c r="S52" s="79" t="n">
        <v>5172</v>
      </c>
      <c r="T52" s="79" t="n">
        <v>6108.02</v>
      </c>
      <c r="U52" s="80" t="n">
        <v>4395.19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747.17</v>
      </c>
      <c r="Q53" s="79" t="n">
        <v>3549.66</v>
      </c>
      <c r="R53" s="79" t="n">
        <v>4351.21</v>
      </c>
      <c r="S53" s="79" t="n">
        <v>5250.72</v>
      </c>
      <c r="T53" s="79" t="n">
        <v>6192.14</v>
      </c>
      <c r="U53" s="80" t="n">
        <v>4460.93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782.09</v>
      </c>
      <c r="Q54" s="79" t="n">
        <v>3609.53</v>
      </c>
      <c r="R54" s="79" t="n">
        <v>4413.02</v>
      </c>
      <c r="S54" s="79" t="n">
        <v>5320.48</v>
      </c>
      <c r="T54" s="79" t="n">
        <v>6265.75</v>
      </c>
      <c r="U54" s="80" t="n">
        <v>4522.15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817.18</v>
      </c>
      <c r="Q55" s="79" t="n">
        <v>3669.5</v>
      </c>
      <c r="R55" s="79" t="n">
        <v>4472.5</v>
      </c>
      <c r="S55" s="79" t="n">
        <v>5380.63</v>
      </c>
      <c r="T55" s="79" t="n">
        <v>6328.28</v>
      </c>
      <c r="U55" s="80" t="n">
        <v>4578.62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852.51</v>
      </c>
      <c r="Q56" s="79" t="n">
        <v>3729.66</v>
      </c>
      <c r="R56" s="79" t="n">
        <v>4529.67</v>
      </c>
      <c r="S56" s="79" t="n">
        <v>5430.5</v>
      </c>
      <c r="T56" s="79" t="n">
        <v>6379.16</v>
      </c>
      <c r="U56" s="80" t="n">
        <v>4630.13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888.15</v>
      </c>
      <c r="Q57" s="79" t="n">
        <v>3790.1</v>
      </c>
      <c r="R57" s="79" t="n">
        <v>4584.55</v>
      </c>
      <c r="S57" s="79" t="n">
        <v>5469.46</v>
      </c>
      <c r="T57" s="79" t="n">
        <v>6417.82</v>
      </c>
      <c r="U57" s="80" t="n">
        <v>4676.44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924.15</v>
      </c>
      <c r="Q58" s="79" t="n">
        <v>3850.9</v>
      </c>
      <c r="R58" s="79" t="n">
        <v>4637.16</v>
      </c>
      <c r="S58" s="79" t="n">
        <v>5496.85</v>
      </c>
      <c r="T58" s="79" t="n">
        <v>6443.69</v>
      </c>
      <c r="U58" s="80" t="n">
        <v>4717.3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960.6</v>
      </c>
      <c r="Q59" s="79" t="n">
        <v>3912.16</v>
      </c>
      <c r="R59" s="79" t="n">
        <v>4687.52</v>
      </c>
      <c r="S59" s="79" t="n">
        <v>5512.03</v>
      </c>
      <c r="T59" s="79" t="n">
        <v>6456.19</v>
      </c>
      <c r="U59" s="80" t="n">
        <v>4752.61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997.54</v>
      </c>
      <c r="Q60" s="79" t="n">
        <v>3973.96</v>
      </c>
      <c r="R60" s="79" t="n">
        <v>4735.65</v>
      </c>
      <c r="S60" s="79" t="n">
        <v>5514.33</v>
      </c>
      <c r="T60" s="79" t="n">
        <v>6454.76</v>
      </c>
      <c r="U60" s="80" t="n">
        <v>4782.03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035.05</v>
      </c>
      <c r="Q61" s="79" t="n">
        <v>4036.39</v>
      </c>
      <c r="R61" s="79" t="n">
        <v>4781.57</v>
      </c>
      <c r="S61" s="79" t="n">
        <v>5503.11</v>
      </c>
      <c r="T61" s="79" t="n">
        <v>6438.81</v>
      </c>
      <c r="U61" s="80" t="n">
        <v>4805.37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073.19</v>
      </c>
      <c r="Q62" s="79" t="n">
        <v>4099.53</v>
      </c>
      <c r="R62" s="79" t="n">
        <v>4825.3</v>
      </c>
      <c r="S62" s="79" t="n">
        <v>5477.73</v>
      </c>
      <c r="T62" s="79" t="n">
        <v>6407.8</v>
      </c>
      <c r="U62" s="80" t="n">
        <v>4822.42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112.03</v>
      </c>
      <c r="Q63" s="79" t="n">
        <v>4163.48</v>
      </c>
      <c r="R63" s="79" t="n">
        <v>4866.85</v>
      </c>
      <c r="S63" s="79" t="n">
        <v>5437.52</v>
      </c>
      <c r="T63" s="79" t="n">
        <v>6361.13</v>
      </c>
      <c r="U63" s="80" t="n">
        <v>4832.94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3151.64</v>
      </c>
      <c r="Q64" s="79" t="n">
        <v>4228.32</v>
      </c>
      <c r="R64" s="79" t="n">
        <v>4906.26</v>
      </c>
      <c r="S64" s="79" t="n">
        <v>5381.84</v>
      </c>
      <c r="T64" s="79" t="n">
        <v>6298.24</v>
      </c>
      <c r="U64" s="80" t="n">
        <v>4836.73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192.07</v>
      </c>
      <c r="Q65" s="79" t="n">
        <v>4294.15</v>
      </c>
      <c r="R65" s="79" t="n">
        <v>4943.53</v>
      </c>
      <c r="S65" s="79" t="n">
        <v>5310.04</v>
      </c>
      <c r="T65" s="79" t="n">
        <v>6218.57</v>
      </c>
      <c r="U65" s="80" t="n">
        <v>4833.5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233.4</v>
      </c>
      <c r="Q66" s="84" t="n">
        <v>4361.04</v>
      </c>
      <c r="R66" s="84" t="n">
        <v>4978.69</v>
      </c>
      <c r="S66" s="84" t="n">
        <v>5221.47</v>
      </c>
      <c r="T66" s="84" t="n">
        <v>6121.53</v>
      </c>
      <c r="U66" s="85" t="n">
        <v>4823.2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8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01</v>
      </c>
      <c r="P7" s="79" t="n">
        <v>1571</v>
      </c>
      <c r="Q7" s="79" t="n">
        <v>1692</v>
      </c>
      <c r="R7" s="79" t="n">
        <v>1775</v>
      </c>
      <c r="S7" s="80" t="n">
        <v>1938</v>
      </c>
      <c r="T7" s="81" t="n">
        <v>1701</v>
      </c>
      <c r="U7" s="81" t="n">
        <v>3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63</v>
      </c>
      <c r="P8" s="79" t="n">
        <v>1818</v>
      </c>
      <c r="Q8" s="79" t="n">
        <v>1973</v>
      </c>
      <c r="R8" s="79" t="n">
        <v>2149</v>
      </c>
      <c r="S8" s="80" t="n">
        <v>2360</v>
      </c>
      <c r="T8" s="81" t="n">
        <v>2014</v>
      </c>
      <c r="U8" s="81" t="n">
        <v>17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20</v>
      </c>
      <c r="P9" s="79" t="n">
        <v>2078</v>
      </c>
      <c r="Q9" s="79" t="n">
        <v>2278</v>
      </c>
      <c r="R9" s="79" t="n">
        <v>2499</v>
      </c>
      <c r="S9" s="80" t="n">
        <v>2706</v>
      </c>
      <c r="T9" s="81" t="n">
        <v>2296</v>
      </c>
      <c r="U9" s="81" t="n">
        <v>36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032</v>
      </c>
      <c r="P10" s="79" t="n">
        <v>2344</v>
      </c>
      <c r="Q10" s="79" t="n">
        <v>2699</v>
      </c>
      <c r="R10" s="79" t="n">
        <v>3007</v>
      </c>
      <c r="S10" s="80" t="n">
        <v>3341</v>
      </c>
      <c r="T10" s="81" t="n">
        <v>2688</v>
      </c>
      <c r="U10" s="81" t="n">
        <v>34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285</v>
      </c>
      <c r="P11" s="79" t="n">
        <v>2697</v>
      </c>
      <c r="Q11" s="79" t="n">
        <v>3174</v>
      </c>
      <c r="R11" s="79" t="n">
        <v>3501</v>
      </c>
      <c r="S11" s="80" t="n">
        <v>3922</v>
      </c>
      <c r="T11" s="81" t="n">
        <v>3124</v>
      </c>
      <c r="U11" s="81" t="n">
        <v>56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487</v>
      </c>
      <c r="P12" s="79" t="n">
        <v>3241</v>
      </c>
      <c r="Q12" s="79" t="n">
        <v>3709</v>
      </c>
      <c r="R12" s="79" t="n">
        <v>4082</v>
      </c>
      <c r="S12" s="80" t="n">
        <v>4438</v>
      </c>
      <c r="T12" s="81" t="n">
        <v>3616</v>
      </c>
      <c r="U12" s="81" t="n">
        <v>81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712</v>
      </c>
      <c r="P13" s="79" t="n">
        <v>3662</v>
      </c>
      <c r="Q13" s="79" t="n">
        <v>4118</v>
      </c>
      <c r="R13" s="79" t="n">
        <v>4517</v>
      </c>
      <c r="S13" s="80" t="n">
        <v>4879</v>
      </c>
      <c r="T13" s="81" t="n">
        <v>4006</v>
      </c>
      <c r="U13" s="81" t="n">
        <v>65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788</v>
      </c>
      <c r="P14" s="79" t="n">
        <v>3884</v>
      </c>
      <c r="Q14" s="79" t="n">
        <v>4307</v>
      </c>
      <c r="R14" s="79" t="n">
        <v>4748</v>
      </c>
      <c r="S14" s="80" t="n">
        <v>5269</v>
      </c>
      <c r="T14" s="81" t="n">
        <v>4213</v>
      </c>
      <c r="U14" s="81" t="n">
        <v>656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813</v>
      </c>
      <c r="P15" s="84" t="n">
        <v>4134</v>
      </c>
      <c r="Q15" s="84" t="n">
        <v>4606</v>
      </c>
      <c r="R15" s="84" t="n">
        <v>5082</v>
      </c>
      <c r="S15" s="85" t="n">
        <v>5784</v>
      </c>
      <c r="T15" s="86" t="n">
        <v>4499</v>
      </c>
      <c r="U15" s="86" t="n">
        <v>747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93.62</v>
      </c>
      <c r="Q25" s="79" t="n">
        <v>1605.43</v>
      </c>
      <c r="R25" s="79" t="n">
        <v>1676.29</v>
      </c>
      <c r="S25" s="79" t="n">
        <v>1746.21</v>
      </c>
      <c r="T25" s="79" t="n">
        <v>1858.67</v>
      </c>
      <c r="U25" s="80" t="n">
        <v>1692.01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29.08</v>
      </c>
      <c r="Q26" s="79" t="n">
        <v>1632.29</v>
      </c>
      <c r="R26" s="79" t="n">
        <v>1727.11</v>
      </c>
      <c r="S26" s="79" t="n">
        <v>1820.41</v>
      </c>
      <c r="T26" s="79" t="n">
        <v>1961.56</v>
      </c>
      <c r="U26" s="80" t="n">
        <v>1747.3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66.08</v>
      </c>
      <c r="Q27" s="79" t="n">
        <v>1664.75</v>
      </c>
      <c r="R27" s="79" t="n">
        <v>1782.94</v>
      </c>
      <c r="S27" s="79" t="n">
        <v>1898.29</v>
      </c>
      <c r="T27" s="79" t="n">
        <v>2065.3</v>
      </c>
      <c r="U27" s="80" t="n">
        <v>1806.37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04.49</v>
      </c>
      <c r="Q28" s="79" t="n">
        <v>1702.52</v>
      </c>
      <c r="R28" s="79" t="n">
        <v>1843.48</v>
      </c>
      <c r="S28" s="79" t="n">
        <v>1979.6</v>
      </c>
      <c r="T28" s="79" t="n">
        <v>2169.79</v>
      </c>
      <c r="U28" s="80" t="n">
        <v>1868.9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44.17</v>
      </c>
      <c r="Q29" s="79" t="n">
        <v>1745.3</v>
      </c>
      <c r="R29" s="79" t="n">
        <v>1908.43</v>
      </c>
      <c r="S29" s="79" t="n">
        <v>2064.09</v>
      </c>
      <c r="T29" s="79" t="n">
        <v>2274.96</v>
      </c>
      <c r="U29" s="80" t="n">
        <v>1934.7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85</v>
      </c>
      <c r="Q30" s="79" t="n">
        <v>1792.81</v>
      </c>
      <c r="R30" s="79" t="n">
        <v>1977.47</v>
      </c>
      <c r="S30" s="79" t="n">
        <v>2151.5</v>
      </c>
      <c r="T30" s="79" t="n">
        <v>2380.73</v>
      </c>
      <c r="U30" s="80" t="n">
        <v>2003.64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26.85</v>
      </c>
      <c r="Q31" s="79" t="n">
        <v>1844.75</v>
      </c>
      <c r="R31" s="79" t="n">
        <v>2050.3</v>
      </c>
      <c r="S31" s="79" t="n">
        <v>2241.58</v>
      </c>
      <c r="T31" s="79" t="n">
        <v>2487.01</v>
      </c>
      <c r="U31" s="80" t="n">
        <v>2075.3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69.58</v>
      </c>
      <c r="Q32" s="79" t="n">
        <v>1900.83</v>
      </c>
      <c r="R32" s="79" t="n">
        <v>2126.62</v>
      </c>
      <c r="S32" s="79" t="n">
        <v>2334.08</v>
      </c>
      <c r="T32" s="79" t="n">
        <v>2593.72</v>
      </c>
      <c r="U32" s="80" t="n">
        <v>2149.5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13.06</v>
      </c>
      <c r="Q33" s="79" t="n">
        <v>1960.77</v>
      </c>
      <c r="R33" s="79" t="n">
        <v>2206.12</v>
      </c>
      <c r="S33" s="79" t="n">
        <v>2428.74</v>
      </c>
      <c r="T33" s="79" t="n">
        <v>2700.78</v>
      </c>
      <c r="U33" s="80" t="n">
        <v>2226.15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57.18</v>
      </c>
      <c r="Q34" s="79" t="n">
        <v>2024.26</v>
      </c>
      <c r="R34" s="79" t="n">
        <v>2288.49</v>
      </c>
      <c r="S34" s="79" t="n">
        <v>2525.32</v>
      </c>
      <c r="T34" s="79" t="n">
        <v>2808.11</v>
      </c>
      <c r="U34" s="80" t="n">
        <v>2304.84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901.78</v>
      </c>
      <c r="Q35" s="79" t="n">
        <v>2091.02</v>
      </c>
      <c r="R35" s="79" t="n">
        <v>2373.43</v>
      </c>
      <c r="S35" s="79" t="n">
        <v>2623.55</v>
      </c>
      <c r="T35" s="79" t="n">
        <v>2915.62</v>
      </c>
      <c r="U35" s="80" t="n">
        <v>2385.4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46.75</v>
      </c>
      <c r="Q36" s="79" t="n">
        <v>2160.75</v>
      </c>
      <c r="R36" s="79" t="n">
        <v>2460.64</v>
      </c>
      <c r="S36" s="79" t="n">
        <v>2723.19</v>
      </c>
      <c r="T36" s="79" t="n">
        <v>3023.24</v>
      </c>
      <c r="U36" s="80" t="n">
        <v>2467.59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91.96</v>
      </c>
      <c r="Q37" s="79" t="n">
        <v>2233.17</v>
      </c>
      <c r="R37" s="79" t="n">
        <v>2549.79</v>
      </c>
      <c r="S37" s="79" t="n">
        <v>2823.99</v>
      </c>
      <c r="T37" s="79" t="n">
        <v>3130.89</v>
      </c>
      <c r="U37" s="80" t="n">
        <v>2551.19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37.27</v>
      </c>
      <c r="Q38" s="79" t="n">
        <v>2307.99</v>
      </c>
      <c r="R38" s="79" t="n">
        <v>2640.6</v>
      </c>
      <c r="S38" s="79" t="n">
        <v>2925.69</v>
      </c>
      <c r="T38" s="79" t="n">
        <v>3238.48</v>
      </c>
      <c r="U38" s="80" t="n">
        <v>2635.9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82.56</v>
      </c>
      <c r="Q39" s="79" t="n">
        <v>2384.9</v>
      </c>
      <c r="R39" s="79" t="n">
        <v>2732.76</v>
      </c>
      <c r="S39" s="79" t="n">
        <v>3028.04</v>
      </c>
      <c r="T39" s="79" t="n">
        <v>3345.92</v>
      </c>
      <c r="U39" s="80" t="n">
        <v>2721.65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27.69</v>
      </c>
      <c r="Q40" s="79" t="n">
        <v>2463.62</v>
      </c>
      <c r="R40" s="79" t="n">
        <v>2825.95</v>
      </c>
      <c r="S40" s="79" t="n">
        <v>3130.78</v>
      </c>
      <c r="T40" s="79" t="n">
        <v>3453.15</v>
      </c>
      <c r="U40" s="80" t="n">
        <v>2808.0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72.54</v>
      </c>
      <c r="Q41" s="79" t="n">
        <v>2543.86</v>
      </c>
      <c r="R41" s="79" t="n">
        <v>2919.88</v>
      </c>
      <c r="S41" s="79" t="n">
        <v>3233.67</v>
      </c>
      <c r="T41" s="79" t="n">
        <v>3560.07</v>
      </c>
      <c r="U41" s="80" t="n">
        <v>2894.91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16.97</v>
      </c>
      <c r="Q42" s="79" t="n">
        <v>2625.33</v>
      </c>
      <c r="R42" s="79" t="n">
        <v>3014.23</v>
      </c>
      <c r="S42" s="79" t="n">
        <v>3336.45</v>
      </c>
      <c r="T42" s="79" t="n">
        <v>3666.61</v>
      </c>
      <c r="U42" s="80" t="n">
        <v>2982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60.85</v>
      </c>
      <c r="Q43" s="79" t="n">
        <v>2707.73</v>
      </c>
      <c r="R43" s="79" t="n">
        <v>3108.71</v>
      </c>
      <c r="S43" s="79" t="n">
        <v>3438.86</v>
      </c>
      <c r="T43" s="79" t="n">
        <v>3772.69</v>
      </c>
      <c r="U43" s="80" t="n">
        <v>3069.09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04.06</v>
      </c>
      <c r="Q44" s="79" t="n">
        <v>2790.78</v>
      </c>
      <c r="R44" s="79" t="n">
        <v>3203</v>
      </c>
      <c r="S44" s="79" t="n">
        <v>3540.67</v>
      </c>
      <c r="T44" s="79" t="n">
        <v>3878.21</v>
      </c>
      <c r="U44" s="80" t="n">
        <v>3155.95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46.46</v>
      </c>
      <c r="Q45" s="79" t="n">
        <v>2874.18</v>
      </c>
      <c r="R45" s="79" t="n">
        <v>3296.81</v>
      </c>
      <c r="S45" s="79" t="n">
        <v>3641.6</v>
      </c>
      <c r="T45" s="79" t="n">
        <v>3983.11</v>
      </c>
      <c r="U45" s="80" t="n">
        <v>3242.33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87.92</v>
      </c>
      <c r="Q46" s="79" t="n">
        <v>2957.64</v>
      </c>
      <c r="R46" s="79" t="n">
        <v>3389.81</v>
      </c>
      <c r="S46" s="79" t="n">
        <v>3741.42</v>
      </c>
      <c r="T46" s="79" t="n">
        <v>4087.3</v>
      </c>
      <c r="U46" s="80" t="n">
        <v>3328.01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28.32</v>
      </c>
      <c r="Q47" s="79" t="n">
        <v>3040.86</v>
      </c>
      <c r="R47" s="79" t="n">
        <v>3481.72</v>
      </c>
      <c r="S47" s="79" t="n">
        <v>3839.86</v>
      </c>
      <c r="T47" s="79" t="n">
        <v>4190.69</v>
      </c>
      <c r="U47" s="80" t="n">
        <v>3412.75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67.52</v>
      </c>
      <c r="Q48" s="79" t="n">
        <v>3123.57</v>
      </c>
      <c r="R48" s="79" t="n">
        <v>3572.22</v>
      </c>
      <c r="S48" s="79" t="n">
        <v>3936.68</v>
      </c>
      <c r="T48" s="79" t="n">
        <v>4293.21</v>
      </c>
      <c r="U48" s="80" t="n">
        <v>3496.31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505.39</v>
      </c>
      <c r="Q49" s="79" t="n">
        <v>3205.46</v>
      </c>
      <c r="R49" s="79" t="n">
        <v>3661</v>
      </c>
      <c r="S49" s="79" t="n">
        <v>4031.61</v>
      </c>
      <c r="T49" s="79" t="n">
        <v>4394.78</v>
      </c>
      <c r="U49" s="80" t="n">
        <v>3578.47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541.81</v>
      </c>
      <c r="Q50" s="79" t="n">
        <v>3286.25</v>
      </c>
      <c r="R50" s="79" t="n">
        <v>3747.77</v>
      </c>
      <c r="S50" s="79" t="n">
        <v>4124.42</v>
      </c>
      <c r="T50" s="79" t="n">
        <v>4495.31</v>
      </c>
      <c r="U50" s="80" t="n">
        <v>3658.99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576.64</v>
      </c>
      <c r="Q51" s="79" t="n">
        <v>3365.64</v>
      </c>
      <c r="R51" s="79" t="n">
        <v>3832.21</v>
      </c>
      <c r="S51" s="79" t="n">
        <v>4214.85</v>
      </c>
      <c r="T51" s="79" t="n">
        <v>4594.72</v>
      </c>
      <c r="U51" s="80" t="n">
        <v>3737.63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609.75</v>
      </c>
      <c r="Q52" s="79" t="n">
        <v>3443.34</v>
      </c>
      <c r="R52" s="79" t="n">
        <v>3914.02</v>
      </c>
      <c r="S52" s="79" t="n">
        <v>4302.63</v>
      </c>
      <c r="T52" s="79" t="n">
        <v>4692.92</v>
      </c>
      <c r="U52" s="80" t="n">
        <v>3814.16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641.01</v>
      </c>
      <c r="Q53" s="79" t="n">
        <v>3519.07</v>
      </c>
      <c r="R53" s="79" t="n">
        <v>3992.9</v>
      </c>
      <c r="S53" s="79" t="n">
        <v>4387.53</v>
      </c>
      <c r="T53" s="79" t="n">
        <v>4789.85</v>
      </c>
      <c r="U53" s="80" t="n">
        <v>3888.35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670.3</v>
      </c>
      <c r="Q54" s="79" t="n">
        <v>3592.52</v>
      </c>
      <c r="R54" s="79" t="n">
        <v>4068.53</v>
      </c>
      <c r="S54" s="79" t="n">
        <v>4469.29</v>
      </c>
      <c r="T54" s="79" t="n">
        <v>4885.42</v>
      </c>
      <c r="U54" s="80" t="n">
        <v>3959.97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697.48</v>
      </c>
      <c r="Q55" s="79" t="n">
        <v>3663.41</v>
      </c>
      <c r="R55" s="79" t="n">
        <v>4140.62</v>
      </c>
      <c r="S55" s="79" t="n">
        <v>4547.65</v>
      </c>
      <c r="T55" s="79" t="n">
        <v>4979.53</v>
      </c>
      <c r="U55" s="80" t="n">
        <v>4028.77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722.42</v>
      </c>
      <c r="Q56" s="79" t="n">
        <v>3731.44</v>
      </c>
      <c r="R56" s="79" t="n">
        <v>4208.85</v>
      </c>
      <c r="S56" s="79" t="n">
        <v>4622.37</v>
      </c>
      <c r="T56" s="79" t="n">
        <v>5072.13</v>
      </c>
      <c r="U56" s="80" t="n">
        <v>4094.52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744.99</v>
      </c>
      <c r="Q57" s="79" t="n">
        <v>3796.33</v>
      </c>
      <c r="R57" s="79" t="n">
        <v>4272.93</v>
      </c>
      <c r="S57" s="79" t="n">
        <v>4693.18</v>
      </c>
      <c r="T57" s="79" t="n">
        <v>5163.11</v>
      </c>
      <c r="U57" s="80" t="n">
        <v>4157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765.07</v>
      </c>
      <c r="Q58" s="79" t="n">
        <v>3857.78</v>
      </c>
      <c r="R58" s="79" t="n">
        <v>4332.54</v>
      </c>
      <c r="S58" s="79" t="n">
        <v>4759.85</v>
      </c>
      <c r="T58" s="79" t="n">
        <v>5252.4</v>
      </c>
      <c r="U58" s="80" t="n">
        <v>4215.96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782.51</v>
      </c>
      <c r="Q59" s="79" t="n">
        <v>3915.5</v>
      </c>
      <c r="R59" s="79" t="n">
        <v>4387.37</v>
      </c>
      <c r="S59" s="79" t="n">
        <v>4822.11</v>
      </c>
      <c r="T59" s="79" t="n">
        <v>5339.93</v>
      </c>
      <c r="U59" s="80" t="n">
        <v>4271.18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797.2</v>
      </c>
      <c r="Q60" s="79" t="n">
        <v>3969.21</v>
      </c>
      <c r="R60" s="79" t="n">
        <v>4437.14</v>
      </c>
      <c r="S60" s="79" t="n">
        <v>4879.71</v>
      </c>
      <c r="T60" s="79" t="n">
        <v>5425.6</v>
      </c>
      <c r="U60" s="80" t="n">
        <v>4322.41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808.99</v>
      </c>
      <c r="Q61" s="79" t="n">
        <v>4018.6</v>
      </c>
      <c r="R61" s="79" t="n">
        <v>4481.52</v>
      </c>
      <c r="S61" s="79" t="n">
        <v>4932.4</v>
      </c>
      <c r="T61" s="79" t="n">
        <v>5509.33</v>
      </c>
      <c r="U61" s="80" t="n">
        <v>4369.43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817.77</v>
      </c>
      <c r="Q62" s="79" t="n">
        <v>4063.39</v>
      </c>
      <c r="R62" s="79" t="n">
        <v>4520.21</v>
      </c>
      <c r="S62" s="79" t="n">
        <v>4979.92</v>
      </c>
      <c r="T62" s="79" t="n">
        <v>5591.05</v>
      </c>
      <c r="U62" s="80" t="n">
        <v>4412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823.4</v>
      </c>
      <c r="Q63" s="79" t="n">
        <v>4103.28</v>
      </c>
      <c r="R63" s="79" t="n">
        <v>4552.91</v>
      </c>
      <c r="S63" s="79" t="n">
        <v>5022.03</v>
      </c>
      <c r="T63" s="79" t="n">
        <v>5670.67</v>
      </c>
      <c r="U63" s="80" t="n">
        <v>4449.89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825.75</v>
      </c>
      <c r="Q64" s="79" t="n">
        <v>4137.99</v>
      </c>
      <c r="R64" s="79" t="n">
        <v>4579.3</v>
      </c>
      <c r="S64" s="79" t="n">
        <v>5058.47</v>
      </c>
      <c r="T64" s="79" t="n">
        <v>5748.11</v>
      </c>
      <c r="U64" s="80" t="n">
        <v>4482.86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824.69</v>
      </c>
      <c r="Q65" s="79" t="n">
        <v>4167.22</v>
      </c>
      <c r="R65" s="79" t="n">
        <v>4599.1</v>
      </c>
      <c r="S65" s="79" t="n">
        <v>5088.99</v>
      </c>
      <c r="T65" s="79" t="n">
        <v>5823.29</v>
      </c>
      <c r="U65" s="80" t="n">
        <v>4510.67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820.09</v>
      </c>
      <c r="Q66" s="84" t="n">
        <v>4190.68</v>
      </c>
      <c r="R66" s="84" t="n">
        <v>4611.98</v>
      </c>
      <c r="S66" s="84" t="n">
        <v>5113.34</v>
      </c>
      <c r="T66" s="84" t="n">
        <v>5896.13</v>
      </c>
      <c r="U66" s="85" t="n">
        <v>4533.1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59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86</v>
      </c>
      <c r="P7" s="79" t="n">
        <v>1599</v>
      </c>
      <c r="Q7" s="79" t="n">
        <v>1711</v>
      </c>
      <c r="R7" s="79" t="n">
        <v>1842</v>
      </c>
      <c r="S7" s="80" t="n">
        <v>1965</v>
      </c>
      <c r="T7" s="81" t="n">
        <v>1726</v>
      </c>
      <c r="U7" s="81" t="n">
        <v>3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30</v>
      </c>
      <c r="P8" s="79" t="n">
        <v>1761</v>
      </c>
      <c r="Q8" s="79" t="n">
        <v>1967</v>
      </c>
      <c r="R8" s="79" t="n">
        <v>2194</v>
      </c>
      <c r="S8" s="80" t="n">
        <v>2389</v>
      </c>
      <c r="T8" s="81" t="n">
        <v>2017</v>
      </c>
      <c r="U8" s="81" t="n">
        <v>32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57</v>
      </c>
      <c r="P9" s="79" t="n">
        <v>2142</v>
      </c>
      <c r="Q9" s="79" t="n">
        <v>2444</v>
      </c>
      <c r="R9" s="79" t="n">
        <v>2844</v>
      </c>
      <c r="S9" s="80" t="n">
        <v>3178</v>
      </c>
      <c r="T9" s="81" t="n">
        <v>2518</v>
      </c>
      <c r="U9" s="81" t="n">
        <v>907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012</v>
      </c>
      <c r="P10" s="79" t="n">
        <v>2271</v>
      </c>
      <c r="Q10" s="79" t="n">
        <v>2667</v>
      </c>
      <c r="R10" s="79" t="n">
        <v>3475</v>
      </c>
      <c r="S10" s="80" t="n">
        <v>4150</v>
      </c>
      <c r="T10" s="81" t="n">
        <v>2936</v>
      </c>
      <c r="U10" s="81" t="n">
        <v>82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108</v>
      </c>
      <c r="P11" s="79" t="n">
        <v>2456</v>
      </c>
      <c r="Q11" s="79" t="n">
        <v>3328</v>
      </c>
      <c r="R11" s="79" t="n">
        <v>4244</v>
      </c>
      <c r="S11" s="80" t="n">
        <v>5006</v>
      </c>
      <c r="T11" s="81" t="n">
        <v>3445</v>
      </c>
      <c r="U11" s="81" t="n">
        <v>118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111</v>
      </c>
      <c r="P12" s="79" t="n">
        <v>2779</v>
      </c>
      <c r="Q12" s="79" t="n">
        <v>3837</v>
      </c>
      <c r="R12" s="79" t="n">
        <v>4806</v>
      </c>
      <c r="S12" s="80" t="n">
        <v>6013</v>
      </c>
      <c r="T12" s="81" t="n">
        <v>3992</v>
      </c>
      <c r="U12" s="81" t="n">
        <v>120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133</v>
      </c>
      <c r="P13" s="79" t="n">
        <v>3148</v>
      </c>
      <c r="Q13" s="79" t="n">
        <v>4335</v>
      </c>
      <c r="R13" s="79" t="n">
        <v>5623</v>
      </c>
      <c r="S13" s="80" t="n">
        <v>7269</v>
      </c>
      <c r="T13" s="81" t="n">
        <v>4507</v>
      </c>
      <c r="U13" s="81" t="n">
        <v>85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3131</v>
      </c>
      <c r="P14" s="79" t="n">
        <v>3972</v>
      </c>
      <c r="Q14" s="79" t="n">
        <v>4780</v>
      </c>
      <c r="R14" s="79" t="n">
        <v>6090</v>
      </c>
      <c r="S14" s="80" t="n">
        <v>7481</v>
      </c>
      <c r="T14" s="81" t="n">
        <v>5080</v>
      </c>
      <c r="U14" s="81" t="n">
        <v>95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3104</v>
      </c>
      <c r="P15" s="84" t="n">
        <v>3421</v>
      </c>
      <c r="Q15" s="84" t="n">
        <v>3850</v>
      </c>
      <c r="R15" s="84" t="n">
        <v>4708</v>
      </c>
      <c r="S15" s="85" t="n">
        <v>5850</v>
      </c>
      <c r="T15" s="86" t="n">
        <v>4170</v>
      </c>
      <c r="U15" s="86" t="n">
        <v>97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16.7</v>
      </c>
      <c r="Q25" s="79" t="n">
        <v>1680.25</v>
      </c>
      <c r="R25" s="79" t="n">
        <v>1860.62</v>
      </c>
      <c r="S25" s="79" t="n">
        <v>1988.32</v>
      </c>
      <c r="T25" s="79" t="n">
        <v>2186.67</v>
      </c>
      <c r="U25" s="80" t="n">
        <v>1837.2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91.52</v>
      </c>
      <c r="Q26" s="79" t="n">
        <v>1686.95</v>
      </c>
      <c r="R26" s="79" t="n">
        <v>1840.64</v>
      </c>
      <c r="S26" s="79" t="n">
        <v>1984.35</v>
      </c>
      <c r="T26" s="79" t="n">
        <v>2154.89</v>
      </c>
      <c r="U26" s="80" t="n">
        <v>1842.4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59.35</v>
      </c>
      <c r="Q27" s="79" t="n">
        <v>1700.15</v>
      </c>
      <c r="R27" s="79" t="n">
        <v>1838.1</v>
      </c>
      <c r="S27" s="79" t="n">
        <v>2003.12</v>
      </c>
      <c r="T27" s="79" t="n">
        <v>2157.25</v>
      </c>
      <c r="U27" s="80" t="n">
        <v>1862.61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20.64</v>
      </c>
      <c r="Q28" s="79" t="n">
        <v>1719.49</v>
      </c>
      <c r="R28" s="79" t="n">
        <v>1851.9</v>
      </c>
      <c r="S28" s="79" t="n">
        <v>2043.11</v>
      </c>
      <c r="T28" s="79" t="n">
        <v>2191.54</v>
      </c>
      <c r="U28" s="80" t="n">
        <v>1896.8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75.84</v>
      </c>
      <c r="Q29" s="79" t="n">
        <v>1744.65</v>
      </c>
      <c r="R29" s="79" t="n">
        <v>1880.94</v>
      </c>
      <c r="S29" s="79" t="n">
        <v>2102.82</v>
      </c>
      <c r="T29" s="79" t="n">
        <v>2255.56</v>
      </c>
      <c r="U29" s="80" t="n">
        <v>1944.2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25.4</v>
      </c>
      <c r="Q30" s="79" t="n">
        <v>1775.27</v>
      </c>
      <c r="R30" s="79" t="n">
        <v>1924.15</v>
      </c>
      <c r="S30" s="79" t="n">
        <v>2180.75</v>
      </c>
      <c r="T30" s="79" t="n">
        <v>2347.11</v>
      </c>
      <c r="U30" s="80" t="n">
        <v>2003.72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69.77</v>
      </c>
      <c r="Q31" s="79" t="n">
        <v>1811.01</v>
      </c>
      <c r="R31" s="79" t="n">
        <v>1980.43</v>
      </c>
      <c r="S31" s="79" t="n">
        <v>2275.39</v>
      </c>
      <c r="T31" s="79" t="n">
        <v>2463.97</v>
      </c>
      <c r="U31" s="80" t="n">
        <v>2074.4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809.39</v>
      </c>
      <c r="Q32" s="79" t="n">
        <v>1851.54</v>
      </c>
      <c r="R32" s="79" t="n">
        <v>2048.68</v>
      </c>
      <c r="S32" s="79" t="n">
        <v>2385.26</v>
      </c>
      <c r="T32" s="79" t="n">
        <v>2603.96</v>
      </c>
      <c r="U32" s="80" t="n">
        <v>2155.29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44.71</v>
      </c>
      <c r="Q33" s="79" t="n">
        <v>1896.51</v>
      </c>
      <c r="R33" s="79" t="n">
        <v>2127.82</v>
      </c>
      <c r="S33" s="79" t="n">
        <v>2508.83</v>
      </c>
      <c r="T33" s="79" t="n">
        <v>2764.85</v>
      </c>
      <c r="U33" s="80" t="n">
        <v>2245.43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76.18</v>
      </c>
      <c r="Q34" s="79" t="n">
        <v>1945.59</v>
      </c>
      <c r="R34" s="79" t="n">
        <v>2216.75</v>
      </c>
      <c r="S34" s="79" t="n">
        <v>2644.62</v>
      </c>
      <c r="T34" s="79" t="n">
        <v>2944.45</v>
      </c>
      <c r="U34" s="80" t="n">
        <v>2343.85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904.26</v>
      </c>
      <c r="Q35" s="79" t="n">
        <v>1998.42</v>
      </c>
      <c r="R35" s="79" t="n">
        <v>2314.38</v>
      </c>
      <c r="S35" s="79" t="n">
        <v>2791.11</v>
      </c>
      <c r="T35" s="79" t="n">
        <v>3140.55</v>
      </c>
      <c r="U35" s="80" t="n">
        <v>2449.59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29.38</v>
      </c>
      <c r="Q36" s="79" t="n">
        <v>2054.67</v>
      </c>
      <c r="R36" s="79" t="n">
        <v>2419.62</v>
      </c>
      <c r="S36" s="79" t="n">
        <v>2946.81</v>
      </c>
      <c r="T36" s="79" t="n">
        <v>3350.95</v>
      </c>
      <c r="U36" s="80" t="n">
        <v>2561.69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52</v>
      </c>
      <c r="Q37" s="79" t="n">
        <v>2114</v>
      </c>
      <c r="R37" s="79" t="n">
        <v>2531.38</v>
      </c>
      <c r="S37" s="79" t="n">
        <v>3110.22</v>
      </c>
      <c r="T37" s="79" t="n">
        <v>3573.44</v>
      </c>
      <c r="U37" s="80" t="n">
        <v>2679.1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72.57</v>
      </c>
      <c r="Q38" s="79" t="n">
        <v>2176.07</v>
      </c>
      <c r="R38" s="79" t="n">
        <v>2648.56</v>
      </c>
      <c r="S38" s="79" t="n">
        <v>3279.82</v>
      </c>
      <c r="T38" s="79" t="n">
        <v>3805.82</v>
      </c>
      <c r="U38" s="80" t="n">
        <v>2801.08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91.53</v>
      </c>
      <c r="Q39" s="79" t="n">
        <v>2240.53</v>
      </c>
      <c r="R39" s="79" t="n">
        <v>2770.08</v>
      </c>
      <c r="S39" s="79" t="n">
        <v>3454.13</v>
      </c>
      <c r="T39" s="79" t="n">
        <v>4045.89</v>
      </c>
      <c r="U39" s="80" t="n">
        <v>2926.44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09.33</v>
      </c>
      <c r="Q40" s="79" t="n">
        <v>2307.05</v>
      </c>
      <c r="R40" s="79" t="n">
        <v>2894.84</v>
      </c>
      <c r="S40" s="79" t="n">
        <v>3631.64</v>
      </c>
      <c r="T40" s="79" t="n">
        <v>4291.43</v>
      </c>
      <c r="U40" s="80" t="n">
        <v>3054.31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26.42</v>
      </c>
      <c r="Q41" s="79" t="n">
        <v>2375.28</v>
      </c>
      <c r="R41" s="79" t="n">
        <v>3021.75</v>
      </c>
      <c r="S41" s="79" t="n">
        <v>3810.84</v>
      </c>
      <c r="T41" s="79" t="n">
        <v>4540.25</v>
      </c>
      <c r="U41" s="80" t="n">
        <v>3183.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43.25</v>
      </c>
      <c r="Q42" s="79" t="n">
        <v>2444.88</v>
      </c>
      <c r="R42" s="79" t="n">
        <v>3149.71</v>
      </c>
      <c r="S42" s="79" t="n">
        <v>3990.24</v>
      </c>
      <c r="T42" s="79" t="n">
        <v>4790.14</v>
      </c>
      <c r="U42" s="80" t="n">
        <v>3313.66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60.27</v>
      </c>
      <c r="Q43" s="79" t="n">
        <v>2515.51</v>
      </c>
      <c r="R43" s="79" t="n">
        <v>3277.65</v>
      </c>
      <c r="S43" s="79" t="n">
        <v>4168.33</v>
      </c>
      <c r="T43" s="79" t="n">
        <v>5038.89</v>
      </c>
      <c r="U43" s="80" t="n">
        <v>3443.22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77.93</v>
      </c>
      <c r="Q44" s="79" t="n">
        <v>2586.83</v>
      </c>
      <c r="R44" s="79" t="n">
        <v>3404.46</v>
      </c>
      <c r="S44" s="79" t="n">
        <v>4343.6</v>
      </c>
      <c r="T44" s="79" t="n">
        <v>5284.3</v>
      </c>
      <c r="U44" s="80" t="n">
        <v>3571.41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96.67</v>
      </c>
      <c r="Q45" s="79" t="n">
        <v>2658.5</v>
      </c>
      <c r="R45" s="79" t="n">
        <v>3529.05</v>
      </c>
      <c r="S45" s="79" t="n">
        <v>4514.57</v>
      </c>
      <c r="T45" s="79" t="n">
        <v>5524.17</v>
      </c>
      <c r="U45" s="80" t="n">
        <v>3697.28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16.95</v>
      </c>
      <c r="Q46" s="79" t="n">
        <v>2730.17</v>
      </c>
      <c r="R46" s="79" t="n">
        <v>3650.33</v>
      </c>
      <c r="S46" s="79" t="n">
        <v>4679.72</v>
      </c>
      <c r="T46" s="79" t="n">
        <v>5756.29</v>
      </c>
      <c r="U46" s="80" t="n">
        <v>3819.86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39.2</v>
      </c>
      <c r="Q47" s="79" t="n">
        <v>2801.51</v>
      </c>
      <c r="R47" s="79" t="n">
        <v>3767.22</v>
      </c>
      <c r="S47" s="79" t="n">
        <v>4837.56</v>
      </c>
      <c r="T47" s="79" t="n">
        <v>5978.46</v>
      </c>
      <c r="U47" s="80" t="n">
        <v>3938.1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63.89</v>
      </c>
      <c r="Q48" s="79" t="n">
        <v>2872.18</v>
      </c>
      <c r="R48" s="79" t="n">
        <v>3878.61</v>
      </c>
      <c r="S48" s="79" t="n">
        <v>4986.57</v>
      </c>
      <c r="T48" s="79" t="n">
        <v>6188.48</v>
      </c>
      <c r="U48" s="80" t="n">
        <v>4051.27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91.45</v>
      </c>
      <c r="Q49" s="79" t="n">
        <v>2941.83</v>
      </c>
      <c r="R49" s="79" t="n">
        <v>3983.41</v>
      </c>
      <c r="S49" s="79" t="n">
        <v>5125.27</v>
      </c>
      <c r="T49" s="79" t="n">
        <v>6384.13</v>
      </c>
      <c r="U49" s="80" t="n">
        <v>4158.1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222.34</v>
      </c>
      <c r="Q50" s="79" t="n">
        <v>3010.12</v>
      </c>
      <c r="R50" s="79" t="n">
        <v>4080.55</v>
      </c>
      <c r="S50" s="79" t="n">
        <v>5252.14</v>
      </c>
      <c r="T50" s="79" t="n">
        <v>6563.21</v>
      </c>
      <c r="U50" s="80" t="n">
        <v>4257.94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57.01</v>
      </c>
      <c r="Q51" s="79" t="n">
        <v>3076.71</v>
      </c>
      <c r="R51" s="79" t="n">
        <v>4168.91</v>
      </c>
      <c r="S51" s="79" t="n">
        <v>5365.69</v>
      </c>
      <c r="T51" s="79" t="n">
        <v>6723.52</v>
      </c>
      <c r="U51" s="80" t="n">
        <v>4349.58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95.9</v>
      </c>
      <c r="Q52" s="79" t="n">
        <v>3141.26</v>
      </c>
      <c r="R52" s="79" t="n">
        <v>4247.41</v>
      </c>
      <c r="S52" s="79" t="n">
        <v>5464.41</v>
      </c>
      <c r="T52" s="79" t="n">
        <v>6862.86</v>
      </c>
      <c r="U52" s="80" t="n">
        <v>4432.15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339.47</v>
      </c>
      <c r="Q53" s="79" t="n">
        <v>3203.42</v>
      </c>
      <c r="R53" s="79" t="n">
        <v>4314.97</v>
      </c>
      <c r="S53" s="79" t="n">
        <v>5546.8</v>
      </c>
      <c r="T53" s="79" t="n">
        <v>6979.01</v>
      </c>
      <c r="U53" s="80" t="n">
        <v>4504.67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388.15</v>
      </c>
      <c r="Q54" s="79" t="n">
        <v>3262.87</v>
      </c>
      <c r="R54" s="79" t="n">
        <v>4370.48</v>
      </c>
      <c r="S54" s="79" t="n">
        <v>5611.35</v>
      </c>
      <c r="T54" s="79" t="n">
        <v>7069.78</v>
      </c>
      <c r="U54" s="80" t="n">
        <v>4566.17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442.41</v>
      </c>
      <c r="Q55" s="79" t="n">
        <v>3319.25</v>
      </c>
      <c r="R55" s="79" t="n">
        <v>4412.86</v>
      </c>
      <c r="S55" s="79" t="n">
        <v>5656.58</v>
      </c>
      <c r="T55" s="79" t="n">
        <v>7132.96</v>
      </c>
      <c r="U55" s="80" t="n">
        <v>4615.71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502.68</v>
      </c>
      <c r="Q56" s="79" t="n">
        <v>3372.22</v>
      </c>
      <c r="R56" s="79" t="n">
        <v>4441.01</v>
      </c>
      <c r="S56" s="79" t="n">
        <v>5680.97</v>
      </c>
      <c r="T56" s="79" t="n">
        <v>7166.35</v>
      </c>
      <c r="U56" s="80" t="n">
        <v>4652.3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569.42</v>
      </c>
      <c r="Q57" s="79" t="n">
        <v>3421.45</v>
      </c>
      <c r="R57" s="79" t="n">
        <v>4453.84</v>
      </c>
      <c r="S57" s="79" t="n">
        <v>5683.02</v>
      </c>
      <c r="T57" s="79" t="n">
        <v>7167.74</v>
      </c>
      <c r="U57" s="80" t="n">
        <v>4674.99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643.07</v>
      </c>
      <c r="Q58" s="79" t="n">
        <v>3466.59</v>
      </c>
      <c r="R58" s="79" t="n">
        <v>4450.26</v>
      </c>
      <c r="S58" s="79" t="n">
        <v>5661.23</v>
      </c>
      <c r="T58" s="79" t="n">
        <v>7134.92</v>
      </c>
      <c r="U58" s="80" t="n">
        <v>4682.81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724.09</v>
      </c>
      <c r="Q59" s="79" t="n">
        <v>3507.29</v>
      </c>
      <c r="R59" s="79" t="n">
        <v>4429.18</v>
      </c>
      <c r="S59" s="79" t="n">
        <v>5614.1</v>
      </c>
      <c r="T59" s="79" t="n">
        <v>7065.7</v>
      </c>
      <c r="U59" s="80" t="n">
        <v>4674.8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812.91</v>
      </c>
      <c r="Q60" s="79" t="n">
        <v>3543.23</v>
      </c>
      <c r="R60" s="79" t="n">
        <v>4389.51</v>
      </c>
      <c r="S60" s="79" t="n">
        <v>5540.13</v>
      </c>
      <c r="T60" s="79" t="n">
        <v>6957.86</v>
      </c>
      <c r="U60" s="80" t="n">
        <v>4650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910</v>
      </c>
      <c r="Q61" s="79" t="n">
        <v>3574.06</v>
      </c>
      <c r="R61" s="79" t="n">
        <v>4330.15</v>
      </c>
      <c r="S61" s="79" t="n">
        <v>5437.81</v>
      </c>
      <c r="T61" s="79" t="n">
        <v>6809.21</v>
      </c>
      <c r="U61" s="80" t="n">
        <v>4607.43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015.8</v>
      </c>
      <c r="Q62" s="79" t="n">
        <v>3599.43</v>
      </c>
      <c r="R62" s="79" t="n">
        <v>4250.02</v>
      </c>
      <c r="S62" s="79" t="n">
        <v>5305.64</v>
      </c>
      <c r="T62" s="79" t="n">
        <v>6617.54</v>
      </c>
      <c r="U62" s="80" t="n">
        <v>4546.13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130.75</v>
      </c>
      <c r="Q63" s="79" t="n">
        <v>3619.01</v>
      </c>
      <c r="R63" s="79" t="n">
        <v>4148.01</v>
      </c>
      <c r="S63" s="79" t="n">
        <v>5142.12</v>
      </c>
      <c r="T63" s="79" t="n">
        <v>6380.64</v>
      </c>
      <c r="U63" s="80" t="n">
        <v>4465.14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3255.31</v>
      </c>
      <c r="Q64" s="79" t="n">
        <v>3632.46</v>
      </c>
      <c r="R64" s="79" t="n">
        <v>4023.05</v>
      </c>
      <c r="S64" s="79" t="n">
        <v>4945.75</v>
      </c>
      <c r="T64" s="79" t="n">
        <v>6096.31</v>
      </c>
      <c r="U64" s="80" t="n">
        <v>4363.5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389.93</v>
      </c>
      <c r="Q65" s="79" t="n">
        <v>3639.43</v>
      </c>
      <c r="R65" s="79" t="n">
        <v>3874.03</v>
      </c>
      <c r="S65" s="79" t="n">
        <v>4715.02</v>
      </c>
      <c r="T65" s="79" t="n">
        <v>5762.34</v>
      </c>
      <c r="U65" s="80" t="n">
        <v>4240.23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535.04</v>
      </c>
      <c r="Q66" s="84" t="n">
        <v>3639.57</v>
      </c>
      <c r="R66" s="84" t="n">
        <v>3699.87</v>
      </c>
      <c r="S66" s="84" t="n">
        <v>4448.44</v>
      </c>
      <c r="T66" s="84" t="n">
        <v>5376.54</v>
      </c>
      <c r="U66" s="85" t="n">
        <v>4094.3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18" min="14" style="57" width="6.32"/>
    <col collapsed="false" customWidth="true" hidden="false" outlineLevel="0" max="19" min="19" style="57" width="6.99"/>
    <col collapsed="false" customWidth="true" hidden="false" outlineLevel="0" max="20" min="20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60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 t="n">
        <v>1569</v>
      </c>
      <c r="U7" s="81" t="n">
        <v>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18</v>
      </c>
      <c r="P8" s="79" t="n">
        <v>1973</v>
      </c>
      <c r="Q8" s="79" t="n">
        <v>2182</v>
      </c>
      <c r="R8" s="79" t="n">
        <v>2449</v>
      </c>
      <c r="S8" s="80" t="n">
        <v>2661</v>
      </c>
      <c r="T8" s="81" t="n">
        <v>2251</v>
      </c>
      <c r="U8" s="81" t="n">
        <v>30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24</v>
      </c>
      <c r="P9" s="79" t="n">
        <v>2242</v>
      </c>
      <c r="Q9" s="79" t="n">
        <v>2444</v>
      </c>
      <c r="R9" s="79" t="n">
        <v>2748</v>
      </c>
      <c r="S9" s="80" t="n">
        <v>3079</v>
      </c>
      <c r="T9" s="81" t="n">
        <v>2505</v>
      </c>
      <c r="U9" s="81" t="n">
        <v>56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47</v>
      </c>
      <c r="P10" s="79" t="n">
        <v>2499</v>
      </c>
      <c r="Q10" s="79" t="n">
        <v>3019</v>
      </c>
      <c r="R10" s="79" t="n">
        <v>3479</v>
      </c>
      <c r="S10" s="80" t="n">
        <v>4203</v>
      </c>
      <c r="T10" s="81" t="n">
        <v>3094</v>
      </c>
      <c r="U10" s="81" t="n">
        <v>69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368</v>
      </c>
      <c r="P11" s="79" t="n">
        <v>2991</v>
      </c>
      <c r="Q11" s="79" t="n">
        <v>3793</v>
      </c>
      <c r="R11" s="79" t="n">
        <v>4360</v>
      </c>
      <c r="S11" s="80" t="n">
        <v>4693</v>
      </c>
      <c r="T11" s="81" t="n">
        <v>3753</v>
      </c>
      <c r="U11" s="81" t="n">
        <v>53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806</v>
      </c>
      <c r="P12" s="79" t="n">
        <v>3647</v>
      </c>
      <c r="Q12" s="79" t="n">
        <v>4442</v>
      </c>
      <c r="R12" s="79" t="n">
        <v>5561</v>
      </c>
      <c r="S12" s="80" t="n">
        <v>6507</v>
      </c>
      <c r="T12" s="81" t="n">
        <v>4612</v>
      </c>
      <c r="U12" s="81" t="n">
        <v>723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3198</v>
      </c>
      <c r="P13" s="79" t="n">
        <v>4168</v>
      </c>
      <c r="Q13" s="79" t="n">
        <v>5883</v>
      </c>
      <c r="R13" s="79" t="n">
        <v>7565</v>
      </c>
      <c r="S13" s="80" t="n">
        <v>8590</v>
      </c>
      <c r="T13" s="81" t="n">
        <v>5901</v>
      </c>
      <c r="U13" s="81" t="n">
        <v>72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3676</v>
      </c>
      <c r="P14" s="79" t="n">
        <v>5147</v>
      </c>
      <c r="Q14" s="79" t="n">
        <v>6790</v>
      </c>
      <c r="R14" s="79" t="n">
        <v>8597</v>
      </c>
      <c r="S14" s="80" t="n">
        <v>10050</v>
      </c>
      <c r="T14" s="81" t="n">
        <v>6905</v>
      </c>
      <c r="U14" s="81" t="n">
        <v>52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3805</v>
      </c>
      <c r="P15" s="84" t="n">
        <v>5024</v>
      </c>
      <c r="Q15" s="84" t="n">
        <v>6775</v>
      </c>
      <c r="R15" s="84" t="n">
        <v>8438</v>
      </c>
      <c r="S15" s="85" t="n">
        <v>10174</v>
      </c>
      <c r="T15" s="86" t="n">
        <v>6878</v>
      </c>
      <c r="U15" s="86" t="n">
        <v>36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/>
      <c r="Q25" s="79"/>
      <c r="R25" s="79"/>
      <c r="S25" s="79"/>
      <c r="T25" s="79"/>
      <c r="U25" s="80"/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/>
      <c r="Q26" s="79"/>
      <c r="R26" s="79"/>
      <c r="S26" s="79"/>
      <c r="T26" s="79"/>
      <c r="U26" s="80"/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/>
      <c r="Q27" s="79"/>
      <c r="R27" s="79"/>
      <c r="S27" s="79"/>
      <c r="T27" s="79"/>
      <c r="U27" s="80"/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/>
      <c r="Q28" s="79"/>
      <c r="R28" s="79"/>
      <c r="S28" s="79"/>
      <c r="T28" s="79"/>
      <c r="U28" s="80"/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767.12</v>
      </c>
      <c r="Q29" s="79" t="n">
        <v>2043.64</v>
      </c>
      <c r="R29" s="79" t="n">
        <v>2261.89</v>
      </c>
      <c r="S29" s="79" t="n">
        <v>2592.38</v>
      </c>
      <c r="T29" s="79" t="n">
        <v>2823.87</v>
      </c>
      <c r="U29" s="80" t="n">
        <v>1938.1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54.52</v>
      </c>
      <c r="Q30" s="79" t="n">
        <v>2029.17</v>
      </c>
      <c r="R30" s="79" t="n">
        <v>2230.55</v>
      </c>
      <c r="S30" s="79" t="n">
        <v>2503.8</v>
      </c>
      <c r="T30" s="79" t="n">
        <v>2761.37</v>
      </c>
      <c r="U30" s="80" t="n">
        <v>2001.97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51.78</v>
      </c>
      <c r="Q31" s="79" t="n">
        <v>2029.86</v>
      </c>
      <c r="R31" s="79" t="n">
        <v>2224.32</v>
      </c>
      <c r="S31" s="79" t="n">
        <v>2456.6</v>
      </c>
      <c r="T31" s="79" t="n">
        <v>2739.82</v>
      </c>
      <c r="U31" s="80" t="n">
        <v>2079.1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58.39</v>
      </c>
      <c r="Q32" s="79" t="n">
        <v>2044.87</v>
      </c>
      <c r="R32" s="79" t="n">
        <v>2241.77</v>
      </c>
      <c r="S32" s="79" t="n">
        <v>2448.4</v>
      </c>
      <c r="T32" s="79" t="n">
        <v>2756.99</v>
      </c>
      <c r="U32" s="80" t="n">
        <v>2168.83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73.83</v>
      </c>
      <c r="Q33" s="79" t="n">
        <v>2073.4</v>
      </c>
      <c r="R33" s="79" t="n">
        <v>2281.51</v>
      </c>
      <c r="S33" s="79" t="n">
        <v>2476.84</v>
      </c>
      <c r="T33" s="79" t="n">
        <v>2810.64</v>
      </c>
      <c r="U33" s="80" t="n">
        <v>2270.37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97.59</v>
      </c>
      <c r="Q34" s="79" t="n">
        <v>2114.6</v>
      </c>
      <c r="R34" s="79" t="n">
        <v>2342.13</v>
      </c>
      <c r="S34" s="79" t="n">
        <v>2539.56</v>
      </c>
      <c r="T34" s="79" t="n">
        <v>2898.54</v>
      </c>
      <c r="U34" s="80" t="n">
        <v>2382.96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29.16</v>
      </c>
      <c r="Q35" s="79" t="n">
        <v>2167.65</v>
      </c>
      <c r="R35" s="79" t="n">
        <v>2422.23</v>
      </c>
      <c r="S35" s="79" t="n">
        <v>2634.17</v>
      </c>
      <c r="T35" s="79" t="n">
        <v>3018.45</v>
      </c>
      <c r="U35" s="80" t="n">
        <v>2505.83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68.02</v>
      </c>
      <c r="Q36" s="79" t="n">
        <v>2231.73</v>
      </c>
      <c r="R36" s="79" t="n">
        <v>2520.41</v>
      </c>
      <c r="S36" s="79" t="n">
        <v>2758.32</v>
      </c>
      <c r="T36" s="79" t="n">
        <v>3168.14</v>
      </c>
      <c r="U36" s="80" t="n">
        <v>2638.22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13.68</v>
      </c>
      <c r="Q37" s="79" t="n">
        <v>2306.01</v>
      </c>
      <c r="R37" s="79" t="n">
        <v>2635.26</v>
      </c>
      <c r="S37" s="79" t="n">
        <v>2909.63</v>
      </c>
      <c r="T37" s="79" t="n">
        <v>3345.38</v>
      </c>
      <c r="U37" s="80" t="n">
        <v>2779.35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65.6</v>
      </c>
      <c r="Q38" s="79" t="n">
        <v>2389.65</v>
      </c>
      <c r="R38" s="79" t="n">
        <v>2765.37</v>
      </c>
      <c r="S38" s="79" t="n">
        <v>3085.73</v>
      </c>
      <c r="T38" s="79" t="n">
        <v>3547.94</v>
      </c>
      <c r="U38" s="80" t="n">
        <v>2928.4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23.29</v>
      </c>
      <c r="Q39" s="79" t="n">
        <v>2481.84</v>
      </c>
      <c r="R39" s="79" t="n">
        <v>2909.35</v>
      </c>
      <c r="S39" s="79" t="n">
        <v>3284.27</v>
      </c>
      <c r="T39" s="79" t="n">
        <v>3773.57</v>
      </c>
      <c r="U39" s="80" t="n">
        <v>3084.77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86.22</v>
      </c>
      <c r="Q40" s="79" t="n">
        <v>2581.74</v>
      </c>
      <c r="R40" s="79" t="n">
        <v>3065.78</v>
      </c>
      <c r="S40" s="79" t="n">
        <v>3502.86</v>
      </c>
      <c r="T40" s="79" t="n">
        <v>4020.05</v>
      </c>
      <c r="U40" s="80" t="n">
        <v>3247.53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53.89</v>
      </c>
      <c r="Q41" s="79" t="n">
        <v>2688.54</v>
      </c>
      <c r="R41" s="79" t="n">
        <v>3233.28</v>
      </c>
      <c r="S41" s="79" t="n">
        <v>3739.14</v>
      </c>
      <c r="T41" s="79" t="n">
        <v>4285.13</v>
      </c>
      <c r="U41" s="80" t="n">
        <v>3415.96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25.79</v>
      </c>
      <c r="Q42" s="79" t="n">
        <v>2801.39</v>
      </c>
      <c r="R42" s="79" t="n">
        <v>3410.42</v>
      </c>
      <c r="S42" s="79" t="n">
        <v>3990.75</v>
      </c>
      <c r="T42" s="79" t="n">
        <v>4566.6</v>
      </c>
      <c r="U42" s="80" t="n">
        <v>3589.29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301.4</v>
      </c>
      <c r="Q43" s="79" t="n">
        <v>2919.48</v>
      </c>
      <c r="R43" s="79" t="n">
        <v>3595.81</v>
      </c>
      <c r="S43" s="79" t="n">
        <v>4255.3</v>
      </c>
      <c r="T43" s="79" t="n">
        <v>4862.22</v>
      </c>
      <c r="U43" s="80" t="n">
        <v>3766.77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80.21</v>
      </c>
      <c r="Q44" s="79" t="n">
        <v>3041.98</v>
      </c>
      <c r="R44" s="79" t="n">
        <v>3788.04</v>
      </c>
      <c r="S44" s="79" t="n">
        <v>4530.45</v>
      </c>
      <c r="T44" s="79" t="n">
        <v>5169.74</v>
      </c>
      <c r="U44" s="80" t="n">
        <v>3947.61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461.7</v>
      </c>
      <c r="Q45" s="79" t="n">
        <v>3168.06</v>
      </c>
      <c r="R45" s="79" t="n">
        <v>3985.72</v>
      </c>
      <c r="S45" s="79" t="n">
        <v>4813.8</v>
      </c>
      <c r="T45" s="79" t="n">
        <v>5486.94</v>
      </c>
      <c r="U45" s="80" t="n">
        <v>4131.06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545.38</v>
      </c>
      <c r="Q46" s="79" t="n">
        <v>3296.89</v>
      </c>
      <c r="R46" s="79" t="n">
        <v>4187.43</v>
      </c>
      <c r="S46" s="79" t="n">
        <v>5103.01</v>
      </c>
      <c r="T46" s="79" t="n">
        <v>5811.59</v>
      </c>
      <c r="U46" s="80" t="n">
        <v>4316.34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630.71</v>
      </c>
      <c r="Q47" s="79" t="n">
        <v>3427.65</v>
      </c>
      <c r="R47" s="79" t="n">
        <v>4391.77</v>
      </c>
      <c r="S47" s="79" t="n">
        <v>5395.69</v>
      </c>
      <c r="T47" s="79" t="n">
        <v>6141.44</v>
      </c>
      <c r="U47" s="80" t="n">
        <v>4502.6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717.2</v>
      </c>
      <c r="Q48" s="79" t="n">
        <v>3559.51</v>
      </c>
      <c r="R48" s="79" t="n">
        <v>4597.34</v>
      </c>
      <c r="S48" s="79" t="n">
        <v>5689.48</v>
      </c>
      <c r="T48" s="79" t="n">
        <v>6474.28</v>
      </c>
      <c r="U48" s="80" t="n">
        <v>4689.32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804.33</v>
      </c>
      <c r="Q49" s="79" t="n">
        <v>3691.64</v>
      </c>
      <c r="R49" s="79" t="n">
        <v>4802.73</v>
      </c>
      <c r="S49" s="79" t="n">
        <v>5982.02</v>
      </c>
      <c r="T49" s="79" t="n">
        <v>6807.85</v>
      </c>
      <c r="U49" s="80" t="n">
        <v>4875.5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891.58</v>
      </c>
      <c r="Q50" s="79" t="n">
        <v>3823.22</v>
      </c>
      <c r="R50" s="79" t="n">
        <v>5006.54</v>
      </c>
      <c r="S50" s="79" t="n">
        <v>6270.93</v>
      </c>
      <c r="T50" s="79" t="n">
        <v>7139.94</v>
      </c>
      <c r="U50" s="80" t="n">
        <v>5060.43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978.45</v>
      </c>
      <c r="Q51" s="79" t="n">
        <v>3953.41</v>
      </c>
      <c r="R51" s="79" t="n">
        <v>5207.37</v>
      </c>
      <c r="S51" s="79" t="n">
        <v>6553.84</v>
      </c>
      <c r="T51" s="79" t="n">
        <v>7468.29</v>
      </c>
      <c r="U51" s="80" t="n">
        <v>5243.36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3064.43</v>
      </c>
      <c r="Q52" s="79" t="n">
        <v>4081.4</v>
      </c>
      <c r="R52" s="79" t="n">
        <v>5403.82</v>
      </c>
      <c r="S52" s="79" t="n">
        <v>6828.38</v>
      </c>
      <c r="T52" s="79" t="n">
        <v>7790.7</v>
      </c>
      <c r="U52" s="80" t="n">
        <v>5423.5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3148.99</v>
      </c>
      <c r="Q53" s="79" t="n">
        <v>4206.35</v>
      </c>
      <c r="R53" s="79" t="n">
        <v>5594.46</v>
      </c>
      <c r="S53" s="79" t="n">
        <v>7092.2</v>
      </c>
      <c r="T53" s="79" t="n">
        <v>8104.91</v>
      </c>
      <c r="U53" s="80" t="n">
        <v>5600.13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3231.63</v>
      </c>
      <c r="Q54" s="79" t="n">
        <v>4327.43</v>
      </c>
      <c r="R54" s="79" t="n">
        <v>5777.92</v>
      </c>
      <c r="S54" s="79" t="n">
        <v>7342.91</v>
      </c>
      <c r="T54" s="79" t="n">
        <v>8408.69</v>
      </c>
      <c r="U54" s="80" t="n">
        <v>5772.4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3311.84</v>
      </c>
      <c r="Q55" s="79" t="n">
        <v>4443.83</v>
      </c>
      <c r="R55" s="79" t="n">
        <v>5952.77</v>
      </c>
      <c r="S55" s="79" t="n">
        <v>7578.15</v>
      </c>
      <c r="T55" s="79" t="n">
        <v>8699.81</v>
      </c>
      <c r="U55" s="80" t="n">
        <v>5939.66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3389.11</v>
      </c>
      <c r="Q56" s="79" t="n">
        <v>4554.71</v>
      </c>
      <c r="R56" s="79" t="n">
        <v>6117.62</v>
      </c>
      <c r="S56" s="79" t="n">
        <v>7795.56</v>
      </c>
      <c r="T56" s="79" t="n">
        <v>8976.04</v>
      </c>
      <c r="U56" s="80" t="n">
        <v>6101.04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3462.91</v>
      </c>
      <c r="Q57" s="79" t="n">
        <v>4659.24</v>
      </c>
      <c r="R57" s="79" t="n">
        <v>6271.07</v>
      </c>
      <c r="S57" s="79" t="n">
        <v>7992.75</v>
      </c>
      <c r="T57" s="79" t="n">
        <v>9235.15</v>
      </c>
      <c r="U57" s="80" t="n">
        <v>6255.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532.75</v>
      </c>
      <c r="Q58" s="79" t="n">
        <v>4756.61</v>
      </c>
      <c r="R58" s="79" t="n">
        <v>6411.7</v>
      </c>
      <c r="S58" s="79" t="n">
        <v>8167.38</v>
      </c>
      <c r="T58" s="79" t="n">
        <v>9474.89</v>
      </c>
      <c r="U58" s="80" t="n">
        <v>6403.19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598.11</v>
      </c>
      <c r="Q59" s="79" t="n">
        <v>4845.97</v>
      </c>
      <c r="R59" s="79" t="n">
        <v>6538.12</v>
      </c>
      <c r="S59" s="79" t="n">
        <v>8317.05</v>
      </c>
      <c r="T59" s="79" t="n">
        <v>9693.05</v>
      </c>
      <c r="U59" s="80" t="n">
        <v>6542.42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658.47</v>
      </c>
      <c r="Q60" s="79" t="n">
        <v>4926.51</v>
      </c>
      <c r="R60" s="79" t="n">
        <v>6648.91</v>
      </c>
      <c r="S60" s="79" t="n">
        <v>8439.42</v>
      </c>
      <c r="T60" s="79" t="n">
        <v>9887.37</v>
      </c>
      <c r="U60" s="80" t="n">
        <v>6672.74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713.32</v>
      </c>
      <c r="Q61" s="79" t="n">
        <v>4997.4</v>
      </c>
      <c r="R61" s="79" t="n">
        <v>6742.69</v>
      </c>
      <c r="S61" s="79" t="n">
        <v>8532.1</v>
      </c>
      <c r="T61" s="79" t="n">
        <v>10055.6</v>
      </c>
      <c r="U61" s="80" t="n">
        <v>6793.37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762.16</v>
      </c>
      <c r="Q62" s="79" t="n">
        <v>5057.81</v>
      </c>
      <c r="R62" s="79" t="n">
        <v>6818.04</v>
      </c>
      <c r="S62" s="79" t="n">
        <v>8592.73</v>
      </c>
      <c r="T62" s="79" t="n">
        <v>10195.6</v>
      </c>
      <c r="U62" s="80" t="n">
        <v>6903.55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804.46</v>
      </c>
      <c r="Q63" s="79" t="n">
        <v>5106.91</v>
      </c>
      <c r="R63" s="79" t="n">
        <v>6873.55</v>
      </c>
      <c r="S63" s="79" t="n">
        <v>8618.94</v>
      </c>
      <c r="T63" s="79" t="n">
        <v>10305</v>
      </c>
      <c r="U63" s="80" t="n">
        <v>7002.51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3839.73</v>
      </c>
      <c r="Q64" s="79" t="n">
        <v>5143.88</v>
      </c>
      <c r="R64" s="79" t="n">
        <v>6907.83</v>
      </c>
      <c r="S64" s="79" t="n">
        <v>8608.37</v>
      </c>
      <c r="T64" s="79" t="n">
        <v>10381.7</v>
      </c>
      <c r="U64" s="80" t="n">
        <v>7089.48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867.44</v>
      </c>
      <c r="Q65" s="79" t="n">
        <v>5167.89</v>
      </c>
      <c r="R65" s="79" t="n">
        <v>6919.48</v>
      </c>
      <c r="S65" s="79" t="n">
        <v>8558.64</v>
      </c>
      <c r="T65" s="79" t="n">
        <v>10423.4</v>
      </c>
      <c r="U65" s="80" t="n">
        <v>7163.6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887.08</v>
      </c>
      <c r="Q66" s="84" t="n">
        <v>5178.1</v>
      </c>
      <c r="R66" s="84" t="n">
        <v>6907.08</v>
      </c>
      <c r="S66" s="84" t="n">
        <v>8467.38</v>
      </c>
      <c r="T66" s="84" t="n">
        <v>10427.8</v>
      </c>
      <c r="U66" s="85" t="n">
        <v>7224.3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2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1</v>
      </c>
      <c r="U1" s="4" t="s">
        <v>28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443</v>
      </c>
      <c r="P7" s="29" t="n">
        <v>1591</v>
      </c>
      <c r="Q7" s="29" t="n">
        <v>1730</v>
      </c>
      <c r="R7" s="29" t="n">
        <v>1877</v>
      </c>
      <c r="S7" s="30" t="n">
        <v>2132</v>
      </c>
      <c r="T7" s="31" t="n">
        <v>1754</v>
      </c>
      <c r="U7" s="31" t="n">
        <v>411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487</v>
      </c>
      <c r="P8" s="29" t="n">
        <v>1697</v>
      </c>
      <c r="Q8" s="29" t="n">
        <v>1905</v>
      </c>
      <c r="R8" s="29" t="n">
        <v>2161</v>
      </c>
      <c r="S8" s="30" t="n">
        <v>2435</v>
      </c>
      <c r="T8" s="31" t="n">
        <v>1947</v>
      </c>
      <c r="U8" s="31" t="n">
        <v>2082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642</v>
      </c>
      <c r="P9" s="29" t="n">
        <v>1910</v>
      </c>
      <c r="Q9" s="29" t="n">
        <v>2196</v>
      </c>
      <c r="R9" s="29" t="n">
        <v>2534</v>
      </c>
      <c r="S9" s="30" t="n">
        <v>2928</v>
      </c>
      <c r="T9" s="31" t="n">
        <v>2268</v>
      </c>
      <c r="U9" s="31" t="n">
        <v>3653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1798</v>
      </c>
      <c r="P10" s="29" t="n">
        <v>2104</v>
      </c>
      <c r="Q10" s="29" t="n">
        <v>2479</v>
      </c>
      <c r="R10" s="29" t="n">
        <v>2913</v>
      </c>
      <c r="S10" s="30" t="n">
        <v>3437</v>
      </c>
      <c r="T10" s="31" t="n">
        <v>2582</v>
      </c>
      <c r="U10" s="31" t="n">
        <v>48592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1918</v>
      </c>
      <c r="P11" s="29" t="n">
        <v>2290</v>
      </c>
      <c r="Q11" s="29" t="n">
        <v>2743</v>
      </c>
      <c r="R11" s="29" t="n">
        <v>3313</v>
      </c>
      <c r="S11" s="30" t="n">
        <v>3958</v>
      </c>
      <c r="T11" s="31" t="n">
        <v>2880</v>
      </c>
      <c r="U11" s="31" t="n">
        <v>5831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1993</v>
      </c>
      <c r="P12" s="29" t="n">
        <v>2427</v>
      </c>
      <c r="Q12" s="29" t="n">
        <v>2985</v>
      </c>
      <c r="R12" s="29" t="n">
        <v>3630</v>
      </c>
      <c r="S12" s="30" t="n">
        <v>4308</v>
      </c>
      <c r="T12" s="31" t="n">
        <v>3124</v>
      </c>
      <c r="U12" s="31" t="n">
        <v>6606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2008</v>
      </c>
      <c r="P13" s="29" t="n">
        <v>2473</v>
      </c>
      <c r="Q13" s="29" t="n">
        <v>3058</v>
      </c>
      <c r="R13" s="29" t="n">
        <v>3794</v>
      </c>
      <c r="S13" s="30" t="n">
        <v>4637</v>
      </c>
      <c r="T13" s="31" t="n">
        <v>3252</v>
      </c>
      <c r="U13" s="31" t="n">
        <v>5439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1977</v>
      </c>
      <c r="P14" s="29" t="n">
        <v>2462</v>
      </c>
      <c r="Q14" s="29" t="n">
        <v>3090</v>
      </c>
      <c r="R14" s="29" t="n">
        <v>3932</v>
      </c>
      <c r="S14" s="30" t="n">
        <v>4861</v>
      </c>
      <c r="T14" s="31" t="n">
        <v>3325</v>
      </c>
      <c r="U14" s="31" t="n">
        <v>4459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1876</v>
      </c>
      <c r="P15" s="35" t="n">
        <v>2383</v>
      </c>
      <c r="Q15" s="35" t="n">
        <v>3082</v>
      </c>
      <c r="R15" s="35" t="n">
        <v>3973</v>
      </c>
      <c r="S15" s="36" t="n">
        <v>4947</v>
      </c>
      <c r="T15" s="37" t="n">
        <v>3321</v>
      </c>
      <c r="U15" s="37" t="n">
        <v>4288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400.05</v>
      </c>
      <c r="Q25" s="29" t="n">
        <v>1544.06</v>
      </c>
      <c r="R25" s="29" t="n">
        <v>1664.26</v>
      </c>
      <c r="S25" s="29" t="n">
        <v>1804.01</v>
      </c>
      <c r="T25" s="29" t="n">
        <v>2028.98</v>
      </c>
      <c r="U25" s="30" t="n">
        <v>1684.88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426.1</v>
      </c>
      <c r="Q26" s="29" t="n">
        <v>1583.42</v>
      </c>
      <c r="R26" s="29" t="n">
        <v>1724</v>
      </c>
      <c r="S26" s="29" t="n">
        <v>1886.41</v>
      </c>
      <c r="T26" s="29" t="n">
        <v>2128.14</v>
      </c>
      <c r="U26" s="30" t="n">
        <v>1749.77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452.9</v>
      </c>
      <c r="Q27" s="29" t="n">
        <v>1623.49</v>
      </c>
      <c r="R27" s="29" t="n">
        <v>1784.18</v>
      </c>
      <c r="S27" s="29" t="n">
        <v>1969.21</v>
      </c>
      <c r="T27" s="29" t="n">
        <v>2228.41</v>
      </c>
      <c r="U27" s="30" t="n">
        <v>1815.21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480.33</v>
      </c>
      <c r="Q28" s="29" t="n">
        <v>1664.13</v>
      </c>
      <c r="R28" s="29" t="n">
        <v>1844.66</v>
      </c>
      <c r="S28" s="29" t="n">
        <v>2052.28</v>
      </c>
      <c r="T28" s="29" t="n">
        <v>2329.61</v>
      </c>
      <c r="U28" s="30" t="n">
        <v>1881.03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508.27</v>
      </c>
      <c r="Q29" s="29" t="n">
        <v>1705.2</v>
      </c>
      <c r="R29" s="29" t="n">
        <v>1905.3</v>
      </c>
      <c r="S29" s="29" t="n">
        <v>2135.47</v>
      </c>
      <c r="T29" s="29" t="n">
        <v>2431.54</v>
      </c>
      <c r="U29" s="30" t="n">
        <v>1947.11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536.6</v>
      </c>
      <c r="Q30" s="29" t="n">
        <v>1746.58</v>
      </c>
      <c r="R30" s="29" t="n">
        <v>1965.97</v>
      </c>
      <c r="S30" s="29" t="n">
        <v>2218.62</v>
      </c>
      <c r="T30" s="29" t="n">
        <v>2534</v>
      </c>
      <c r="U30" s="30" t="n">
        <v>2013.29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565.19</v>
      </c>
      <c r="Q31" s="29" t="n">
        <v>1788.12</v>
      </c>
      <c r="R31" s="29" t="n">
        <v>2026.54</v>
      </c>
      <c r="S31" s="29" t="n">
        <v>2301.59</v>
      </c>
      <c r="T31" s="29" t="n">
        <v>2636.8</v>
      </c>
      <c r="U31" s="30" t="n">
        <v>2079.45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593.93</v>
      </c>
      <c r="Q32" s="29" t="n">
        <v>1829.7</v>
      </c>
      <c r="R32" s="29" t="n">
        <v>2086.85</v>
      </c>
      <c r="S32" s="29" t="n">
        <v>2384.23</v>
      </c>
      <c r="T32" s="29" t="n">
        <v>2739.75</v>
      </c>
      <c r="U32" s="30" t="n">
        <v>2145.42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622.69</v>
      </c>
      <c r="Q33" s="29" t="n">
        <v>1871.18</v>
      </c>
      <c r="R33" s="29" t="n">
        <v>2146.78</v>
      </c>
      <c r="S33" s="29" t="n">
        <v>2466.38</v>
      </c>
      <c r="T33" s="29" t="n">
        <v>2842.65</v>
      </c>
      <c r="U33" s="30" t="n">
        <v>2211.08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651.36</v>
      </c>
      <c r="Q34" s="29" t="n">
        <v>1912.43</v>
      </c>
      <c r="R34" s="29" t="n">
        <v>2206.19</v>
      </c>
      <c r="S34" s="29" t="n">
        <v>2547.91</v>
      </c>
      <c r="T34" s="29" t="n">
        <v>2945.31</v>
      </c>
      <c r="U34" s="30" t="n">
        <v>2276.28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679.82</v>
      </c>
      <c r="Q35" s="29" t="n">
        <v>1953.3</v>
      </c>
      <c r="R35" s="29" t="n">
        <v>2264.94</v>
      </c>
      <c r="S35" s="29" t="n">
        <v>2628.66</v>
      </c>
      <c r="T35" s="29" t="n">
        <v>3047.52</v>
      </c>
      <c r="U35" s="30" t="n">
        <v>2340.87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707.93</v>
      </c>
      <c r="Q36" s="29" t="n">
        <v>1993.67</v>
      </c>
      <c r="R36" s="29" t="n">
        <v>2322.9</v>
      </c>
      <c r="S36" s="29" t="n">
        <v>2708.48</v>
      </c>
      <c r="T36" s="29" t="n">
        <v>3149.1</v>
      </c>
      <c r="U36" s="30" t="n">
        <v>2404.72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735.6</v>
      </c>
      <c r="Q37" s="29" t="n">
        <v>2033.41</v>
      </c>
      <c r="R37" s="29" t="n">
        <v>2379.92</v>
      </c>
      <c r="S37" s="29" t="n">
        <v>2787.23</v>
      </c>
      <c r="T37" s="29" t="n">
        <v>3249.84</v>
      </c>
      <c r="U37" s="30" t="n">
        <v>2467.68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762.68</v>
      </c>
      <c r="Q38" s="29" t="n">
        <v>2072.37</v>
      </c>
      <c r="R38" s="29" t="n">
        <v>2435.87</v>
      </c>
      <c r="S38" s="29" t="n">
        <v>2864.75</v>
      </c>
      <c r="T38" s="29" t="n">
        <v>3349.57</v>
      </c>
      <c r="U38" s="30" t="n">
        <v>2529.61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789.06</v>
      </c>
      <c r="Q39" s="29" t="n">
        <v>2110.43</v>
      </c>
      <c r="R39" s="29" t="n">
        <v>2490.61</v>
      </c>
      <c r="S39" s="29" t="n">
        <v>2940.9</v>
      </c>
      <c r="T39" s="29" t="n">
        <v>3448.07</v>
      </c>
      <c r="U39" s="30" t="n">
        <v>2590.36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814.63</v>
      </c>
      <c r="Q40" s="29" t="n">
        <v>2147.45</v>
      </c>
      <c r="R40" s="29" t="n">
        <v>2544.01</v>
      </c>
      <c r="S40" s="29" t="n">
        <v>3015.53</v>
      </c>
      <c r="T40" s="29" t="n">
        <v>3545.16</v>
      </c>
      <c r="U40" s="30" t="n">
        <v>2649.8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839.26</v>
      </c>
      <c r="Q41" s="29" t="n">
        <v>2183.29</v>
      </c>
      <c r="R41" s="29" t="n">
        <v>2595.93</v>
      </c>
      <c r="S41" s="29" t="n">
        <v>3088.49</v>
      </c>
      <c r="T41" s="29" t="n">
        <v>3640.63</v>
      </c>
      <c r="U41" s="30" t="n">
        <v>2707.79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862.83</v>
      </c>
      <c r="Q42" s="29" t="n">
        <v>2217.83</v>
      </c>
      <c r="R42" s="29" t="n">
        <v>2646.22</v>
      </c>
      <c r="S42" s="29" t="n">
        <v>3159.62</v>
      </c>
      <c r="T42" s="29" t="n">
        <v>3734.3</v>
      </c>
      <c r="U42" s="30" t="n">
        <v>2764.17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885.22</v>
      </c>
      <c r="Q43" s="29" t="n">
        <v>2250.92</v>
      </c>
      <c r="R43" s="29" t="n">
        <v>2694.76</v>
      </c>
      <c r="S43" s="29" t="n">
        <v>3228.79</v>
      </c>
      <c r="T43" s="29" t="n">
        <v>3825.97</v>
      </c>
      <c r="U43" s="30" t="n">
        <v>2818.81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906.3</v>
      </c>
      <c r="Q44" s="29" t="n">
        <v>2282.44</v>
      </c>
      <c r="R44" s="29" t="n">
        <v>2741.41</v>
      </c>
      <c r="S44" s="29" t="n">
        <v>3295.84</v>
      </c>
      <c r="T44" s="29" t="n">
        <v>3915.45</v>
      </c>
      <c r="U44" s="30" t="n">
        <v>2871.57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925.97</v>
      </c>
      <c r="Q45" s="29" t="n">
        <v>2312.25</v>
      </c>
      <c r="R45" s="29" t="n">
        <v>2786.02</v>
      </c>
      <c r="S45" s="29" t="n">
        <v>3360.62</v>
      </c>
      <c r="T45" s="29" t="n">
        <v>4002.53</v>
      </c>
      <c r="U45" s="30" t="n">
        <v>2922.3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944.09</v>
      </c>
      <c r="Q46" s="29" t="n">
        <v>2340.21</v>
      </c>
      <c r="R46" s="29" t="n">
        <v>2828.47</v>
      </c>
      <c r="S46" s="29" t="n">
        <v>3422.99</v>
      </c>
      <c r="T46" s="29" t="n">
        <v>4087.03</v>
      </c>
      <c r="U46" s="30" t="n">
        <v>2970.86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960.56</v>
      </c>
      <c r="Q47" s="29" t="n">
        <v>2366.2</v>
      </c>
      <c r="R47" s="29" t="n">
        <v>2868.61</v>
      </c>
      <c r="S47" s="29" t="n">
        <v>3482.8</v>
      </c>
      <c r="T47" s="29" t="n">
        <v>4168.74</v>
      </c>
      <c r="U47" s="30" t="n">
        <v>3017.11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975.23</v>
      </c>
      <c r="Q48" s="29" t="n">
        <v>2390.07</v>
      </c>
      <c r="R48" s="29" t="n">
        <v>2906.3</v>
      </c>
      <c r="S48" s="29" t="n">
        <v>3539.89</v>
      </c>
      <c r="T48" s="29" t="n">
        <v>4247.49</v>
      </c>
      <c r="U48" s="30" t="n">
        <v>3060.91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988.01</v>
      </c>
      <c r="Q49" s="29" t="n">
        <v>2411.69</v>
      </c>
      <c r="R49" s="29" t="n">
        <v>2941.42</v>
      </c>
      <c r="S49" s="29" t="n">
        <v>3594.12</v>
      </c>
      <c r="T49" s="29" t="n">
        <v>4323.06</v>
      </c>
      <c r="U49" s="30" t="n">
        <v>3102.1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998.76</v>
      </c>
      <c r="Q50" s="29" t="n">
        <v>2430.94</v>
      </c>
      <c r="R50" s="29" t="n">
        <v>2973.81</v>
      </c>
      <c r="S50" s="29" t="n">
        <v>3645.34</v>
      </c>
      <c r="T50" s="29" t="n">
        <v>4395.26</v>
      </c>
      <c r="U50" s="30" t="n">
        <v>3140.56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2007.37</v>
      </c>
      <c r="Q51" s="29" t="n">
        <v>2447.66</v>
      </c>
      <c r="R51" s="29" t="n">
        <v>3003.36</v>
      </c>
      <c r="S51" s="29" t="n">
        <v>3693.4</v>
      </c>
      <c r="T51" s="29" t="n">
        <v>4463.9</v>
      </c>
      <c r="U51" s="30" t="n">
        <v>3176.14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2013.71</v>
      </c>
      <c r="Q52" s="29" t="n">
        <v>2461.74</v>
      </c>
      <c r="R52" s="29" t="n">
        <v>3029.91</v>
      </c>
      <c r="S52" s="29" t="n">
        <v>3738.15</v>
      </c>
      <c r="T52" s="29" t="n">
        <v>4528.79</v>
      </c>
      <c r="U52" s="30" t="n">
        <v>3208.7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2017.66</v>
      </c>
      <c r="Q53" s="29" t="n">
        <v>2473.03</v>
      </c>
      <c r="R53" s="29" t="n">
        <v>3053.33</v>
      </c>
      <c r="S53" s="29" t="n">
        <v>3779.44</v>
      </c>
      <c r="T53" s="29" t="n">
        <v>4589.73</v>
      </c>
      <c r="U53" s="30" t="n">
        <v>3238.09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2019.11</v>
      </c>
      <c r="Q54" s="29" t="n">
        <v>2481.41</v>
      </c>
      <c r="R54" s="29" t="n">
        <v>3073.48</v>
      </c>
      <c r="S54" s="29" t="n">
        <v>3817.13</v>
      </c>
      <c r="T54" s="29" t="n">
        <v>4646.52</v>
      </c>
      <c r="U54" s="30" t="n">
        <v>3264.17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2017.94</v>
      </c>
      <c r="Q55" s="29" t="n">
        <v>2486.73</v>
      </c>
      <c r="R55" s="29" t="n">
        <v>3090.23</v>
      </c>
      <c r="S55" s="29" t="n">
        <v>3851.06</v>
      </c>
      <c r="T55" s="29" t="n">
        <v>4698.97</v>
      </c>
      <c r="U55" s="30" t="n">
        <v>3286.79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2014.01</v>
      </c>
      <c r="Q56" s="29" t="n">
        <v>2488.87</v>
      </c>
      <c r="R56" s="29" t="n">
        <v>3103.44</v>
      </c>
      <c r="S56" s="29" t="n">
        <v>3881.09</v>
      </c>
      <c r="T56" s="29" t="n">
        <v>4746.88</v>
      </c>
      <c r="U56" s="30" t="n">
        <v>3305.83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2007.22</v>
      </c>
      <c r="Q57" s="29" t="n">
        <v>2487.69</v>
      </c>
      <c r="R57" s="29" t="n">
        <v>3112.97</v>
      </c>
      <c r="S57" s="29" t="n">
        <v>3907.07</v>
      </c>
      <c r="T57" s="29" t="n">
        <v>4790.06</v>
      </c>
      <c r="U57" s="30" t="n">
        <v>3321.13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997.43</v>
      </c>
      <c r="Q58" s="29" t="n">
        <v>2483.05</v>
      </c>
      <c r="R58" s="29" t="n">
        <v>3118.68</v>
      </c>
      <c r="S58" s="29" t="n">
        <v>3928.85</v>
      </c>
      <c r="T58" s="29" t="n">
        <v>4828.32</v>
      </c>
      <c r="U58" s="30" t="n">
        <v>3332.55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984.54</v>
      </c>
      <c r="Q59" s="29" t="n">
        <v>2474.82</v>
      </c>
      <c r="R59" s="29" t="n">
        <v>3120.44</v>
      </c>
      <c r="S59" s="29" t="n">
        <v>3946.28</v>
      </c>
      <c r="T59" s="29" t="n">
        <v>4861.45</v>
      </c>
      <c r="U59" s="30" t="n">
        <v>3339.96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968.42</v>
      </c>
      <c r="Q60" s="29" t="n">
        <v>2462.87</v>
      </c>
      <c r="R60" s="29" t="n">
        <v>3118.11</v>
      </c>
      <c r="S60" s="29" t="n">
        <v>3959.2</v>
      </c>
      <c r="T60" s="29" t="n">
        <v>4889.27</v>
      </c>
      <c r="U60" s="30" t="n">
        <v>3343.2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948.95</v>
      </c>
      <c r="Q61" s="29" t="n">
        <v>2447.06</v>
      </c>
      <c r="R61" s="29" t="n">
        <v>3111.56</v>
      </c>
      <c r="S61" s="29" t="n">
        <v>3967.48</v>
      </c>
      <c r="T61" s="29" t="n">
        <v>4911.58</v>
      </c>
      <c r="U61" s="30" t="n">
        <v>3342.13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926.01</v>
      </c>
      <c r="Q62" s="29" t="n">
        <v>2427.27</v>
      </c>
      <c r="R62" s="29" t="n">
        <v>3100.63</v>
      </c>
      <c r="S62" s="29" t="n">
        <v>3970.97</v>
      </c>
      <c r="T62" s="29" t="n">
        <v>4928.18</v>
      </c>
      <c r="U62" s="30" t="n">
        <v>3336.62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899.47</v>
      </c>
      <c r="Q63" s="29" t="n">
        <v>2403.34</v>
      </c>
      <c r="R63" s="29" t="n">
        <v>3085.21</v>
      </c>
      <c r="S63" s="29" t="n">
        <v>3969.5</v>
      </c>
      <c r="T63" s="29" t="n">
        <v>4938.88</v>
      </c>
      <c r="U63" s="30" t="n">
        <v>3326.52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1869.23</v>
      </c>
      <c r="Q64" s="29" t="n">
        <v>2375.16</v>
      </c>
      <c r="R64" s="29" t="n">
        <v>3065.14</v>
      </c>
      <c r="S64" s="29" t="n">
        <v>3962.95</v>
      </c>
      <c r="T64" s="29" t="n">
        <v>4943.48</v>
      </c>
      <c r="U64" s="30" t="n">
        <v>3311.68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1835.15</v>
      </c>
      <c r="Q65" s="29" t="n">
        <v>2342.58</v>
      </c>
      <c r="R65" s="29" t="n">
        <v>3040.3</v>
      </c>
      <c r="S65" s="29" t="n">
        <v>3951.15</v>
      </c>
      <c r="T65" s="29" t="n">
        <v>4941.79</v>
      </c>
      <c r="U65" s="30" t="n">
        <v>3291.97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1797.12</v>
      </c>
      <c r="Q66" s="35" t="n">
        <v>2305.47</v>
      </c>
      <c r="R66" s="35" t="n">
        <v>3010.55</v>
      </c>
      <c r="S66" s="35" t="n">
        <v>3933.96</v>
      </c>
      <c r="T66" s="35" t="n">
        <v>4933.62</v>
      </c>
      <c r="U66" s="36" t="n">
        <v>3267.24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61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63</v>
      </c>
      <c r="P7" s="79" t="n">
        <v>1613</v>
      </c>
      <c r="Q7" s="79" t="n">
        <v>1704</v>
      </c>
      <c r="R7" s="79" t="n">
        <v>1927</v>
      </c>
      <c r="S7" s="80" t="n">
        <v>2005</v>
      </c>
      <c r="T7" s="81" t="n">
        <v>1745</v>
      </c>
      <c r="U7" s="81" t="n">
        <v>12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835</v>
      </c>
      <c r="P8" s="79" t="n">
        <v>2029</v>
      </c>
      <c r="Q8" s="79" t="n">
        <v>2187</v>
      </c>
      <c r="R8" s="79" t="n">
        <v>2408</v>
      </c>
      <c r="S8" s="80" t="n">
        <v>2658</v>
      </c>
      <c r="T8" s="81" t="n">
        <v>2237</v>
      </c>
      <c r="U8" s="81" t="n">
        <v>493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2019</v>
      </c>
      <c r="P9" s="79" t="n">
        <v>2271</v>
      </c>
      <c r="Q9" s="79" t="n">
        <v>2540</v>
      </c>
      <c r="R9" s="79" t="n">
        <v>2929</v>
      </c>
      <c r="S9" s="80" t="n">
        <v>3358</v>
      </c>
      <c r="T9" s="81" t="n">
        <v>2650</v>
      </c>
      <c r="U9" s="81" t="n">
        <v>1123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202</v>
      </c>
      <c r="P10" s="79" t="n">
        <v>2484</v>
      </c>
      <c r="Q10" s="79" t="n">
        <v>2887</v>
      </c>
      <c r="R10" s="79" t="n">
        <v>3379</v>
      </c>
      <c r="S10" s="80" t="n">
        <v>4038</v>
      </c>
      <c r="T10" s="81" t="n">
        <v>3020</v>
      </c>
      <c r="U10" s="81" t="n">
        <v>1115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476</v>
      </c>
      <c r="P11" s="79" t="n">
        <v>2876</v>
      </c>
      <c r="Q11" s="79" t="n">
        <v>3490</v>
      </c>
      <c r="R11" s="79" t="n">
        <v>4350</v>
      </c>
      <c r="S11" s="80" t="n">
        <v>5375</v>
      </c>
      <c r="T11" s="81" t="n">
        <v>3730</v>
      </c>
      <c r="U11" s="81" t="n">
        <v>1336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629</v>
      </c>
      <c r="P12" s="79" t="n">
        <v>3090</v>
      </c>
      <c r="Q12" s="79" t="n">
        <v>3935</v>
      </c>
      <c r="R12" s="79" t="n">
        <v>5084</v>
      </c>
      <c r="S12" s="80" t="n">
        <v>6181</v>
      </c>
      <c r="T12" s="81" t="n">
        <v>4241</v>
      </c>
      <c r="U12" s="81" t="n">
        <v>1145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922</v>
      </c>
      <c r="P13" s="79" t="n">
        <v>3482</v>
      </c>
      <c r="Q13" s="79" t="n">
        <v>4481</v>
      </c>
      <c r="R13" s="79" t="n">
        <v>5753</v>
      </c>
      <c r="S13" s="80" t="n">
        <v>7112</v>
      </c>
      <c r="T13" s="81" t="n">
        <v>4806</v>
      </c>
      <c r="U13" s="81" t="n">
        <v>1259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3154</v>
      </c>
      <c r="P14" s="79" t="n">
        <v>3888</v>
      </c>
      <c r="Q14" s="79" t="n">
        <v>4904</v>
      </c>
      <c r="R14" s="79" t="n">
        <v>6833</v>
      </c>
      <c r="S14" s="80" t="n">
        <v>7880</v>
      </c>
      <c r="T14" s="81" t="n">
        <v>5396</v>
      </c>
      <c r="U14" s="81" t="n">
        <v>823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3050</v>
      </c>
      <c r="P15" s="84" t="n">
        <v>3868</v>
      </c>
      <c r="Q15" s="84" t="n">
        <v>5047</v>
      </c>
      <c r="R15" s="84" t="n">
        <v>6226</v>
      </c>
      <c r="S15" s="85" t="n">
        <v>7857</v>
      </c>
      <c r="T15" s="86" t="n">
        <v>5212</v>
      </c>
      <c r="U15" s="86" t="n">
        <v>374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05.88</v>
      </c>
      <c r="Q25" s="79" t="n">
        <v>1657.55</v>
      </c>
      <c r="R25" s="79" t="n">
        <v>1743.31</v>
      </c>
      <c r="S25" s="79" t="n">
        <v>2078.99</v>
      </c>
      <c r="T25" s="79" t="n">
        <v>2056.26</v>
      </c>
      <c r="U25" s="80" t="n">
        <v>1824.21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57.33</v>
      </c>
      <c r="Q26" s="79" t="n">
        <v>1716.63</v>
      </c>
      <c r="R26" s="79" t="n">
        <v>1812.55</v>
      </c>
      <c r="S26" s="79" t="n">
        <v>2094.62</v>
      </c>
      <c r="T26" s="79" t="n">
        <v>2141.41</v>
      </c>
      <c r="U26" s="80" t="n">
        <v>1876.9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609.32</v>
      </c>
      <c r="Q27" s="79" t="n">
        <v>1776.74</v>
      </c>
      <c r="R27" s="79" t="n">
        <v>1885.74</v>
      </c>
      <c r="S27" s="79" t="n">
        <v>2127.46</v>
      </c>
      <c r="T27" s="79" t="n">
        <v>2240.96</v>
      </c>
      <c r="U27" s="80" t="n">
        <v>1937.9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61.76</v>
      </c>
      <c r="Q28" s="79" t="n">
        <v>1837.78</v>
      </c>
      <c r="R28" s="79" t="n">
        <v>1962.62</v>
      </c>
      <c r="S28" s="79" t="n">
        <v>2176.54</v>
      </c>
      <c r="T28" s="79" t="n">
        <v>2354.02</v>
      </c>
      <c r="U28" s="80" t="n">
        <v>2006.6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714.56</v>
      </c>
      <c r="Q29" s="79" t="n">
        <v>1899.68</v>
      </c>
      <c r="R29" s="79" t="n">
        <v>2042.94</v>
      </c>
      <c r="S29" s="79" t="n">
        <v>2240.85</v>
      </c>
      <c r="T29" s="79" t="n">
        <v>2479.71</v>
      </c>
      <c r="U29" s="80" t="n">
        <v>2082.5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67.64</v>
      </c>
      <c r="Q30" s="79" t="n">
        <v>1962.34</v>
      </c>
      <c r="R30" s="79" t="n">
        <v>2126.47</v>
      </c>
      <c r="S30" s="79" t="n">
        <v>2319.43</v>
      </c>
      <c r="T30" s="79" t="n">
        <v>2617.14</v>
      </c>
      <c r="U30" s="80" t="n">
        <v>2165.12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820.91</v>
      </c>
      <c r="Q31" s="79" t="n">
        <v>2025.69</v>
      </c>
      <c r="R31" s="79" t="n">
        <v>2212.94</v>
      </c>
      <c r="S31" s="79" t="n">
        <v>2411.28</v>
      </c>
      <c r="T31" s="79" t="n">
        <v>2765.41</v>
      </c>
      <c r="U31" s="80" t="n">
        <v>2253.9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874.29</v>
      </c>
      <c r="Q32" s="79" t="n">
        <v>2089.63</v>
      </c>
      <c r="R32" s="79" t="n">
        <v>2302.11</v>
      </c>
      <c r="S32" s="79" t="n">
        <v>2515.41</v>
      </c>
      <c r="T32" s="79" t="n">
        <v>2923.65</v>
      </c>
      <c r="U32" s="80" t="n">
        <v>2348.3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927.68</v>
      </c>
      <c r="Q33" s="79" t="n">
        <v>2154.09</v>
      </c>
      <c r="R33" s="79" t="n">
        <v>2393.74</v>
      </c>
      <c r="S33" s="79" t="n">
        <v>2630.84</v>
      </c>
      <c r="T33" s="79" t="n">
        <v>3090.97</v>
      </c>
      <c r="U33" s="80" t="n">
        <v>2447.98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81</v>
      </c>
      <c r="Q34" s="79" t="n">
        <v>2218.99</v>
      </c>
      <c r="R34" s="79" t="n">
        <v>2487.57</v>
      </c>
      <c r="S34" s="79" t="n">
        <v>2756.58</v>
      </c>
      <c r="T34" s="79" t="n">
        <v>3266.47</v>
      </c>
      <c r="U34" s="80" t="n">
        <v>2552.27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2034.16</v>
      </c>
      <c r="Q35" s="79" t="n">
        <v>2284.22</v>
      </c>
      <c r="R35" s="79" t="n">
        <v>2583.36</v>
      </c>
      <c r="S35" s="79" t="n">
        <v>2891.66</v>
      </c>
      <c r="T35" s="79" t="n">
        <v>3449.27</v>
      </c>
      <c r="U35" s="80" t="n">
        <v>2660.7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87.07</v>
      </c>
      <c r="Q36" s="79" t="n">
        <v>2349.72</v>
      </c>
      <c r="R36" s="79" t="n">
        <v>2680.86</v>
      </c>
      <c r="S36" s="79" t="n">
        <v>3035.07</v>
      </c>
      <c r="T36" s="79" t="n">
        <v>3638.49</v>
      </c>
      <c r="U36" s="80" t="n">
        <v>2772.77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139.66</v>
      </c>
      <c r="Q37" s="79" t="n">
        <v>2415.4</v>
      </c>
      <c r="R37" s="79" t="n">
        <v>2779.82</v>
      </c>
      <c r="S37" s="79" t="n">
        <v>3185.83</v>
      </c>
      <c r="T37" s="79" t="n">
        <v>3833.23</v>
      </c>
      <c r="U37" s="80" t="n">
        <v>2887.9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191.82</v>
      </c>
      <c r="Q38" s="79" t="n">
        <v>2481.17</v>
      </c>
      <c r="R38" s="79" t="n">
        <v>2879.99</v>
      </c>
      <c r="S38" s="79" t="n">
        <v>3342.96</v>
      </c>
      <c r="T38" s="79" t="n">
        <v>4032.61</v>
      </c>
      <c r="U38" s="80" t="n">
        <v>3005.78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243.47</v>
      </c>
      <c r="Q39" s="79" t="n">
        <v>2546.95</v>
      </c>
      <c r="R39" s="79" t="n">
        <v>2981.13</v>
      </c>
      <c r="S39" s="79" t="n">
        <v>3505.47</v>
      </c>
      <c r="T39" s="79" t="n">
        <v>4235.74</v>
      </c>
      <c r="U39" s="80" t="n">
        <v>3125.71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294.54</v>
      </c>
      <c r="Q40" s="79" t="n">
        <v>2612.65</v>
      </c>
      <c r="R40" s="79" t="n">
        <v>3082.98</v>
      </c>
      <c r="S40" s="79" t="n">
        <v>3672.38</v>
      </c>
      <c r="T40" s="79" t="n">
        <v>4441.74</v>
      </c>
      <c r="U40" s="80" t="n">
        <v>3247.23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344.92</v>
      </c>
      <c r="Q41" s="79" t="n">
        <v>2678.2</v>
      </c>
      <c r="R41" s="79" t="n">
        <v>3185.3</v>
      </c>
      <c r="S41" s="79" t="n">
        <v>3842.7</v>
      </c>
      <c r="T41" s="79" t="n">
        <v>4649.71</v>
      </c>
      <c r="U41" s="80" t="n">
        <v>3369.85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394.53</v>
      </c>
      <c r="Q42" s="79" t="n">
        <v>2743.49</v>
      </c>
      <c r="R42" s="79" t="n">
        <v>3287.85</v>
      </c>
      <c r="S42" s="79" t="n">
        <v>4015.44</v>
      </c>
      <c r="T42" s="79" t="n">
        <v>4858.77</v>
      </c>
      <c r="U42" s="80" t="n">
        <v>3493.04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443.29</v>
      </c>
      <c r="Q43" s="79" t="n">
        <v>2808.46</v>
      </c>
      <c r="R43" s="79" t="n">
        <v>3390.36</v>
      </c>
      <c r="S43" s="79" t="n">
        <v>4189.61</v>
      </c>
      <c r="T43" s="79" t="n">
        <v>5068.02</v>
      </c>
      <c r="U43" s="80" t="n">
        <v>3616.31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491.1</v>
      </c>
      <c r="Q44" s="79" t="n">
        <v>2873.02</v>
      </c>
      <c r="R44" s="79" t="n">
        <v>3492.6</v>
      </c>
      <c r="S44" s="79" t="n">
        <v>4364.24</v>
      </c>
      <c r="T44" s="79" t="n">
        <v>5276.6</v>
      </c>
      <c r="U44" s="80" t="n">
        <v>3739.14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537.89</v>
      </c>
      <c r="Q45" s="79" t="n">
        <v>2937.08</v>
      </c>
      <c r="R45" s="79" t="n">
        <v>3594.32</v>
      </c>
      <c r="S45" s="79" t="n">
        <v>4538.33</v>
      </c>
      <c r="T45" s="79" t="n">
        <v>5483.6</v>
      </c>
      <c r="U45" s="80" t="n">
        <v>3861.0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583.55</v>
      </c>
      <c r="Q46" s="79" t="n">
        <v>3000.55</v>
      </c>
      <c r="R46" s="79" t="n">
        <v>3695.26</v>
      </c>
      <c r="S46" s="79" t="n">
        <v>4710.89</v>
      </c>
      <c r="T46" s="79" t="n">
        <v>5688.14</v>
      </c>
      <c r="U46" s="80" t="n">
        <v>3981.43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628.02</v>
      </c>
      <c r="Q47" s="79" t="n">
        <v>3063.36</v>
      </c>
      <c r="R47" s="79" t="n">
        <v>3795.19</v>
      </c>
      <c r="S47" s="79" t="n">
        <v>4880.95</v>
      </c>
      <c r="T47" s="79" t="n">
        <v>5889.33</v>
      </c>
      <c r="U47" s="80" t="n">
        <v>4099.8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671.19</v>
      </c>
      <c r="Q48" s="79" t="n">
        <v>3125.42</v>
      </c>
      <c r="R48" s="79" t="n">
        <v>3893.84</v>
      </c>
      <c r="S48" s="79" t="n">
        <v>5047.51</v>
      </c>
      <c r="T48" s="79" t="n">
        <v>6086.28</v>
      </c>
      <c r="U48" s="80" t="n">
        <v>4215.85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712.99</v>
      </c>
      <c r="Q49" s="79" t="n">
        <v>3186.65</v>
      </c>
      <c r="R49" s="79" t="n">
        <v>3990.98</v>
      </c>
      <c r="S49" s="79" t="n">
        <v>5209.6</v>
      </c>
      <c r="T49" s="79" t="n">
        <v>6278.11</v>
      </c>
      <c r="U49" s="80" t="n">
        <v>4328.83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753.32</v>
      </c>
      <c r="Q50" s="79" t="n">
        <v>3246.95</v>
      </c>
      <c r="R50" s="79" t="n">
        <v>4086.36</v>
      </c>
      <c r="S50" s="79" t="n">
        <v>5366.21</v>
      </c>
      <c r="T50" s="79" t="n">
        <v>6463.93</v>
      </c>
      <c r="U50" s="80" t="n">
        <v>4438.31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792.1</v>
      </c>
      <c r="Q51" s="79" t="n">
        <v>3306.25</v>
      </c>
      <c r="R51" s="79" t="n">
        <v>4179.73</v>
      </c>
      <c r="S51" s="79" t="n">
        <v>5516.37</v>
      </c>
      <c r="T51" s="79" t="n">
        <v>6642.85</v>
      </c>
      <c r="U51" s="80" t="n">
        <v>4543.79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829.23</v>
      </c>
      <c r="Q52" s="79" t="n">
        <v>3364.47</v>
      </c>
      <c r="R52" s="79" t="n">
        <v>4270.83</v>
      </c>
      <c r="S52" s="79" t="n">
        <v>5659.09</v>
      </c>
      <c r="T52" s="79" t="n">
        <v>6813.98</v>
      </c>
      <c r="U52" s="80" t="n">
        <v>4644.75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864.65</v>
      </c>
      <c r="Q53" s="79" t="n">
        <v>3421.51</v>
      </c>
      <c r="R53" s="79" t="n">
        <v>4359.43</v>
      </c>
      <c r="S53" s="79" t="n">
        <v>5793.38</v>
      </c>
      <c r="T53" s="79" t="n">
        <v>6976.44</v>
      </c>
      <c r="U53" s="80" t="n">
        <v>4740.6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898.25</v>
      </c>
      <c r="Q54" s="79" t="n">
        <v>3477.29</v>
      </c>
      <c r="R54" s="79" t="n">
        <v>4445.27</v>
      </c>
      <c r="S54" s="79" t="n">
        <v>5918.26</v>
      </c>
      <c r="T54" s="79" t="n">
        <v>7129.34</v>
      </c>
      <c r="U54" s="80" t="n">
        <v>4831.07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929.94</v>
      </c>
      <c r="Q55" s="79" t="n">
        <v>3531.73</v>
      </c>
      <c r="R55" s="79" t="n">
        <v>4528.1</v>
      </c>
      <c r="S55" s="79" t="n">
        <v>6032.75</v>
      </c>
      <c r="T55" s="79" t="n">
        <v>7271.79</v>
      </c>
      <c r="U55" s="80" t="n">
        <v>4915.42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959.65</v>
      </c>
      <c r="Q56" s="79" t="n">
        <v>3584.74</v>
      </c>
      <c r="R56" s="79" t="n">
        <v>4607.69</v>
      </c>
      <c r="S56" s="79" t="n">
        <v>6135.84</v>
      </c>
      <c r="T56" s="79" t="n">
        <v>7402.91</v>
      </c>
      <c r="U56" s="80" t="n">
        <v>4993.21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987.29</v>
      </c>
      <c r="Q57" s="79" t="n">
        <v>3636.25</v>
      </c>
      <c r="R57" s="79" t="n">
        <v>4683.77</v>
      </c>
      <c r="S57" s="79" t="n">
        <v>6226.57</v>
      </c>
      <c r="T57" s="79" t="n">
        <v>7521.8</v>
      </c>
      <c r="U57" s="80" t="n">
        <v>5063.94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012.76</v>
      </c>
      <c r="Q58" s="79" t="n">
        <v>3686.16</v>
      </c>
      <c r="R58" s="79" t="n">
        <v>4756.11</v>
      </c>
      <c r="S58" s="79" t="n">
        <v>6303.94</v>
      </c>
      <c r="T58" s="79" t="n">
        <v>7627.58</v>
      </c>
      <c r="U58" s="80" t="n">
        <v>5127.09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035.99</v>
      </c>
      <c r="Q59" s="79" t="n">
        <v>3734.39</v>
      </c>
      <c r="R59" s="79" t="n">
        <v>4824.44</v>
      </c>
      <c r="S59" s="79" t="n">
        <v>6366.96</v>
      </c>
      <c r="T59" s="79" t="n">
        <v>7719.36</v>
      </c>
      <c r="U59" s="80" t="n">
        <v>5182.15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056.87</v>
      </c>
      <c r="Q60" s="79" t="n">
        <v>3780.86</v>
      </c>
      <c r="R60" s="79" t="n">
        <v>4888.54</v>
      </c>
      <c r="S60" s="79" t="n">
        <v>6414.66</v>
      </c>
      <c r="T60" s="79" t="n">
        <v>7796.26</v>
      </c>
      <c r="U60" s="80" t="n">
        <v>5228.62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075.34</v>
      </c>
      <c r="Q61" s="79" t="n">
        <v>3825.48</v>
      </c>
      <c r="R61" s="79" t="n">
        <v>4948.14</v>
      </c>
      <c r="S61" s="79" t="n">
        <v>6446.03</v>
      </c>
      <c r="T61" s="79" t="n">
        <v>7857.39</v>
      </c>
      <c r="U61" s="80" t="n">
        <v>5265.99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091.29</v>
      </c>
      <c r="Q62" s="79" t="n">
        <v>3868.17</v>
      </c>
      <c r="R62" s="79" t="n">
        <v>5003</v>
      </c>
      <c r="S62" s="79" t="n">
        <v>6460.11</v>
      </c>
      <c r="T62" s="79" t="n">
        <v>7901.85</v>
      </c>
      <c r="U62" s="80" t="n">
        <v>5293.74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104.65</v>
      </c>
      <c r="Q63" s="79" t="n">
        <v>3908.84</v>
      </c>
      <c r="R63" s="79" t="n">
        <v>5052.87</v>
      </c>
      <c r="S63" s="79" t="n">
        <v>6455.89</v>
      </c>
      <c r="T63" s="79" t="n">
        <v>7928.77</v>
      </c>
      <c r="U63" s="80" t="n">
        <v>5311.36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3115.32</v>
      </c>
      <c r="Q64" s="79" t="n">
        <v>3947.41</v>
      </c>
      <c r="R64" s="79" t="n">
        <v>5097.51</v>
      </c>
      <c r="S64" s="79" t="n">
        <v>6432.41</v>
      </c>
      <c r="T64" s="79" t="n">
        <v>7937.25</v>
      </c>
      <c r="U64" s="80" t="n">
        <v>5318.35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123.22</v>
      </c>
      <c r="Q65" s="79" t="n">
        <v>3983.79</v>
      </c>
      <c r="R65" s="79" t="n">
        <v>5136.66</v>
      </c>
      <c r="S65" s="79" t="n">
        <v>6388.65</v>
      </c>
      <c r="T65" s="79" t="n">
        <v>7926.41</v>
      </c>
      <c r="U65" s="80" t="n">
        <v>5314.2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128.26</v>
      </c>
      <c r="Q66" s="84" t="n">
        <v>4017.91</v>
      </c>
      <c r="R66" s="84" t="n">
        <v>5170.07</v>
      </c>
      <c r="S66" s="84" t="n">
        <v>6323.66</v>
      </c>
      <c r="T66" s="84" t="n">
        <v>7895.35</v>
      </c>
      <c r="U66" s="85" t="n">
        <v>5298.39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62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 t="n">
        <v>1530</v>
      </c>
      <c r="U7" s="81" t="n">
        <v>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73</v>
      </c>
      <c r="P8" s="79" t="n">
        <v>1895</v>
      </c>
      <c r="Q8" s="79" t="n">
        <v>2122</v>
      </c>
      <c r="R8" s="79" t="n">
        <v>2452</v>
      </c>
      <c r="S8" s="80" t="n">
        <v>2754</v>
      </c>
      <c r="T8" s="81" t="n">
        <v>2246</v>
      </c>
      <c r="U8" s="81" t="n">
        <v>58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48</v>
      </c>
      <c r="P9" s="79" t="n">
        <v>2125</v>
      </c>
      <c r="Q9" s="79" t="n">
        <v>2602</v>
      </c>
      <c r="R9" s="79" t="n">
        <v>3050</v>
      </c>
      <c r="S9" s="80" t="n">
        <v>3987</v>
      </c>
      <c r="T9" s="81" t="n">
        <v>2709</v>
      </c>
      <c r="U9" s="81" t="n">
        <v>1427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047</v>
      </c>
      <c r="P10" s="79" t="n">
        <v>2466</v>
      </c>
      <c r="Q10" s="79" t="n">
        <v>2971</v>
      </c>
      <c r="R10" s="79" t="n">
        <v>3635</v>
      </c>
      <c r="S10" s="80" t="n">
        <v>5022</v>
      </c>
      <c r="T10" s="81" t="n">
        <v>3195</v>
      </c>
      <c r="U10" s="81" t="n">
        <v>173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275</v>
      </c>
      <c r="P11" s="79" t="n">
        <v>2854</v>
      </c>
      <c r="Q11" s="79" t="n">
        <v>3528</v>
      </c>
      <c r="R11" s="79" t="n">
        <v>4412</v>
      </c>
      <c r="S11" s="80" t="n">
        <v>5644</v>
      </c>
      <c r="T11" s="81" t="n">
        <v>3747</v>
      </c>
      <c r="U11" s="81" t="n">
        <v>199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367</v>
      </c>
      <c r="P12" s="79" t="n">
        <v>3155</v>
      </c>
      <c r="Q12" s="79" t="n">
        <v>4089</v>
      </c>
      <c r="R12" s="79" t="n">
        <v>5420</v>
      </c>
      <c r="S12" s="80" t="n">
        <v>8568</v>
      </c>
      <c r="T12" s="81" t="n">
        <v>4605</v>
      </c>
      <c r="U12" s="81" t="n">
        <v>208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940</v>
      </c>
      <c r="P13" s="79" t="n">
        <v>3875</v>
      </c>
      <c r="Q13" s="79" t="n">
        <v>4811</v>
      </c>
      <c r="R13" s="79" t="n">
        <v>6433</v>
      </c>
      <c r="S13" s="80" t="n">
        <v>9765</v>
      </c>
      <c r="T13" s="81" t="n">
        <v>5464</v>
      </c>
      <c r="U13" s="81" t="n">
        <v>209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3338</v>
      </c>
      <c r="P14" s="79" t="n">
        <v>4371</v>
      </c>
      <c r="Q14" s="79" t="n">
        <v>5675</v>
      </c>
      <c r="R14" s="79" t="n">
        <v>8777</v>
      </c>
      <c r="S14" s="80" t="n">
        <v>10720</v>
      </c>
      <c r="T14" s="81" t="n">
        <v>6436</v>
      </c>
      <c r="U14" s="81" t="n">
        <v>155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3549</v>
      </c>
      <c r="P15" s="84" t="n">
        <v>4385</v>
      </c>
      <c r="Q15" s="84" t="n">
        <v>5744</v>
      </c>
      <c r="R15" s="84" t="n">
        <v>8078</v>
      </c>
      <c r="S15" s="85" t="n">
        <v>11663</v>
      </c>
      <c r="T15" s="86" t="n">
        <v>6487</v>
      </c>
      <c r="U15" s="86" t="n">
        <v>102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675.3</v>
      </c>
      <c r="Q25" s="79" t="n">
        <v>2009.71</v>
      </c>
      <c r="R25" s="79" t="n">
        <v>2156.7</v>
      </c>
      <c r="S25" s="79" t="n">
        <v>2996.51</v>
      </c>
      <c r="T25" s="79" t="n">
        <v>2820.68</v>
      </c>
      <c r="U25" s="80" t="n">
        <v>1673.81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676.56</v>
      </c>
      <c r="Q26" s="79" t="n">
        <v>1974.04</v>
      </c>
      <c r="R26" s="79" t="n">
        <v>2148.07</v>
      </c>
      <c r="S26" s="79" t="n">
        <v>2857.24</v>
      </c>
      <c r="T26" s="79" t="n">
        <v>2795.04</v>
      </c>
      <c r="U26" s="80" t="n">
        <v>1746.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681.61</v>
      </c>
      <c r="Q27" s="79" t="n">
        <v>1950.39</v>
      </c>
      <c r="R27" s="79" t="n">
        <v>2151.71</v>
      </c>
      <c r="S27" s="79" t="n">
        <v>2750.41</v>
      </c>
      <c r="T27" s="79" t="n">
        <v>2802.5</v>
      </c>
      <c r="U27" s="80" t="n">
        <v>1826.2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90.37</v>
      </c>
      <c r="Q28" s="79" t="n">
        <v>1938.2</v>
      </c>
      <c r="R28" s="79" t="n">
        <v>2167.09</v>
      </c>
      <c r="S28" s="79" t="n">
        <v>2674.58</v>
      </c>
      <c r="T28" s="79" t="n">
        <v>2841.46</v>
      </c>
      <c r="U28" s="80" t="n">
        <v>1913.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702.72</v>
      </c>
      <c r="Q29" s="79" t="n">
        <v>1936.92</v>
      </c>
      <c r="R29" s="79" t="n">
        <v>2193.64</v>
      </c>
      <c r="S29" s="79" t="n">
        <v>2628.31</v>
      </c>
      <c r="T29" s="79" t="n">
        <v>2910.31</v>
      </c>
      <c r="U29" s="80" t="n">
        <v>2006.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18.56</v>
      </c>
      <c r="Q30" s="79" t="n">
        <v>1945.99</v>
      </c>
      <c r="R30" s="79" t="n">
        <v>2230.8</v>
      </c>
      <c r="S30" s="79" t="n">
        <v>2610.15</v>
      </c>
      <c r="T30" s="79" t="n">
        <v>3007.44</v>
      </c>
      <c r="U30" s="80" t="n">
        <v>2106.12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37.8</v>
      </c>
      <c r="Q31" s="79" t="n">
        <v>1964.86</v>
      </c>
      <c r="R31" s="79" t="n">
        <v>2278.03</v>
      </c>
      <c r="S31" s="79" t="n">
        <v>2618.67</v>
      </c>
      <c r="T31" s="79" t="n">
        <v>3131.23</v>
      </c>
      <c r="U31" s="80" t="n">
        <v>2211.62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60.32</v>
      </c>
      <c r="Q32" s="79" t="n">
        <v>1992.98</v>
      </c>
      <c r="R32" s="79" t="n">
        <v>2334.77</v>
      </c>
      <c r="S32" s="79" t="n">
        <v>2652.43</v>
      </c>
      <c r="T32" s="79" t="n">
        <v>3280.08</v>
      </c>
      <c r="U32" s="80" t="n">
        <v>2322.63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86.03</v>
      </c>
      <c r="Q33" s="79" t="n">
        <v>2029.79</v>
      </c>
      <c r="R33" s="79" t="n">
        <v>2400.46</v>
      </c>
      <c r="S33" s="79" t="n">
        <v>2710</v>
      </c>
      <c r="T33" s="79" t="n">
        <v>3452.38</v>
      </c>
      <c r="U33" s="80" t="n">
        <v>2438.8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14.82</v>
      </c>
      <c r="Q34" s="79" t="n">
        <v>2074.74</v>
      </c>
      <c r="R34" s="79" t="n">
        <v>2474.56</v>
      </c>
      <c r="S34" s="79" t="n">
        <v>2789.93</v>
      </c>
      <c r="T34" s="79" t="n">
        <v>3646.52</v>
      </c>
      <c r="U34" s="80" t="n">
        <v>2559.78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46.6</v>
      </c>
      <c r="Q35" s="79" t="n">
        <v>2127.27</v>
      </c>
      <c r="R35" s="79" t="n">
        <v>2556.49</v>
      </c>
      <c r="S35" s="79" t="n">
        <v>2890.78</v>
      </c>
      <c r="T35" s="79" t="n">
        <v>3860.88</v>
      </c>
      <c r="U35" s="80" t="n">
        <v>2685.21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81.25</v>
      </c>
      <c r="Q36" s="79" t="n">
        <v>2186.83</v>
      </c>
      <c r="R36" s="79" t="n">
        <v>2645.72</v>
      </c>
      <c r="S36" s="79" t="n">
        <v>3011.12</v>
      </c>
      <c r="T36" s="79" t="n">
        <v>4093.85</v>
      </c>
      <c r="U36" s="80" t="n">
        <v>2814.74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18.68</v>
      </c>
      <c r="Q37" s="79" t="n">
        <v>2252.87</v>
      </c>
      <c r="R37" s="79" t="n">
        <v>2741.68</v>
      </c>
      <c r="S37" s="79" t="n">
        <v>3149.51</v>
      </c>
      <c r="T37" s="79" t="n">
        <v>4343.83</v>
      </c>
      <c r="U37" s="80" t="n">
        <v>2948.01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58.78</v>
      </c>
      <c r="Q38" s="79" t="n">
        <v>2324.83</v>
      </c>
      <c r="R38" s="79" t="n">
        <v>2843.82</v>
      </c>
      <c r="S38" s="79" t="n">
        <v>3304.5</v>
      </c>
      <c r="T38" s="79" t="n">
        <v>4609.21</v>
      </c>
      <c r="U38" s="80" t="n">
        <v>3084.67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01.45</v>
      </c>
      <c r="Q39" s="79" t="n">
        <v>2402.16</v>
      </c>
      <c r="R39" s="79" t="n">
        <v>2951.59</v>
      </c>
      <c r="S39" s="79" t="n">
        <v>3474.67</v>
      </c>
      <c r="T39" s="79" t="n">
        <v>4888.37</v>
      </c>
      <c r="U39" s="80" t="n">
        <v>3224.36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46.59</v>
      </c>
      <c r="Q40" s="79" t="n">
        <v>2484.31</v>
      </c>
      <c r="R40" s="79" t="n">
        <v>3064.42</v>
      </c>
      <c r="S40" s="79" t="n">
        <v>3658.56</v>
      </c>
      <c r="T40" s="79" t="n">
        <v>5179.71</v>
      </c>
      <c r="U40" s="80" t="n">
        <v>3366.73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94.1</v>
      </c>
      <c r="Q41" s="79" t="n">
        <v>2570.71</v>
      </c>
      <c r="R41" s="79" t="n">
        <v>3181.77</v>
      </c>
      <c r="S41" s="79" t="n">
        <v>3854.75</v>
      </c>
      <c r="T41" s="79" t="n">
        <v>5481.61</v>
      </c>
      <c r="U41" s="80" t="n">
        <v>3511.42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43.87</v>
      </c>
      <c r="Q42" s="79" t="n">
        <v>2660.83</v>
      </c>
      <c r="R42" s="79" t="n">
        <v>3303.08</v>
      </c>
      <c r="S42" s="79" t="n">
        <v>4061.79</v>
      </c>
      <c r="T42" s="79" t="n">
        <v>5792.46</v>
      </c>
      <c r="U42" s="80" t="n">
        <v>3658.08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95.8</v>
      </c>
      <c r="Q43" s="79" t="n">
        <v>2754.09</v>
      </c>
      <c r="R43" s="79" t="n">
        <v>3427.8</v>
      </c>
      <c r="S43" s="79" t="n">
        <v>4278.25</v>
      </c>
      <c r="T43" s="79" t="n">
        <v>6110.66</v>
      </c>
      <c r="U43" s="80" t="n">
        <v>3806.36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249.79</v>
      </c>
      <c r="Q44" s="79" t="n">
        <v>2849.96</v>
      </c>
      <c r="R44" s="79" t="n">
        <v>3555.37</v>
      </c>
      <c r="S44" s="79" t="n">
        <v>4502.68</v>
      </c>
      <c r="T44" s="79" t="n">
        <v>6434.6</v>
      </c>
      <c r="U44" s="80" t="n">
        <v>3955.89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05.73</v>
      </c>
      <c r="Q45" s="79" t="n">
        <v>2947.87</v>
      </c>
      <c r="R45" s="79" t="n">
        <v>3685.23</v>
      </c>
      <c r="S45" s="79" t="n">
        <v>4733.64</v>
      </c>
      <c r="T45" s="79" t="n">
        <v>6762.65</v>
      </c>
      <c r="U45" s="80" t="n">
        <v>4106.33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63.53</v>
      </c>
      <c r="Q46" s="79" t="n">
        <v>3047.28</v>
      </c>
      <c r="R46" s="79" t="n">
        <v>3816.83</v>
      </c>
      <c r="S46" s="79" t="n">
        <v>4969.71</v>
      </c>
      <c r="T46" s="79" t="n">
        <v>7093.22</v>
      </c>
      <c r="U46" s="80" t="n">
        <v>4257.32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23.08</v>
      </c>
      <c r="Q47" s="79" t="n">
        <v>3147.62</v>
      </c>
      <c r="R47" s="79" t="n">
        <v>3949.63</v>
      </c>
      <c r="S47" s="79" t="n">
        <v>5209.43</v>
      </c>
      <c r="T47" s="79" t="n">
        <v>7424.7</v>
      </c>
      <c r="U47" s="80" t="n">
        <v>4408.51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84.28</v>
      </c>
      <c r="Q48" s="79" t="n">
        <v>3248.35</v>
      </c>
      <c r="R48" s="79" t="n">
        <v>4083.05</v>
      </c>
      <c r="S48" s="79" t="n">
        <v>5451.38</v>
      </c>
      <c r="T48" s="79" t="n">
        <v>7755.46</v>
      </c>
      <c r="U48" s="80" t="n">
        <v>4559.53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547.02</v>
      </c>
      <c r="Q49" s="79" t="n">
        <v>3348.91</v>
      </c>
      <c r="R49" s="79" t="n">
        <v>4216.54</v>
      </c>
      <c r="S49" s="79" t="n">
        <v>5694.1</v>
      </c>
      <c r="T49" s="79" t="n">
        <v>8083.91</v>
      </c>
      <c r="U49" s="80" t="n">
        <v>4710.04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611.21</v>
      </c>
      <c r="Q50" s="79" t="n">
        <v>3448.74</v>
      </c>
      <c r="R50" s="79" t="n">
        <v>4349.56</v>
      </c>
      <c r="S50" s="79" t="n">
        <v>5936.17</v>
      </c>
      <c r="T50" s="79" t="n">
        <v>8408.43</v>
      </c>
      <c r="U50" s="80" t="n">
        <v>4859.6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676.73</v>
      </c>
      <c r="Q51" s="79" t="n">
        <v>3547.3</v>
      </c>
      <c r="R51" s="79" t="n">
        <v>4481.55</v>
      </c>
      <c r="S51" s="79" t="n">
        <v>6176.15</v>
      </c>
      <c r="T51" s="79" t="n">
        <v>8727.42</v>
      </c>
      <c r="U51" s="80" t="n">
        <v>5008.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743.5</v>
      </c>
      <c r="Q52" s="79" t="n">
        <v>3644.02</v>
      </c>
      <c r="R52" s="79" t="n">
        <v>4611.95</v>
      </c>
      <c r="S52" s="79" t="n">
        <v>6412.58</v>
      </c>
      <c r="T52" s="79" t="n">
        <v>9039.25</v>
      </c>
      <c r="U52" s="80" t="n">
        <v>5154.9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811.4</v>
      </c>
      <c r="Q53" s="79" t="n">
        <v>3738.36</v>
      </c>
      <c r="R53" s="79" t="n">
        <v>4740.2</v>
      </c>
      <c r="S53" s="79" t="n">
        <v>6644.05</v>
      </c>
      <c r="T53" s="79" t="n">
        <v>9342.33</v>
      </c>
      <c r="U53" s="80" t="n">
        <v>5299.85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880.33</v>
      </c>
      <c r="Q54" s="79" t="n">
        <v>3829.76</v>
      </c>
      <c r="R54" s="79" t="n">
        <v>4865.76</v>
      </c>
      <c r="S54" s="79" t="n">
        <v>6869.1</v>
      </c>
      <c r="T54" s="79" t="n">
        <v>9635.03</v>
      </c>
      <c r="U54" s="80" t="n">
        <v>5442.46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950.2</v>
      </c>
      <c r="Q55" s="79" t="n">
        <v>3917.67</v>
      </c>
      <c r="R55" s="79" t="n">
        <v>4988.06</v>
      </c>
      <c r="S55" s="79" t="n">
        <v>7086.3</v>
      </c>
      <c r="T55" s="79" t="n">
        <v>9915.76</v>
      </c>
      <c r="U55" s="80" t="n">
        <v>5582.44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3020.89</v>
      </c>
      <c r="Q56" s="79" t="n">
        <v>4001.53</v>
      </c>
      <c r="R56" s="79" t="n">
        <v>5106.56</v>
      </c>
      <c r="S56" s="79" t="n">
        <v>7294.21</v>
      </c>
      <c r="T56" s="79" t="n">
        <v>10182.9</v>
      </c>
      <c r="U56" s="80" t="n">
        <v>5719.42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3092.31</v>
      </c>
      <c r="Q57" s="79" t="n">
        <v>4080.79</v>
      </c>
      <c r="R57" s="79" t="n">
        <v>5220.7</v>
      </c>
      <c r="S57" s="79" t="n">
        <v>7491.4</v>
      </c>
      <c r="T57" s="79" t="n">
        <v>10434.8</v>
      </c>
      <c r="U57" s="80" t="n">
        <v>5853.04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164.35</v>
      </c>
      <c r="Q58" s="79" t="n">
        <v>4154.9</v>
      </c>
      <c r="R58" s="79" t="n">
        <v>5329.91</v>
      </c>
      <c r="S58" s="79" t="n">
        <v>7676.41</v>
      </c>
      <c r="T58" s="79" t="n">
        <v>10670</v>
      </c>
      <c r="U58" s="80" t="n">
        <v>5982.96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236.92</v>
      </c>
      <c r="Q59" s="79" t="n">
        <v>4223.29</v>
      </c>
      <c r="R59" s="79" t="n">
        <v>5433.66</v>
      </c>
      <c r="S59" s="79" t="n">
        <v>7847.82</v>
      </c>
      <c r="T59" s="79" t="n">
        <v>10886.7</v>
      </c>
      <c r="U59" s="80" t="n">
        <v>6108.82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309.9</v>
      </c>
      <c r="Q60" s="79" t="n">
        <v>4285.43</v>
      </c>
      <c r="R60" s="79" t="n">
        <v>5531.38</v>
      </c>
      <c r="S60" s="79" t="n">
        <v>8004.18</v>
      </c>
      <c r="T60" s="79" t="n">
        <v>11083.4</v>
      </c>
      <c r="U60" s="80" t="n">
        <v>6230.26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383.19</v>
      </c>
      <c r="Q61" s="79" t="n">
        <v>4340.75</v>
      </c>
      <c r="R61" s="79" t="n">
        <v>5622.51</v>
      </c>
      <c r="S61" s="79" t="n">
        <v>8144.06</v>
      </c>
      <c r="T61" s="79" t="n">
        <v>11258.4</v>
      </c>
      <c r="U61" s="80" t="n">
        <v>6346.92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456.7</v>
      </c>
      <c r="Q62" s="79" t="n">
        <v>4388.7</v>
      </c>
      <c r="R62" s="79" t="n">
        <v>5706.51</v>
      </c>
      <c r="S62" s="79" t="n">
        <v>8266.02</v>
      </c>
      <c r="T62" s="79" t="n">
        <v>11410.2</v>
      </c>
      <c r="U62" s="80" t="n">
        <v>6458.4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530.32</v>
      </c>
      <c r="Q63" s="79" t="n">
        <v>4428.72</v>
      </c>
      <c r="R63" s="79" t="n">
        <v>5782.82</v>
      </c>
      <c r="S63" s="79" t="n">
        <v>8368.62</v>
      </c>
      <c r="T63" s="79" t="n">
        <v>11537.1</v>
      </c>
      <c r="U63" s="80" t="n">
        <v>6564.53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3603.95</v>
      </c>
      <c r="Q64" s="79" t="n">
        <v>4460.27</v>
      </c>
      <c r="R64" s="79" t="n">
        <v>5850.89</v>
      </c>
      <c r="S64" s="79" t="n">
        <v>8450.41</v>
      </c>
      <c r="T64" s="79" t="n">
        <v>11637.6</v>
      </c>
      <c r="U64" s="80" t="n">
        <v>6664.75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677.49</v>
      </c>
      <c r="Q65" s="79" t="n">
        <v>4482.79</v>
      </c>
      <c r="R65" s="79" t="n">
        <v>5910.15</v>
      </c>
      <c r="S65" s="79" t="n">
        <v>8509.97</v>
      </c>
      <c r="T65" s="79" t="n">
        <v>11710</v>
      </c>
      <c r="U65" s="80" t="n">
        <v>6758.7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750.82</v>
      </c>
      <c r="Q66" s="84" t="n">
        <v>4495.72</v>
      </c>
      <c r="R66" s="84" t="n">
        <v>5960.05</v>
      </c>
      <c r="S66" s="84" t="n">
        <v>8545.85</v>
      </c>
      <c r="T66" s="84" t="n">
        <v>11752.6</v>
      </c>
      <c r="U66" s="85" t="n">
        <v>6846.2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63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83</v>
      </c>
      <c r="P7" s="79" t="n">
        <v>1581</v>
      </c>
      <c r="Q7" s="79" t="n">
        <v>1707</v>
      </c>
      <c r="R7" s="79" t="n">
        <v>1797</v>
      </c>
      <c r="S7" s="80" t="n">
        <v>2022</v>
      </c>
      <c r="T7" s="81" t="n">
        <v>1710</v>
      </c>
      <c r="U7" s="81" t="n">
        <v>29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37</v>
      </c>
      <c r="P8" s="79" t="n">
        <v>1781</v>
      </c>
      <c r="Q8" s="79" t="n">
        <v>1990</v>
      </c>
      <c r="R8" s="79" t="n">
        <v>2185</v>
      </c>
      <c r="S8" s="80" t="n">
        <v>2379</v>
      </c>
      <c r="T8" s="81" t="n">
        <v>2008</v>
      </c>
      <c r="U8" s="81" t="n">
        <v>1735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68</v>
      </c>
      <c r="P9" s="79" t="n">
        <v>2068</v>
      </c>
      <c r="Q9" s="79" t="n">
        <v>2351</v>
      </c>
      <c r="R9" s="79" t="n">
        <v>2719</v>
      </c>
      <c r="S9" s="80" t="n">
        <v>2972</v>
      </c>
      <c r="T9" s="81" t="n">
        <v>2398</v>
      </c>
      <c r="U9" s="81" t="n">
        <v>314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063</v>
      </c>
      <c r="P10" s="79" t="n">
        <v>2471</v>
      </c>
      <c r="Q10" s="79" t="n">
        <v>2957</v>
      </c>
      <c r="R10" s="79" t="n">
        <v>3434</v>
      </c>
      <c r="S10" s="80" t="n">
        <v>3822</v>
      </c>
      <c r="T10" s="81" t="n">
        <v>2988</v>
      </c>
      <c r="U10" s="81" t="n">
        <v>255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378</v>
      </c>
      <c r="P11" s="79" t="n">
        <v>2942</v>
      </c>
      <c r="Q11" s="79" t="n">
        <v>3571</v>
      </c>
      <c r="R11" s="79" t="n">
        <v>4111</v>
      </c>
      <c r="S11" s="80" t="n">
        <v>4617</v>
      </c>
      <c r="T11" s="81" t="n">
        <v>3550</v>
      </c>
      <c r="U11" s="81" t="n">
        <v>243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630</v>
      </c>
      <c r="P12" s="79" t="n">
        <v>3093</v>
      </c>
      <c r="Q12" s="79" t="n">
        <v>3658</v>
      </c>
      <c r="R12" s="79" t="n">
        <v>4520</v>
      </c>
      <c r="S12" s="80" t="n">
        <v>5250</v>
      </c>
      <c r="T12" s="81" t="n">
        <v>3895</v>
      </c>
      <c r="U12" s="81" t="n">
        <v>250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3127</v>
      </c>
      <c r="P13" s="79" t="n">
        <v>3569</v>
      </c>
      <c r="Q13" s="79" t="n">
        <v>4198</v>
      </c>
      <c r="R13" s="79" t="n">
        <v>5331</v>
      </c>
      <c r="S13" s="80" t="n">
        <v>7400</v>
      </c>
      <c r="T13" s="81" t="n">
        <v>4757</v>
      </c>
      <c r="U13" s="81" t="n">
        <v>1363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3643</v>
      </c>
      <c r="P14" s="79" t="n">
        <v>4033</v>
      </c>
      <c r="Q14" s="79" t="n">
        <v>4578</v>
      </c>
      <c r="R14" s="79" t="n">
        <v>5346</v>
      </c>
      <c r="S14" s="80" t="n">
        <v>5913</v>
      </c>
      <c r="T14" s="81" t="n">
        <v>4780</v>
      </c>
      <c r="U14" s="81" t="n">
        <v>250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3412</v>
      </c>
      <c r="P15" s="84" t="n">
        <v>3855</v>
      </c>
      <c r="Q15" s="84" t="n">
        <v>4446</v>
      </c>
      <c r="R15" s="84" t="n">
        <v>5012</v>
      </c>
      <c r="S15" s="85" t="n">
        <v>5887</v>
      </c>
      <c r="T15" s="86" t="n">
        <v>4576</v>
      </c>
      <c r="U15" s="86" t="n">
        <v>257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58.64</v>
      </c>
      <c r="Q25" s="79" t="n">
        <v>1575.79</v>
      </c>
      <c r="R25" s="79" t="n">
        <v>1641.15</v>
      </c>
      <c r="S25" s="79" t="n">
        <v>1791.62</v>
      </c>
      <c r="T25" s="79" t="n">
        <v>2167.86</v>
      </c>
      <c r="U25" s="80" t="n">
        <v>1741.7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55.28</v>
      </c>
      <c r="Q26" s="79" t="n">
        <v>1611.44</v>
      </c>
      <c r="R26" s="79" t="n">
        <v>1715.03</v>
      </c>
      <c r="S26" s="79" t="n">
        <v>1857.17</v>
      </c>
      <c r="T26" s="79" t="n">
        <v>2150.09</v>
      </c>
      <c r="U26" s="80" t="n">
        <v>1774.49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59.48</v>
      </c>
      <c r="Q27" s="79" t="n">
        <v>1652.6</v>
      </c>
      <c r="R27" s="79" t="n">
        <v>1792.94</v>
      </c>
      <c r="S27" s="79" t="n">
        <v>1933.54</v>
      </c>
      <c r="T27" s="79" t="n">
        <v>2159.72</v>
      </c>
      <c r="U27" s="80" t="n">
        <v>1818.3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70.85</v>
      </c>
      <c r="Q28" s="79" t="n">
        <v>1698.95</v>
      </c>
      <c r="R28" s="79" t="n">
        <v>1874.56</v>
      </c>
      <c r="S28" s="79" t="n">
        <v>2019.93</v>
      </c>
      <c r="T28" s="79" t="n">
        <v>2194.99</v>
      </c>
      <c r="U28" s="80" t="n">
        <v>1872.6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89.02</v>
      </c>
      <c r="Q29" s="79" t="n">
        <v>1750.12</v>
      </c>
      <c r="R29" s="79" t="n">
        <v>1959.56</v>
      </c>
      <c r="S29" s="79" t="n">
        <v>2115.55</v>
      </c>
      <c r="T29" s="79" t="n">
        <v>2254.15</v>
      </c>
      <c r="U29" s="80" t="n">
        <v>1936.6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13.6</v>
      </c>
      <c r="Q30" s="79" t="n">
        <v>1805.79</v>
      </c>
      <c r="R30" s="79" t="n">
        <v>2047.6</v>
      </c>
      <c r="S30" s="79" t="n">
        <v>2219.59</v>
      </c>
      <c r="T30" s="79" t="n">
        <v>2335.47</v>
      </c>
      <c r="U30" s="80" t="n">
        <v>2009.59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44.21</v>
      </c>
      <c r="Q31" s="79" t="n">
        <v>1865.6</v>
      </c>
      <c r="R31" s="79" t="n">
        <v>2138.35</v>
      </c>
      <c r="S31" s="79" t="n">
        <v>2331.25</v>
      </c>
      <c r="T31" s="79" t="n">
        <v>2437.18</v>
      </c>
      <c r="U31" s="80" t="n">
        <v>2090.78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80.46</v>
      </c>
      <c r="Q32" s="79" t="n">
        <v>1929.23</v>
      </c>
      <c r="R32" s="79" t="n">
        <v>2231.5</v>
      </c>
      <c r="S32" s="79" t="n">
        <v>2449.74</v>
      </c>
      <c r="T32" s="79" t="n">
        <v>2557.54</v>
      </c>
      <c r="U32" s="80" t="n">
        <v>2179.47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21.98</v>
      </c>
      <c r="Q33" s="79" t="n">
        <v>1996.33</v>
      </c>
      <c r="R33" s="79" t="n">
        <v>2326.7</v>
      </c>
      <c r="S33" s="79" t="n">
        <v>2574.26</v>
      </c>
      <c r="T33" s="79" t="n">
        <v>2694.8</v>
      </c>
      <c r="U33" s="80" t="n">
        <v>2274.94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68.37</v>
      </c>
      <c r="Q34" s="79" t="n">
        <v>2066.56</v>
      </c>
      <c r="R34" s="79" t="n">
        <v>2423.62</v>
      </c>
      <c r="S34" s="79" t="n">
        <v>2704</v>
      </c>
      <c r="T34" s="79" t="n">
        <v>2847.22</v>
      </c>
      <c r="U34" s="80" t="n">
        <v>2376.47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19.27</v>
      </c>
      <c r="Q35" s="79" t="n">
        <v>2139.58</v>
      </c>
      <c r="R35" s="79" t="n">
        <v>2521.95</v>
      </c>
      <c r="S35" s="79" t="n">
        <v>2838.16</v>
      </c>
      <c r="T35" s="79" t="n">
        <v>3013.05</v>
      </c>
      <c r="U35" s="80" t="n">
        <v>2483.31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74.28</v>
      </c>
      <c r="Q36" s="79" t="n">
        <v>2215.04</v>
      </c>
      <c r="R36" s="79" t="n">
        <v>2621.34</v>
      </c>
      <c r="S36" s="79" t="n">
        <v>2975.95</v>
      </c>
      <c r="T36" s="79" t="n">
        <v>3190.53</v>
      </c>
      <c r="U36" s="80" t="n">
        <v>2594.75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33.02</v>
      </c>
      <c r="Q37" s="79" t="n">
        <v>2292.61</v>
      </c>
      <c r="R37" s="79" t="n">
        <v>2721.47</v>
      </c>
      <c r="S37" s="79" t="n">
        <v>3116.56</v>
      </c>
      <c r="T37" s="79" t="n">
        <v>3377.93</v>
      </c>
      <c r="U37" s="80" t="n">
        <v>2710.06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95.12</v>
      </c>
      <c r="Q38" s="79" t="n">
        <v>2371.94</v>
      </c>
      <c r="R38" s="79" t="n">
        <v>2822</v>
      </c>
      <c r="S38" s="79" t="n">
        <v>3259.2</v>
      </c>
      <c r="T38" s="79" t="n">
        <v>3573.49</v>
      </c>
      <c r="U38" s="80" t="n">
        <v>2828.51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60.19</v>
      </c>
      <c r="Q39" s="79" t="n">
        <v>2452.7</v>
      </c>
      <c r="R39" s="79" t="n">
        <v>2922.62</v>
      </c>
      <c r="S39" s="79" t="n">
        <v>3403.07</v>
      </c>
      <c r="T39" s="79" t="n">
        <v>3775.46</v>
      </c>
      <c r="U39" s="80" t="n">
        <v>2949.36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27.84</v>
      </c>
      <c r="Q40" s="79" t="n">
        <v>2534.54</v>
      </c>
      <c r="R40" s="79" t="n">
        <v>3022.98</v>
      </c>
      <c r="S40" s="79" t="n">
        <v>3547.36</v>
      </c>
      <c r="T40" s="79" t="n">
        <v>3982.09</v>
      </c>
      <c r="U40" s="80" t="n">
        <v>3071.89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97.69</v>
      </c>
      <c r="Q41" s="79" t="n">
        <v>2617.13</v>
      </c>
      <c r="R41" s="79" t="n">
        <v>3122.76</v>
      </c>
      <c r="S41" s="79" t="n">
        <v>3691.28</v>
      </c>
      <c r="T41" s="79" t="n">
        <v>4191.65</v>
      </c>
      <c r="U41" s="80" t="n">
        <v>3195.38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69.37</v>
      </c>
      <c r="Q42" s="79" t="n">
        <v>2700.11</v>
      </c>
      <c r="R42" s="79" t="n">
        <v>3221.63</v>
      </c>
      <c r="S42" s="79" t="n">
        <v>3834.02</v>
      </c>
      <c r="T42" s="79" t="n">
        <v>4402.37</v>
      </c>
      <c r="U42" s="80" t="n">
        <v>3319.1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342.49</v>
      </c>
      <c r="Q43" s="79" t="n">
        <v>2783.16</v>
      </c>
      <c r="R43" s="79" t="n">
        <v>3319.26</v>
      </c>
      <c r="S43" s="79" t="n">
        <v>3974.8</v>
      </c>
      <c r="T43" s="79" t="n">
        <v>4612.51</v>
      </c>
      <c r="U43" s="80" t="n">
        <v>3442.31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416.66</v>
      </c>
      <c r="Q44" s="79" t="n">
        <v>2865.93</v>
      </c>
      <c r="R44" s="79" t="n">
        <v>3415.32</v>
      </c>
      <c r="S44" s="79" t="n">
        <v>4112.79</v>
      </c>
      <c r="T44" s="79" t="n">
        <v>4820.33</v>
      </c>
      <c r="U44" s="80" t="n">
        <v>3564.2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491.51</v>
      </c>
      <c r="Q45" s="79" t="n">
        <v>2948.07</v>
      </c>
      <c r="R45" s="79" t="n">
        <v>3509.48</v>
      </c>
      <c r="S45" s="79" t="n">
        <v>4247.22</v>
      </c>
      <c r="T45" s="79" t="n">
        <v>5024.07</v>
      </c>
      <c r="U45" s="80" t="n">
        <v>3684.3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566.65</v>
      </c>
      <c r="Q46" s="79" t="n">
        <v>3029.26</v>
      </c>
      <c r="R46" s="79" t="n">
        <v>3601.41</v>
      </c>
      <c r="S46" s="79" t="n">
        <v>4377.27</v>
      </c>
      <c r="T46" s="79" t="n">
        <v>5221.99</v>
      </c>
      <c r="U46" s="80" t="n">
        <v>3801.63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641.69</v>
      </c>
      <c r="Q47" s="79" t="n">
        <v>3109.14</v>
      </c>
      <c r="R47" s="79" t="n">
        <v>3690.78</v>
      </c>
      <c r="S47" s="79" t="n">
        <v>4502.15</v>
      </c>
      <c r="T47" s="79" t="n">
        <v>5412.34</v>
      </c>
      <c r="U47" s="80" t="n">
        <v>3915.54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716.27</v>
      </c>
      <c r="Q48" s="79" t="n">
        <v>3187.38</v>
      </c>
      <c r="R48" s="79" t="n">
        <v>3777.25</v>
      </c>
      <c r="S48" s="79" t="n">
        <v>4621.06</v>
      </c>
      <c r="T48" s="79" t="n">
        <v>5593.37</v>
      </c>
      <c r="U48" s="80" t="n">
        <v>4025.31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789.99</v>
      </c>
      <c r="Q49" s="79" t="n">
        <v>3263.63</v>
      </c>
      <c r="R49" s="79" t="n">
        <v>3860.51</v>
      </c>
      <c r="S49" s="79" t="n">
        <v>4733.2</v>
      </c>
      <c r="T49" s="79" t="n">
        <v>5763.33</v>
      </c>
      <c r="U49" s="80" t="n">
        <v>4130.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862.47</v>
      </c>
      <c r="Q50" s="79" t="n">
        <v>3337.56</v>
      </c>
      <c r="R50" s="79" t="n">
        <v>3940.22</v>
      </c>
      <c r="S50" s="79" t="n">
        <v>4837.76</v>
      </c>
      <c r="T50" s="79" t="n">
        <v>5920.47</v>
      </c>
      <c r="U50" s="80" t="n">
        <v>4229.49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933.33</v>
      </c>
      <c r="Q51" s="79" t="n">
        <v>3408.82</v>
      </c>
      <c r="R51" s="79" t="n">
        <v>4016.06</v>
      </c>
      <c r="S51" s="79" t="n">
        <v>4933.96</v>
      </c>
      <c r="T51" s="79" t="n">
        <v>6063.05</v>
      </c>
      <c r="U51" s="80" t="n">
        <v>4322.46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3002.19</v>
      </c>
      <c r="Q52" s="79" t="n">
        <v>3477.07</v>
      </c>
      <c r="R52" s="79" t="n">
        <v>4087.68</v>
      </c>
      <c r="S52" s="79" t="n">
        <v>5020.98</v>
      </c>
      <c r="T52" s="79" t="n">
        <v>6189.32</v>
      </c>
      <c r="U52" s="80" t="n">
        <v>4408.36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3068.67</v>
      </c>
      <c r="Q53" s="79" t="n">
        <v>3541.97</v>
      </c>
      <c r="R53" s="79" t="n">
        <v>4154.76</v>
      </c>
      <c r="S53" s="79" t="n">
        <v>5098.03</v>
      </c>
      <c r="T53" s="79" t="n">
        <v>6297.53</v>
      </c>
      <c r="U53" s="80" t="n">
        <v>4486.4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3132.38</v>
      </c>
      <c r="Q54" s="79" t="n">
        <v>3603.19</v>
      </c>
      <c r="R54" s="79" t="n">
        <v>4216.98</v>
      </c>
      <c r="S54" s="79" t="n">
        <v>5164.31</v>
      </c>
      <c r="T54" s="79" t="n">
        <v>6385.93</v>
      </c>
      <c r="U54" s="80" t="n">
        <v>4556.08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3192.93</v>
      </c>
      <c r="Q55" s="79" t="n">
        <v>3660.38</v>
      </c>
      <c r="R55" s="79" t="n">
        <v>4274</v>
      </c>
      <c r="S55" s="79" t="n">
        <v>5219.02</v>
      </c>
      <c r="T55" s="79" t="n">
        <v>6452.77</v>
      </c>
      <c r="U55" s="80" t="n">
        <v>4616.44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3249.96</v>
      </c>
      <c r="Q56" s="79" t="n">
        <v>3713.19</v>
      </c>
      <c r="R56" s="79" t="n">
        <v>4325.49</v>
      </c>
      <c r="S56" s="79" t="n">
        <v>5261.36</v>
      </c>
      <c r="T56" s="79" t="n">
        <v>6496.31</v>
      </c>
      <c r="U56" s="80" t="n">
        <v>4666.83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3303.07</v>
      </c>
      <c r="Q57" s="79" t="n">
        <v>3761.29</v>
      </c>
      <c r="R57" s="79" t="n">
        <v>4371.13</v>
      </c>
      <c r="S57" s="79" t="n">
        <v>5290.53</v>
      </c>
      <c r="T57" s="79" t="n">
        <v>6514.79</v>
      </c>
      <c r="U57" s="80" t="n">
        <v>4706.52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351.88</v>
      </c>
      <c r="Q58" s="79" t="n">
        <v>3804.34</v>
      </c>
      <c r="R58" s="79" t="n">
        <v>4410.57</v>
      </c>
      <c r="S58" s="79" t="n">
        <v>5305.73</v>
      </c>
      <c r="T58" s="79" t="n">
        <v>6506.48</v>
      </c>
      <c r="U58" s="80" t="n">
        <v>4734.78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396.01</v>
      </c>
      <c r="Q59" s="79" t="n">
        <v>3842</v>
      </c>
      <c r="R59" s="79" t="n">
        <v>4443.5</v>
      </c>
      <c r="S59" s="79" t="n">
        <v>5306.15</v>
      </c>
      <c r="T59" s="79" t="n">
        <v>6469.62</v>
      </c>
      <c r="U59" s="80" t="n">
        <v>4750.8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435.08</v>
      </c>
      <c r="Q60" s="79" t="n">
        <v>3873.92</v>
      </c>
      <c r="R60" s="79" t="n">
        <v>4469.59</v>
      </c>
      <c r="S60" s="79" t="n">
        <v>5291.01</v>
      </c>
      <c r="T60" s="79" t="n">
        <v>6402.45</v>
      </c>
      <c r="U60" s="80" t="n">
        <v>4754.11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468.71</v>
      </c>
      <c r="Q61" s="79" t="n">
        <v>3899.76</v>
      </c>
      <c r="R61" s="79" t="n">
        <v>4488.49</v>
      </c>
      <c r="S61" s="79" t="n">
        <v>5259.5</v>
      </c>
      <c r="T61" s="79" t="n">
        <v>6303.25</v>
      </c>
      <c r="U61" s="80" t="n">
        <v>4743.72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496.51</v>
      </c>
      <c r="Q62" s="79" t="n">
        <v>3919.19</v>
      </c>
      <c r="R62" s="79" t="n">
        <v>4499.89</v>
      </c>
      <c r="S62" s="79" t="n">
        <v>5210.82</v>
      </c>
      <c r="T62" s="79" t="n">
        <v>6170.24</v>
      </c>
      <c r="U62" s="80" t="n">
        <v>4718.99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518.1</v>
      </c>
      <c r="Q63" s="79" t="n">
        <v>3931.86</v>
      </c>
      <c r="R63" s="79" t="n">
        <v>4503.46</v>
      </c>
      <c r="S63" s="79" t="n">
        <v>5144.17</v>
      </c>
      <c r="T63" s="79" t="n">
        <v>6001.7</v>
      </c>
      <c r="U63" s="80" t="n">
        <v>4679.19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3533.1</v>
      </c>
      <c r="Q64" s="79" t="n">
        <v>3937.44</v>
      </c>
      <c r="R64" s="79" t="n">
        <v>4498.86</v>
      </c>
      <c r="S64" s="79" t="n">
        <v>5058.76</v>
      </c>
      <c r="T64" s="79" t="n">
        <v>5795.87</v>
      </c>
      <c r="U64" s="80" t="n">
        <v>4623.59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541.13</v>
      </c>
      <c r="Q65" s="79" t="n">
        <v>3935.57</v>
      </c>
      <c r="R65" s="79" t="n">
        <v>4485.76</v>
      </c>
      <c r="S65" s="79" t="n">
        <v>4953.77</v>
      </c>
      <c r="T65" s="79" t="n">
        <v>5551</v>
      </c>
      <c r="U65" s="80" t="n">
        <v>4551.4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541.79</v>
      </c>
      <c r="Q66" s="84" t="n">
        <v>3925.93</v>
      </c>
      <c r="R66" s="84" t="n">
        <v>4463.84</v>
      </c>
      <c r="S66" s="84" t="n">
        <v>4828.42</v>
      </c>
      <c r="T66" s="84" t="n">
        <v>5265.34</v>
      </c>
      <c r="U66" s="85" t="n">
        <v>4462.0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64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04</v>
      </c>
      <c r="P7" s="79" t="n">
        <v>1511</v>
      </c>
      <c r="Q7" s="79" t="n">
        <v>1607</v>
      </c>
      <c r="R7" s="79" t="n">
        <v>1744</v>
      </c>
      <c r="S7" s="80" t="n">
        <v>1905</v>
      </c>
      <c r="T7" s="81" t="n">
        <v>1627</v>
      </c>
      <c r="U7" s="81" t="n">
        <v>3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471</v>
      </c>
      <c r="P8" s="79" t="n">
        <v>1583</v>
      </c>
      <c r="Q8" s="79" t="n">
        <v>1819</v>
      </c>
      <c r="R8" s="79" t="n">
        <v>2084</v>
      </c>
      <c r="S8" s="80" t="n">
        <v>2292</v>
      </c>
      <c r="T8" s="81" t="n">
        <v>1877</v>
      </c>
      <c r="U8" s="81" t="n">
        <v>39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518</v>
      </c>
      <c r="P9" s="79" t="n">
        <v>1817</v>
      </c>
      <c r="Q9" s="79" t="n">
        <v>2011</v>
      </c>
      <c r="R9" s="79" t="n">
        <v>2238</v>
      </c>
      <c r="S9" s="80" t="n">
        <v>2501</v>
      </c>
      <c r="T9" s="81" t="n">
        <v>2013</v>
      </c>
      <c r="U9" s="81" t="n">
        <v>70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617</v>
      </c>
      <c r="P10" s="79" t="n">
        <v>1935</v>
      </c>
      <c r="Q10" s="79" t="n">
        <v>2165</v>
      </c>
      <c r="R10" s="79" t="n">
        <v>2497</v>
      </c>
      <c r="S10" s="80" t="n">
        <v>2718</v>
      </c>
      <c r="T10" s="81" t="n">
        <v>2191</v>
      </c>
      <c r="U10" s="81" t="n">
        <v>88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555</v>
      </c>
      <c r="P11" s="79" t="n">
        <v>1888</v>
      </c>
      <c r="Q11" s="79" t="n">
        <v>2147</v>
      </c>
      <c r="R11" s="79" t="n">
        <v>2533</v>
      </c>
      <c r="S11" s="80" t="n">
        <v>2909</v>
      </c>
      <c r="T11" s="81" t="n">
        <v>2217</v>
      </c>
      <c r="U11" s="81" t="n">
        <v>164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638</v>
      </c>
      <c r="P12" s="79" t="n">
        <v>1979</v>
      </c>
      <c r="Q12" s="79" t="n">
        <v>2283</v>
      </c>
      <c r="R12" s="79" t="n">
        <v>2716</v>
      </c>
      <c r="S12" s="80" t="n">
        <v>3288</v>
      </c>
      <c r="T12" s="81" t="n">
        <v>2390</v>
      </c>
      <c r="U12" s="81" t="n">
        <v>322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623</v>
      </c>
      <c r="P13" s="79" t="n">
        <v>1949</v>
      </c>
      <c r="Q13" s="79" t="n">
        <v>2389</v>
      </c>
      <c r="R13" s="79" t="n">
        <v>2857</v>
      </c>
      <c r="S13" s="80" t="n">
        <v>3456</v>
      </c>
      <c r="T13" s="81" t="n">
        <v>2458</v>
      </c>
      <c r="U13" s="81" t="n">
        <v>402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525</v>
      </c>
      <c r="P14" s="79" t="n">
        <v>1921</v>
      </c>
      <c r="Q14" s="79" t="n">
        <v>2345</v>
      </c>
      <c r="R14" s="79" t="n">
        <v>3019</v>
      </c>
      <c r="S14" s="80" t="n">
        <v>3713</v>
      </c>
      <c r="T14" s="81" t="n">
        <v>2507</v>
      </c>
      <c r="U14" s="81" t="n">
        <v>499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453</v>
      </c>
      <c r="P15" s="84" t="n">
        <v>1786</v>
      </c>
      <c r="Q15" s="84" t="n">
        <v>2212</v>
      </c>
      <c r="R15" s="84" t="n">
        <v>2756</v>
      </c>
      <c r="S15" s="85" t="n">
        <v>3469</v>
      </c>
      <c r="T15" s="86" t="n">
        <v>2357</v>
      </c>
      <c r="U15" s="86" t="n">
        <v>577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95.45</v>
      </c>
      <c r="Q25" s="79" t="n">
        <v>1452.67</v>
      </c>
      <c r="R25" s="79" t="n">
        <v>1598.15</v>
      </c>
      <c r="S25" s="79" t="n">
        <v>1772.21</v>
      </c>
      <c r="T25" s="79" t="n">
        <v>1970.92</v>
      </c>
      <c r="U25" s="80" t="n">
        <v>1637.9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11.94</v>
      </c>
      <c r="Q26" s="79" t="n">
        <v>1498.64</v>
      </c>
      <c r="R26" s="79" t="n">
        <v>1646.7</v>
      </c>
      <c r="S26" s="79" t="n">
        <v>1825.55</v>
      </c>
      <c r="T26" s="79" t="n">
        <v>2014.75</v>
      </c>
      <c r="U26" s="80" t="n">
        <v>1681.6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28.07</v>
      </c>
      <c r="Q27" s="79" t="n">
        <v>1542.26</v>
      </c>
      <c r="R27" s="79" t="n">
        <v>1693.68</v>
      </c>
      <c r="S27" s="79" t="n">
        <v>1878.38</v>
      </c>
      <c r="T27" s="79" t="n">
        <v>2061.17</v>
      </c>
      <c r="U27" s="80" t="n">
        <v>1724.5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443.8</v>
      </c>
      <c r="Q28" s="79" t="n">
        <v>1583.54</v>
      </c>
      <c r="R28" s="79" t="n">
        <v>1739.07</v>
      </c>
      <c r="S28" s="79" t="n">
        <v>1930.63</v>
      </c>
      <c r="T28" s="79" t="n">
        <v>2109.96</v>
      </c>
      <c r="U28" s="80" t="n">
        <v>1766.7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459.09</v>
      </c>
      <c r="Q29" s="79" t="n">
        <v>1622.54</v>
      </c>
      <c r="R29" s="79" t="n">
        <v>1782.88</v>
      </c>
      <c r="S29" s="79" t="n">
        <v>1982.24</v>
      </c>
      <c r="T29" s="79" t="n">
        <v>2160.88</v>
      </c>
      <c r="U29" s="80" t="n">
        <v>1808.0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473.92</v>
      </c>
      <c r="Q30" s="79" t="n">
        <v>1659.28</v>
      </c>
      <c r="R30" s="79" t="n">
        <v>1825.08</v>
      </c>
      <c r="S30" s="79" t="n">
        <v>2033.12</v>
      </c>
      <c r="T30" s="79" t="n">
        <v>2213.72</v>
      </c>
      <c r="U30" s="80" t="n">
        <v>1848.58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488.24</v>
      </c>
      <c r="Q31" s="79" t="n">
        <v>1693.79</v>
      </c>
      <c r="R31" s="79" t="n">
        <v>1865.66</v>
      </c>
      <c r="S31" s="79" t="n">
        <v>2083.22</v>
      </c>
      <c r="T31" s="79" t="n">
        <v>2268.24</v>
      </c>
      <c r="U31" s="80" t="n">
        <v>1888.17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02.03</v>
      </c>
      <c r="Q32" s="79" t="n">
        <v>1726.11</v>
      </c>
      <c r="R32" s="79" t="n">
        <v>1904.63</v>
      </c>
      <c r="S32" s="79" t="n">
        <v>2132.45</v>
      </c>
      <c r="T32" s="79" t="n">
        <v>2324.23</v>
      </c>
      <c r="U32" s="80" t="n">
        <v>1926.8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15.24</v>
      </c>
      <c r="Q33" s="79" t="n">
        <v>1756.27</v>
      </c>
      <c r="R33" s="79" t="n">
        <v>1941.97</v>
      </c>
      <c r="S33" s="79" t="n">
        <v>2180.75</v>
      </c>
      <c r="T33" s="79" t="n">
        <v>2381.46</v>
      </c>
      <c r="U33" s="80" t="n">
        <v>1964.44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27.84</v>
      </c>
      <c r="Q34" s="79" t="n">
        <v>1784.3</v>
      </c>
      <c r="R34" s="79" t="n">
        <v>1977.67</v>
      </c>
      <c r="S34" s="79" t="n">
        <v>2228.05</v>
      </c>
      <c r="T34" s="79" t="n">
        <v>2439.71</v>
      </c>
      <c r="U34" s="80" t="n">
        <v>2001.04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539.8</v>
      </c>
      <c r="Q35" s="79" t="n">
        <v>1810.24</v>
      </c>
      <c r="R35" s="79" t="n">
        <v>2011.72</v>
      </c>
      <c r="S35" s="79" t="n">
        <v>2274.28</v>
      </c>
      <c r="T35" s="79" t="n">
        <v>2498.75</v>
      </c>
      <c r="U35" s="80" t="n">
        <v>2036.55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51.08</v>
      </c>
      <c r="Q36" s="79" t="n">
        <v>1834.13</v>
      </c>
      <c r="R36" s="79" t="n">
        <v>2044.12</v>
      </c>
      <c r="S36" s="79" t="n">
        <v>2319.36</v>
      </c>
      <c r="T36" s="79" t="n">
        <v>2558.35</v>
      </c>
      <c r="U36" s="80" t="n">
        <v>2070.93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61.65</v>
      </c>
      <c r="Q37" s="79" t="n">
        <v>1855.98</v>
      </c>
      <c r="R37" s="79" t="n">
        <v>2074.85</v>
      </c>
      <c r="S37" s="79" t="n">
        <v>2363.23</v>
      </c>
      <c r="T37" s="79" t="n">
        <v>2618.29</v>
      </c>
      <c r="U37" s="80" t="n">
        <v>2104.13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571.47</v>
      </c>
      <c r="Q38" s="79" t="n">
        <v>1875.84</v>
      </c>
      <c r="R38" s="79" t="n">
        <v>2103.9</v>
      </c>
      <c r="S38" s="79" t="n">
        <v>2405.81</v>
      </c>
      <c r="T38" s="79" t="n">
        <v>2678.36</v>
      </c>
      <c r="U38" s="80" t="n">
        <v>2136.12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580.5</v>
      </c>
      <c r="Q39" s="79" t="n">
        <v>1893.75</v>
      </c>
      <c r="R39" s="79" t="n">
        <v>2131.28</v>
      </c>
      <c r="S39" s="79" t="n">
        <v>2447.03</v>
      </c>
      <c r="T39" s="79" t="n">
        <v>2738.31</v>
      </c>
      <c r="U39" s="80" t="n">
        <v>2166.84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588.72</v>
      </c>
      <c r="Q40" s="79" t="n">
        <v>1909.72</v>
      </c>
      <c r="R40" s="79" t="n">
        <v>2156.95</v>
      </c>
      <c r="S40" s="79" t="n">
        <v>2486.83</v>
      </c>
      <c r="T40" s="79" t="n">
        <v>2797.93</v>
      </c>
      <c r="U40" s="80" t="n">
        <v>2196.2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596.09</v>
      </c>
      <c r="Q41" s="79" t="n">
        <v>1923.8</v>
      </c>
      <c r="R41" s="79" t="n">
        <v>2180.93</v>
      </c>
      <c r="S41" s="79" t="n">
        <v>2525.13</v>
      </c>
      <c r="T41" s="79" t="n">
        <v>2857</v>
      </c>
      <c r="U41" s="80" t="n">
        <v>2224.31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02.57</v>
      </c>
      <c r="Q42" s="79" t="n">
        <v>1936.03</v>
      </c>
      <c r="R42" s="79" t="n">
        <v>2203.2</v>
      </c>
      <c r="S42" s="79" t="n">
        <v>2561.86</v>
      </c>
      <c r="T42" s="79" t="n">
        <v>2915.28</v>
      </c>
      <c r="U42" s="80" t="n">
        <v>2250.96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08.13</v>
      </c>
      <c r="Q43" s="79" t="n">
        <v>1946.42</v>
      </c>
      <c r="R43" s="79" t="n">
        <v>2223.74</v>
      </c>
      <c r="S43" s="79" t="n">
        <v>2596.95</v>
      </c>
      <c r="T43" s="79" t="n">
        <v>2972.56</v>
      </c>
      <c r="U43" s="80" t="n">
        <v>2276.18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12.73</v>
      </c>
      <c r="Q44" s="79" t="n">
        <v>1955.02</v>
      </c>
      <c r="R44" s="79" t="n">
        <v>2242.56</v>
      </c>
      <c r="S44" s="79" t="n">
        <v>2630.33</v>
      </c>
      <c r="T44" s="79" t="n">
        <v>3028.61</v>
      </c>
      <c r="U44" s="80" t="n">
        <v>2299.9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16.34</v>
      </c>
      <c r="Q45" s="79" t="n">
        <v>1961.86</v>
      </c>
      <c r="R45" s="79" t="n">
        <v>2259.64</v>
      </c>
      <c r="S45" s="79" t="n">
        <v>2661.93</v>
      </c>
      <c r="T45" s="79" t="n">
        <v>3083.2</v>
      </c>
      <c r="U45" s="80" t="n">
        <v>2322.09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18.92</v>
      </c>
      <c r="Q46" s="79" t="n">
        <v>1966.97</v>
      </c>
      <c r="R46" s="79" t="n">
        <v>2274.97</v>
      </c>
      <c r="S46" s="79" t="n">
        <v>2691.67</v>
      </c>
      <c r="T46" s="79" t="n">
        <v>3136.11</v>
      </c>
      <c r="U46" s="80" t="n">
        <v>2342.7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20.44</v>
      </c>
      <c r="Q47" s="79" t="n">
        <v>1970.39</v>
      </c>
      <c r="R47" s="79" t="n">
        <v>2288.54</v>
      </c>
      <c r="S47" s="79" t="n">
        <v>2719.5</v>
      </c>
      <c r="T47" s="79" t="n">
        <v>3187.12</v>
      </c>
      <c r="U47" s="80" t="n">
        <v>2361.6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20.86</v>
      </c>
      <c r="Q48" s="79" t="n">
        <v>1972.15</v>
      </c>
      <c r="R48" s="79" t="n">
        <v>2300.35</v>
      </c>
      <c r="S48" s="79" t="n">
        <v>2745.32</v>
      </c>
      <c r="T48" s="79" t="n">
        <v>3236</v>
      </c>
      <c r="U48" s="80" t="n">
        <v>2379.01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20.16</v>
      </c>
      <c r="Q49" s="79" t="n">
        <v>1972.28</v>
      </c>
      <c r="R49" s="79" t="n">
        <v>2310.38</v>
      </c>
      <c r="S49" s="79" t="n">
        <v>2769.09</v>
      </c>
      <c r="T49" s="79" t="n">
        <v>3282.53</v>
      </c>
      <c r="U49" s="80" t="n">
        <v>2394.6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18.28</v>
      </c>
      <c r="Q50" s="79" t="n">
        <v>1970.81</v>
      </c>
      <c r="R50" s="79" t="n">
        <v>2318.63</v>
      </c>
      <c r="S50" s="79" t="n">
        <v>2790.72</v>
      </c>
      <c r="T50" s="79" t="n">
        <v>3326.48</v>
      </c>
      <c r="U50" s="80" t="n">
        <v>2408.4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15.21</v>
      </c>
      <c r="Q51" s="79" t="n">
        <v>1967.79</v>
      </c>
      <c r="R51" s="79" t="n">
        <v>2325.09</v>
      </c>
      <c r="S51" s="79" t="n">
        <v>2810.14</v>
      </c>
      <c r="T51" s="79" t="n">
        <v>3367.62</v>
      </c>
      <c r="U51" s="80" t="n">
        <v>2420.52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610.9</v>
      </c>
      <c r="Q52" s="79" t="n">
        <v>1963.23</v>
      </c>
      <c r="R52" s="79" t="n">
        <v>2329.75</v>
      </c>
      <c r="S52" s="79" t="n">
        <v>2827.29</v>
      </c>
      <c r="T52" s="79" t="n">
        <v>3405.74</v>
      </c>
      <c r="U52" s="80" t="n">
        <v>2430.73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05.32</v>
      </c>
      <c r="Q53" s="79" t="n">
        <v>1957.18</v>
      </c>
      <c r="R53" s="79" t="n">
        <v>2332.59</v>
      </c>
      <c r="S53" s="79" t="n">
        <v>2842.08</v>
      </c>
      <c r="T53" s="79" t="n">
        <v>3440.61</v>
      </c>
      <c r="U53" s="80" t="n">
        <v>2439.04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598.43</v>
      </c>
      <c r="Q54" s="79" t="n">
        <v>1949.67</v>
      </c>
      <c r="R54" s="79" t="n">
        <v>2333.62</v>
      </c>
      <c r="S54" s="79" t="n">
        <v>2854.46</v>
      </c>
      <c r="T54" s="79" t="n">
        <v>3472</v>
      </c>
      <c r="U54" s="80" t="n">
        <v>2445.41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590.21</v>
      </c>
      <c r="Q55" s="79" t="n">
        <v>1940.73</v>
      </c>
      <c r="R55" s="79" t="n">
        <v>2332.82</v>
      </c>
      <c r="S55" s="79" t="n">
        <v>2864.35</v>
      </c>
      <c r="T55" s="79" t="n">
        <v>3499.69</v>
      </c>
      <c r="U55" s="80" t="n">
        <v>2449.81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80.61</v>
      </c>
      <c r="Q56" s="79" t="n">
        <v>1930.39</v>
      </c>
      <c r="R56" s="79" t="n">
        <v>2330.17</v>
      </c>
      <c r="S56" s="79" t="n">
        <v>2871.68</v>
      </c>
      <c r="T56" s="79" t="n">
        <v>3523.45</v>
      </c>
      <c r="U56" s="80" t="n">
        <v>2452.17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69.59</v>
      </c>
      <c r="Q57" s="79" t="n">
        <v>1918.7</v>
      </c>
      <c r="R57" s="79" t="n">
        <v>2325.69</v>
      </c>
      <c r="S57" s="79" t="n">
        <v>2876.38</v>
      </c>
      <c r="T57" s="79" t="n">
        <v>3543.06</v>
      </c>
      <c r="U57" s="80" t="n">
        <v>2452.47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57.14</v>
      </c>
      <c r="Q58" s="79" t="n">
        <v>1905.67</v>
      </c>
      <c r="R58" s="79" t="n">
        <v>2319.34</v>
      </c>
      <c r="S58" s="79" t="n">
        <v>2878.38</v>
      </c>
      <c r="T58" s="79" t="n">
        <v>3558.3</v>
      </c>
      <c r="U58" s="80" t="n">
        <v>2450.65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43.2</v>
      </c>
      <c r="Q59" s="79" t="n">
        <v>1891.35</v>
      </c>
      <c r="R59" s="79" t="n">
        <v>2311.13</v>
      </c>
      <c r="S59" s="79" t="n">
        <v>2877.6</v>
      </c>
      <c r="T59" s="79" t="n">
        <v>3568.94</v>
      </c>
      <c r="U59" s="80" t="n">
        <v>2446.68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27.75</v>
      </c>
      <c r="Q60" s="79" t="n">
        <v>1875.76</v>
      </c>
      <c r="R60" s="79" t="n">
        <v>2301.05</v>
      </c>
      <c r="S60" s="79" t="n">
        <v>2873.98</v>
      </c>
      <c r="T60" s="79" t="n">
        <v>3574.75</v>
      </c>
      <c r="U60" s="80" t="n">
        <v>2440.49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510.75</v>
      </c>
      <c r="Q61" s="79" t="n">
        <v>1858.94</v>
      </c>
      <c r="R61" s="79" t="n">
        <v>2289.08</v>
      </c>
      <c r="S61" s="79" t="n">
        <v>2867.45</v>
      </c>
      <c r="T61" s="79" t="n">
        <v>3575.52</v>
      </c>
      <c r="U61" s="80" t="n">
        <v>2432.06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492.17</v>
      </c>
      <c r="Q62" s="79" t="n">
        <v>1840.93</v>
      </c>
      <c r="R62" s="79" t="n">
        <v>2275.22</v>
      </c>
      <c r="S62" s="79" t="n">
        <v>2857.93</v>
      </c>
      <c r="T62" s="79" t="n">
        <v>3571.01</v>
      </c>
      <c r="U62" s="80" t="n">
        <v>2421.34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471.96</v>
      </c>
      <c r="Q63" s="79" t="n">
        <v>1821.76</v>
      </c>
      <c r="R63" s="79" t="n">
        <v>2259.46</v>
      </c>
      <c r="S63" s="79" t="n">
        <v>2845.35</v>
      </c>
      <c r="T63" s="79" t="n">
        <v>3561.01</v>
      </c>
      <c r="U63" s="80" t="n">
        <v>2408.27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450.1</v>
      </c>
      <c r="Q64" s="79" t="n">
        <v>1801.46</v>
      </c>
      <c r="R64" s="79" t="n">
        <v>2241.79</v>
      </c>
      <c r="S64" s="79" t="n">
        <v>2829.65</v>
      </c>
      <c r="T64" s="79" t="n">
        <v>3545.28</v>
      </c>
      <c r="U64" s="80" t="n">
        <v>2392.82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426.56</v>
      </c>
      <c r="Q65" s="79" t="n">
        <v>1780.06</v>
      </c>
      <c r="R65" s="79" t="n">
        <v>2222.2</v>
      </c>
      <c r="S65" s="79" t="n">
        <v>2810.75</v>
      </c>
      <c r="T65" s="79" t="n">
        <v>3523.61</v>
      </c>
      <c r="U65" s="80" t="n">
        <v>2374.94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401.29</v>
      </c>
      <c r="Q66" s="84" t="n">
        <v>1757.59</v>
      </c>
      <c r="R66" s="84" t="n">
        <v>2200.68</v>
      </c>
      <c r="S66" s="84" t="n">
        <v>2788.59</v>
      </c>
      <c r="T66" s="84" t="n">
        <v>3495.76</v>
      </c>
      <c r="U66" s="85" t="n">
        <v>2354.59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65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54</v>
      </c>
      <c r="P7" s="79" t="n">
        <v>1566</v>
      </c>
      <c r="Q7" s="79" t="n">
        <v>1726</v>
      </c>
      <c r="R7" s="79" t="n">
        <v>1956</v>
      </c>
      <c r="S7" s="80" t="n">
        <v>2285</v>
      </c>
      <c r="T7" s="81" t="n">
        <v>1787</v>
      </c>
      <c r="U7" s="81" t="n">
        <v>66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360</v>
      </c>
      <c r="P8" s="79" t="n">
        <v>1645</v>
      </c>
      <c r="Q8" s="79" t="n">
        <v>1971</v>
      </c>
      <c r="R8" s="79" t="n">
        <v>2205</v>
      </c>
      <c r="S8" s="80" t="n">
        <v>2316</v>
      </c>
      <c r="T8" s="81" t="n">
        <v>1923</v>
      </c>
      <c r="U8" s="81" t="n">
        <v>284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589</v>
      </c>
      <c r="P9" s="79" t="n">
        <v>1915</v>
      </c>
      <c r="Q9" s="79" t="n">
        <v>2264</v>
      </c>
      <c r="R9" s="79" t="n">
        <v>2726</v>
      </c>
      <c r="S9" s="80" t="n">
        <v>3060</v>
      </c>
      <c r="T9" s="81" t="n">
        <v>2324</v>
      </c>
      <c r="U9" s="81" t="n">
        <v>471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633</v>
      </c>
      <c r="P10" s="79" t="n">
        <v>1944</v>
      </c>
      <c r="Q10" s="79" t="n">
        <v>2386</v>
      </c>
      <c r="R10" s="79" t="n">
        <v>2865</v>
      </c>
      <c r="S10" s="80" t="n">
        <v>3617</v>
      </c>
      <c r="T10" s="81" t="n">
        <v>2496</v>
      </c>
      <c r="U10" s="81" t="n">
        <v>783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560</v>
      </c>
      <c r="P11" s="79" t="n">
        <v>1949</v>
      </c>
      <c r="Q11" s="79" t="n">
        <v>2533</v>
      </c>
      <c r="R11" s="79" t="n">
        <v>3053</v>
      </c>
      <c r="S11" s="80" t="n">
        <v>3636</v>
      </c>
      <c r="T11" s="81" t="n">
        <v>2564</v>
      </c>
      <c r="U11" s="81" t="n">
        <v>1098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662</v>
      </c>
      <c r="P12" s="79" t="n">
        <v>2068</v>
      </c>
      <c r="Q12" s="79" t="n">
        <v>2645</v>
      </c>
      <c r="R12" s="79" t="n">
        <v>3252</v>
      </c>
      <c r="S12" s="80" t="n">
        <v>3720</v>
      </c>
      <c r="T12" s="81" t="n">
        <v>2717</v>
      </c>
      <c r="U12" s="81" t="n">
        <v>16358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690</v>
      </c>
      <c r="P13" s="79" t="n">
        <v>2114</v>
      </c>
      <c r="Q13" s="79" t="n">
        <v>2706</v>
      </c>
      <c r="R13" s="79" t="n">
        <v>3330</v>
      </c>
      <c r="S13" s="80" t="n">
        <v>3999</v>
      </c>
      <c r="T13" s="81" t="n">
        <v>2825</v>
      </c>
      <c r="U13" s="81" t="n">
        <v>1597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683</v>
      </c>
      <c r="P14" s="79" t="n">
        <v>2046</v>
      </c>
      <c r="Q14" s="79" t="n">
        <v>2615</v>
      </c>
      <c r="R14" s="79" t="n">
        <v>3217</v>
      </c>
      <c r="S14" s="80" t="n">
        <v>3879</v>
      </c>
      <c r="T14" s="81" t="n">
        <v>2727</v>
      </c>
      <c r="U14" s="81" t="n">
        <v>1155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630</v>
      </c>
      <c r="P15" s="84" t="n">
        <v>2030</v>
      </c>
      <c r="Q15" s="84" t="n">
        <v>2540</v>
      </c>
      <c r="R15" s="84" t="n">
        <v>3142</v>
      </c>
      <c r="S15" s="85" t="n">
        <v>3766</v>
      </c>
      <c r="T15" s="86" t="n">
        <v>2699</v>
      </c>
      <c r="U15" s="86" t="n">
        <v>905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95.86</v>
      </c>
      <c r="Q25" s="79" t="n">
        <v>1518.7</v>
      </c>
      <c r="R25" s="79" t="n">
        <v>1681.01</v>
      </c>
      <c r="S25" s="79" t="n">
        <v>1859.56</v>
      </c>
      <c r="T25" s="79" t="n">
        <v>2027.95</v>
      </c>
      <c r="U25" s="80" t="n">
        <v>1695.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11.65</v>
      </c>
      <c r="Q26" s="79" t="n">
        <v>1562.98</v>
      </c>
      <c r="R26" s="79" t="n">
        <v>1751.98</v>
      </c>
      <c r="S26" s="79" t="n">
        <v>1960.24</v>
      </c>
      <c r="T26" s="79" t="n">
        <v>2162.6</v>
      </c>
      <c r="U26" s="80" t="n">
        <v>1770.63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27.18</v>
      </c>
      <c r="Q27" s="79" t="n">
        <v>1604.97</v>
      </c>
      <c r="R27" s="79" t="n">
        <v>1820.1</v>
      </c>
      <c r="S27" s="79" t="n">
        <v>2056.85</v>
      </c>
      <c r="T27" s="79" t="n">
        <v>2291.63</v>
      </c>
      <c r="U27" s="80" t="n">
        <v>1842.41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442.42</v>
      </c>
      <c r="Q28" s="79" t="n">
        <v>1644.75</v>
      </c>
      <c r="R28" s="79" t="n">
        <v>1885.39</v>
      </c>
      <c r="S28" s="79" t="n">
        <v>2149.42</v>
      </c>
      <c r="T28" s="79" t="n">
        <v>2415.1</v>
      </c>
      <c r="U28" s="80" t="n">
        <v>1911.1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457.36</v>
      </c>
      <c r="Q29" s="79" t="n">
        <v>1682.35</v>
      </c>
      <c r="R29" s="79" t="n">
        <v>1947.87</v>
      </c>
      <c r="S29" s="79" t="n">
        <v>2238</v>
      </c>
      <c r="T29" s="79" t="n">
        <v>2533.08</v>
      </c>
      <c r="U29" s="80" t="n">
        <v>1976.9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471.98</v>
      </c>
      <c r="Q30" s="79" t="n">
        <v>1717.83</v>
      </c>
      <c r="R30" s="79" t="n">
        <v>2007.57</v>
      </c>
      <c r="S30" s="79" t="n">
        <v>2322.64</v>
      </c>
      <c r="T30" s="79" t="n">
        <v>2645.66</v>
      </c>
      <c r="U30" s="80" t="n">
        <v>2039.77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486.26</v>
      </c>
      <c r="Q31" s="79" t="n">
        <v>1751.24</v>
      </c>
      <c r="R31" s="79" t="n">
        <v>2064.51</v>
      </c>
      <c r="S31" s="79" t="n">
        <v>2403.36</v>
      </c>
      <c r="T31" s="79" t="n">
        <v>2752.89</v>
      </c>
      <c r="U31" s="80" t="n">
        <v>2099.69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00.18</v>
      </c>
      <c r="Q32" s="79" t="n">
        <v>1782.64</v>
      </c>
      <c r="R32" s="79" t="n">
        <v>2118.7</v>
      </c>
      <c r="S32" s="79" t="n">
        <v>2480.21</v>
      </c>
      <c r="T32" s="79" t="n">
        <v>2854.86</v>
      </c>
      <c r="U32" s="80" t="n">
        <v>2156.75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13.71</v>
      </c>
      <c r="Q33" s="79" t="n">
        <v>1812.08</v>
      </c>
      <c r="R33" s="79" t="n">
        <v>2170.18</v>
      </c>
      <c r="S33" s="79" t="n">
        <v>2553.24</v>
      </c>
      <c r="T33" s="79" t="n">
        <v>2951.63</v>
      </c>
      <c r="U33" s="80" t="n">
        <v>2210.98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26.85</v>
      </c>
      <c r="Q34" s="79" t="n">
        <v>1839.6</v>
      </c>
      <c r="R34" s="79" t="n">
        <v>2218.97</v>
      </c>
      <c r="S34" s="79" t="n">
        <v>2622.48</v>
      </c>
      <c r="T34" s="79" t="n">
        <v>3043.28</v>
      </c>
      <c r="U34" s="80" t="n">
        <v>2262.42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539.58</v>
      </c>
      <c r="Q35" s="79" t="n">
        <v>1865.26</v>
      </c>
      <c r="R35" s="79" t="n">
        <v>2265.09</v>
      </c>
      <c r="S35" s="79" t="n">
        <v>2687.98</v>
      </c>
      <c r="T35" s="79" t="n">
        <v>3129.88</v>
      </c>
      <c r="U35" s="80" t="n">
        <v>2311.11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51.86</v>
      </c>
      <c r="Q36" s="79" t="n">
        <v>1889.12</v>
      </c>
      <c r="R36" s="79" t="n">
        <v>2308.55</v>
      </c>
      <c r="S36" s="79" t="n">
        <v>2749.78</v>
      </c>
      <c r="T36" s="79" t="n">
        <v>3211.5</v>
      </c>
      <c r="U36" s="80" t="n">
        <v>2357.08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63.68</v>
      </c>
      <c r="Q37" s="79" t="n">
        <v>1911.21</v>
      </c>
      <c r="R37" s="79" t="n">
        <v>2349.4</v>
      </c>
      <c r="S37" s="79" t="n">
        <v>2807.91</v>
      </c>
      <c r="T37" s="79" t="n">
        <v>3288.22</v>
      </c>
      <c r="U37" s="80" t="n">
        <v>2400.38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575.03</v>
      </c>
      <c r="Q38" s="79" t="n">
        <v>1931.61</v>
      </c>
      <c r="R38" s="79" t="n">
        <v>2387.64</v>
      </c>
      <c r="S38" s="79" t="n">
        <v>2862.42</v>
      </c>
      <c r="T38" s="79" t="n">
        <v>3360.1</v>
      </c>
      <c r="U38" s="80" t="n">
        <v>2441.04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585.89</v>
      </c>
      <c r="Q39" s="79" t="n">
        <v>1950.36</v>
      </c>
      <c r="R39" s="79" t="n">
        <v>2423.3</v>
      </c>
      <c r="S39" s="79" t="n">
        <v>2913.34</v>
      </c>
      <c r="T39" s="79" t="n">
        <v>3427.23</v>
      </c>
      <c r="U39" s="80" t="n">
        <v>2479.1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596.23</v>
      </c>
      <c r="Q40" s="79" t="n">
        <v>1967.5</v>
      </c>
      <c r="R40" s="79" t="n">
        <v>2456.4</v>
      </c>
      <c r="S40" s="79" t="n">
        <v>2960.73</v>
      </c>
      <c r="T40" s="79" t="n">
        <v>3489.67</v>
      </c>
      <c r="U40" s="80" t="n">
        <v>2514.61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06.03</v>
      </c>
      <c r="Q41" s="79" t="n">
        <v>1983.1</v>
      </c>
      <c r="R41" s="79" t="n">
        <v>2486.97</v>
      </c>
      <c r="S41" s="79" t="n">
        <v>3004.62</v>
      </c>
      <c r="T41" s="79" t="n">
        <v>3547.5</v>
      </c>
      <c r="U41" s="80" t="n">
        <v>2547.59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15.28</v>
      </c>
      <c r="Q42" s="79" t="n">
        <v>1997.2</v>
      </c>
      <c r="R42" s="79" t="n">
        <v>2515.03</v>
      </c>
      <c r="S42" s="79" t="n">
        <v>3045.06</v>
      </c>
      <c r="T42" s="79" t="n">
        <v>3600.78</v>
      </c>
      <c r="U42" s="80" t="n">
        <v>2578.08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23.96</v>
      </c>
      <c r="Q43" s="79" t="n">
        <v>2009.87</v>
      </c>
      <c r="R43" s="79" t="n">
        <v>2540.6</v>
      </c>
      <c r="S43" s="79" t="n">
        <v>3082.07</v>
      </c>
      <c r="T43" s="79" t="n">
        <v>3649.6</v>
      </c>
      <c r="U43" s="80" t="n">
        <v>2606.13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32.04</v>
      </c>
      <c r="Q44" s="79" t="n">
        <v>2021.14</v>
      </c>
      <c r="R44" s="79" t="n">
        <v>2563.7</v>
      </c>
      <c r="S44" s="79" t="n">
        <v>3115.71</v>
      </c>
      <c r="T44" s="79" t="n">
        <v>3694.02</v>
      </c>
      <c r="U44" s="80" t="n">
        <v>2631.77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39.51</v>
      </c>
      <c r="Q45" s="79" t="n">
        <v>2031.07</v>
      </c>
      <c r="R45" s="79" t="n">
        <v>2584.36</v>
      </c>
      <c r="S45" s="79" t="n">
        <v>3146.02</v>
      </c>
      <c r="T45" s="79" t="n">
        <v>3734.11</v>
      </c>
      <c r="U45" s="80" t="n">
        <v>2655.05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46.35</v>
      </c>
      <c r="Q46" s="79" t="n">
        <v>2039.71</v>
      </c>
      <c r="R46" s="79" t="n">
        <v>2602.61</v>
      </c>
      <c r="S46" s="79" t="n">
        <v>3173.03</v>
      </c>
      <c r="T46" s="79" t="n">
        <v>3769.95</v>
      </c>
      <c r="U46" s="80" t="n">
        <v>2675.99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52.54</v>
      </c>
      <c r="Q47" s="79" t="n">
        <v>2047.12</v>
      </c>
      <c r="R47" s="79" t="n">
        <v>2618.45</v>
      </c>
      <c r="S47" s="79" t="n">
        <v>3196.79</v>
      </c>
      <c r="T47" s="79" t="n">
        <v>3801.62</v>
      </c>
      <c r="U47" s="80" t="n">
        <v>2694.64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58.06</v>
      </c>
      <c r="Q48" s="79" t="n">
        <v>2053.35</v>
      </c>
      <c r="R48" s="79" t="n">
        <v>2631.92</v>
      </c>
      <c r="S48" s="79" t="n">
        <v>3217.34</v>
      </c>
      <c r="T48" s="79" t="n">
        <v>3829.17</v>
      </c>
      <c r="U48" s="80" t="n">
        <v>2711.04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62.88</v>
      </c>
      <c r="Q49" s="79" t="n">
        <v>2058.44</v>
      </c>
      <c r="R49" s="79" t="n">
        <v>2643.04</v>
      </c>
      <c r="S49" s="79" t="n">
        <v>3234.72</v>
      </c>
      <c r="T49" s="79" t="n">
        <v>3852.69</v>
      </c>
      <c r="U49" s="80" t="n">
        <v>2725.2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67</v>
      </c>
      <c r="Q50" s="79" t="n">
        <v>2062.46</v>
      </c>
      <c r="R50" s="79" t="n">
        <v>2651.83</v>
      </c>
      <c r="S50" s="79" t="n">
        <v>3248.97</v>
      </c>
      <c r="T50" s="79" t="n">
        <v>3872.26</v>
      </c>
      <c r="U50" s="80" t="n">
        <v>2737.22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70.39</v>
      </c>
      <c r="Q51" s="79" t="n">
        <v>2065.45</v>
      </c>
      <c r="R51" s="79" t="n">
        <v>2658.31</v>
      </c>
      <c r="S51" s="79" t="n">
        <v>3260.13</v>
      </c>
      <c r="T51" s="79" t="n">
        <v>3887.93</v>
      </c>
      <c r="U51" s="80" t="n">
        <v>2747.09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673.04</v>
      </c>
      <c r="Q52" s="79" t="n">
        <v>2067.47</v>
      </c>
      <c r="R52" s="79" t="n">
        <v>2662.51</v>
      </c>
      <c r="S52" s="79" t="n">
        <v>3268.24</v>
      </c>
      <c r="T52" s="79" t="n">
        <v>3899.78</v>
      </c>
      <c r="U52" s="80" t="n">
        <v>2754.85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74.91</v>
      </c>
      <c r="Q53" s="79" t="n">
        <v>2068.57</v>
      </c>
      <c r="R53" s="79" t="n">
        <v>2664.45</v>
      </c>
      <c r="S53" s="79" t="n">
        <v>3273.35</v>
      </c>
      <c r="T53" s="79" t="n">
        <v>3907.89</v>
      </c>
      <c r="U53" s="80" t="n">
        <v>2760.55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676</v>
      </c>
      <c r="Q54" s="79" t="n">
        <v>2068.79</v>
      </c>
      <c r="R54" s="79" t="n">
        <v>2664.15</v>
      </c>
      <c r="S54" s="79" t="n">
        <v>3275.49</v>
      </c>
      <c r="T54" s="79" t="n">
        <v>3912.33</v>
      </c>
      <c r="U54" s="80" t="n">
        <v>2764.2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676.28</v>
      </c>
      <c r="Q55" s="79" t="n">
        <v>2068.2</v>
      </c>
      <c r="R55" s="79" t="n">
        <v>2661.63</v>
      </c>
      <c r="S55" s="79" t="n">
        <v>3274.71</v>
      </c>
      <c r="T55" s="79" t="n">
        <v>3913.18</v>
      </c>
      <c r="U55" s="80" t="n">
        <v>2765.92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675.74</v>
      </c>
      <c r="Q56" s="79" t="n">
        <v>2066.84</v>
      </c>
      <c r="R56" s="79" t="n">
        <v>2656.93</v>
      </c>
      <c r="S56" s="79" t="n">
        <v>3271.04</v>
      </c>
      <c r="T56" s="79" t="n">
        <v>3910.49</v>
      </c>
      <c r="U56" s="80" t="n">
        <v>2765.67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674.35</v>
      </c>
      <c r="Q57" s="79" t="n">
        <v>2064.77</v>
      </c>
      <c r="R57" s="79" t="n">
        <v>2650.05</v>
      </c>
      <c r="S57" s="79" t="n">
        <v>3264.53</v>
      </c>
      <c r="T57" s="79" t="n">
        <v>3904.35</v>
      </c>
      <c r="U57" s="80" t="n">
        <v>2763.5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672.1</v>
      </c>
      <c r="Q58" s="79" t="n">
        <v>2062.04</v>
      </c>
      <c r="R58" s="79" t="n">
        <v>2641.03</v>
      </c>
      <c r="S58" s="79" t="n">
        <v>3255.23</v>
      </c>
      <c r="T58" s="79" t="n">
        <v>3894.83</v>
      </c>
      <c r="U58" s="80" t="n">
        <v>2759.46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668.97</v>
      </c>
      <c r="Q59" s="79" t="n">
        <v>2058.69</v>
      </c>
      <c r="R59" s="79" t="n">
        <v>2629.89</v>
      </c>
      <c r="S59" s="79" t="n">
        <v>3243.16</v>
      </c>
      <c r="T59" s="79" t="n">
        <v>3882</v>
      </c>
      <c r="U59" s="80" t="n">
        <v>2753.5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64.93</v>
      </c>
      <c r="Q60" s="79" t="n">
        <v>2054.79</v>
      </c>
      <c r="R60" s="79" t="n">
        <v>2616.64</v>
      </c>
      <c r="S60" s="79" t="n">
        <v>3228.37</v>
      </c>
      <c r="T60" s="79" t="n">
        <v>3865.94</v>
      </c>
      <c r="U60" s="80" t="n">
        <v>2745.93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59.97</v>
      </c>
      <c r="Q61" s="79" t="n">
        <v>2050.39</v>
      </c>
      <c r="R61" s="79" t="n">
        <v>2601.32</v>
      </c>
      <c r="S61" s="79" t="n">
        <v>3210.91</v>
      </c>
      <c r="T61" s="79" t="n">
        <v>3846.71</v>
      </c>
      <c r="U61" s="80" t="n">
        <v>2736.51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54.07</v>
      </c>
      <c r="Q62" s="79" t="n">
        <v>2045.53</v>
      </c>
      <c r="R62" s="79" t="n">
        <v>2583.94</v>
      </c>
      <c r="S62" s="79" t="n">
        <v>3190.8</v>
      </c>
      <c r="T62" s="79" t="n">
        <v>3824.39</v>
      </c>
      <c r="U62" s="80" t="n">
        <v>2725.3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47.2</v>
      </c>
      <c r="Q63" s="79" t="n">
        <v>2040.26</v>
      </c>
      <c r="R63" s="79" t="n">
        <v>2564.52</v>
      </c>
      <c r="S63" s="79" t="n">
        <v>3168.11</v>
      </c>
      <c r="T63" s="79" t="n">
        <v>3799.05</v>
      </c>
      <c r="U63" s="80" t="n">
        <v>2712.55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639.36</v>
      </c>
      <c r="Q64" s="79" t="n">
        <v>2034.65</v>
      </c>
      <c r="R64" s="79" t="n">
        <v>2543.1</v>
      </c>
      <c r="S64" s="79" t="n">
        <v>3142.85</v>
      </c>
      <c r="T64" s="79" t="n">
        <v>3770.76</v>
      </c>
      <c r="U64" s="80" t="n">
        <v>2698.09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630.51</v>
      </c>
      <c r="Q65" s="79" t="n">
        <v>2028.74</v>
      </c>
      <c r="R65" s="79" t="n">
        <v>2519.69</v>
      </c>
      <c r="S65" s="79" t="n">
        <v>3115.09</v>
      </c>
      <c r="T65" s="79" t="n">
        <v>3739.6</v>
      </c>
      <c r="U65" s="80" t="n">
        <v>2682.03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620.65</v>
      </c>
      <c r="Q66" s="84" t="n">
        <v>2022.59</v>
      </c>
      <c r="R66" s="84" t="n">
        <v>2494.32</v>
      </c>
      <c r="S66" s="84" t="n">
        <v>3084.85</v>
      </c>
      <c r="T66" s="84" t="n">
        <v>3705.64</v>
      </c>
      <c r="U66" s="85" t="n">
        <v>2664.4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18" min="14" style="57" width="6.32"/>
    <col collapsed="false" customWidth="true" hidden="false" outlineLevel="0" max="19" min="19" style="57" width="6.82"/>
    <col collapsed="false" customWidth="true" hidden="false" outlineLevel="0" max="20" min="20" style="57" width="6.99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66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 t="n">
        <v>1572</v>
      </c>
      <c r="U7" s="81" t="n">
        <v>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391</v>
      </c>
      <c r="P8" s="79" t="n">
        <v>1756</v>
      </c>
      <c r="Q8" s="79" t="n">
        <v>2199</v>
      </c>
      <c r="R8" s="79" t="n">
        <v>2394</v>
      </c>
      <c r="S8" s="80" t="n">
        <v>2707</v>
      </c>
      <c r="T8" s="81" t="n">
        <v>2111</v>
      </c>
      <c r="U8" s="81" t="n">
        <v>16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720</v>
      </c>
      <c r="P9" s="79" t="n">
        <v>1942</v>
      </c>
      <c r="Q9" s="79" t="n">
        <v>2454</v>
      </c>
      <c r="R9" s="79" t="n">
        <v>2860</v>
      </c>
      <c r="S9" s="80" t="n">
        <v>3212</v>
      </c>
      <c r="T9" s="81" t="n">
        <v>2487</v>
      </c>
      <c r="U9" s="81" t="n">
        <v>27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002</v>
      </c>
      <c r="P10" s="79" t="n">
        <v>2581</v>
      </c>
      <c r="Q10" s="79" t="n">
        <v>3098</v>
      </c>
      <c r="R10" s="79" t="n">
        <v>3997</v>
      </c>
      <c r="S10" s="80" t="n">
        <v>6946</v>
      </c>
      <c r="T10" s="81" t="n">
        <v>3626</v>
      </c>
      <c r="U10" s="81" t="n">
        <v>21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355</v>
      </c>
      <c r="P11" s="79" t="n">
        <v>3140</v>
      </c>
      <c r="Q11" s="79" t="n">
        <v>3750</v>
      </c>
      <c r="R11" s="79" t="n">
        <v>5161</v>
      </c>
      <c r="S11" s="80" t="n">
        <v>8584</v>
      </c>
      <c r="T11" s="81" t="n">
        <v>4538</v>
      </c>
      <c r="U11" s="81" t="n">
        <v>19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608</v>
      </c>
      <c r="P12" s="79" t="n">
        <v>3192</v>
      </c>
      <c r="Q12" s="79" t="n">
        <v>3881</v>
      </c>
      <c r="R12" s="79" t="n">
        <v>5270</v>
      </c>
      <c r="S12" s="80" t="n">
        <v>9554</v>
      </c>
      <c r="T12" s="81" t="n">
        <v>5057</v>
      </c>
      <c r="U12" s="81" t="n">
        <v>23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3236</v>
      </c>
      <c r="P13" s="79" t="n">
        <v>4086</v>
      </c>
      <c r="Q13" s="79" t="n">
        <v>5145</v>
      </c>
      <c r="R13" s="79" t="n">
        <v>7163</v>
      </c>
      <c r="S13" s="80" t="n">
        <v>14690</v>
      </c>
      <c r="T13" s="81" t="n">
        <v>6559</v>
      </c>
      <c r="U13" s="81" t="n">
        <v>28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3884</v>
      </c>
      <c r="P14" s="79" t="n">
        <v>4270</v>
      </c>
      <c r="Q14" s="79" t="n">
        <v>5500</v>
      </c>
      <c r="R14" s="79" t="n">
        <v>7061</v>
      </c>
      <c r="S14" s="80" t="n">
        <v>15217</v>
      </c>
      <c r="T14" s="81" t="n">
        <v>6999</v>
      </c>
      <c r="U14" s="81" t="n">
        <v>16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843</v>
      </c>
      <c r="P15" s="84" t="n">
        <v>3865</v>
      </c>
      <c r="Q15" s="84" t="n">
        <v>4820</v>
      </c>
      <c r="R15" s="84" t="n">
        <v>6314</v>
      </c>
      <c r="S15" s="85" t="n">
        <v>15406</v>
      </c>
      <c r="T15" s="86" t="n">
        <v>6081</v>
      </c>
      <c r="U15" s="86" t="n">
        <v>10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/>
      <c r="Q25" s="79"/>
      <c r="R25" s="79"/>
      <c r="S25" s="79"/>
      <c r="T25" s="79"/>
      <c r="U25" s="80"/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/>
      <c r="Q26" s="79"/>
      <c r="R26" s="79"/>
      <c r="S26" s="79"/>
      <c r="T26" s="79"/>
      <c r="U26" s="80"/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/>
      <c r="Q27" s="79"/>
      <c r="R27" s="79"/>
      <c r="S27" s="79"/>
      <c r="T27" s="79"/>
      <c r="U27" s="80"/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/>
      <c r="Q28" s="79"/>
      <c r="R28" s="79"/>
      <c r="S28" s="79"/>
      <c r="T28" s="79"/>
      <c r="U28" s="80"/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12.19</v>
      </c>
      <c r="Q29" s="79" t="n">
        <v>1760.13</v>
      </c>
      <c r="R29" s="79" t="n">
        <v>2261.87</v>
      </c>
      <c r="S29" s="79" t="n">
        <v>2419.66</v>
      </c>
      <c r="T29" s="79" t="n">
        <v>2643.28</v>
      </c>
      <c r="U29" s="80" t="n">
        <v>1884.9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485.12</v>
      </c>
      <c r="Q30" s="79" t="n">
        <v>1785.97</v>
      </c>
      <c r="R30" s="79" t="n">
        <v>2254.48</v>
      </c>
      <c r="S30" s="79" t="n">
        <v>2470.97</v>
      </c>
      <c r="T30" s="79" t="n">
        <v>2776.3</v>
      </c>
      <c r="U30" s="80" t="n">
        <v>1973.77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475.66</v>
      </c>
      <c r="Q31" s="79" t="n">
        <v>1824.05</v>
      </c>
      <c r="R31" s="79" t="n">
        <v>2267.55</v>
      </c>
      <c r="S31" s="79" t="n">
        <v>2547.38</v>
      </c>
      <c r="T31" s="79" t="n">
        <v>2960.9</v>
      </c>
      <c r="U31" s="80" t="n">
        <v>2082.2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482.57</v>
      </c>
      <c r="Q32" s="79" t="n">
        <v>1873.45</v>
      </c>
      <c r="R32" s="79" t="n">
        <v>2299.68</v>
      </c>
      <c r="S32" s="79" t="n">
        <v>2646.94</v>
      </c>
      <c r="T32" s="79" t="n">
        <v>3193.67</v>
      </c>
      <c r="U32" s="80" t="n">
        <v>2208.7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04.65</v>
      </c>
      <c r="Q33" s="79" t="n">
        <v>1933.25</v>
      </c>
      <c r="R33" s="79" t="n">
        <v>2349.45</v>
      </c>
      <c r="S33" s="79" t="n">
        <v>2767.7</v>
      </c>
      <c r="T33" s="79" t="n">
        <v>3471.18</v>
      </c>
      <c r="U33" s="80" t="n">
        <v>2351.66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40.66</v>
      </c>
      <c r="Q34" s="79" t="n">
        <v>2002.54</v>
      </c>
      <c r="R34" s="79" t="n">
        <v>2415.47</v>
      </c>
      <c r="S34" s="79" t="n">
        <v>2907.71</v>
      </c>
      <c r="T34" s="79" t="n">
        <v>3790</v>
      </c>
      <c r="U34" s="80" t="n">
        <v>2509.51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589.41</v>
      </c>
      <c r="Q35" s="79" t="n">
        <v>2080.4</v>
      </c>
      <c r="R35" s="79" t="n">
        <v>2496.32</v>
      </c>
      <c r="S35" s="79" t="n">
        <v>3065.04</v>
      </c>
      <c r="T35" s="79" t="n">
        <v>4146.71</v>
      </c>
      <c r="U35" s="80" t="n">
        <v>2680.66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49.65</v>
      </c>
      <c r="Q36" s="79" t="n">
        <v>2165.9</v>
      </c>
      <c r="R36" s="79" t="n">
        <v>2590.59</v>
      </c>
      <c r="S36" s="79" t="n">
        <v>3237.72</v>
      </c>
      <c r="T36" s="79" t="n">
        <v>4537.88</v>
      </c>
      <c r="U36" s="80" t="n">
        <v>2863.51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20.18</v>
      </c>
      <c r="Q37" s="79" t="n">
        <v>2258.14</v>
      </c>
      <c r="R37" s="79" t="n">
        <v>2696.89</v>
      </c>
      <c r="S37" s="79" t="n">
        <v>3423.83</v>
      </c>
      <c r="T37" s="79" t="n">
        <v>4960.08</v>
      </c>
      <c r="U37" s="80" t="n">
        <v>3056.4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99.78</v>
      </c>
      <c r="Q38" s="79" t="n">
        <v>2356.19</v>
      </c>
      <c r="R38" s="79" t="n">
        <v>2813.79</v>
      </c>
      <c r="S38" s="79" t="n">
        <v>3621.4</v>
      </c>
      <c r="T38" s="79" t="n">
        <v>5409.89</v>
      </c>
      <c r="U38" s="80" t="n">
        <v>3257.97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887.22</v>
      </c>
      <c r="Q39" s="79" t="n">
        <v>2459.14</v>
      </c>
      <c r="R39" s="79" t="n">
        <v>2939.9</v>
      </c>
      <c r="S39" s="79" t="n">
        <v>3828.49</v>
      </c>
      <c r="T39" s="79" t="n">
        <v>5883.88</v>
      </c>
      <c r="U39" s="80" t="n">
        <v>3466.41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81.29</v>
      </c>
      <c r="Q40" s="79" t="n">
        <v>2566.07</v>
      </c>
      <c r="R40" s="79" t="n">
        <v>3073.81</v>
      </c>
      <c r="S40" s="79" t="n">
        <v>4043.16</v>
      </c>
      <c r="T40" s="79" t="n">
        <v>6378.63</v>
      </c>
      <c r="U40" s="80" t="n">
        <v>3680.2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80.77</v>
      </c>
      <c r="Q41" s="79" t="n">
        <v>2676.06</v>
      </c>
      <c r="R41" s="79" t="n">
        <v>3214.1</v>
      </c>
      <c r="S41" s="79" t="n">
        <v>4263.45</v>
      </c>
      <c r="T41" s="79" t="n">
        <v>6890.71</v>
      </c>
      <c r="U41" s="80" t="n">
        <v>3897.75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84.44</v>
      </c>
      <c r="Q42" s="79" t="n">
        <v>2788.19</v>
      </c>
      <c r="R42" s="79" t="n">
        <v>3359.38</v>
      </c>
      <c r="S42" s="79" t="n">
        <v>4487.43</v>
      </c>
      <c r="T42" s="79" t="n">
        <v>7416.69</v>
      </c>
      <c r="U42" s="80" t="n">
        <v>4117.47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91.07</v>
      </c>
      <c r="Q43" s="79" t="n">
        <v>2901.54</v>
      </c>
      <c r="R43" s="79" t="n">
        <v>3508.22</v>
      </c>
      <c r="S43" s="79" t="n">
        <v>4713.14</v>
      </c>
      <c r="T43" s="79" t="n">
        <v>7953.14</v>
      </c>
      <c r="U43" s="80" t="n">
        <v>4337.78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99.46</v>
      </c>
      <c r="Q44" s="79" t="n">
        <v>3015.21</v>
      </c>
      <c r="R44" s="79" t="n">
        <v>3659.24</v>
      </c>
      <c r="S44" s="79" t="n">
        <v>4938.64</v>
      </c>
      <c r="T44" s="79" t="n">
        <v>8496.65</v>
      </c>
      <c r="U44" s="80" t="n">
        <v>4557.0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508.38</v>
      </c>
      <c r="Q45" s="79" t="n">
        <v>3128.26</v>
      </c>
      <c r="R45" s="79" t="n">
        <v>3811.01</v>
      </c>
      <c r="S45" s="79" t="n">
        <v>5161.97</v>
      </c>
      <c r="T45" s="79" t="n">
        <v>9043.78</v>
      </c>
      <c r="U45" s="80" t="n">
        <v>4773.79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616.6</v>
      </c>
      <c r="Q46" s="79" t="n">
        <v>3239.78</v>
      </c>
      <c r="R46" s="79" t="n">
        <v>3962.14</v>
      </c>
      <c r="S46" s="79" t="n">
        <v>5381.2</v>
      </c>
      <c r="T46" s="79" t="n">
        <v>9591.1</v>
      </c>
      <c r="U46" s="80" t="n">
        <v>4986.32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722.92</v>
      </c>
      <c r="Q47" s="79" t="n">
        <v>3348.85</v>
      </c>
      <c r="R47" s="79" t="n">
        <v>4111.21</v>
      </c>
      <c r="S47" s="79" t="n">
        <v>5594.38</v>
      </c>
      <c r="T47" s="79" t="n">
        <v>10135.2</v>
      </c>
      <c r="U47" s="80" t="n">
        <v>5193.0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826.12</v>
      </c>
      <c r="Q48" s="79" t="n">
        <v>3454.56</v>
      </c>
      <c r="R48" s="79" t="n">
        <v>4256.81</v>
      </c>
      <c r="S48" s="79" t="n">
        <v>5799.55</v>
      </c>
      <c r="T48" s="79" t="n">
        <v>10672.6</v>
      </c>
      <c r="U48" s="80" t="n">
        <v>5392.4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924.96</v>
      </c>
      <c r="Q49" s="79" t="n">
        <v>3555.99</v>
      </c>
      <c r="R49" s="79" t="n">
        <v>4397.54</v>
      </c>
      <c r="S49" s="79" t="n">
        <v>5994.78</v>
      </c>
      <c r="T49" s="79" t="n">
        <v>11200</v>
      </c>
      <c r="U49" s="80" t="n">
        <v>5582.93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3018.25</v>
      </c>
      <c r="Q50" s="79" t="n">
        <v>3652.22</v>
      </c>
      <c r="R50" s="79" t="n">
        <v>4532</v>
      </c>
      <c r="S50" s="79" t="n">
        <v>6178.11</v>
      </c>
      <c r="T50" s="79" t="n">
        <v>11713.9</v>
      </c>
      <c r="U50" s="80" t="n">
        <v>5762.85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3104.74</v>
      </c>
      <c r="Q51" s="79" t="n">
        <v>3742.33</v>
      </c>
      <c r="R51" s="79" t="n">
        <v>4658.76</v>
      </c>
      <c r="S51" s="79" t="n">
        <v>6347.6</v>
      </c>
      <c r="T51" s="79" t="n">
        <v>12210.8</v>
      </c>
      <c r="U51" s="80" t="n">
        <v>5930.63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3183.24</v>
      </c>
      <c r="Q52" s="79" t="n">
        <v>3825.41</v>
      </c>
      <c r="R52" s="79" t="n">
        <v>4776.43</v>
      </c>
      <c r="S52" s="79" t="n">
        <v>6501.31</v>
      </c>
      <c r="T52" s="79" t="n">
        <v>12687.4</v>
      </c>
      <c r="U52" s="80" t="n">
        <v>6084.71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3252.5</v>
      </c>
      <c r="Q53" s="79" t="n">
        <v>3900.53</v>
      </c>
      <c r="R53" s="79" t="n">
        <v>4883.61</v>
      </c>
      <c r="S53" s="79" t="n">
        <v>6637.27</v>
      </c>
      <c r="T53" s="79" t="n">
        <v>13140.1</v>
      </c>
      <c r="U53" s="80" t="n">
        <v>6223.4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3311.33</v>
      </c>
      <c r="Q54" s="79" t="n">
        <v>3966.78</v>
      </c>
      <c r="R54" s="79" t="n">
        <v>4978.87</v>
      </c>
      <c r="S54" s="79" t="n">
        <v>6753.56</v>
      </c>
      <c r="T54" s="79" t="n">
        <v>13565.7</v>
      </c>
      <c r="U54" s="80" t="n">
        <v>6345.35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3358.5</v>
      </c>
      <c r="Q55" s="79" t="n">
        <v>4023.24</v>
      </c>
      <c r="R55" s="79" t="n">
        <v>5060.81</v>
      </c>
      <c r="S55" s="79" t="n">
        <v>6848.21</v>
      </c>
      <c r="T55" s="79" t="n">
        <v>13960.6</v>
      </c>
      <c r="U55" s="80" t="n">
        <v>6448.75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3392.78</v>
      </c>
      <c r="Q56" s="79" t="n">
        <v>4068.99</v>
      </c>
      <c r="R56" s="79" t="n">
        <v>5128.03</v>
      </c>
      <c r="S56" s="79" t="n">
        <v>6919.29</v>
      </c>
      <c r="T56" s="79" t="n">
        <v>14321.5</v>
      </c>
      <c r="U56" s="80" t="n">
        <v>6532.08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3412.96</v>
      </c>
      <c r="Q57" s="79" t="n">
        <v>4103.12</v>
      </c>
      <c r="R57" s="79" t="n">
        <v>5179.12</v>
      </c>
      <c r="S57" s="79" t="n">
        <v>6964.85</v>
      </c>
      <c r="T57" s="79" t="n">
        <v>14644.9</v>
      </c>
      <c r="U57" s="80" t="n">
        <v>6593.75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417.82</v>
      </c>
      <c r="Q58" s="79" t="n">
        <v>4124.7</v>
      </c>
      <c r="R58" s="79" t="n">
        <v>5212.67</v>
      </c>
      <c r="S58" s="79" t="n">
        <v>6982.93</v>
      </c>
      <c r="T58" s="79" t="n">
        <v>14927.3</v>
      </c>
      <c r="U58" s="80" t="n">
        <v>6632.17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406.15</v>
      </c>
      <c r="Q59" s="79" t="n">
        <v>4132.82</v>
      </c>
      <c r="R59" s="79" t="n">
        <v>5227.28</v>
      </c>
      <c r="S59" s="79" t="n">
        <v>6971.6</v>
      </c>
      <c r="T59" s="79" t="n">
        <v>15165.5</v>
      </c>
      <c r="U59" s="80" t="n">
        <v>6645.75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376.71</v>
      </c>
      <c r="Q60" s="79" t="n">
        <v>4126.57</v>
      </c>
      <c r="R60" s="79" t="n">
        <v>5221.53</v>
      </c>
      <c r="S60" s="79" t="n">
        <v>6928.91</v>
      </c>
      <c r="T60" s="79" t="n">
        <v>15355.8</v>
      </c>
      <c r="U60" s="80" t="n">
        <v>6632.91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328.3</v>
      </c>
      <c r="Q61" s="79" t="n">
        <v>4105.01</v>
      </c>
      <c r="R61" s="79" t="n">
        <v>5194.01</v>
      </c>
      <c r="S61" s="79" t="n">
        <v>6852.9</v>
      </c>
      <c r="T61" s="79" t="n">
        <v>15495</v>
      </c>
      <c r="U61" s="80" t="n">
        <v>6592.06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259.69</v>
      </c>
      <c r="Q62" s="79" t="n">
        <v>4067.25</v>
      </c>
      <c r="R62" s="79" t="n">
        <v>5143.33</v>
      </c>
      <c r="S62" s="79" t="n">
        <v>6741.64</v>
      </c>
      <c r="T62" s="79" t="n">
        <v>15579.5</v>
      </c>
      <c r="U62" s="80" t="n">
        <v>6521.6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169.67</v>
      </c>
      <c r="Q63" s="79" t="n">
        <v>4012.35</v>
      </c>
      <c r="R63" s="79" t="n">
        <v>5068.07</v>
      </c>
      <c r="S63" s="79" t="n">
        <v>6593.17</v>
      </c>
      <c r="T63" s="79" t="n">
        <v>15606</v>
      </c>
      <c r="U63" s="80" t="n">
        <v>6419.95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3057.01</v>
      </c>
      <c r="Q64" s="79" t="n">
        <v>3939.4</v>
      </c>
      <c r="R64" s="79" t="n">
        <v>4966.83</v>
      </c>
      <c r="S64" s="79" t="n">
        <v>6405.55</v>
      </c>
      <c r="T64" s="79" t="n">
        <v>15571</v>
      </c>
      <c r="U64" s="80" t="n">
        <v>6285.52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920.49</v>
      </c>
      <c r="Q65" s="79" t="n">
        <v>3847.48</v>
      </c>
      <c r="R65" s="79" t="n">
        <v>4838.2</v>
      </c>
      <c r="S65" s="79" t="n">
        <v>6176.83</v>
      </c>
      <c r="T65" s="79" t="n">
        <v>15471.1</v>
      </c>
      <c r="U65" s="80" t="n">
        <v>6116.72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758.9</v>
      </c>
      <c r="Q66" s="84" t="n">
        <v>3735.68</v>
      </c>
      <c r="R66" s="84" t="n">
        <v>4680.76</v>
      </c>
      <c r="S66" s="84" t="n">
        <v>5905.06</v>
      </c>
      <c r="T66" s="84" t="n">
        <v>15302.9</v>
      </c>
      <c r="U66" s="85" t="n">
        <v>5911.96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67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/>
      <c r="U7" s="81" t="s">
        <v>6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/>
      <c r="P8" s="79"/>
      <c r="Q8" s="79"/>
      <c r="R8" s="79"/>
      <c r="S8" s="80"/>
      <c r="T8" s="81" t="n">
        <v>2162</v>
      </c>
      <c r="U8" s="81" t="n">
        <v>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38</v>
      </c>
      <c r="P9" s="79" t="n">
        <v>2078</v>
      </c>
      <c r="Q9" s="79" t="n">
        <v>2261</v>
      </c>
      <c r="R9" s="79" t="n">
        <v>2560</v>
      </c>
      <c r="S9" s="80" t="n">
        <v>2768</v>
      </c>
      <c r="T9" s="81" t="n">
        <v>2287</v>
      </c>
      <c r="U9" s="81" t="n">
        <v>1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154</v>
      </c>
      <c r="P10" s="79" t="n">
        <v>2425</v>
      </c>
      <c r="Q10" s="79" t="n">
        <v>2695</v>
      </c>
      <c r="R10" s="79" t="n">
        <v>3165</v>
      </c>
      <c r="S10" s="80" t="n">
        <v>3451</v>
      </c>
      <c r="T10" s="81" t="n">
        <v>2772</v>
      </c>
      <c r="U10" s="81" t="n">
        <v>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978</v>
      </c>
      <c r="P11" s="79" t="n">
        <v>2579</v>
      </c>
      <c r="Q11" s="79" t="n">
        <v>3329</v>
      </c>
      <c r="R11" s="79" t="n">
        <v>3675</v>
      </c>
      <c r="S11" s="80" t="n">
        <v>3916</v>
      </c>
      <c r="T11" s="81" t="n">
        <v>3145</v>
      </c>
      <c r="U11" s="81" t="n">
        <v>10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526</v>
      </c>
      <c r="P12" s="79" t="n">
        <v>3445</v>
      </c>
      <c r="Q12" s="79" t="n">
        <v>3937</v>
      </c>
      <c r="R12" s="79" t="n">
        <v>4390</v>
      </c>
      <c r="S12" s="80" t="n">
        <v>4649</v>
      </c>
      <c r="T12" s="81" t="n">
        <v>3839</v>
      </c>
      <c r="U12" s="81" t="n">
        <v>18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552</v>
      </c>
      <c r="P13" s="79" t="n">
        <v>2150</v>
      </c>
      <c r="Q13" s="79" t="n">
        <v>3917</v>
      </c>
      <c r="R13" s="79" t="n">
        <v>5130</v>
      </c>
      <c r="S13" s="80" t="n">
        <v>5416</v>
      </c>
      <c r="T13" s="81" t="n">
        <v>3739</v>
      </c>
      <c r="U13" s="81" t="n">
        <v>1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910</v>
      </c>
      <c r="P14" s="79" t="n">
        <v>2355</v>
      </c>
      <c r="Q14" s="79" t="n">
        <v>3970</v>
      </c>
      <c r="R14" s="79" t="n">
        <v>6665</v>
      </c>
      <c r="S14" s="80" t="n">
        <v>6866</v>
      </c>
      <c r="T14" s="81" t="n">
        <v>4334</v>
      </c>
      <c r="U14" s="81" t="n">
        <v>1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792</v>
      </c>
      <c r="P15" s="84" t="n">
        <v>2038</v>
      </c>
      <c r="Q15" s="84" t="n">
        <v>3757</v>
      </c>
      <c r="R15" s="84" t="n">
        <v>6623</v>
      </c>
      <c r="S15" s="85" t="n">
        <v>6800</v>
      </c>
      <c r="T15" s="86" t="n">
        <v>4257</v>
      </c>
      <c r="U15" s="86" t="n">
        <v>1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/>
      <c r="Q25" s="79"/>
      <c r="R25" s="79"/>
      <c r="S25" s="79"/>
      <c r="T25" s="79"/>
      <c r="U25" s="80"/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/>
      <c r="Q26" s="79"/>
      <c r="R26" s="79"/>
      <c r="S26" s="79"/>
      <c r="T26" s="79"/>
      <c r="U26" s="80"/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/>
      <c r="Q27" s="79"/>
      <c r="R27" s="79"/>
      <c r="S27" s="79"/>
      <c r="T27" s="79"/>
      <c r="U27" s="80"/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/>
      <c r="Q28" s="79"/>
      <c r="R28" s="79"/>
      <c r="S28" s="79"/>
      <c r="T28" s="79"/>
      <c r="U28" s="80"/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/>
      <c r="Q29" s="79"/>
      <c r="R29" s="79"/>
      <c r="S29" s="79"/>
      <c r="T29" s="79"/>
      <c r="U29" s="80"/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/>
      <c r="Q30" s="79"/>
      <c r="R30" s="79"/>
      <c r="S30" s="79"/>
      <c r="T30" s="79"/>
      <c r="U30" s="80"/>
      <c r="V30" s="91"/>
    </row>
    <row r="31" customFormat="false" ht="12.95" hidden="false" customHeight="true" outlineLevel="0" collapsed="false">
      <c r="O31" s="96" t="n">
        <f aca="false">O30+1</f>
        <v>24</v>
      </c>
      <c r="P31" s="97"/>
      <c r="Q31" s="79"/>
      <c r="R31" s="79"/>
      <c r="S31" s="79"/>
      <c r="T31" s="79"/>
      <c r="U31" s="80"/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33.16</v>
      </c>
      <c r="Q32" s="79" t="n">
        <v>1659.74</v>
      </c>
      <c r="R32" s="79" t="n">
        <v>1975.74</v>
      </c>
      <c r="S32" s="79" t="n">
        <v>2652.96</v>
      </c>
      <c r="T32" s="79" t="n">
        <v>2850.24</v>
      </c>
      <c r="U32" s="80" t="n">
        <v>2251.38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30.36</v>
      </c>
      <c r="Q33" s="79" t="n">
        <v>1836.38</v>
      </c>
      <c r="R33" s="79" t="n">
        <v>2094.1</v>
      </c>
      <c r="S33" s="79" t="n">
        <v>2642.73</v>
      </c>
      <c r="T33" s="79" t="n">
        <v>2850.57</v>
      </c>
      <c r="U33" s="80" t="n">
        <v>2306.65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14.44</v>
      </c>
      <c r="Q34" s="79" t="n">
        <v>1996.19</v>
      </c>
      <c r="R34" s="79" t="n">
        <v>2213.25</v>
      </c>
      <c r="S34" s="79" t="n">
        <v>2653.37</v>
      </c>
      <c r="T34" s="79" t="n">
        <v>2870.93</v>
      </c>
      <c r="U34" s="80" t="n">
        <v>2367.77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986.1</v>
      </c>
      <c r="Q35" s="79" t="n">
        <v>2139.79</v>
      </c>
      <c r="R35" s="79" t="n">
        <v>2332.69</v>
      </c>
      <c r="S35" s="79" t="n">
        <v>2683.68</v>
      </c>
      <c r="T35" s="79" t="n">
        <v>2910.13</v>
      </c>
      <c r="U35" s="80" t="n">
        <v>2434.22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46.03</v>
      </c>
      <c r="Q36" s="79" t="n">
        <v>2267.78</v>
      </c>
      <c r="R36" s="79" t="n">
        <v>2451.93</v>
      </c>
      <c r="S36" s="79" t="n">
        <v>2732.49</v>
      </c>
      <c r="T36" s="79" t="n">
        <v>2967</v>
      </c>
      <c r="U36" s="80" t="n">
        <v>2505.45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94.94</v>
      </c>
      <c r="Q37" s="79" t="n">
        <v>2380.79</v>
      </c>
      <c r="R37" s="79" t="n">
        <v>2570.48</v>
      </c>
      <c r="S37" s="79" t="n">
        <v>2798.6</v>
      </c>
      <c r="T37" s="79" t="n">
        <v>3040.37</v>
      </c>
      <c r="U37" s="80" t="n">
        <v>2580.93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133.51</v>
      </c>
      <c r="Q38" s="79" t="n">
        <v>2479.42</v>
      </c>
      <c r="R38" s="79" t="n">
        <v>2687.87</v>
      </c>
      <c r="S38" s="79" t="n">
        <v>2880.83</v>
      </c>
      <c r="T38" s="79" t="n">
        <v>3129.04</v>
      </c>
      <c r="U38" s="80" t="n">
        <v>2660.13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162.46</v>
      </c>
      <c r="Q39" s="79" t="n">
        <v>2564.28</v>
      </c>
      <c r="R39" s="79" t="n">
        <v>2803.58</v>
      </c>
      <c r="S39" s="79" t="n">
        <v>2977.97</v>
      </c>
      <c r="T39" s="79" t="n">
        <v>3231.86</v>
      </c>
      <c r="U39" s="80" t="n">
        <v>2742.5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82.47</v>
      </c>
      <c r="Q40" s="79" t="n">
        <v>2635.98</v>
      </c>
      <c r="R40" s="79" t="n">
        <v>2917.15</v>
      </c>
      <c r="S40" s="79" t="n">
        <v>3088.86</v>
      </c>
      <c r="T40" s="79" t="n">
        <v>3347.63</v>
      </c>
      <c r="U40" s="80" t="n">
        <v>2827.52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94.25</v>
      </c>
      <c r="Q41" s="79" t="n">
        <v>2695.14</v>
      </c>
      <c r="R41" s="79" t="n">
        <v>3028.07</v>
      </c>
      <c r="S41" s="79" t="n">
        <v>3212.29</v>
      </c>
      <c r="T41" s="79" t="n">
        <v>3475.19</v>
      </c>
      <c r="U41" s="80" t="n">
        <v>2914.64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98.49</v>
      </c>
      <c r="Q42" s="79" t="n">
        <v>2742.38</v>
      </c>
      <c r="R42" s="79" t="n">
        <v>3135.86</v>
      </c>
      <c r="S42" s="79" t="n">
        <v>3347.08</v>
      </c>
      <c r="T42" s="79" t="n">
        <v>3613.35</v>
      </c>
      <c r="U42" s="80" t="n">
        <v>3003.33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95.9</v>
      </c>
      <c r="Q43" s="79" t="n">
        <v>2778.29</v>
      </c>
      <c r="R43" s="79" t="n">
        <v>3240.02</v>
      </c>
      <c r="S43" s="79" t="n">
        <v>3492.03</v>
      </c>
      <c r="T43" s="79" t="n">
        <v>3760.94</v>
      </c>
      <c r="U43" s="80" t="n">
        <v>3093.05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87.17</v>
      </c>
      <c r="Q44" s="79" t="n">
        <v>2803.5</v>
      </c>
      <c r="R44" s="79" t="n">
        <v>3340.08</v>
      </c>
      <c r="S44" s="79" t="n">
        <v>3645.97</v>
      </c>
      <c r="T44" s="79" t="n">
        <v>3916.78</v>
      </c>
      <c r="U44" s="80" t="n">
        <v>3183.27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73.01</v>
      </c>
      <c r="Q45" s="79" t="n">
        <v>2818.61</v>
      </c>
      <c r="R45" s="79" t="n">
        <v>3435.54</v>
      </c>
      <c r="S45" s="79" t="n">
        <v>3807.7</v>
      </c>
      <c r="T45" s="79" t="n">
        <v>4079.7</v>
      </c>
      <c r="U45" s="80" t="n">
        <v>3273.44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54.1</v>
      </c>
      <c r="Q46" s="79" t="n">
        <v>2824.23</v>
      </c>
      <c r="R46" s="79" t="n">
        <v>3525.92</v>
      </c>
      <c r="S46" s="79" t="n">
        <v>3976.03</v>
      </c>
      <c r="T46" s="79" t="n">
        <v>4248.51</v>
      </c>
      <c r="U46" s="80" t="n">
        <v>3363.05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31.14</v>
      </c>
      <c r="Q47" s="79" t="n">
        <v>2820.99</v>
      </c>
      <c r="R47" s="79" t="n">
        <v>3610.71</v>
      </c>
      <c r="S47" s="79" t="n">
        <v>4149.78</v>
      </c>
      <c r="T47" s="79" t="n">
        <v>4422.05</v>
      </c>
      <c r="U47" s="80" t="n">
        <v>3451.54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04.85</v>
      </c>
      <c r="Q48" s="79" t="n">
        <v>2809.49</v>
      </c>
      <c r="R48" s="79" t="n">
        <v>3689.45</v>
      </c>
      <c r="S48" s="79" t="n">
        <v>4327.75</v>
      </c>
      <c r="T48" s="79" t="n">
        <v>4599.12</v>
      </c>
      <c r="U48" s="80" t="n">
        <v>3538.3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75.91</v>
      </c>
      <c r="Q49" s="79" t="n">
        <v>2790.34</v>
      </c>
      <c r="R49" s="79" t="n">
        <v>3761.62</v>
      </c>
      <c r="S49" s="79" t="n">
        <v>4508.76</v>
      </c>
      <c r="T49" s="79" t="n">
        <v>4778.56</v>
      </c>
      <c r="U49" s="80" t="n">
        <v>3623.03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45.02</v>
      </c>
      <c r="Q50" s="79" t="n">
        <v>2764.16</v>
      </c>
      <c r="R50" s="79" t="n">
        <v>3826.75</v>
      </c>
      <c r="S50" s="79" t="n">
        <v>4691.61</v>
      </c>
      <c r="T50" s="79" t="n">
        <v>4959.19</v>
      </c>
      <c r="U50" s="80" t="n">
        <v>3704.9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12.89</v>
      </c>
      <c r="Q51" s="79" t="n">
        <v>2731.55</v>
      </c>
      <c r="R51" s="79" t="n">
        <v>3884.35</v>
      </c>
      <c r="S51" s="79" t="n">
        <v>4875.13</v>
      </c>
      <c r="T51" s="79" t="n">
        <v>5139.84</v>
      </c>
      <c r="U51" s="80" t="n">
        <v>3783.65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80.2</v>
      </c>
      <c r="Q52" s="79" t="n">
        <v>2693.13</v>
      </c>
      <c r="R52" s="79" t="n">
        <v>3933.93</v>
      </c>
      <c r="S52" s="79" t="n">
        <v>5058.11</v>
      </c>
      <c r="T52" s="79" t="n">
        <v>5319.31</v>
      </c>
      <c r="U52" s="80" t="n">
        <v>3858.53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47.66</v>
      </c>
      <c r="Q53" s="79" t="n">
        <v>2649.51</v>
      </c>
      <c r="R53" s="79" t="n">
        <v>3975</v>
      </c>
      <c r="S53" s="79" t="n">
        <v>5239.38</v>
      </c>
      <c r="T53" s="79" t="n">
        <v>5496.45</v>
      </c>
      <c r="U53" s="80" t="n">
        <v>3929.09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15.98</v>
      </c>
      <c r="Q54" s="79" t="n">
        <v>2601.3</v>
      </c>
      <c r="R54" s="79" t="n">
        <v>4007.06</v>
      </c>
      <c r="S54" s="79" t="n">
        <v>5417.74</v>
      </c>
      <c r="T54" s="79" t="n">
        <v>5670.06</v>
      </c>
      <c r="U54" s="80" t="n">
        <v>3994.78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85.83</v>
      </c>
      <c r="Q55" s="79" t="n">
        <v>2549.12</v>
      </c>
      <c r="R55" s="79" t="n">
        <v>4029.64</v>
      </c>
      <c r="S55" s="79" t="n">
        <v>5592</v>
      </c>
      <c r="T55" s="79" t="n">
        <v>5838.98</v>
      </c>
      <c r="U55" s="80" t="n">
        <v>4055.07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57.93</v>
      </c>
      <c r="Q56" s="79" t="n">
        <v>2493.57</v>
      </c>
      <c r="R56" s="79" t="n">
        <v>4042.24</v>
      </c>
      <c r="S56" s="79" t="n">
        <v>5760.98</v>
      </c>
      <c r="T56" s="79" t="n">
        <v>6002.02</v>
      </c>
      <c r="U56" s="80" t="n">
        <v>4109.41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32.98</v>
      </c>
      <c r="Q57" s="79" t="n">
        <v>2435.27</v>
      </c>
      <c r="R57" s="79" t="n">
        <v>4044.37</v>
      </c>
      <c r="S57" s="79" t="n">
        <v>5923.48</v>
      </c>
      <c r="T57" s="79" t="n">
        <v>6158.01</v>
      </c>
      <c r="U57" s="80" t="n">
        <v>4157.29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11.66</v>
      </c>
      <c r="Q58" s="79" t="n">
        <v>2374.83</v>
      </c>
      <c r="R58" s="79" t="n">
        <v>4035.55</v>
      </c>
      <c r="S58" s="79" t="n">
        <v>6078.32</v>
      </c>
      <c r="T58" s="79" t="n">
        <v>6305.78</v>
      </c>
      <c r="U58" s="80" t="n">
        <v>4198.15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94.69</v>
      </c>
      <c r="Q59" s="79" t="n">
        <v>2312.87</v>
      </c>
      <c r="R59" s="79" t="n">
        <v>4015.28</v>
      </c>
      <c r="S59" s="79" t="n">
        <v>6224.31</v>
      </c>
      <c r="T59" s="79" t="n">
        <v>6444.14</v>
      </c>
      <c r="U59" s="80" t="n">
        <v>4231.47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82.75</v>
      </c>
      <c r="Q60" s="79" t="n">
        <v>2249.98</v>
      </c>
      <c r="R60" s="79" t="n">
        <v>3983.07</v>
      </c>
      <c r="S60" s="79" t="n">
        <v>6360.26</v>
      </c>
      <c r="T60" s="79" t="n">
        <v>6571.91</v>
      </c>
      <c r="U60" s="80" t="n">
        <v>4256.7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76.55</v>
      </c>
      <c r="Q61" s="79" t="n">
        <v>2186.8</v>
      </c>
      <c r="R61" s="79" t="n">
        <v>3938.44</v>
      </c>
      <c r="S61" s="79" t="n">
        <v>6484.98</v>
      </c>
      <c r="T61" s="79" t="n">
        <v>6687.93</v>
      </c>
      <c r="U61" s="80" t="n">
        <v>4273.32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76.78</v>
      </c>
      <c r="Q62" s="79" t="n">
        <v>2123.92</v>
      </c>
      <c r="R62" s="79" t="n">
        <v>3880.9</v>
      </c>
      <c r="S62" s="79" t="n">
        <v>6597.28</v>
      </c>
      <c r="T62" s="79" t="n">
        <v>6791.01</v>
      </c>
      <c r="U62" s="80" t="n">
        <v>4280.78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84.15</v>
      </c>
      <c r="Q63" s="79" t="n">
        <v>2061.96</v>
      </c>
      <c r="R63" s="79" t="n">
        <v>3809.96</v>
      </c>
      <c r="S63" s="79" t="n">
        <v>6695.98</v>
      </c>
      <c r="T63" s="79" t="n">
        <v>6879.98</v>
      </c>
      <c r="U63" s="80" t="n">
        <v>4278.54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799.36</v>
      </c>
      <c r="Q64" s="79" t="n">
        <v>2001.53</v>
      </c>
      <c r="R64" s="79" t="n">
        <v>3725.13</v>
      </c>
      <c r="S64" s="79" t="n">
        <v>6779.88</v>
      </c>
      <c r="T64" s="79" t="n">
        <v>6953.65</v>
      </c>
      <c r="U64" s="80" t="n">
        <v>4266.08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823.09</v>
      </c>
      <c r="Q65" s="79" t="n">
        <v>1943.24</v>
      </c>
      <c r="R65" s="79" t="n">
        <v>3625.91</v>
      </c>
      <c r="S65" s="79" t="n">
        <v>6847.8</v>
      </c>
      <c r="T65" s="79" t="n">
        <v>7010.86</v>
      </c>
      <c r="U65" s="80" t="n">
        <v>4242.8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856.05</v>
      </c>
      <c r="Q66" s="84" t="n">
        <v>1887.71</v>
      </c>
      <c r="R66" s="84" t="n">
        <v>3511.83</v>
      </c>
      <c r="S66" s="84" t="n">
        <v>6898.54</v>
      </c>
      <c r="T66" s="84" t="n">
        <v>7050.42</v>
      </c>
      <c r="U66" s="85" t="n">
        <v>4208.33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69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02</v>
      </c>
      <c r="P7" s="79" t="n">
        <v>1512</v>
      </c>
      <c r="Q7" s="79" t="n">
        <v>1647</v>
      </c>
      <c r="R7" s="79" t="n">
        <v>1757</v>
      </c>
      <c r="S7" s="80" t="n">
        <v>1884</v>
      </c>
      <c r="T7" s="81" t="n">
        <v>1641</v>
      </c>
      <c r="U7" s="81" t="n">
        <v>58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32</v>
      </c>
      <c r="P8" s="79" t="n">
        <v>1829</v>
      </c>
      <c r="Q8" s="79" t="n">
        <v>2072</v>
      </c>
      <c r="R8" s="79" t="n">
        <v>2297</v>
      </c>
      <c r="S8" s="80" t="n">
        <v>2595</v>
      </c>
      <c r="T8" s="81" t="n">
        <v>2085</v>
      </c>
      <c r="U8" s="81" t="n">
        <v>1041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18</v>
      </c>
      <c r="P9" s="79" t="n">
        <v>2055</v>
      </c>
      <c r="Q9" s="79" t="n">
        <v>2343</v>
      </c>
      <c r="R9" s="79" t="n">
        <v>2707</v>
      </c>
      <c r="S9" s="80" t="n">
        <v>3135</v>
      </c>
      <c r="T9" s="81" t="n">
        <v>2418</v>
      </c>
      <c r="U9" s="81" t="n">
        <v>1908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00</v>
      </c>
      <c r="P10" s="79" t="n">
        <v>2213</v>
      </c>
      <c r="Q10" s="79" t="n">
        <v>2638</v>
      </c>
      <c r="R10" s="79" t="n">
        <v>3149</v>
      </c>
      <c r="S10" s="80" t="n">
        <v>3802</v>
      </c>
      <c r="T10" s="81" t="n">
        <v>2771</v>
      </c>
      <c r="U10" s="81" t="n">
        <v>2033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974</v>
      </c>
      <c r="P11" s="79" t="n">
        <v>2399</v>
      </c>
      <c r="Q11" s="79" t="n">
        <v>3003</v>
      </c>
      <c r="R11" s="79" t="n">
        <v>3728</v>
      </c>
      <c r="S11" s="80" t="n">
        <v>4461</v>
      </c>
      <c r="T11" s="81" t="n">
        <v>3176</v>
      </c>
      <c r="U11" s="81" t="n">
        <v>2293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107</v>
      </c>
      <c r="P12" s="79" t="n">
        <v>2676</v>
      </c>
      <c r="Q12" s="79" t="n">
        <v>3399</v>
      </c>
      <c r="R12" s="79" t="n">
        <v>4227</v>
      </c>
      <c r="S12" s="80" t="n">
        <v>5390</v>
      </c>
      <c r="T12" s="81" t="n">
        <v>3622</v>
      </c>
      <c r="U12" s="81" t="n">
        <v>27218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164</v>
      </c>
      <c r="P13" s="79" t="n">
        <v>2884</v>
      </c>
      <c r="Q13" s="79" t="n">
        <v>3853</v>
      </c>
      <c r="R13" s="79" t="n">
        <v>5102</v>
      </c>
      <c r="S13" s="80" t="n">
        <v>6211</v>
      </c>
      <c r="T13" s="81" t="n">
        <v>4095</v>
      </c>
      <c r="U13" s="81" t="n">
        <v>2389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146</v>
      </c>
      <c r="P14" s="79" t="n">
        <v>3033</v>
      </c>
      <c r="Q14" s="79" t="n">
        <v>4173</v>
      </c>
      <c r="R14" s="79" t="n">
        <v>5467</v>
      </c>
      <c r="S14" s="80" t="n">
        <v>6924</v>
      </c>
      <c r="T14" s="81" t="n">
        <v>4457</v>
      </c>
      <c r="U14" s="81" t="n">
        <v>1894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019</v>
      </c>
      <c r="P15" s="84" t="n">
        <v>2943</v>
      </c>
      <c r="Q15" s="84" t="n">
        <v>4111</v>
      </c>
      <c r="R15" s="84" t="n">
        <v>5387</v>
      </c>
      <c r="S15" s="85" t="n">
        <v>6970</v>
      </c>
      <c r="T15" s="86" t="n">
        <v>4333</v>
      </c>
      <c r="U15" s="86" t="n">
        <v>1569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04.52</v>
      </c>
      <c r="Q25" s="79" t="n">
        <v>1545.22</v>
      </c>
      <c r="R25" s="79" t="n">
        <v>1712.51</v>
      </c>
      <c r="S25" s="79" t="n">
        <v>1856.77</v>
      </c>
      <c r="T25" s="79" t="n">
        <v>1972.16</v>
      </c>
      <c r="U25" s="80" t="n">
        <v>1699.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50.54</v>
      </c>
      <c r="Q26" s="79" t="n">
        <v>1592.32</v>
      </c>
      <c r="R26" s="79" t="n">
        <v>1761.99</v>
      </c>
      <c r="S26" s="79" t="n">
        <v>1911.53</v>
      </c>
      <c r="T26" s="79" t="n">
        <v>2061.92</v>
      </c>
      <c r="U26" s="80" t="n">
        <v>1755.6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95.25</v>
      </c>
      <c r="Q27" s="79" t="n">
        <v>1640.32</v>
      </c>
      <c r="R27" s="79" t="n">
        <v>1815.48</v>
      </c>
      <c r="S27" s="79" t="n">
        <v>1974.5</v>
      </c>
      <c r="T27" s="79" t="n">
        <v>2160.26</v>
      </c>
      <c r="U27" s="80" t="n">
        <v>1816.67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38.64</v>
      </c>
      <c r="Q28" s="79" t="n">
        <v>1689.12</v>
      </c>
      <c r="R28" s="79" t="n">
        <v>1872.71</v>
      </c>
      <c r="S28" s="79" t="n">
        <v>2045.18</v>
      </c>
      <c r="T28" s="79" t="n">
        <v>2266.67</v>
      </c>
      <c r="U28" s="80" t="n">
        <v>1882.07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80.7</v>
      </c>
      <c r="Q29" s="79" t="n">
        <v>1738.59</v>
      </c>
      <c r="R29" s="79" t="n">
        <v>1933.42</v>
      </c>
      <c r="S29" s="79" t="n">
        <v>2123.07</v>
      </c>
      <c r="T29" s="79" t="n">
        <v>2380.62</v>
      </c>
      <c r="U29" s="80" t="n">
        <v>1951.5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21.4</v>
      </c>
      <c r="Q30" s="79" t="n">
        <v>1788.61</v>
      </c>
      <c r="R30" s="79" t="n">
        <v>1997.33</v>
      </c>
      <c r="S30" s="79" t="n">
        <v>2207.65</v>
      </c>
      <c r="T30" s="79" t="n">
        <v>2501.59</v>
      </c>
      <c r="U30" s="80" t="n">
        <v>2024.77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60.71</v>
      </c>
      <c r="Q31" s="79" t="n">
        <v>1839.08</v>
      </c>
      <c r="R31" s="79" t="n">
        <v>2064.19</v>
      </c>
      <c r="S31" s="79" t="n">
        <v>2298.44</v>
      </c>
      <c r="T31" s="79" t="n">
        <v>2629.07</v>
      </c>
      <c r="U31" s="80" t="n">
        <v>2101.4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698.63</v>
      </c>
      <c r="Q32" s="79" t="n">
        <v>1889.87</v>
      </c>
      <c r="R32" s="79" t="n">
        <v>2133.72</v>
      </c>
      <c r="S32" s="79" t="n">
        <v>2394.93</v>
      </c>
      <c r="T32" s="79" t="n">
        <v>2762.53</v>
      </c>
      <c r="U32" s="80" t="n">
        <v>2181.1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35.11</v>
      </c>
      <c r="Q33" s="79" t="n">
        <v>1940.87</v>
      </c>
      <c r="R33" s="79" t="n">
        <v>2205.67</v>
      </c>
      <c r="S33" s="79" t="n">
        <v>2496.62</v>
      </c>
      <c r="T33" s="79" t="n">
        <v>2901.46</v>
      </c>
      <c r="U33" s="80" t="n">
        <v>2263.67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70.16</v>
      </c>
      <c r="Q34" s="79" t="n">
        <v>1991.96</v>
      </c>
      <c r="R34" s="79" t="n">
        <v>2279.76</v>
      </c>
      <c r="S34" s="79" t="n">
        <v>2603.01</v>
      </c>
      <c r="T34" s="79" t="n">
        <v>3045.34</v>
      </c>
      <c r="U34" s="80" t="n">
        <v>2348.63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03.73</v>
      </c>
      <c r="Q35" s="79" t="n">
        <v>2043.02</v>
      </c>
      <c r="R35" s="79" t="n">
        <v>2355.74</v>
      </c>
      <c r="S35" s="79" t="n">
        <v>2713.59</v>
      </c>
      <c r="T35" s="79" t="n">
        <v>3193.64</v>
      </c>
      <c r="U35" s="80" t="n">
        <v>2435.7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35.82</v>
      </c>
      <c r="Q36" s="79" t="n">
        <v>2093.95</v>
      </c>
      <c r="R36" s="79" t="n">
        <v>2433.33</v>
      </c>
      <c r="S36" s="79" t="n">
        <v>2827.87</v>
      </c>
      <c r="T36" s="79" t="n">
        <v>3345.85</v>
      </c>
      <c r="U36" s="80" t="n">
        <v>2524.57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66.4</v>
      </c>
      <c r="Q37" s="79" t="n">
        <v>2144.61</v>
      </c>
      <c r="R37" s="79" t="n">
        <v>2512.27</v>
      </c>
      <c r="S37" s="79" t="n">
        <v>2945.34</v>
      </c>
      <c r="T37" s="79" t="n">
        <v>3501.44</v>
      </c>
      <c r="U37" s="80" t="n">
        <v>2614.9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95.45</v>
      </c>
      <c r="Q38" s="79" t="n">
        <v>2194.91</v>
      </c>
      <c r="R38" s="79" t="n">
        <v>2592.3</v>
      </c>
      <c r="S38" s="79" t="n">
        <v>3065.51</v>
      </c>
      <c r="T38" s="79" t="n">
        <v>3659.91</v>
      </c>
      <c r="U38" s="80" t="n">
        <v>2706.37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22.95</v>
      </c>
      <c r="Q39" s="79" t="n">
        <v>2244.71</v>
      </c>
      <c r="R39" s="79" t="n">
        <v>2673.15</v>
      </c>
      <c r="S39" s="79" t="n">
        <v>3187.86</v>
      </c>
      <c r="T39" s="79" t="n">
        <v>3820.72</v>
      </c>
      <c r="U39" s="80" t="n">
        <v>2798.66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48.88</v>
      </c>
      <c r="Q40" s="79" t="n">
        <v>2293.91</v>
      </c>
      <c r="R40" s="79" t="n">
        <v>2754.55</v>
      </c>
      <c r="S40" s="79" t="n">
        <v>3311.9</v>
      </c>
      <c r="T40" s="79" t="n">
        <v>3983.37</v>
      </c>
      <c r="U40" s="80" t="n">
        <v>2891.43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73.21</v>
      </c>
      <c r="Q41" s="79" t="n">
        <v>2342.39</v>
      </c>
      <c r="R41" s="79" t="n">
        <v>2836.24</v>
      </c>
      <c r="S41" s="79" t="n">
        <v>3437.13</v>
      </c>
      <c r="T41" s="79" t="n">
        <v>4147.32</v>
      </c>
      <c r="U41" s="80" t="n">
        <v>2984.3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995.92</v>
      </c>
      <c r="Q42" s="79" t="n">
        <v>2390.03</v>
      </c>
      <c r="R42" s="79" t="n">
        <v>2917.96</v>
      </c>
      <c r="S42" s="79" t="n">
        <v>3563.05</v>
      </c>
      <c r="T42" s="79" t="n">
        <v>4312.07</v>
      </c>
      <c r="U42" s="80" t="n">
        <v>3077.14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17</v>
      </c>
      <c r="Q43" s="79" t="n">
        <v>2436.71</v>
      </c>
      <c r="R43" s="79" t="n">
        <v>2999.43</v>
      </c>
      <c r="S43" s="79" t="n">
        <v>3689.15</v>
      </c>
      <c r="T43" s="79" t="n">
        <v>4477.08</v>
      </c>
      <c r="U43" s="80" t="n">
        <v>3169.41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36.43</v>
      </c>
      <c r="Q44" s="79" t="n">
        <v>2482.33</v>
      </c>
      <c r="R44" s="79" t="n">
        <v>3080.4</v>
      </c>
      <c r="S44" s="79" t="n">
        <v>3814.93</v>
      </c>
      <c r="T44" s="79" t="n">
        <v>4641.86</v>
      </c>
      <c r="U44" s="80" t="n">
        <v>3260.8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54.17</v>
      </c>
      <c r="Q45" s="79" t="n">
        <v>2526.75</v>
      </c>
      <c r="R45" s="79" t="n">
        <v>3160.59</v>
      </c>
      <c r="S45" s="79" t="n">
        <v>3939.89</v>
      </c>
      <c r="T45" s="79" t="n">
        <v>4805.86</v>
      </c>
      <c r="U45" s="80" t="n">
        <v>3351.19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70.21</v>
      </c>
      <c r="Q46" s="79" t="n">
        <v>2569.88</v>
      </c>
      <c r="R46" s="79" t="n">
        <v>3239.75</v>
      </c>
      <c r="S46" s="79" t="n">
        <v>4063.53</v>
      </c>
      <c r="T46" s="79" t="n">
        <v>4968.58</v>
      </c>
      <c r="U46" s="80" t="n">
        <v>3440.04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84.54</v>
      </c>
      <c r="Q47" s="79" t="n">
        <v>2611.58</v>
      </c>
      <c r="R47" s="79" t="n">
        <v>3317.61</v>
      </c>
      <c r="S47" s="79" t="n">
        <v>4185.35</v>
      </c>
      <c r="T47" s="79" t="n">
        <v>5129.49</v>
      </c>
      <c r="U47" s="80" t="n">
        <v>3527.1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97.12</v>
      </c>
      <c r="Q48" s="79" t="n">
        <v>2651.75</v>
      </c>
      <c r="R48" s="79" t="n">
        <v>3393.89</v>
      </c>
      <c r="S48" s="79" t="n">
        <v>4304.85</v>
      </c>
      <c r="T48" s="79" t="n">
        <v>5288.08</v>
      </c>
      <c r="U48" s="80" t="n">
        <v>3612.03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07.93</v>
      </c>
      <c r="Q49" s="79" t="n">
        <v>2690.27</v>
      </c>
      <c r="R49" s="79" t="n">
        <v>3468.34</v>
      </c>
      <c r="S49" s="79" t="n">
        <v>4421.52</v>
      </c>
      <c r="T49" s="79" t="n">
        <v>5443.82</v>
      </c>
      <c r="U49" s="80" t="n">
        <v>3694.51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16.96</v>
      </c>
      <c r="Q50" s="79" t="n">
        <v>2727.02</v>
      </c>
      <c r="R50" s="79" t="n">
        <v>3540.69</v>
      </c>
      <c r="S50" s="79" t="n">
        <v>4534.87</v>
      </c>
      <c r="T50" s="79" t="n">
        <v>5596.2</v>
      </c>
      <c r="U50" s="80" t="n">
        <v>3774.22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24.19</v>
      </c>
      <c r="Q51" s="79" t="n">
        <v>2761.88</v>
      </c>
      <c r="R51" s="79" t="n">
        <v>3610.68</v>
      </c>
      <c r="S51" s="79" t="n">
        <v>4644.39</v>
      </c>
      <c r="T51" s="79" t="n">
        <v>5744.69</v>
      </c>
      <c r="U51" s="80" t="n">
        <v>3850.84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29.58</v>
      </c>
      <c r="Q52" s="79" t="n">
        <v>2794.75</v>
      </c>
      <c r="R52" s="79" t="n">
        <v>3678.04</v>
      </c>
      <c r="S52" s="79" t="n">
        <v>4749.58</v>
      </c>
      <c r="T52" s="79" t="n">
        <v>5888.79</v>
      </c>
      <c r="U52" s="80" t="n">
        <v>3924.0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33.13</v>
      </c>
      <c r="Q53" s="79" t="n">
        <v>2825.5</v>
      </c>
      <c r="R53" s="79" t="n">
        <v>3742.5</v>
      </c>
      <c r="S53" s="79" t="n">
        <v>4849.93</v>
      </c>
      <c r="T53" s="79" t="n">
        <v>6027.96</v>
      </c>
      <c r="U53" s="80" t="n">
        <v>3993.45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34.81</v>
      </c>
      <c r="Q54" s="79" t="n">
        <v>2854.01</v>
      </c>
      <c r="R54" s="79" t="n">
        <v>3803.8</v>
      </c>
      <c r="S54" s="79" t="n">
        <v>4944.96</v>
      </c>
      <c r="T54" s="79" t="n">
        <v>6161.69</v>
      </c>
      <c r="U54" s="80" t="n">
        <v>4058.81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34.6</v>
      </c>
      <c r="Q55" s="79" t="n">
        <v>2880.18</v>
      </c>
      <c r="R55" s="79" t="n">
        <v>3861.67</v>
      </c>
      <c r="S55" s="79" t="n">
        <v>5034.15</v>
      </c>
      <c r="T55" s="79" t="n">
        <v>6289.46</v>
      </c>
      <c r="U55" s="80" t="n">
        <v>4119.76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32.47</v>
      </c>
      <c r="Q56" s="79" t="n">
        <v>2903.88</v>
      </c>
      <c r="R56" s="79" t="n">
        <v>3915.85</v>
      </c>
      <c r="S56" s="79" t="n">
        <v>5117</v>
      </c>
      <c r="T56" s="79" t="n">
        <v>6410.75</v>
      </c>
      <c r="U56" s="80" t="n">
        <v>4175.98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28.42</v>
      </c>
      <c r="Q57" s="79" t="n">
        <v>2925</v>
      </c>
      <c r="R57" s="79" t="n">
        <v>3966.08</v>
      </c>
      <c r="S57" s="79" t="n">
        <v>5193.02</v>
      </c>
      <c r="T57" s="79" t="n">
        <v>6525.04</v>
      </c>
      <c r="U57" s="80" t="n">
        <v>4227.14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22.4</v>
      </c>
      <c r="Q58" s="79" t="n">
        <v>2943.42</v>
      </c>
      <c r="R58" s="79" t="n">
        <v>4012.08</v>
      </c>
      <c r="S58" s="79" t="n">
        <v>5261.7</v>
      </c>
      <c r="T58" s="79" t="n">
        <v>6631.82</v>
      </c>
      <c r="U58" s="80" t="n">
        <v>4272.92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14.41</v>
      </c>
      <c r="Q59" s="79" t="n">
        <v>2959.03</v>
      </c>
      <c r="R59" s="79" t="n">
        <v>4053.59</v>
      </c>
      <c r="S59" s="79" t="n">
        <v>5322.54</v>
      </c>
      <c r="T59" s="79" t="n">
        <v>6730.55</v>
      </c>
      <c r="U59" s="80" t="n">
        <v>4313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04.42</v>
      </c>
      <c r="Q60" s="79" t="n">
        <v>2971.71</v>
      </c>
      <c r="R60" s="79" t="n">
        <v>4090.35</v>
      </c>
      <c r="S60" s="79" t="n">
        <v>5375.04</v>
      </c>
      <c r="T60" s="79" t="n">
        <v>6820.73</v>
      </c>
      <c r="U60" s="80" t="n">
        <v>4347.03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092.42</v>
      </c>
      <c r="Q61" s="79" t="n">
        <v>2981.34</v>
      </c>
      <c r="R61" s="79" t="n">
        <v>4122.09</v>
      </c>
      <c r="S61" s="79" t="n">
        <v>5418.69</v>
      </c>
      <c r="T61" s="79" t="n">
        <v>6901.83</v>
      </c>
      <c r="U61" s="80" t="n">
        <v>4374.71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78.37</v>
      </c>
      <c r="Q62" s="79" t="n">
        <v>2987.81</v>
      </c>
      <c r="R62" s="79" t="n">
        <v>4148.55</v>
      </c>
      <c r="S62" s="79" t="n">
        <v>5453</v>
      </c>
      <c r="T62" s="79" t="n">
        <v>6973.34</v>
      </c>
      <c r="U62" s="80" t="n">
        <v>4395.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062.27</v>
      </c>
      <c r="Q63" s="79" t="n">
        <v>2990.99</v>
      </c>
      <c r="R63" s="79" t="n">
        <v>4169.46</v>
      </c>
      <c r="S63" s="79" t="n">
        <v>5477.47</v>
      </c>
      <c r="T63" s="79" t="n">
        <v>7034.73</v>
      </c>
      <c r="U63" s="80" t="n">
        <v>4409.67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044.08</v>
      </c>
      <c r="Q64" s="79" t="n">
        <v>2990.79</v>
      </c>
      <c r="R64" s="79" t="n">
        <v>4184.55</v>
      </c>
      <c r="S64" s="79" t="n">
        <v>5491.58</v>
      </c>
      <c r="T64" s="79" t="n">
        <v>7085.48</v>
      </c>
      <c r="U64" s="80" t="n">
        <v>4416.31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023.78</v>
      </c>
      <c r="Q65" s="79" t="n">
        <v>2987.07</v>
      </c>
      <c r="R65" s="79" t="n">
        <v>4193.56</v>
      </c>
      <c r="S65" s="79" t="n">
        <v>5494.85</v>
      </c>
      <c r="T65" s="79" t="n">
        <v>7125.08</v>
      </c>
      <c r="U65" s="80" t="n">
        <v>4415.28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001.36</v>
      </c>
      <c r="Q66" s="84" t="n">
        <v>2979.73</v>
      </c>
      <c r="R66" s="84" t="n">
        <v>4196.23</v>
      </c>
      <c r="S66" s="84" t="n">
        <v>5486.77</v>
      </c>
      <c r="T66" s="84" t="n">
        <v>7153.01</v>
      </c>
      <c r="U66" s="85" t="n">
        <v>4406.26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0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11</v>
      </c>
      <c r="P7" s="79" t="n">
        <v>1528</v>
      </c>
      <c r="Q7" s="79" t="n">
        <v>1557</v>
      </c>
      <c r="R7" s="79" t="n">
        <v>1586</v>
      </c>
      <c r="S7" s="80" t="n">
        <v>1704</v>
      </c>
      <c r="T7" s="81" t="n">
        <v>1593</v>
      </c>
      <c r="U7" s="81" t="n">
        <v>2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99</v>
      </c>
      <c r="P8" s="79" t="n">
        <v>2035</v>
      </c>
      <c r="Q8" s="79" t="n">
        <v>2225</v>
      </c>
      <c r="R8" s="79" t="n">
        <v>2451</v>
      </c>
      <c r="S8" s="80" t="n">
        <v>2949</v>
      </c>
      <c r="T8" s="81" t="n">
        <v>2261</v>
      </c>
      <c r="U8" s="81" t="n">
        <v>26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2129</v>
      </c>
      <c r="P9" s="79" t="n">
        <v>2443</v>
      </c>
      <c r="Q9" s="79" t="n">
        <v>3078</v>
      </c>
      <c r="R9" s="79" t="n">
        <v>3684</v>
      </c>
      <c r="S9" s="80" t="n">
        <v>4192</v>
      </c>
      <c r="T9" s="81" t="n">
        <v>3110</v>
      </c>
      <c r="U9" s="81" t="n">
        <v>63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299</v>
      </c>
      <c r="P10" s="79" t="n">
        <v>2997</v>
      </c>
      <c r="Q10" s="79" t="n">
        <v>4378</v>
      </c>
      <c r="R10" s="79" t="n">
        <v>5528</v>
      </c>
      <c r="S10" s="80" t="n">
        <v>6329</v>
      </c>
      <c r="T10" s="81" t="n">
        <v>4334</v>
      </c>
      <c r="U10" s="81" t="n">
        <v>52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233</v>
      </c>
      <c r="P11" s="79" t="n">
        <v>2812</v>
      </c>
      <c r="Q11" s="79" t="n">
        <v>4873</v>
      </c>
      <c r="R11" s="79" t="n">
        <v>6597</v>
      </c>
      <c r="S11" s="80" t="n">
        <v>7696</v>
      </c>
      <c r="T11" s="81" t="n">
        <v>4742</v>
      </c>
      <c r="U11" s="81" t="n">
        <v>524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360</v>
      </c>
      <c r="P12" s="79" t="n">
        <v>3223</v>
      </c>
      <c r="Q12" s="79" t="n">
        <v>5502</v>
      </c>
      <c r="R12" s="79" t="n">
        <v>7429</v>
      </c>
      <c r="S12" s="80" t="n">
        <v>8146</v>
      </c>
      <c r="T12" s="81" t="n">
        <v>5195</v>
      </c>
      <c r="U12" s="81" t="n">
        <v>60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832</v>
      </c>
      <c r="P13" s="79" t="n">
        <v>3929</v>
      </c>
      <c r="Q13" s="79" t="n">
        <v>6195</v>
      </c>
      <c r="R13" s="79" t="n">
        <v>7848</v>
      </c>
      <c r="S13" s="80" t="n">
        <v>8528</v>
      </c>
      <c r="T13" s="81" t="n">
        <v>5897</v>
      </c>
      <c r="U13" s="81" t="n">
        <v>74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764</v>
      </c>
      <c r="P14" s="79" t="n">
        <v>3250</v>
      </c>
      <c r="Q14" s="79" t="n">
        <v>5283</v>
      </c>
      <c r="R14" s="79" t="n">
        <v>7898</v>
      </c>
      <c r="S14" s="80" t="n">
        <v>8599</v>
      </c>
      <c r="T14" s="81" t="n">
        <v>5457</v>
      </c>
      <c r="U14" s="81" t="n">
        <v>63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828</v>
      </c>
      <c r="P15" s="84" t="n">
        <v>3491</v>
      </c>
      <c r="Q15" s="84" t="n">
        <v>5897</v>
      </c>
      <c r="R15" s="84" t="n">
        <v>8030</v>
      </c>
      <c r="S15" s="85" t="n">
        <v>8698</v>
      </c>
      <c r="T15" s="86" t="n">
        <v>5778</v>
      </c>
      <c r="U15" s="86" t="n">
        <v>62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05.11</v>
      </c>
      <c r="Q25" s="79" t="n">
        <v>1488.88</v>
      </c>
      <c r="R25" s="79" t="n">
        <v>1244.91</v>
      </c>
      <c r="S25" s="79" t="n">
        <v>1146.2</v>
      </c>
      <c r="T25" s="79" t="n">
        <v>1177.05</v>
      </c>
      <c r="U25" s="80" t="n">
        <v>1311.7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80.19</v>
      </c>
      <c r="Q26" s="79" t="n">
        <v>1608.31</v>
      </c>
      <c r="R26" s="79" t="n">
        <v>1496.54</v>
      </c>
      <c r="S26" s="79" t="n">
        <v>1484.32</v>
      </c>
      <c r="T26" s="79" t="n">
        <v>1618.37</v>
      </c>
      <c r="U26" s="80" t="n">
        <v>1558.3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53.72</v>
      </c>
      <c r="Q27" s="79" t="n">
        <v>1724.01</v>
      </c>
      <c r="R27" s="79" t="n">
        <v>1742.67</v>
      </c>
      <c r="S27" s="79" t="n">
        <v>1818.03</v>
      </c>
      <c r="T27" s="79" t="n">
        <v>2046.89</v>
      </c>
      <c r="U27" s="80" t="n">
        <v>1798.0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25.56</v>
      </c>
      <c r="Q28" s="79" t="n">
        <v>1836.01</v>
      </c>
      <c r="R28" s="79" t="n">
        <v>1983.16</v>
      </c>
      <c r="S28" s="79" t="n">
        <v>2147</v>
      </c>
      <c r="T28" s="79" t="n">
        <v>2462.58</v>
      </c>
      <c r="U28" s="80" t="n">
        <v>2030.8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95.53</v>
      </c>
      <c r="Q29" s="79" t="n">
        <v>1944.3</v>
      </c>
      <c r="R29" s="79" t="n">
        <v>2217.86</v>
      </c>
      <c r="S29" s="79" t="n">
        <v>2470.86</v>
      </c>
      <c r="T29" s="79" t="n">
        <v>2865.41</v>
      </c>
      <c r="U29" s="80" t="n">
        <v>2256.7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63.48</v>
      </c>
      <c r="Q30" s="79" t="n">
        <v>2048.89</v>
      </c>
      <c r="R30" s="79" t="n">
        <v>2446.64</v>
      </c>
      <c r="S30" s="79" t="n">
        <v>2789.29</v>
      </c>
      <c r="T30" s="79" t="n">
        <v>3255.32</v>
      </c>
      <c r="U30" s="80" t="n">
        <v>2475.68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829.26</v>
      </c>
      <c r="Q31" s="79" t="n">
        <v>2149.79</v>
      </c>
      <c r="R31" s="79" t="n">
        <v>2669.34</v>
      </c>
      <c r="S31" s="79" t="n">
        <v>3101.94</v>
      </c>
      <c r="T31" s="79" t="n">
        <v>3632.3</v>
      </c>
      <c r="U31" s="80" t="n">
        <v>2687.69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892.69</v>
      </c>
      <c r="Q32" s="79" t="n">
        <v>2247.01</v>
      </c>
      <c r="R32" s="79" t="n">
        <v>2885.84</v>
      </c>
      <c r="S32" s="79" t="n">
        <v>3408.45</v>
      </c>
      <c r="T32" s="79" t="n">
        <v>3996.3</v>
      </c>
      <c r="U32" s="80" t="n">
        <v>2892.75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953.62</v>
      </c>
      <c r="Q33" s="79" t="n">
        <v>2340.55</v>
      </c>
      <c r="R33" s="79" t="n">
        <v>3095.98</v>
      </c>
      <c r="S33" s="79" t="n">
        <v>3708.48</v>
      </c>
      <c r="T33" s="79" t="n">
        <v>4347.27</v>
      </c>
      <c r="U33" s="80" t="n">
        <v>3090.83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011.89</v>
      </c>
      <c r="Q34" s="79" t="n">
        <v>2430.42</v>
      </c>
      <c r="R34" s="79" t="n">
        <v>3299.62</v>
      </c>
      <c r="S34" s="79" t="n">
        <v>4001.69</v>
      </c>
      <c r="T34" s="79" t="n">
        <v>4685.2</v>
      </c>
      <c r="U34" s="80" t="n">
        <v>3281.93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2067.34</v>
      </c>
      <c r="Q35" s="79" t="n">
        <v>2516.62</v>
      </c>
      <c r="R35" s="79" t="n">
        <v>3496.63</v>
      </c>
      <c r="S35" s="79" t="n">
        <v>4287.73</v>
      </c>
      <c r="T35" s="79" t="n">
        <v>5010.03</v>
      </c>
      <c r="U35" s="80" t="n">
        <v>3466.01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119.81</v>
      </c>
      <c r="Q36" s="79" t="n">
        <v>2599.17</v>
      </c>
      <c r="R36" s="79" t="n">
        <v>3686.85</v>
      </c>
      <c r="S36" s="79" t="n">
        <v>4566.25</v>
      </c>
      <c r="T36" s="79" t="n">
        <v>5321.73</v>
      </c>
      <c r="U36" s="80" t="n">
        <v>3643.07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169.14</v>
      </c>
      <c r="Q37" s="79" t="n">
        <v>2678.08</v>
      </c>
      <c r="R37" s="79" t="n">
        <v>3870.15</v>
      </c>
      <c r="S37" s="79" t="n">
        <v>4836.91</v>
      </c>
      <c r="T37" s="79" t="n">
        <v>5620.26</v>
      </c>
      <c r="U37" s="80" t="n">
        <v>3813.09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215.17</v>
      </c>
      <c r="Q38" s="79" t="n">
        <v>2753.34</v>
      </c>
      <c r="R38" s="79" t="n">
        <v>4046.38</v>
      </c>
      <c r="S38" s="79" t="n">
        <v>5099.37</v>
      </c>
      <c r="T38" s="79" t="n">
        <v>5905.59</v>
      </c>
      <c r="U38" s="80" t="n">
        <v>3976.06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257.74</v>
      </c>
      <c r="Q39" s="79" t="n">
        <v>2824.97</v>
      </c>
      <c r="R39" s="79" t="n">
        <v>4215.41</v>
      </c>
      <c r="S39" s="79" t="n">
        <v>5353.27</v>
      </c>
      <c r="T39" s="79" t="n">
        <v>6177.69</v>
      </c>
      <c r="U39" s="80" t="n">
        <v>4131.95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296.69</v>
      </c>
      <c r="Q40" s="79" t="n">
        <v>2892.97</v>
      </c>
      <c r="R40" s="79" t="n">
        <v>4377.08</v>
      </c>
      <c r="S40" s="79" t="n">
        <v>5598.27</v>
      </c>
      <c r="T40" s="79" t="n">
        <v>6436.5</v>
      </c>
      <c r="U40" s="80" t="n">
        <v>4280.76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331.86</v>
      </c>
      <c r="Q41" s="79" t="n">
        <v>2957.35</v>
      </c>
      <c r="R41" s="79" t="n">
        <v>4531.26</v>
      </c>
      <c r="S41" s="79" t="n">
        <v>5834.03</v>
      </c>
      <c r="T41" s="79" t="n">
        <v>6681.99</v>
      </c>
      <c r="U41" s="80" t="n">
        <v>4422.46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363.09</v>
      </c>
      <c r="Q42" s="79" t="n">
        <v>3018.11</v>
      </c>
      <c r="R42" s="79" t="n">
        <v>4677.8</v>
      </c>
      <c r="S42" s="79" t="n">
        <v>6060.2</v>
      </c>
      <c r="T42" s="79" t="n">
        <v>6914.14</v>
      </c>
      <c r="U42" s="80" t="n">
        <v>4557.04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390.23</v>
      </c>
      <c r="Q43" s="79" t="n">
        <v>3075.27</v>
      </c>
      <c r="R43" s="79" t="n">
        <v>4816.57</v>
      </c>
      <c r="S43" s="79" t="n">
        <v>6276.43</v>
      </c>
      <c r="T43" s="79" t="n">
        <v>7132.89</v>
      </c>
      <c r="U43" s="80" t="n">
        <v>4684.49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413.1</v>
      </c>
      <c r="Q44" s="79" t="n">
        <v>3128.83</v>
      </c>
      <c r="R44" s="79" t="n">
        <v>4947.41</v>
      </c>
      <c r="S44" s="79" t="n">
        <v>6482.38</v>
      </c>
      <c r="T44" s="79" t="n">
        <v>7338.22</v>
      </c>
      <c r="U44" s="80" t="n">
        <v>4804.7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431.55</v>
      </c>
      <c r="Q45" s="79" t="n">
        <v>3178.8</v>
      </c>
      <c r="R45" s="79" t="n">
        <v>5070.19</v>
      </c>
      <c r="S45" s="79" t="n">
        <v>6677.71</v>
      </c>
      <c r="T45" s="79" t="n">
        <v>7530.08</v>
      </c>
      <c r="U45" s="80" t="n">
        <v>4917.91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445.43</v>
      </c>
      <c r="Q46" s="79" t="n">
        <v>3225.19</v>
      </c>
      <c r="R46" s="79" t="n">
        <v>5184.77</v>
      </c>
      <c r="S46" s="79" t="n">
        <v>6862.06</v>
      </c>
      <c r="T46" s="79" t="n">
        <v>7708.44</v>
      </c>
      <c r="U46" s="80" t="n">
        <v>5023.85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54.56</v>
      </c>
      <c r="Q47" s="79" t="n">
        <v>3267.99</v>
      </c>
      <c r="R47" s="79" t="n">
        <v>5291</v>
      </c>
      <c r="S47" s="79" t="n">
        <v>7035.09</v>
      </c>
      <c r="T47" s="79" t="n">
        <v>7873.26</v>
      </c>
      <c r="U47" s="80" t="n">
        <v>5122.5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58.8</v>
      </c>
      <c r="Q48" s="79" t="n">
        <v>3307.23</v>
      </c>
      <c r="R48" s="79" t="n">
        <v>5388.74</v>
      </c>
      <c r="S48" s="79" t="n">
        <v>7196.45</v>
      </c>
      <c r="T48" s="79" t="n">
        <v>8024.51</v>
      </c>
      <c r="U48" s="80" t="n">
        <v>5214.12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457.98</v>
      </c>
      <c r="Q49" s="79" t="n">
        <v>3342.9</v>
      </c>
      <c r="R49" s="79" t="n">
        <v>5477.84</v>
      </c>
      <c r="S49" s="79" t="n">
        <v>7345.81</v>
      </c>
      <c r="T49" s="79" t="n">
        <v>8162.14</v>
      </c>
      <c r="U49" s="80" t="n">
        <v>5298.41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451.94</v>
      </c>
      <c r="Q50" s="79" t="n">
        <v>3375.01</v>
      </c>
      <c r="R50" s="79" t="n">
        <v>5558.17</v>
      </c>
      <c r="S50" s="79" t="n">
        <v>7482.81</v>
      </c>
      <c r="T50" s="79" t="n">
        <v>8286.12</v>
      </c>
      <c r="U50" s="80" t="n">
        <v>5375.46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440.52</v>
      </c>
      <c r="Q51" s="79" t="n">
        <v>3403.58</v>
      </c>
      <c r="R51" s="79" t="n">
        <v>5629.58</v>
      </c>
      <c r="S51" s="79" t="n">
        <v>7607.1</v>
      </c>
      <c r="T51" s="79" t="n">
        <v>8396.42</v>
      </c>
      <c r="U51" s="80" t="n">
        <v>5445.24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423.56</v>
      </c>
      <c r="Q52" s="79" t="n">
        <v>3428.6</v>
      </c>
      <c r="R52" s="79" t="n">
        <v>5691.94</v>
      </c>
      <c r="S52" s="79" t="n">
        <v>7718.35</v>
      </c>
      <c r="T52" s="79" t="n">
        <v>8492.98</v>
      </c>
      <c r="U52" s="80" t="n">
        <v>5507.7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400.9</v>
      </c>
      <c r="Q53" s="79" t="n">
        <v>3450.08</v>
      </c>
      <c r="R53" s="79" t="n">
        <v>5745.09</v>
      </c>
      <c r="S53" s="79" t="n">
        <v>7816.2</v>
      </c>
      <c r="T53" s="79" t="n">
        <v>8575.79</v>
      </c>
      <c r="U53" s="80" t="n">
        <v>5562.94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372.39</v>
      </c>
      <c r="Q54" s="79" t="n">
        <v>3468.04</v>
      </c>
      <c r="R54" s="79" t="n">
        <v>5788.89</v>
      </c>
      <c r="S54" s="79" t="n">
        <v>7900.32</v>
      </c>
      <c r="T54" s="79" t="n">
        <v>8644.79</v>
      </c>
      <c r="U54" s="80" t="n">
        <v>5610.8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337.85</v>
      </c>
      <c r="Q55" s="79" t="n">
        <v>3482.48</v>
      </c>
      <c r="R55" s="79" t="n">
        <v>5823.21</v>
      </c>
      <c r="S55" s="79" t="n">
        <v>7970.34</v>
      </c>
      <c r="T55" s="79" t="n">
        <v>8699.96</v>
      </c>
      <c r="U55" s="80" t="n">
        <v>5651.4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97.14</v>
      </c>
      <c r="Q56" s="79" t="n">
        <v>3493.4</v>
      </c>
      <c r="R56" s="79" t="n">
        <v>5847.9</v>
      </c>
      <c r="S56" s="79" t="n">
        <v>8025.94</v>
      </c>
      <c r="T56" s="79" t="n">
        <v>8741.26</v>
      </c>
      <c r="U56" s="80" t="n">
        <v>5684.61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50.09</v>
      </c>
      <c r="Q57" s="79" t="n">
        <v>3500.81</v>
      </c>
      <c r="R57" s="79" t="n">
        <v>5862.82</v>
      </c>
      <c r="S57" s="79" t="n">
        <v>8066.76</v>
      </c>
      <c r="T57" s="79" t="n">
        <v>8768.64</v>
      </c>
      <c r="U57" s="80" t="n">
        <v>5710.47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96.55</v>
      </c>
      <c r="Q58" s="79" t="n">
        <v>3504.73</v>
      </c>
      <c r="R58" s="79" t="n">
        <v>5867.82</v>
      </c>
      <c r="S58" s="79" t="n">
        <v>8092.45</v>
      </c>
      <c r="T58" s="79" t="n">
        <v>8782.08</v>
      </c>
      <c r="U58" s="80" t="n">
        <v>5728.95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36.34</v>
      </c>
      <c r="Q59" s="79" t="n">
        <v>3505.15</v>
      </c>
      <c r="R59" s="79" t="n">
        <v>5862.77</v>
      </c>
      <c r="S59" s="79" t="n">
        <v>8102.68</v>
      </c>
      <c r="T59" s="79" t="n">
        <v>8781.53</v>
      </c>
      <c r="U59" s="80" t="n">
        <v>5740.03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069.32</v>
      </c>
      <c r="Q60" s="79" t="n">
        <v>3502.08</v>
      </c>
      <c r="R60" s="79" t="n">
        <v>5847.51</v>
      </c>
      <c r="S60" s="79" t="n">
        <v>8097.09</v>
      </c>
      <c r="T60" s="79" t="n">
        <v>8766.95</v>
      </c>
      <c r="U60" s="80" t="n">
        <v>5743.71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995.32</v>
      </c>
      <c r="Q61" s="79" t="n">
        <v>3495.54</v>
      </c>
      <c r="R61" s="79" t="n">
        <v>5821.92</v>
      </c>
      <c r="S61" s="79" t="n">
        <v>8075.34</v>
      </c>
      <c r="T61" s="79" t="n">
        <v>8738.32</v>
      </c>
      <c r="U61" s="80" t="n">
        <v>5739.96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914.18</v>
      </c>
      <c r="Q62" s="79" t="n">
        <v>3485.52</v>
      </c>
      <c r="R62" s="79" t="n">
        <v>5785.84</v>
      </c>
      <c r="S62" s="79" t="n">
        <v>8037.09</v>
      </c>
      <c r="T62" s="79" t="n">
        <v>8695.58</v>
      </c>
      <c r="U62" s="80" t="n">
        <v>5728.7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825.74</v>
      </c>
      <c r="Q63" s="79" t="n">
        <v>3472.04</v>
      </c>
      <c r="R63" s="79" t="n">
        <v>5739.14</v>
      </c>
      <c r="S63" s="79" t="n">
        <v>7981.98</v>
      </c>
      <c r="T63" s="79" t="n">
        <v>8638.72</v>
      </c>
      <c r="U63" s="80" t="n">
        <v>5710.12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729.85</v>
      </c>
      <c r="Q64" s="79" t="n">
        <v>3455.1</v>
      </c>
      <c r="R64" s="79" t="n">
        <v>5681.66</v>
      </c>
      <c r="S64" s="79" t="n">
        <v>7909.67</v>
      </c>
      <c r="T64" s="79" t="n">
        <v>8567.68</v>
      </c>
      <c r="U64" s="80" t="n">
        <v>5684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626.34</v>
      </c>
      <c r="Q65" s="79" t="n">
        <v>3434.71</v>
      </c>
      <c r="R65" s="79" t="n">
        <v>5613.28</v>
      </c>
      <c r="S65" s="79" t="n">
        <v>7819.83</v>
      </c>
      <c r="T65" s="79" t="n">
        <v>8482.43</v>
      </c>
      <c r="U65" s="80" t="n">
        <v>5650.3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515.06</v>
      </c>
      <c r="Q66" s="84" t="n">
        <v>3410.87</v>
      </c>
      <c r="R66" s="84" t="n">
        <v>5533.84</v>
      </c>
      <c r="S66" s="84" t="n">
        <v>7712.09</v>
      </c>
      <c r="T66" s="84" t="n">
        <v>8382.93</v>
      </c>
      <c r="U66" s="85" t="n">
        <v>5609.2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1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04</v>
      </c>
      <c r="P7" s="79" t="n">
        <v>1471</v>
      </c>
      <c r="Q7" s="79" t="n">
        <v>1613</v>
      </c>
      <c r="R7" s="79" t="n">
        <v>1719</v>
      </c>
      <c r="S7" s="80" t="n">
        <v>1804</v>
      </c>
      <c r="T7" s="81" t="n">
        <v>1589</v>
      </c>
      <c r="U7" s="81" t="n">
        <v>148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446</v>
      </c>
      <c r="P8" s="79" t="n">
        <v>1652</v>
      </c>
      <c r="Q8" s="79" t="n">
        <v>1882</v>
      </c>
      <c r="R8" s="79" t="n">
        <v>2127</v>
      </c>
      <c r="S8" s="80" t="n">
        <v>2318</v>
      </c>
      <c r="T8" s="81" t="n">
        <v>1894</v>
      </c>
      <c r="U8" s="81" t="n">
        <v>1436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542</v>
      </c>
      <c r="P9" s="79" t="n">
        <v>1816</v>
      </c>
      <c r="Q9" s="79" t="n">
        <v>2147</v>
      </c>
      <c r="R9" s="79" t="n">
        <v>2443</v>
      </c>
      <c r="S9" s="80" t="n">
        <v>2774</v>
      </c>
      <c r="T9" s="81" t="n">
        <v>2168</v>
      </c>
      <c r="U9" s="81" t="n">
        <v>1889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613</v>
      </c>
      <c r="P10" s="79" t="n">
        <v>1944</v>
      </c>
      <c r="Q10" s="79" t="n">
        <v>2371</v>
      </c>
      <c r="R10" s="79" t="n">
        <v>2826</v>
      </c>
      <c r="S10" s="80" t="n">
        <v>3393</v>
      </c>
      <c r="T10" s="81" t="n">
        <v>2464</v>
      </c>
      <c r="U10" s="81" t="n">
        <v>1883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624</v>
      </c>
      <c r="P11" s="79" t="n">
        <v>2082</v>
      </c>
      <c r="Q11" s="79" t="n">
        <v>2611</v>
      </c>
      <c r="R11" s="79" t="n">
        <v>3230</v>
      </c>
      <c r="S11" s="80" t="n">
        <v>3988</v>
      </c>
      <c r="T11" s="81" t="n">
        <v>2752</v>
      </c>
      <c r="U11" s="81" t="n">
        <v>1991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620</v>
      </c>
      <c r="P12" s="79" t="n">
        <v>2180</v>
      </c>
      <c r="Q12" s="79" t="n">
        <v>2841</v>
      </c>
      <c r="R12" s="79" t="n">
        <v>3581</v>
      </c>
      <c r="S12" s="80" t="n">
        <v>4458</v>
      </c>
      <c r="T12" s="81" t="n">
        <v>2965</v>
      </c>
      <c r="U12" s="81" t="n">
        <v>1950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563</v>
      </c>
      <c r="P13" s="79" t="n">
        <v>1968</v>
      </c>
      <c r="Q13" s="79" t="n">
        <v>2899</v>
      </c>
      <c r="R13" s="79" t="n">
        <v>3832</v>
      </c>
      <c r="S13" s="80" t="n">
        <v>4807</v>
      </c>
      <c r="T13" s="81" t="n">
        <v>3068</v>
      </c>
      <c r="U13" s="81" t="n">
        <v>1626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511</v>
      </c>
      <c r="P14" s="79" t="n">
        <v>1940</v>
      </c>
      <c r="Q14" s="79" t="n">
        <v>2948</v>
      </c>
      <c r="R14" s="79" t="n">
        <v>3995</v>
      </c>
      <c r="S14" s="80" t="n">
        <v>5031</v>
      </c>
      <c r="T14" s="81" t="n">
        <v>3141</v>
      </c>
      <c r="U14" s="81" t="n">
        <v>1342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470</v>
      </c>
      <c r="P15" s="84" t="n">
        <v>1845</v>
      </c>
      <c r="Q15" s="84" t="n">
        <v>2829</v>
      </c>
      <c r="R15" s="84" t="n">
        <v>3916</v>
      </c>
      <c r="S15" s="85" t="n">
        <v>4891</v>
      </c>
      <c r="T15" s="86" t="n">
        <v>3016</v>
      </c>
      <c r="U15" s="86" t="n">
        <v>1110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270.69</v>
      </c>
      <c r="Q25" s="79" t="n">
        <v>1411.96</v>
      </c>
      <c r="R25" s="79" t="n">
        <v>1586.68</v>
      </c>
      <c r="S25" s="79" t="n">
        <v>1710.96</v>
      </c>
      <c r="T25" s="79" t="n">
        <v>1765.66</v>
      </c>
      <c r="U25" s="80" t="n">
        <v>1555.1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314.4</v>
      </c>
      <c r="Q26" s="79" t="n">
        <v>1471.21</v>
      </c>
      <c r="R26" s="79" t="n">
        <v>1648.37</v>
      </c>
      <c r="S26" s="79" t="n">
        <v>1786.78</v>
      </c>
      <c r="T26" s="79" t="n">
        <v>1870.7</v>
      </c>
      <c r="U26" s="80" t="n">
        <v>1625.3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354.73</v>
      </c>
      <c r="Q27" s="79" t="n">
        <v>1527.49</v>
      </c>
      <c r="R27" s="79" t="n">
        <v>1710.04</v>
      </c>
      <c r="S27" s="79" t="n">
        <v>1864.5</v>
      </c>
      <c r="T27" s="79" t="n">
        <v>1979.25</v>
      </c>
      <c r="U27" s="80" t="n">
        <v>1695.5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391.8</v>
      </c>
      <c r="Q28" s="79" t="n">
        <v>1580.84</v>
      </c>
      <c r="R28" s="79" t="n">
        <v>1771.57</v>
      </c>
      <c r="S28" s="79" t="n">
        <v>1943.88</v>
      </c>
      <c r="T28" s="79" t="n">
        <v>2090.91</v>
      </c>
      <c r="U28" s="80" t="n">
        <v>1765.5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425.71</v>
      </c>
      <c r="Q29" s="79" t="n">
        <v>1631.28</v>
      </c>
      <c r="R29" s="79" t="n">
        <v>1832.83</v>
      </c>
      <c r="S29" s="79" t="n">
        <v>2024.7</v>
      </c>
      <c r="T29" s="79" t="n">
        <v>2205.3</v>
      </c>
      <c r="U29" s="80" t="n">
        <v>1835.2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456.57</v>
      </c>
      <c r="Q30" s="79" t="n">
        <v>1678.85</v>
      </c>
      <c r="R30" s="79" t="n">
        <v>1893.71</v>
      </c>
      <c r="S30" s="79" t="n">
        <v>2106.72</v>
      </c>
      <c r="T30" s="79" t="n">
        <v>2322.03</v>
      </c>
      <c r="U30" s="80" t="n">
        <v>1904.58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484.49</v>
      </c>
      <c r="Q31" s="79" t="n">
        <v>1723.58</v>
      </c>
      <c r="R31" s="79" t="n">
        <v>1954.06</v>
      </c>
      <c r="S31" s="79" t="n">
        <v>2189.71</v>
      </c>
      <c r="T31" s="79" t="n">
        <v>2440.72</v>
      </c>
      <c r="U31" s="80" t="n">
        <v>1973.3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09.57</v>
      </c>
      <c r="Q32" s="79" t="n">
        <v>1765.51</v>
      </c>
      <c r="R32" s="79" t="n">
        <v>2013.78</v>
      </c>
      <c r="S32" s="79" t="n">
        <v>2273.42</v>
      </c>
      <c r="T32" s="79" t="n">
        <v>2560.97</v>
      </c>
      <c r="U32" s="80" t="n">
        <v>2041.33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31.94</v>
      </c>
      <c r="Q33" s="79" t="n">
        <v>1804.67</v>
      </c>
      <c r="R33" s="79" t="n">
        <v>2072.73</v>
      </c>
      <c r="S33" s="79" t="n">
        <v>2357.64</v>
      </c>
      <c r="T33" s="79" t="n">
        <v>2682.39</v>
      </c>
      <c r="U33" s="80" t="n">
        <v>2108.51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51.69</v>
      </c>
      <c r="Q34" s="79" t="n">
        <v>1841.09</v>
      </c>
      <c r="R34" s="79" t="n">
        <v>2130.79</v>
      </c>
      <c r="S34" s="79" t="n">
        <v>2442.12</v>
      </c>
      <c r="T34" s="79" t="n">
        <v>2804.61</v>
      </c>
      <c r="U34" s="80" t="n">
        <v>2174.71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568.94</v>
      </c>
      <c r="Q35" s="79" t="n">
        <v>1874.8</v>
      </c>
      <c r="R35" s="79" t="n">
        <v>2187.83</v>
      </c>
      <c r="S35" s="79" t="n">
        <v>2526.63</v>
      </c>
      <c r="T35" s="79" t="n">
        <v>2927.23</v>
      </c>
      <c r="U35" s="80" t="n">
        <v>2239.8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83.79</v>
      </c>
      <c r="Q36" s="79" t="n">
        <v>1905.85</v>
      </c>
      <c r="R36" s="79" t="n">
        <v>2243.74</v>
      </c>
      <c r="S36" s="79" t="n">
        <v>2610.94</v>
      </c>
      <c r="T36" s="79" t="n">
        <v>3049.86</v>
      </c>
      <c r="U36" s="80" t="n">
        <v>2303.63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96.35</v>
      </c>
      <c r="Q37" s="79" t="n">
        <v>1934.25</v>
      </c>
      <c r="R37" s="79" t="n">
        <v>2298.38</v>
      </c>
      <c r="S37" s="79" t="n">
        <v>2694.81</v>
      </c>
      <c r="T37" s="79" t="n">
        <v>3172.12</v>
      </c>
      <c r="U37" s="80" t="n">
        <v>2366.08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06.73</v>
      </c>
      <c r="Q38" s="79" t="n">
        <v>1960.05</v>
      </c>
      <c r="R38" s="79" t="n">
        <v>2351.63</v>
      </c>
      <c r="S38" s="79" t="n">
        <v>2778.01</v>
      </c>
      <c r="T38" s="79" t="n">
        <v>3293.61</v>
      </c>
      <c r="U38" s="80" t="n">
        <v>2427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15.05</v>
      </c>
      <c r="Q39" s="79" t="n">
        <v>1983.27</v>
      </c>
      <c r="R39" s="79" t="n">
        <v>2403.37</v>
      </c>
      <c r="S39" s="79" t="n">
        <v>2860.3</v>
      </c>
      <c r="T39" s="79" t="n">
        <v>3413.96</v>
      </c>
      <c r="U39" s="80" t="n">
        <v>2486.26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21.4</v>
      </c>
      <c r="Q40" s="79" t="n">
        <v>2003.95</v>
      </c>
      <c r="R40" s="79" t="n">
        <v>2453.47</v>
      </c>
      <c r="S40" s="79" t="n">
        <v>2941.46</v>
      </c>
      <c r="T40" s="79" t="n">
        <v>3532.78</v>
      </c>
      <c r="U40" s="80" t="n">
        <v>2543.73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25.9</v>
      </c>
      <c r="Q41" s="79" t="n">
        <v>2022.13</v>
      </c>
      <c r="R41" s="79" t="n">
        <v>2501.8</v>
      </c>
      <c r="S41" s="79" t="n">
        <v>3021.24</v>
      </c>
      <c r="T41" s="79" t="n">
        <v>3649.66</v>
      </c>
      <c r="U41" s="80" t="n">
        <v>2599.26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28.66</v>
      </c>
      <c r="Q42" s="79" t="n">
        <v>2037.83</v>
      </c>
      <c r="R42" s="79" t="n">
        <v>2548.25</v>
      </c>
      <c r="S42" s="79" t="n">
        <v>3099.42</v>
      </c>
      <c r="T42" s="79" t="n">
        <v>3764.24</v>
      </c>
      <c r="U42" s="80" t="n">
        <v>2652.72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29.79</v>
      </c>
      <c r="Q43" s="79" t="n">
        <v>2051.1</v>
      </c>
      <c r="R43" s="79" t="n">
        <v>2592.68</v>
      </c>
      <c r="S43" s="79" t="n">
        <v>3175.76</v>
      </c>
      <c r="T43" s="79" t="n">
        <v>3876.12</v>
      </c>
      <c r="U43" s="80" t="n">
        <v>2703.98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29.38</v>
      </c>
      <c r="Q44" s="79" t="n">
        <v>2061.95</v>
      </c>
      <c r="R44" s="79" t="n">
        <v>2634.98</v>
      </c>
      <c r="S44" s="79" t="n">
        <v>3250.02</v>
      </c>
      <c r="T44" s="79" t="n">
        <v>3984.9</v>
      </c>
      <c r="U44" s="80" t="n">
        <v>2752.89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27.57</v>
      </c>
      <c r="Q45" s="79" t="n">
        <v>2070.43</v>
      </c>
      <c r="R45" s="79" t="n">
        <v>2675.01</v>
      </c>
      <c r="S45" s="79" t="n">
        <v>3321.98</v>
      </c>
      <c r="T45" s="79" t="n">
        <v>4090.22</v>
      </c>
      <c r="U45" s="80" t="n">
        <v>2799.32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24.44</v>
      </c>
      <c r="Q46" s="79" t="n">
        <v>2076.57</v>
      </c>
      <c r="R46" s="79" t="n">
        <v>2712.66</v>
      </c>
      <c r="S46" s="79" t="n">
        <v>3391.4</v>
      </c>
      <c r="T46" s="79" t="n">
        <v>4191.67</v>
      </c>
      <c r="U46" s="80" t="n">
        <v>2843.14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20.12</v>
      </c>
      <c r="Q47" s="79" t="n">
        <v>2080.4</v>
      </c>
      <c r="R47" s="79" t="n">
        <v>2747.79</v>
      </c>
      <c r="S47" s="79" t="n">
        <v>3458.04</v>
      </c>
      <c r="T47" s="79" t="n">
        <v>4288.87</v>
      </c>
      <c r="U47" s="80" t="n">
        <v>2884.21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14.71</v>
      </c>
      <c r="Q48" s="79" t="n">
        <v>2081.95</v>
      </c>
      <c r="R48" s="79" t="n">
        <v>2780.29</v>
      </c>
      <c r="S48" s="79" t="n">
        <v>3521.67</v>
      </c>
      <c r="T48" s="79" t="n">
        <v>4381.43</v>
      </c>
      <c r="U48" s="80" t="n">
        <v>2922.3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08.31</v>
      </c>
      <c r="Q49" s="79" t="n">
        <v>2081.26</v>
      </c>
      <c r="R49" s="79" t="n">
        <v>2810.02</v>
      </c>
      <c r="S49" s="79" t="n">
        <v>3582.05</v>
      </c>
      <c r="T49" s="79" t="n">
        <v>4468.97</v>
      </c>
      <c r="U49" s="80" t="n">
        <v>2957.54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01.04</v>
      </c>
      <c r="Q50" s="79" t="n">
        <v>2078.36</v>
      </c>
      <c r="R50" s="79" t="n">
        <v>2836.87</v>
      </c>
      <c r="S50" s="79" t="n">
        <v>3638.97</v>
      </c>
      <c r="T50" s="79" t="n">
        <v>4551.09</v>
      </c>
      <c r="U50" s="80" t="n">
        <v>2989.53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593.01</v>
      </c>
      <c r="Q51" s="79" t="n">
        <v>2073.29</v>
      </c>
      <c r="R51" s="79" t="n">
        <v>2860.7</v>
      </c>
      <c r="S51" s="79" t="n">
        <v>3692.17</v>
      </c>
      <c r="T51" s="79" t="n">
        <v>4627.41</v>
      </c>
      <c r="U51" s="80" t="n">
        <v>3018.22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584.33</v>
      </c>
      <c r="Q52" s="79" t="n">
        <v>2066.07</v>
      </c>
      <c r="R52" s="79" t="n">
        <v>2881.4</v>
      </c>
      <c r="S52" s="79" t="n">
        <v>3741.42</v>
      </c>
      <c r="T52" s="79" t="n">
        <v>4697.54</v>
      </c>
      <c r="U52" s="80" t="n">
        <v>3043.48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575.1</v>
      </c>
      <c r="Q53" s="79" t="n">
        <v>2056.74</v>
      </c>
      <c r="R53" s="79" t="n">
        <v>2898.84</v>
      </c>
      <c r="S53" s="79" t="n">
        <v>3786.5</v>
      </c>
      <c r="T53" s="79" t="n">
        <v>4761.1</v>
      </c>
      <c r="U53" s="80" t="n">
        <v>3065.17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565.43</v>
      </c>
      <c r="Q54" s="79" t="n">
        <v>2045.34</v>
      </c>
      <c r="R54" s="79" t="n">
        <v>2912.89</v>
      </c>
      <c r="S54" s="79" t="n">
        <v>3827.17</v>
      </c>
      <c r="T54" s="79" t="n">
        <v>4817.69</v>
      </c>
      <c r="U54" s="80" t="n">
        <v>3083.16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555.44</v>
      </c>
      <c r="Q55" s="79" t="n">
        <v>2031.89</v>
      </c>
      <c r="R55" s="79" t="n">
        <v>2923.43</v>
      </c>
      <c r="S55" s="79" t="n">
        <v>3863.19</v>
      </c>
      <c r="T55" s="79" t="n">
        <v>4866.93</v>
      </c>
      <c r="U55" s="80" t="n">
        <v>3097.3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45.22</v>
      </c>
      <c r="Q56" s="79" t="n">
        <v>2016.42</v>
      </c>
      <c r="R56" s="79" t="n">
        <v>2930.34</v>
      </c>
      <c r="S56" s="79" t="n">
        <v>3894.33</v>
      </c>
      <c r="T56" s="79" t="n">
        <v>4908.43</v>
      </c>
      <c r="U56" s="80" t="n">
        <v>3107.46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34.9</v>
      </c>
      <c r="Q57" s="79" t="n">
        <v>1998.99</v>
      </c>
      <c r="R57" s="79" t="n">
        <v>2933.49</v>
      </c>
      <c r="S57" s="79" t="n">
        <v>3920.35</v>
      </c>
      <c r="T57" s="79" t="n">
        <v>4941.8</v>
      </c>
      <c r="U57" s="80" t="n">
        <v>3113.5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24.57</v>
      </c>
      <c r="Q58" s="79" t="n">
        <v>1979.6</v>
      </c>
      <c r="R58" s="79" t="n">
        <v>2932.75</v>
      </c>
      <c r="S58" s="79" t="n">
        <v>3941.03</v>
      </c>
      <c r="T58" s="79" t="n">
        <v>4966.65</v>
      </c>
      <c r="U58" s="80" t="n">
        <v>3115.29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14.35</v>
      </c>
      <c r="Q59" s="79" t="n">
        <v>1958.31</v>
      </c>
      <c r="R59" s="79" t="n">
        <v>2928</v>
      </c>
      <c r="S59" s="79" t="n">
        <v>3956.13</v>
      </c>
      <c r="T59" s="79" t="n">
        <v>4982.61</v>
      </c>
      <c r="U59" s="80" t="n">
        <v>3112.7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04.35</v>
      </c>
      <c r="Q60" s="79" t="n">
        <v>1935.13</v>
      </c>
      <c r="R60" s="79" t="n">
        <v>2919.12</v>
      </c>
      <c r="S60" s="79" t="n">
        <v>3965.41</v>
      </c>
      <c r="T60" s="79" t="n">
        <v>4989.27</v>
      </c>
      <c r="U60" s="80" t="n">
        <v>3105.58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494.67</v>
      </c>
      <c r="Q61" s="79" t="n">
        <v>1910.11</v>
      </c>
      <c r="R61" s="79" t="n">
        <v>2905.98</v>
      </c>
      <c r="S61" s="79" t="n">
        <v>3968.65</v>
      </c>
      <c r="T61" s="79" t="n">
        <v>4986.25</v>
      </c>
      <c r="U61" s="80" t="n">
        <v>3093.79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485.43</v>
      </c>
      <c r="Q62" s="79" t="n">
        <v>1883.27</v>
      </c>
      <c r="R62" s="79" t="n">
        <v>2888.45</v>
      </c>
      <c r="S62" s="79" t="n">
        <v>3965.6</v>
      </c>
      <c r="T62" s="79" t="n">
        <v>4973.17</v>
      </c>
      <c r="U62" s="80" t="n">
        <v>3077.21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476.73</v>
      </c>
      <c r="Q63" s="79" t="n">
        <v>1854.66</v>
      </c>
      <c r="R63" s="79" t="n">
        <v>2866.41</v>
      </c>
      <c r="S63" s="79" t="n">
        <v>3956.03</v>
      </c>
      <c r="T63" s="79" t="n">
        <v>4949.64</v>
      </c>
      <c r="U63" s="80" t="n">
        <v>3055.7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468.68</v>
      </c>
      <c r="Q64" s="79" t="n">
        <v>1824.3</v>
      </c>
      <c r="R64" s="79" t="n">
        <v>2839.74</v>
      </c>
      <c r="S64" s="79" t="n">
        <v>3939.72</v>
      </c>
      <c r="T64" s="79" t="n">
        <v>4915.26</v>
      </c>
      <c r="U64" s="80" t="n">
        <v>3029.11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461.4</v>
      </c>
      <c r="Q65" s="79" t="n">
        <v>1792.23</v>
      </c>
      <c r="R65" s="79" t="n">
        <v>2808.32</v>
      </c>
      <c r="S65" s="79" t="n">
        <v>3916.42</v>
      </c>
      <c r="T65" s="79" t="n">
        <v>4869.65</v>
      </c>
      <c r="U65" s="80" t="n">
        <v>2997.32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454.98</v>
      </c>
      <c r="Q66" s="84" t="n">
        <v>1758.47</v>
      </c>
      <c r="R66" s="84" t="n">
        <v>2772.01</v>
      </c>
      <c r="S66" s="84" t="n">
        <v>3885.9</v>
      </c>
      <c r="T66" s="84" t="n">
        <v>4812.43</v>
      </c>
      <c r="U66" s="85" t="n">
        <v>2960.1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2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1</v>
      </c>
      <c r="U1" s="4" t="s">
        <v>29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270</v>
      </c>
      <c r="P7" s="29" t="n">
        <v>1445</v>
      </c>
      <c r="Q7" s="29" t="n">
        <v>1596</v>
      </c>
      <c r="R7" s="29" t="n">
        <v>1764</v>
      </c>
      <c r="S7" s="30" t="n">
        <v>1995</v>
      </c>
      <c r="T7" s="31" t="n">
        <v>1619</v>
      </c>
      <c r="U7" s="31" t="n">
        <v>107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313</v>
      </c>
      <c r="P8" s="29" t="n">
        <v>1503</v>
      </c>
      <c r="Q8" s="29" t="n">
        <v>1731</v>
      </c>
      <c r="R8" s="29" t="n">
        <v>2007</v>
      </c>
      <c r="S8" s="30" t="n">
        <v>2326</v>
      </c>
      <c r="T8" s="31" t="n">
        <v>1790</v>
      </c>
      <c r="U8" s="31" t="n">
        <v>918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409</v>
      </c>
      <c r="P9" s="29" t="n">
        <v>1594</v>
      </c>
      <c r="Q9" s="29" t="n">
        <v>1906</v>
      </c>
      <c r="R9" s="29" t="n">
        <v>2279</v>
      </c>
      <c r="S9" s="30" t="n">
        <v>2772</v>
      </c>
      <c r="T9" s="31" t="n">
        <v>2026</v>
      </c>
      <c r="U9" s="31" t="n">
        <v>1468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1449</v>
      </c>
      <c r="P10" s="29" t="n">
        <v>1676</v>
      </c>
      <c r="Q10" s="29" t="n">
        <v>2004</v>
      </c>
      <c r="R10" s="29" t="n">
        <v>2433</v>
      </c>
      <c r="S10" s="30" t="n">
        <v>2944</v>
      </c>
      <c r="T10" s="31" t="n">
        <v>2142</v>
      </c>
      <c r="U10" s="31" t="n">
        <v>1469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1466</v>
      </c>
      <c r="P11" s="29" t="n">
        <v>1708</v>
      </c>
      <c r="Q11" s="29" t="n">
        <v>2049</v>
      </c>
      <c r="R11" s="29" t="n">
        <v>2565</v>
      </c>
      <c r="S11" s="30" t="n">
        <v>3193</v>
      </c>
      <c r="T11" s="31" t="n">
        <v>2276</v>
      </c>
      <c r="U11" s="31" t="n">
        <v>1264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1481</v>
      </c>
      <c r="P12" s="29" t="n">
        <v>1693</v>
      </c>
      <c r="Q12" s="29" t="n">
        <v>2045</v>
      </c>
      <c r="R12" s="29" t="n">
        <v>2572</v>
      </c>
      <c r="S12" s="30" t="n">
        <v>3353</v>
      </c>
      <c r="T12" s="31" t="n">
        <v>2301</v>
      </c>
      <c r="U12" s="31" t="n">
        <v>1315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1500</v>
      </c>
      <c r="P13" s="29" t="n">
        <v>1724</v>
      </c>
      <c r="Q13" s="29" t="n">
        <v>2065</v>
      </c>
      <c r="R13" s="29" t="n">
        <v>2632</v>
      </c>
      <c r="S13" s="30" t="n">
        <v>3771</v>
      </c>
      <c r="T13" s="31" t="n">
        <v>2435</v>
      </c>
      <c r="U13" s="31" t="n">
        <v>1175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1483</v>
      </c>
      <c r="P14" s="29" t="n">
        <v>1707</v>
      </c>
      <c r="Q14" s="29" t="n">
        <v>2091</v>
      </c>
      <c r="R14" s="29" t="n">
        <v>2637</v>
      </c>
      <c r="S14" s="30" t="n">
        <v>3671</v>
      </c>
      <c r="T14" s="31" t="n">
        <v>2388</v>
      </c>
      <c r="U14" s="31" t="n">
        <v>1078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1475</v>
      </c>
      <c r="P15" s="35" t="n">
        <v>1704</v>
      </c>
      <c r="Q15" s="35" t="n">
        <v>2097</v>
      </c>
      <c r="R15" s="35" t="n">
        <v>2829</v>
      </c>
      <c r="S15" s="36" t="n">
        <v>3794</v>
      </c>
      <c r="T15" s="37" t="n">
        <v>2455</v>
      </c>
      <c r="U15" s="37" t="n">
        <v>1343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244.89</v>
      </c>
      <c r="Q25" s="29" t="n">
        <v>1410.49</v>
      </c>
      <c r="R25" s="29" t="n">
        <v>1541.36</v>
      </c>
      <c r="S25" s="29" t="n">
        <v>1666.08</v>
      </c>
      <c r="T25" s="29" t="n">
        <v>1946.51</v>
      </c>
      <c r="U25" s="30" t="n">
        <v>1562.9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266.53</v>
      </c>
      <c r="Q26" s="29" t="n">
        <v>1438.12</v>
      </c>
      <c r="R26" s="29" t="n">
        <v>1595.61</v>
      </c>
      <c r="S26" s="29" t="n">
        <v>1760.95</v>
      </c>
      <c r="T26" s="29" t="n">
        <v>2039.25</v>
      </c>
      <c r="U26" s="30" t="n">
        <v>1624.25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286.91</v>
      </c>
      <c r="Q27" s="29" t="n">
        <v>1464.07</v>
      </c>
      <c r="R27" s="29" t="n">
        <v>1645.95</v>
      </c>
      <c r="S27" s="29" t="n">
        <v>1848.66</v>
      </c>
      <c r="T27" s="29" t="n">
        <v>2128.97</v>
      </c>
      <c r="U27" s="30" t="n">
        <v>1682.32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306.06</v>
      </c>
      <c r="Q28" s="29" t="n">
        <v>1488.4</v>
      </c>
      <c r="R28" s="29" t="n">
        <v>1692.53</v>
      </c>
      <c r="S28" s="29" t="n">
        <v>1929.52</v>
      </c>
      <c r="T28" s="29" t="n">
        <v>2215.74</v>
      </c>
      <c r="U28" s="30" t="n">
        <v>1737.24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324.03</v>
      </c>
      <c r="Q29" s="29" t="n">
        <v>1511.17</v>
      </c>
      <c r="R29" s="29" t="n">
        <v>1735.5</v>
      </c>
      <c r="S29" s="29" t="n">
        <v>2003.82</v>
      </c>
      <c r="T29" s="29" t="n">
        <v>2299.6</v>
      </c>
      <c r="U29" s="30" t="n">
        <v>1789.09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340.85</v>
      </c>
      <c r="Q30" s="29" t="n">
        <v>1532.41</v>
      </c>
      <c r="R30" s="29" t="n">
        <v>1775</v>
      </c>
      <c r="S30" s="29" t="n">
        <v>2071.87</v>
      </c>
      <c r="T30" s="29" t="n">
        <v>2380.6</v>
      </c>
      <c r="U30" s="30" t="n">
        <v>1837.97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356.54</v>
      </c>
      <c r="Q31" s="29" t="n">
        <v>1552.19</v>
      </c>
      <c r="R31" s="29" t="n">
        <v>1811.18</v>
      </c>
      <c r="S31" s="29" t="n">
        <v>2133.96</v>
      </c>
      <c r="T31" s="29" t="n">
        <v>2458.8</v>
      </c>
      <c r="U31" s="30" t="n">
        <v>1883.99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371.15</v>
      </c>
      <c r="Q32" s="29" t="n">
        <v>1570.54</v>
      </c>
      <c r="R32" s="29" t="n">
        <v>1844.2</v>
      </c>
      <c r="S32" s="29" t="n">
        <v>2190.4</v>
      </c>
      <c r="T32" s="29" t="n">
        <v>2534.25</v>
      </c>
      <c r="U32" s="30" t="n">
        <v>1927.24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384.71</v>
      </c>
      <c r="Q33" s="29" t="n">
        <v>1587.52</v>
      </c>
      <c r="R33" s="29" t="n">
        <v>1874.19</v>
      </c>
      <c r="S33" s="29" t="n">
        <v>2241.49</v>
      </c>
      <c r="T33" s="29" t="n">
        <v>2606.99</v>
      </c>
      <c r="U33" s="30" t="n">
        <v>1967.83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397.26</v>
      </c>
      <c r="Q34" s="29" t="n">
        <v>1603.18</v>
      </c>
      <c r="R34" s="29" t="n">
        <v>1901.3</v>
      </c>
      <c r="S34" s="29" t="n">
        <v>2287.53</v>
      </c>
      <c r="T34" s="29" t="n">
        <v>2677.08</v>
      </c>
      <c r="U34" s="30" t="n">
        <v>2005.85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408.83</v>
      </c>
      <c r="Q35" s="29" t="n">
        <v>1617.56</v>
      </c>
      <c r="R35" s="29" t="n">
        <v>1925.68</v>
      </c>
      <c r="S35" s="29" t="n">
        <v>2328.82</v>
      </c>
      <c r="T35" s="29" t="n">
        <v>2744.58</v>
      </c>
      <c r="U35" s="30" t="n">
        <v>2041.41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419.45</v>
      </c>
      <c r="Q36" s="29" t="n">
        <v>1630.72</v>
      </c>
      <c r="R36" s="29" t="n">
        <v>1947.48</v>
      </c>
      <c r="S36" s="29" t="n">
        <v>2365.66</v>
      </c>
      <c r="T36" s="29" t="n">
        <v>2809.53</v>
      </c>
      <c r="U36" s="30" t="n">
        <v>2074.6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429.17</v>
      </c>
      <c r="Q37" s="29" t="n">
        <v>1642.71</v>
      </c>
      <c r="R37" s="29" t="n">
        <v>1966.84</v>
      </c>
      <c r="S37" s="29" t="n">
        <v>2398.34</v>
      </c>
      <c r="T37" s="29" t="n">
        <v>2871.98</v>
      </c>
      <c r="U37" s="30" t="n">
        <v>2105.53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438.01</v>
      </c>
      <c r="Q38" s="29" t="n">
        <v>1653.57</v>
      </c>
      <c r="R38" s="29" t="n">
        <v>1983.9</v>
      </c>
      <c r="S38" s="29" t="n">
        <v>2427.19</v>
      </c>
      <c r="T38" s="29" t="n">
        <v>2931.99</v>
      </c>
      <c r="U38" s="30" t="n">
        <v>2134.3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446.01</v>
      </c>
      <c r="Q39" s="29" t="n">
        <v>1663.35</v>
      </c>
      <c r="R39" s="29" t="n">
        <v>1998.83</v>
      </c>
      <c r="S39" s="29" t="n">
        <v>2452.48</v>
      </c>
      <c r="T39" s="29" t="n">
        <v>2989.61</v>
      </c>
      <c r="U39" s="30" t="n">
        <v>2161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453.21</v>
      </c>
      <c r="Q40" s="29" t="n">
        <v>1672.11</v>
      </c>
      <c r="R40" s="29" t="n">
        <v>2011.76</v>
      </c>
      <c r="S40" s="29" t="n">
        <v>2474.53</v>
      </c>
      <c r="T40" s="29" t="n">
        <v>3044.89</v>
      </c>
      <c r="U40" s="30" t="n">
        <v>2185.74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459.65</v>
      </c>
      <c r="Q41" s="29" t="n">
        <v>1679.9</v>
      </c>
      <c r="R41" s="29" t="n">
        <v>2022.84</v>
      </c>
      <c r="S41" s="29" t="n">
        <v>2493.64</v>
      </c>
      <c r="T41" s="29" t="n">
        <v>3097.88</v>
      </c>
      <c r="U41" s="30" t="n">
        <v>2208.62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465.35</v>
      </c>
      <c r="Q42" s="29" t="n">
        <v>1686.76</v>
      </c>
      <c r="R42" s="29" t="n">
        <v>2032.22</v>
      </c>
      <c r="S42" s="29" t="n">
        <v>2510.1</v>
      </c>
      <c r="T42" s="29" t="n">
        <v>3148.63</v>
      </c>
      <c r="U42" s="30" t="n">
        <v>2229.73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470.35</v>
      </c>
      <c r="Q43" s="29" t="n">
        <v>1692.74</v>
      </c>
      <c r="R43" s="29" t="n">
        <v>2040.04</v>
      </c>
      <c r="S43" s="29" t="n">
        <v>2524.22</v>
      </c>
      <c r="T43" s="29" t="n">
        <v>3197.2</v>
      </c>
      <c r="U43" s="30" t="n">
        <v>2249.17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474.69</v>
      </c>
      <c r="Q44" s="29" t="n">
        <v>1697.89</v>
      </c>
      <c r="R44" s="29" t="n">
        <v>2046.45</v>
      </c>
      <c r="S44" s="29" t="n">
        <v>2536.29</v>
      </c>
      <c r="T44" s="29" t="n">
        <v>3243.63</v>
      </c>
      <c r="U44" s="30" t="n">
        <v>2267.06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478.4</v>
      </c>
      <c r="Q45" s="29" t="n">
        <v>1702.26</v>
      </c>
      <c r="R45" s="29" t="n">
        <v>2051.6</v>
      </c>
      <c r="S45" s="29" t="n">
        <v>2546.63</v>
      </c>
      <c r="T45" s="29" t="n">
        <v>3287.97</v>
      </c>
      <c r="U45" s="30" t="n">
        <v>2283.48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481.52</v>
      </c>
      <c r="Q46" s="29" t="n">
        <v>1705.9</v>
      </c>
      <c r="R46" s="29" t="n">
        <v>2055.64</v>
      </c>
      <c r="S46" s="29" t="n">
        <v>2555.52</v>
      </c>
      <c r="T46" s="29" t="n">
        <v>3330.29</v>
      </c>
      <c r="U46" s="30" t="n">
        <v>2298.53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484.08</v>
      </c>
      <c r="Q47" s="29" t="n">
        <v>1708.87</v>
      </c>
      <c r="R47" s="29" t="n">
        <v>2058.7</v>
      </c>
      <c r="S47" s="29" t="n">
        <v>2563.28</v>
      </c>
      <c r="T47" s="29" t="n">
        <v>3370.63</v>
      </c>
      <c r="U47" s="30" t="n">
        <v>2312.33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486.12</v>
      </c>
      <c r="Q48" s="29" t="n">
        <v>1711.2</v>
      </c>
      <c r="R48" s="29" t="n">
        <v>2060.95</v>
      </c>
      <c r="S48" s="29" t="n">
        <v>2570.2</v>
      </c>
      <c r="T48" s="29" t="n">
        <v>3409.04</v>
      </c>
      <c r="U48" s="30" t="n">
        <v>2324.96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487.67</v>
      </c>
      <c r="Q49" s="29" t="n">
        <v>1712.95</v>
      </c>
      <c r="R49" s="29" t="n">
        <v>2062.52</v>
      </c>
      <c r="S49" s="29" t="n">
        <v>2576.58</v>
      </c>
      <c r="T49" s="29" t="n">
        <v>3445.57</v>
      </c>
      <c r="U49" s="30" t="n">
        <v>2336.53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488.77</v>
      </c>
      <c r="Q50" s="29" t="n">
        <v>1714.18</v>
      </c>
      <c r="R50" s="29" t="n">
        <v>2063.56</v>
      </c>
      <c r="S50" s="29" t="n">
        <v>2582.72</v>
      </c>
      <c r="T50" s="29" t="n">
        <v>3480.27</v>
      </c>
      <c r="U50" s="30" t="n">
        <v>2347.13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489.45</v>
      </c>
      <c r="Q51" s="29" t="n">
        <v>1714.92</v>
      </c>
      <c r="R51" s="29" t="n">
        <v>2064.22</v>
      </c>
      <c r="S51" s="29" t="n">
        <v>2588.93</v>
      </c>
      <c r="T51" s="29" t="n">
        <v>3513.21</v>
      </c>
      <c r="U51" s="30" t="n">
        <v>2356.87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489.75</v>
      </c>
      <c r="Q52" s="29" t="n">
        <v>1715.22</v>
      </c>
      <c r="R52" s="29" t="n">
        <v>2064.65</v>
      </c>
      <c r="S52" s="29" t="n">
        <v>2595.5</v>
      </c>
      <c r="T52" s="29" t="n">
        <v>3544.42</v>
      </c>
      <c r="U52" s="30" t="n">
        <v>2365.85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489.71</v>
      </c>
      <c r="Q53" s="29" t="n">
        <v>1715.15</v>
      </c>
      <c r="R53" s="29" t="n">
        <v>2064.99</v>
      </c>
      <c r="S53" s="29" t="n">
        <v>2602.74</v>
      </c>
      <c r="T53" s="29" t="n">
        <v>3573.96</v>
      </c>
      <c r="U53" s="30" t="n">
        <v>2374.17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489.35</v>
      </c>
      <c r="Q54" s="29" t="n">
        <v>1714.74</v>
      </c>
      <c r="R54" s="29" t="n">
        <v>2065.39</v>
      </c>
      <c r="S54" s="29" t="n">
        <v>2610.94</v>
      </c>
      <c r="T54" s="29" t="n">
        <v>3601.88</v>
      </c>
      <c r="U54" s="30" t="n">
        <v>2381.92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488.72</v>
      </c>
      <c r="Q55" s="29" t="n">
        <v>1714.04</v>
      </c>
      <c r="R55" s="29" t="n">
        <v>2066</v>
      </c>
      <c r="S55" s="29" t="n">
        <v>2620.42</v>
      </c>
      <c r="T55" s="29" t="n">
        <v>3628.23</v>
      </c>
      <c r="U55" s="30" t="n">
        <v>2389.21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487.84</v>
      </c>
      <c r="Q56" s="29" t="n">
        <v>1713.12</v>
      </c>
      <c r="R56" s="29" t="n">
        <v>2066.96</v>
      </c>
      <c r="S56" s="29" t="n">
        <v>2631.46</v>
      </c>
      <c r="T56" s="29" t="n">
        <v>3653.07</v>
      </c>
      <c r="U56" s="30" t="n">
        <v>2396.14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486.76</v>
      </c>
      <c r="Q57" s="29" t="n">
        <v>1712</v>
      </c>
      <c r="R57" s="29" t="n">
        <v>2068.42</v>
      </c>
      <c r="S57" s="29" t="n">
        <v>2644.37</v>
      </c>
      <c r="T57" s="29" t="n">
        <v>3676.44</v>
      </c>
      <c r="U57" s="30" t="n">
        <v>2402.81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485.5</v>
      </c>
      <c r="Q58" s="29" t="n">
        <v>1710.76</v>
      </c>
      <c r="R58" s="29" t="n">
        <v>2070.52</v>
      </c>
      <c r="S58" s="29" t="n">
        <v>2659.46</v>
      </c>
      <c r="T58" s="29" t="n">
        <v>3698.4</v>
      </c>
      <c r="U58" s="30" t="n">
        <v>2409.32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484.11</v>
      </c>
      <c r="Q59" s="29" t="n">
        <v>1709.42</v>
      </c>
      <c r="R59" s="29" t="n">
        <v>2073.43</v>
      </c>
      <c r="S59" s="29" t="n">
        <v>2677.01</v>
      </c>
      <c r="T59" s="29" t="n">
        <v>3719</v>
      </c>
      <c r="U59" s="30" t="n">
        <v>2415.76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482.62</v>
      </c>
      <c r="Q60" s="29" t="n">
        <v>1708.05</v>
      </c>
      <c r="R60" s="29" t="n">
        <v>2077.27</v>
      </c>
      <c r="S60" s="29" t="n">
        <v>2697.34</v>
      </c>
      <c r="T60" s="29" t="n">
        <v>3738.29</v>
      </c>
      <c r="U60" s="30" t="n">
        <v>2422.24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481.07</v>
      </c>
      <c r="Q61" s="29" t="n">
        <v>1706.69</v>
      </c>
      <c r="R61" s="29" t="n">
        <v>2082.2</v>
      </c>
      <c r="S61" s="29" t="n">
        <v>2720.74</v>
      </c>
      <c r="T61" s="29" t="n">
        <v>3756.32</v>
      </c>
      <c r="U61" s="30" t="n">
        <v>2428.86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479.48</v>
      </c>
      <c r="Q62" s="29" t="n">
        <v>1705.39</v>
      </c>
      <c r="R62" s="29" t="n">
        <v>2088.36</v>
      </c>
      <c r="S62" s="29" t="n">
        <v>2747.51</v>
      </c>
      <c r="T62" s="29" t="n">
        <v>3773.15</v>
      </c>
      <c r="U62" s="30" t="n">
        <v>2435.72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477.9</v>
      </c>
      <c r="Q63" s="29" t="n">
        <v>1704.21</v>
      </c>
      <c r="R63" s="29" t="n">
        <v>2095.91</v>
      </c>
      <c r="S63" s="29" t="n">
        <v>2777.96</v>
      </c>
      <c r="T63" s="29" t="n">
        <v>3788.82</v>
      </c>
      <c r="U63" s="30" t="n">
        <v>2442.92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1476.35</v>
      </c>
      <c r="Q64" s="29" t="n">
        <v>1703.18</v>
      </c>
      <c r="R64" s="29" t="n">
        <v>2104.98</v>
      </c>
      <c r="S64" s="29" t="n">
        <v>2812.39</v>
      </c>
      <c r="T64" s="29" t="n">
        <v>3803.38</v>
      </c>
      <c r="U64" s="30" t="n">
        <v>2450.55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1474.88</v>
      </c>
      <c r="Q65" s="29" t="n">
        <v>1702.37</v>
      </c>
      <c r="R65" s="29" t="n">
        <v>2115.73</v>
      </c>
      <c r="S65" s="29" t="n">
        <v>2851.09</v>
      </c>
      <c r="T65" s="29" t="n">
        <v>3816.9</v>
      </c>
      <c r="U65" s="30" t="n">
        <v>2458.73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1473.52</v>
      </c>
      <c r="Q66" s="35" t="n">
        <v>1701.82</v>
      </c>
      <c r="R66" s="35" t="n">
        <v>2128.31</v>
      </c>
      <c r="S66" s="35" t="n">
        <v>2894.37</v>
      </c>
      <c r="T66" s="35" t="n">
        <v>3829.41</v>
      </c>
      <c r="U66" s="36" t="n">
        <v>2467.54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2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50</v>
      </c>
      <c r="P7" s="79" t="n">
        <v>1540</v>
      </c>
      <c r="Q7" s="79" t="n">
        <v>1710</v>
      </c>
      <c r="R7" s="79" t="n">
        <v>1810</v>
      </c>
      <c r="S7" s="80" t="n">
        <v>1924</v>
      </c>
      <c r="T7" s="81" t="n">
        <v>1672</v>
      </c>
      <c r="U7" s="81" t="n">
        <v>12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00</v>
      </c>
      <c r="P8" s="79" t="n">
        <v>1733</v>
      </c>
      <c r="Q8" s="79" t="n">
        <v>1922</v>
      </c>
      <c r="R8" s="79" t="n">
        <v>2087</v>
      </c>
      <c r="S8" s="80" t="n">
        <v>2232</v>
      </c>
      <c r="T8" s="81" t="n">
        <v>1917</v>
      </c>
      <c r="U8" s="81" t="n">
        <v>78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533</v>
      </c>
      <c r="P9" s="79" t="n">
        <v>1782</v>
      </c>
      <c r="Q9" s="79" t="n">
        <v>2158</v>
      </c>
      <c r="R9" s="79" t="n">
        <v>2435</v>
      </c>
      <c r="S9" s="80" t="n">
        <v>2769</v>
      </c>
      <c r="T9" s="81" t="n">
        <v>2156</v>
      </c>
      <c r="U9" s="81" t="n">
        <v>103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555</v>
      </c>
      <c r="P10" s="79" t="n">
        <v>1904</v>
      </c>
      <c r="Q10" s="79" t="n">
        <v>2335</v>
      </c>
      <c r="R10" s="79" t="n">
        <v>2822</v>
      </c>
      <c r="S10" s="80" t="n">
        <v>3303</v>
      </c>
      <c r="T10" s="81" t="n">
        <v>2389</v>
      </c>
      <c r="U10" s="81" t="n">
        <v>118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646</v>
      </c>
      <c r="P11" s="79" t="n">
        <v>2029</v>
      </c>
      <c r="Q11" s="79" t="n">
        <v>2578</v>
      </c>
      <c r="R11" s="79" t="n">
        <v>3396</v>
      </c>
      <c r="S11" s="80" t="n">
        <v>4301</v>
      </c>
      <c r="T11" s="81" t="n">
        <v>2785</v>
      </c>
      <c r="U11" s="81" t="n">
        <v>152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651</v>
      </c>
      <c r="P12" s="79" t="n">
        <v>2240</v>
      </c>
      <c r="Q12" s="79" t="n">
        <v>2811</v>
      </c>
      <c r="R12" s="79" t="n">
        <v>3577</v>
      </c>
      <c r="S12" s="80" t="n">
        <v>4519</v>
      </c>
      <c r="T12" s="81" t="n">
        <v>2974</v>
      </c>
      <c r="U12" s="81" t="n">
        <v>194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704</v>
      </c>
      <c r="P13" s="79" t="n">
        <v>2380</v>
      </c>
      <c r="Q13" s="79" t="n">
        <v>3173</v>
      </c>
      <c r="R13" s="79" t="n">
        <v>4247</v>
      </c>
      <c r="S13" s="80" t="n">
        <v>5086</v>
      </c>
      <c r="T13" s="81" t="n">
        <v>3350</v>
      </c>
      <c r="U13" s="81" t="n">
        <v>215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600</v>
      </c>
      <c r="P14" s="79" t="n">
        <v>2045</v>
      </c>
      <c r="Q14" s="79" t="n">
        <v>3158</v>
      </c>
      <c r="R14" s="79" t="n">
        <v>4296</v>
      </c>
      <c r="S14" s="80" t="n">
        <v>5614</v>
      </c>
      <c r="T14" s="81" t="n">
        <v>3378</v>
      </c>
      <c r="U14" s="81" t="n">
        <v>171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590</v>
      </c>
      <c r="P15" s="84" t="n">
        <v>2078</v>
      </c>
      <c r="Q15" s="84" t="n">
        <v>3098</v>
      </c>
      <c r="R15" s="84" t="n">
        <v>4237</v>
      </c>
      <c r="S15" s="85" t="n">
        <v>5182</v>
      </c>
      <c r="T15" s="86" t="n">
        <v>3315</v>
      </c>
      <c r="U15" s="86" t="n">
        <v>142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91.71</v>
      </c>
      <c r="Q25" s="79" t="n">
        <v>1573.34</v>
      </c>
      <c r="R25" s="79" t="n">
        <v>1737.85</v>
      </c>
      <c r="S25" s="79" t="n">
        <v>1816.08</v>
      </c>
      <c r="T25" s="79" t="n">
        <v>1899.54</v>
      </c>
      <c r="U25" s="80" t="n">
        <v>1689.09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96.81</v>
      </c>
      <c r="Q26" s="79" t="n">
        <v>1588.68</v>
      </c>
      <c r="R26" s="79" t="n">
        <v>1765.22</v>
      </c>
      <c r="S26" s="79" t="n">
        <v>1859.5</v>
      </c>
      <c r="T26" s="79" t="n">
        <v>1957.98</v>
      </c>
      <c r="U26" s="80" t="n">
        <v>1723.5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02.51</v>
      </c>
      <c r="Q27" s="79" t="n">
        <v>1606.61</v>
      </c>
      <c r="R27" s="79" t="n">
        <v>1796.28</v>
      </c>
      <c r="S27" s="79" t="n">
        <v>1909.53</v>
      </c>
      <c r="T27" s="79" t="n">
        <v>2026.86</v>
      </c>
      <c r="U27" s="80" t="n">
        <v>1762.1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08.74</v>
      </c>
      <c r="Q28" s="79" t="n">
        <v>1626.91</v>
      </c>
      <c r="R28" s="79" t="n">
        <v>1830.78</v>
      </c>
      <c r="S28" s="79" t="n">
        <v>1965.72</v>
      </c>
      <c r="T28" s="79" t="n">
        <v>2105.45</v>
      </c>
      <c r="U28" s="80" t="n">
        <v>1804.6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15.44</v>
      </c>
      <c r="Q29" s="79" t="n">
        <v>1649.33</v>
      </c>
      <c r="R29" s="79" t="n">
        <v>1868.44</v>
      </c>
      <c r="S29" s="79" t="n">
        <v>2027.63</v>
      </c>
      <c r="T29" s="79" t="n">
        <v>2193.03</v>
      </c>
      <c r="U29" s="80" t="n">
        <v>1850.8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22.55</v>
      </c>
      <c r="Q30" s="79" t="n">
        <v>1673.67</v>
      </c>
      <c r="R30" s="79" t="n">
        <v>1909.01</v>
      </c>
      <c r="S30" s="79" t="n">
        <v>2094.78</v>
      </c>
      <c r="T30" s="79" t="n">
        <v>2288.85</v>
      </c>
      <c r="U30" s="80" t="n">
        <v>1900.26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30.01</v>
      </c>
      <c r="Q31" s="79" t="n">
        <v>1699.7</v>
      </c>
      <c r="R31" s="79" t="n">
        <v>1952.21</v>
      </c>
      <c r="S31" s="79" t="n">
        <v>2166.74</v>
      </c>
      <c r="T31" s="79" t="n">
        <v>2392.21</v>
      </c>
      <c r="U31" s="80" t="n">
        <v>1952.67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37.77</v>
      </c>
      <c r="Q32" s="79" t="n">
        <v>1727.18</v>
      </c>
      <c r="R32" s="79" t="n">
        <v>1997.79</v>
      </c>
      <c r="S32" s="79" t="n">
        <v>2243.04</v>
      </c>
      <c r="T32" s="79" t="n">
        <v>2502.36</v>
      </c>
      <c r="U32" s="80" t="n">
        <v>2007.7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45.75</v>
      </c>
      <c r="Q33" s="79" t="n">
        <v>1755.9</v>
      </c>
      <c r="R33" s="79" t="n">
        <v>2045.48</v>
      </c>
      <c r="S33" s="79" t="n">
        <v>2323.24</v>
      </c>
      <c r="T33" s="79" t="n">
        <v>2618.59</v>
      </c>
      <c r="U33" s="80" t="n">
        <v>2065.2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53.91</v>
      </c>
      <c r="Q34" s="79" t="n">
        <v>1785.63</v>
      </c>
      <c r="R34" s="79" t="n">
        <v>2095</v>
      </c>
      <c r="S34" s="79" t="n">
        <v>2406.87</v>
      </c>
      <c r="T34" s="79" t="n">
        <v>2740.17</v>
      </c>
      <c r="U34" s="80" t="n">
        <v>2124.7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562.18</v>
      </c>
      <c r="Q35" s="79" t="n">
        <v>1816.15</v>
      </c>
      <c r="R35" s="79" t="n">
        <v>2146.11</v>
      </c>
      <c r="S35" s="79" t="n">
        <v>2493.49</v>
      </c>
      <c r="T35" s="79" t="n">
        <v>2866.37</v>
      </c>
      <c r="U35" s="80" t="n">
        <v>2185.94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70.5</v>
      </c>
      <c r="Q36" s="79" t="n">
        <v>1847.22</v>
      </c>
      <c r="R36" s="79" t="n">
        <v>2198.52</v>
      </c>
      <c r="S36" s="79" t="n">
        <v>2582.64</v>
      </c>
      <c r="T36" s="79" t="n">
        <v>2996.46</v>
      </c>
      <c r="U36" s="80" t="n">
        <v>2248.62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78.81</v>
      </c>
      <c r="Q37" s="79" t="n">
        <v>1878.64</v>
      </c>
      <c r="R37" s="79" t="n">
        <v>2251.98</v>
      </c>
      <c r="S37" s="79" t="n">
        <v>2673.87</v>
      </c>
      <c r="T37" s="79" t="n">
        <v>3129.71</v>
      </c>
      <c r="U37" s="80" t="n">
        <v>2312.42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587.06</v>
      </c>
      <c r="Q38" s="79" t="n">
        <v>1910.16</v>
      </c>
      <c r="R38" s="79" t="n">
        <v>2306.22</v>
      </c>
      <c r="S38" s="79" t="n">
        <v>2766.72</v>
      </c>
      <c r="T38" s="79" t="n">
        <v>3265.41</v>
      </c>
      <c r="U38" s="80" t="n">
        <v>2377.04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595.17</v>
      </c>
      <c r="Q39" s="79" t="n">
        <v>1941.57</v>
      </c>
      <c r="R39" s="79" t="n">
        <v>2360.98</v>
      </c>
      <c r="S39" s="79" t="n">
        <v>2860.74</v>
      </c>
      <c r="T39" s="79" t="n">
        <v>3402.82</v>
      </c>
      <c r="U39" s="80" t="n">
        <v>2442.16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03.1</v>
      </c>
      <c r="Q40" s="79" t="n">
        <v>1972.64</v>
      </c>
      <c r="R40" s="79" t="n">
        <v>2415.99</v>
      </c>
      <c r="S40" s="79" t="n">
        <v>2955.47</v>
      </c>
      <c r="T40" s="79" t="n">
        <v>3541.21</v>
      </c>
      <c r="U40" s="80" t="n">
        <v>2507.49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10.78</v>
      </c>
      <c r="Q41" s="79" t="n">
        <v>2003.14</v>
      </c>
      <c r="R41" s="79" t="n">
        <v>2470.98</v>
      </c>
      <c r="S41" s="79" t="n">
        <v>3050.47</v>
      </c>
      <c r="T41" s="79" t="n">
        <v>3679.87</v>
      </c>
      <c r="U41" s="80" t="n">
        <v>2572.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18.15</v>
      </c>
      <c r="Q42" s="79" t="n">
        <v>2032.86</v>
      </c>
      <c r="R42" s="79" t="n">
        <v>2525.7</v>
      </c>
      <c r="S42" s="79" t="n">
        <v>3145.28</v>
      </c>
      <c r="T42" s="79" t="n">
        <v>3818.05</v>
      </c>
      <c r="U42" s="80" t="n">
        <v>2637.5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25.16</v>
      </c>
      <c r="Q43" s="79" t="n">
        <v>2061.56</v>
      </c>
      <c r="R43" s="79" t="n">
        <v>2579.86</v>
      </c>
      <c r="S43" s="79" t="n">
        <v>3239.44</v>
      </c>
      <c r="T43" s="79" t="n">
        <v>3955.04</v>
      </c>
      <c r="U43" s="80" t="n">
        <v>2701.57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31.73</v>
      </c>
      <c r="Q44" s="79" t="n">
        <v>2089.03</v>
      </c>
      <c r="R44" s="79" t="n">
        <v>2633.22</v>
      </c>
      <c r="S44" s="79" t="n">
        <v>3332.49</v>
      </c>
      <c r="T44" s="79" t="n">
        <v>4090.11</v>
      </c>
      <c r="U44" s="80" t="n">
        <v>2764.6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37.82</v>
      </c>
      <c r="Q45" s="79" t="n">
        <v>2115.02</v>
      </c>
      <c r="R45" s="79" t="n">
        <v>2685.5</v>
      </c>
      <c r="S45" s="79" t="n">
        <v>3424</v>
      </c>
      <c r="T45" s="79" t="n">
        <v>4222.53</v>
      </c>
      <c r="U45" s="80" t="n">
        <v>2826.28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43.36</v>
      </c>
      <c r="Q46" s="79" t="n">
        <v>2139.33</v>
      </c>
      <c r="R46" s="79" t="n">
        <v>2736.45</v>
      </c>
      <c r="S46" s="79" t="n">
        <v>3513.5</v>
      </c>
      <c r="T46" s="79" t="n">
        <v>4351.57</v>
      </c>
      <c r="U46" s="80" t="n">
        <v>2886.31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48.29</v>
      </c>
      <c r="Q47" s="79" t="n">
        <v>2161.73</v>
      </c>
      <c r="R47" s="79" t="n">
        <v>2785.78</v>
      </c>
      <c r="S47" s="79" t="n">
        <v>3600.54</v>
      </c>
      <c r="T47" s="79" t="n">
        <v>4476.51</v>
      </c>
      <c r="U47" s="80" t="n">
        <v>2944.3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52.55</v>
      </c>
      <c r="Q48" s="79" t="n">
        <v>2181.99</v>
      </c>
      <c r="R48" s="79" t="n">
        <v>2833.24</v>
      </c>
      <c r="S48" s="79" t="n">
        <v>3684.66</v>
      </c>
      <c r="T48" s="79" t="n">
        <v>4596.62</v>
      </c>
      <c r="U48" s="80" t="n">
        <v>3000.17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56.09</v>
      </c>
      <c r="Q49" s="79" t="n">
        <v>2199.88</v>
      </c>
      <c r="R49" s="79" t="n">
        <v>2878.57</v>
      </c>
      <c r="S49" s="79" t="n">
        <v>3765.41</v>
      </c>
      <c r="T49" s="79" t="n">
        <v>4711.18</v>
      </c>
      <c r="U49" s="80" t="n">
        <v>3053.3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58.83</v>
      </c>
      <c r="Q50" s="79" t="n">
        <v>2215.18</v>
      </c>
      <c r="R50" s="79" t="n">
        <v>2921.5</v>
      </c>
      <c r="S50" s="79" t="n">
        <v>3842.34</v>
      </c>
      <c r="T50" s="79" t="n">
        <v>4819.45</v>
      </c>
      <c r="U50" s="80" t="n">
        <v>3103.69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60.73</v>
      </c>
      <c r="Q51" s="79" t="n">
        <v>2227.67</v>
      </c>
      <c r="R51" s="79" t="n">
        <v>2961.75</v>
      </c>
      <c r="S51" s="79" t="n">
        <v>3915</v>
      </c>
      <c r="T51" s="79" t="n">
        <v>4920.71</v>
      </c>
      <c r="U51" s="80" t="n">
        <v>3150.8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661.72</v>
      </c>
      <c r="Q52" s="79" t="n">
        <v>2237.12</v>
      </c>
      <c r="R52" s="79" t="n">
        <v>2999.08</v>
      </c>
      <c r="S52" s="79" t="n">
        <v>3982.92</v>
      </c>
      <c r="T52" s="79" t="n">
        <v>5014.23</v>
      </c>
      <c r="U52" s="80" t="n">
        <v>3194.4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61.74</v>
      </c>
      <c r="Q53" s="79" t="n">
        <v>2243.31</v>
      </c>
      <c r="R53" s="79" t="n">
        <v>3033.21</v>
      </c>
      <c r="S53" s="79" t="n">
        <v>4045.66</v>
      </c>
      <c r="T53" s="79" t="n">
        <v>5099.29</v>
      </c>
      <c r="U53" s="80" t="n">
        <v>3234.21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660.74</v>
      </c>
      <c r="Q54" s="79" t="n">
        <v>2246</v>
      </c>
      <c r="R54" s="79" t="n">
        <v>3063.87</v>
      </c>
      <c r="S54" s="79" t="n">
        <v>4102.76</v>
      </c>
      <c r="T54" s="79" t="n">
        <v>5175.15</v>
      </c>
      <c r="U54" s="80" t="n">
        <v>3269.87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658.64</v>
      </c>
      <c r="Q55" s="79" t="n">
        <v>2244.99</v>
      </c>
      <c r="R55" s="79" t="n">
        <v>3090.81</v>
      </c>
      <c r="S55" s="79" t="n">
        <v>4153.76</v>
      </c>
      <c r="T55" s="79" t="n">
        <v>5241.1</v>
      </c>
      <c r="U55" s="80" t="n">
        <v>3301.1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655.4</v>
      </c>
      <c r="Q56" s="79" t="n">
        <v>2240.03</v>
      </c>
      <c r="R56" s="79" t="n">
        <v>3113.75</v>
      </c>
      <c r="S56" s="79" t="n">
        <v>4198.23</v>
      </c>
      <c r="T56" s="79" t="n">
        <v>5296.41</v>
      </c>
      <c r="U56" s="80" t="n">
        <v>3327.58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650.95</v>
      </c>
      <c r="Q57" s="79" t="n">
        <v>2230.91</v>
      </c>
      <c r="R57" s="79" t="n">
        <v>3132.44</v>
      </c>
      <c r="S57" s="79" t="n">
        <v>4235.69</v>
      </c>
      <c r="T57" s="79" t="n">
        <v>5340.34</v>
      </c>
      <c r="U57" s="80" t="n">
        <v>3349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645.23</v>
      </c>
      <c r="Q58" s="79" t="n">
        <v>2217.4</v>
      </c>
      <c r="R58" s="79" t="n">
        <v>3146.6</v>
      </c>
      <c r="S58" s="79" t="n">
        <v>4265.7</v>
      </c>
      <c r="T58" s="79" t="n">
        <v>5372.17</v>
      </c>
      <c r="U58" s="80" t="n">
        <v>3365.06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638.18</v>
      </c>
      <c r="Q59" s="79" t="n">
        <v>2199.28</v>
      </c>
      <c r="R59" s="79" t="n">
        <v>3155.97</v>
      </c>
      <c r="S59" s="79" t="n">
        <v>4287.8</v>
      </c>
      <c r="T59" s="79" t="n">
        <v>5391.18</v>
      </c>
      <c r="U59" s="80" t="n">
        <v>3375.45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29.75</v>
      </c>
      <c r="Q60" s="79" t="n">
        <v>2176.32</v>
      </c>
      <c r="R60" s="79" t="n">
        <v>3160.29</v>
      </c>
      <c r="S60" s="79" t="n">
        <v>4301.54</v>
      </c>
      <c r="T60" s="79" t="n">
        <v>5396.63</v>
      </c>
      <c r="U60" s="80" t="n">
        <v>3379.86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19.87</v>
      </c>
      <c r="Q61" s="79" t="n">
        <v>2148.3</v>
      </c>
      <c r="R61" s="79" t="n">
        <v>3159.29</v>
      </c>
      <c r="S61" s="79" t="n">
        <v>4306.46</v>
      </c>
      <c r="T61" s="79" t="n">
        <v>5387.81</v>
      </c>
      <c r="U61" s="80" t="n">
        <v>3377.98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08.48</v>
      </c>
      <c r="Q62" s="79" t="n">
        <v>2114.98</v>
      </c>
      <c r="R62" s="79" t="n">
        <v>3152.7</v>
      </c>
      <c r="S62" s="79" t="n">
        <v>4302.12</v>
      </c>
      <c r="T62" s="79" t="n">
        <v>5363.98</v>
      </c>
      <c r="U62" s="80" t="n">
        <v>3369.5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595.52</v>
      </c>
      <c r="Q63" s="79" t="n">
        <v>2076.16</v>
      </c>
      <c r="R63" s="79" t="n">
        <v>3140.27</v>
      </c>
      <c r="S63" s="79" t="n">
        <v>4288.05</v>
      </c>
      <c r="T63" s="79" t="n">
        <v>5324.41</v>
      </c>
      <c r="U63" s="80" t="n">
        <v>3354.11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580.93</v>
      </c>
      <c r="Q64" s="79" t="n">
        <v>2031.59</v>
      </c>
      <c r="R64" s="79" t="n">
        <v>3121.72</v>
      </c>
      <c r="S64" s="79" t="n">
        <v>4263.81</v>
      </c>
      <c r="T64" s="79" t="n">
        <v>5268.39</v>
      </c>
      <c r="U64" s="80" t="n">
        <v>3331.5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564.66</v>
      </c>
      <c r="Q65" s="79" t="n">
        <v>1981.06</v>
      </c>
      <c r="R65" s="79" t="n">
        <v>3096.78</v>
      </c>
      <c r="S65" s="79" t="n">
        <v>4228.93</v>
      </c>
      <c r="T65" s="79" t="n">
        <v>5195.17</v>
      </c>
      <c r="U65" s="80" t="n">
        <v>3301.3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546.63</v>
      </c>
      <c r="Q66" s="84" t="n">
        <v>1924.34</v>
      </c>
      <c r="R66" s="84" t="n">
        <v>3065.21</v>
      </c>
      <c r="S66" s="84" t="n">
        <v>4182.97</v>
      </c>
      <c r="T66" s="84" t="n">
        <v>5104.04</v>
      </c>
      <c r="U66" s="85" t="n">
        <v>3263.39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3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60</v>
      </c>
      <c r="P7" s="79" t="n">
        <v>1500</v>
      </c>
      <c r="Q7" s="79" t="n">
        <v>1616</v>
      </c>
      <c r="R7" s="79" t="n">
        <v>1819</v>
      </c>
      <c r="S7" s="80" t="n">
        <v>2108</v>
      </c>
      <c r="T7" s="81" t="n">
        <v>1672</v>
      </c>
      <c r="U7" s="81" t="n">
        <v>9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19</v>
      </c>
      <c r="P8" s="79" t="n">
        <v>1678</v>
      </c>
      <c r="Q8" s="79" t="n">
        <v>1850</v>
      </c>
      <c r="R8" s="79" t="n">
        <v>2087</v>
      </c>
      <c r="S8" s="80" t="n">
        <v>2262</v>
      </c>
      <c r="T8" s="81" t="n">
        <v>1882</v>
      </c>
      <c r="U8" s="81" t="n">
        <v>95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598</v>
      </c>
      <c r="P9" s="79" t="n">
        <v>1797</v>
      </c>
      <c r="Q9" s="79" t="n">
        <v>2029</v>
      </c>
      <c r="R9" s="79" t="n">
        <v>2291</v>
      </c>
      <c r="S9" s="80" t="n">
        <v>2803</v>
      </c>
      <c r="T9" s="81" t="n">
        <v>2101</v>
      </c>
      <c r="U9" s="81" t="n">
        <v>140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627</v>
      </c>
      <c r="P10" s="79" t="n">
        <v>1894</v>
      </c>
      <c r="Q10" s="79" t="n">
        <v>2327</v>
      </c>
      <c r="R10" s="79" t="n">
        <v>2775</v>
      </c>
      <c r="S10" s="80" t="n">
        <v>3138</v>
      </c>
      <c r="T10" s="81" t="n">
        <v>2371</v>
      </c>
      <c r="U10" s="81" t="n">
        <v>105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803</v>
      </c>
      <c r="P11" s="79" t="n">
        <v>2091</v>
      </c>
      <c r="Q11" s="79" t="n">
        <v>2694</v>
      </c>
      <c r="R11" s="79" t="n">
        <v>3195</v>
      </c>
      <c r="S11" s="80" t="n">
        <v>3642</v>
      </c>
      <c r="T11" s="81" t="n">
        <v>2730</v>
      </c>
      <c r="U11" s="81" t="n">
        <v>94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705</v>
      </c>
      <c r="P12" s="79" t="n">
        <v>2154</v>
      </c>
      <c r="Q12" s="79" t="n">
        <v>3008</v>
      </c>
      <c r="R12" s="79" t="n">
        <v>3618</v>
      </c>
      <c r="S12" s="80" t="n">
        <v>4435</v>
      </c>
      <c r="T12" s="81" t="n">
        <v>2985</v>
      </c>
      <c r="U12" s="81" t="n">
        <v>78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630</v>
      </c>
      <c r="P13" s="79" t="n">
        <v>2088</v>
      </c>
      <c r="Q13" s="79" t="n">
        <v>3170</v>
      </c>
      <c r="R13" s="79" t="n">
        <v>4492</v>
      </c>
      <c r="S13" s="80" t="n">
        <v>5326</v>
      </c>
      <c r="T13" s="81" t="n">
        <v>3353</v>
      </c>
      <c r="U13" s="81" t="n">
        <v>72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616</v>
      </c>
      <c r="P14" s="79" t="n">
        <v>1998</v>
      </c>
      <c r="Q14" s="79" t="n">
        <v>3223</v>
      </c>
      <c r="R14" s="79" t="n">
        <v>4350</v>
      </c>
      <c r="S14" s="80" t="n">
        <v>5503</v>
      </c>
      <c r="T14" s="81" t="n">
        <v>3356</v>
      </c>
      <c r="U14" s="81" t="n">
        <v>51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489</v>
      </c>
      <c r="P15" s="84" t="n">
        <v>1961</v>
      </c>
      <c r="Q15" s="84" t="n">
        <v>2884</v>
      </c>
      <c r="R15" s="84" t="n">
        <v>5202</v>
      </c>
      <c r="S15" s="85" t="n">
        <v>6001</v>
      </c>
      <c r="T15" s="86" t="n">
        <v>3478</v>
      </c>
      <c r="U15" s="86" t="n">
        <v>33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37.61</v>
      </c>
      <c r="Q25" s="79" t="n">
        <v>1470.79</v>
      </c>
      <c r="R25" s="79" t="n">
        <v>1658.35</v>
      </c>
      <c r="S25" s="79" t="n">
        <v>1797.46</v>
      </c>
      <c r="T25" s="79" t="n">
        <v>2126.26</v>
      </c>
      <c r="U25" s="80" t="n">
        <v>1668.61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376.89</v>
      </c>
      <c r="Q26" s="79" t="n">
        <v>1514.35</v>
      </c>
      <c r="R26" s="79" t="n">
        <v>1674.3</v>
      </c>
      <c r="S26" s="79" t="n">
        <v>1845.94</v>
      </c>
      <c r="T26" s="79" t="n">
        <v>2146.9</v>
      </c>
      <c r="U26" s="80" t="n">
        <v>1703.9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13.83</v>
      </c>
      <c r="Q27" s="79" t="n">
        <v>1556.66</v>
      </c>
      <c r="R27" s="79" t="n">
        <v>1697.62</v>
      </c>
      <c r="S27" s="79" t="n">
        <v>1898.15</v>
      </c>
      <c r="T27" s="79" t="n">
        <v>2177.97</v>
      </c>
      <c r="U27" s="80" t="n">
        <v>1742.9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448.47</v>
      </c>
      <c r="Q28" s="79" t="n">
        <v>1597.68</v>
      </c>
      <c r="R28" s="79" t="n">
        <v>1727.79</v>
      </c>
      <c r="S28" s="79" t="n">
        <v>1953.94</v>
      </c>
      <c r="T28" s="79" t="n">
        <v>2218.95</v>
      </c>
      <c r="U28" s="80" t="n">
        <v>1785.4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480.85</v>
      </c>
      <c r="Q29" s="79" t="n">
        <v>1637.37</v>
      </c>
      <c r="R29" s="79" t="n">
        <v>1764.27</v>
      </c>
      <c r="S29" s="79" t="n">
        <v>2013.18</v>
      </c>
      <c r="T29" s="79" t="n">
        <v>2269.34</v>
      </c>
      <c r="U29" s="80" t="n">
        <v>1831.0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11</v>
      </c>
      <c r="Q30" s="79" t="n">
        <v>1675.71</v>
      </c>
      <c r="R30" s="79" t="n">
        <v>1806.54</v>
      </c>
      <c r="S30" s="79" t="n">
        <v>2075.72</v>
      </c>
      <c r="T30" s="79" t="n">
        <v>2328.62</v>
      </c>
      <c r="U30" s="80" t="n">
        <v>1879.53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38.98</v>
      </c>
      <c r="Q31" s="79" t="n">
        <v>1712.66</v>
      </c>
      <c r="R31" s="79" t="n">
        <v>1854.07</v>
      </c>
      <c r="S31" s="79" t="n">
        <v>2141.4</v>
      </c>
      <c r="T31" s="79" t="n">
        <v>2396.28</v>
      </c>
      <c r="U31" s="80" t="n">
        <v>1930.7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64.8</v>
      </c>
      <c r="Q32" s="79" t="n">
        <v>1748.19</v>
      </c>
      <c r="R32" s="79" t="n">
        <v>1906.32</v>
      </c>
      <c r="S32" s="79" t="n">
        <v>2210.07</v>
      </c>
      <c r="T32" s="79" t="n">
        <v>2471.82</v>
      </c>
      <c r="U32" s="80" t="n">
        <v>1984.27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88.53</v>
      </c>
      <c r="Q33" s="79" t="n">
        <v>1782.26</v>
      </c>
      <c r="R33" s="79" t="n">
        <v>1962.77</v>
      </c>
      <c r="S33" s="79" t="n">
        <v>2281.6</v>
      </c>
      <c r="T33" s="79" t="n">
        <v>2554.72</v>
      </c>
      <c r="U33" s="80" t="n">
        <v>2040.01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10.18</v>
      </c>
      <c r="Q34" s="79" t="n">
        <v>1814.85</v>
      </c>
      <c r="R34" s="79" t="n">
        <v>2022.9</v>
      </c>
      <c r="S34" s="79" t="n">
        <v>2355.82</v>
      </c>
      <c r="T34" s="79" t="n">
        <v>2644.47</v>
      </c>
      <c r="U34" s="80" t="n">
        <v>2097.65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29.81</v>
      </c>
      <c r="Q35" s="79" t="n">
        <v>1845.91</v>
      </c>
      <c r="R35" s="79" t="n">
        <v>2086.17</v>
      </c>
      <c r="S35" s="79" t="n">
        <v>2432.61</v>
      </c>
      <c r="T35" s="79" t="n">
        <v>2740.56</v>
      </c>
      <c r="U35" s="80" t="n">
        <v>2156.94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47.45</v>
      </c>
      <c r="Q36" s="79" t="n">
        <v>1875.42</v>
      </c>
      <c r="R36" s="79" t="n">
        <v>2152.05</v>
      </c>
      <c r="S36" s="79" t="n">
        <v>2511.8</v>
      </c>
      <c r="T36" s="79" t="n">
        <v>2842.49</v>
      </c>
      <c r="U36" s="80" t="n">
        <v>2217.63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63.14</v>
      </c>
      <c r="Q37" s="79" t="n">
        <v>1903.34</v>
      </c>
      <c r="R37" s="79" t="n">
        <v>2220.01</v>
      </c>
      <c r="S37" s="79" t="n">
        <v>2593.24</v>
      </c>
      <c r="T37" s="79" t="n">
        <v>2949.73</v>
      </c>
      <c r="U37" s="80" t="n">
        <v>2279.4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76.92</v>
      </c>
      <c r="Q38" s="79" t="n">
        <v>1929.63</v>
      </c>
      <c r="R38" s="79" t="n">
        <v>2289.53</v>
      </c>
      <c r="S38" s="79" t="n">
        <v>2676.8</v>
      </c>
      <c r="T38" s="79" t="n">
        <v>3061.79</v>
      </c>
      <c r="U38" s="80" t="n">
        <v>2342.21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88.83</v>
      </c>
      <c r="Q39" s="79" t="n">
        <v>1954.28</v>
      </c>
      <c r="R39" s="79" t="n">
        <v>2360.07</v>
      </c>
      <c r="S39" s="79" t="n">
        <v>2762.33</v>
      </c>
      <c r="T39" s="79" t="n">
        <v>3178.15</v>
      </c>
      <c r="U39" s="80" t="n">
        <v>2405.59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98.9</v>
      </c>
      <c r="Q40" s="79" t="n">
        <v>1977.23</v>
      </c>
      <c r="R40" s="79" t="n">
        <v>2431.12</v>
      </c>
      <c r="S40" s="79" t="n">
        <v>2849.67</v>
      </c>
      <c r="T40" s="79" t="n">
        <v>3298.29</v>
      </c>
      <c r="U40" s="80" t="n">
        <v>2469.37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07.18</v>
      </c>
      <c r="Q41" s="79" t="n">
        <v>1998.46</v>
      </c>
      <c r="R41" s="79" t="n">
        <v>2502.13</v>
      </c>
      <c r="S41" s="79" t="n">
        <v>2938.67</v>
      </c>
      <c r="T41" s="79" t="n">
        <v>3421.72</v>
      </c>
      <c r="U41" s="80" t="n">
        <v>2533.29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13.71</v>
      </c>
      <c r="Q42" s="79" t="n">
        <v>2017.94</v>
      </c>
      <c r="R42" s="79" t="n">
        <v>2572.58</v>
      </c>
      <c r="S42" s="79" t="n">
        <v>3029.2</v>
      </c>
      <c r="T42" s="79" t="n">
        <v>3547.92</v>
      </c>
      <c r="U42" s="80" t="n">
        <v>2597.09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18.52</v>
      </c>
      <c r="Q43" s="79" t="n">
        <v>2035.63</v>
      </c>
      <c r="R43" s="79" t="n">
        <v>2641.94</v>
      </c>
      <c r="S43" s="79" t="n">
        <v>3121.1</v>
      </c>
      <c r="T43" s="79" t="n">
        <v>3676.37</v>
      </c>
      <c r="U43" s="80" t="n">
        <v>2660.54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21.65</v>
      </c>
      <c r="Q44" s="79" t="n">
        <v>2051.5</v>
      </c>
      <c r="R44" s="79" t="n">
        <v>2709.69</v>
      </c>
      <c r="S44" s="79" t="n">
        <v>3214.23</v>
      </c>
      <c r="T44" s="79" t="n">
        <v>3806.58</v>
      </c>
      <c r="U44" s="80" t="n">
        <v>2723.37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23.14</v>
      </c>
      <c r="Q45" s="79" t="n">
        <v>2065.51</v>
      </c>
      <c r="R45" s="79" t="n">
        <v>2775.28</v>
      </c>
      <c r="S45" s="79" t="n">
        <v>3308.43</v>
      </c>
      <c r="T45" s="79" t="n">
        <v>3938.02</v>
      </c>
      <c r="U45" s="80" t="n">
        <v>2785.34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23.04</v>
      </c>
      <c r="Q46" s="79" t="n">
        <v>2077.64</v>
      </c>
      <c r="R46" s="79" t="n">
        <v>2838.21</v>
      </c>
      <c r="S46" s="79" t="n">
        <v>3403.56</v>
      </c>
      <c r="T46" s="79" t="n">
        <v>4070.19</v>
      </c>
      <c r="U46" s="80" t="n">
        <v>2846.19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21.37</v>
      </c>
      <c r="Q47" s="79" t="n">
        <v>2087.84</v>
      </c>
      <c r="R47" s="79" t="n">
        <v>2897.92</v>
      </c>
      <c r="S47" s="79" t="n">
        <v>3499.47</v>
      </c>
      <c r="T47" s="79" t="n">
        <v>4202.57</v>
      </c>
      <c r="U47" s="80" t="n">
        <v>2905.67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18.18</v>
      </c>
      <c r="Q48" s="79" t="n">
        <v>2096.1</v>
      </c>
      <c r="R48" s="79" t="n">
        <v>2953.91</v>
      </c>
      <c r="S48" s="79" t="n">
        <v>3596.02</v>
      </c>
      <c r="T48" s="79" t="n">
        <v>4334.67</v>
      </c>
      <c r="U48" s="80" t="n">
        <v>2963.53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13.51</v>
      </c>
      <c r="Q49" s="79" t="n">
        <v>2102.36</v>
      </c>
      <c r="R49" s="79" t="n">
        <v>3005.63</v>
      </c>
      <c r="S49" s="79" t="n">
        <v>3693.05</v>
      </c>
      <c r="T49" s="79" t="n">
        <v>4465.95</v>
      </c>
      <c r="U49" s="80" t="n">
        <v>3019.5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07.39</v>
      </c>
      <c r="Q50" s="79" t="n">
        <v>2106.6</v>
      </c>
      <c r="R50" s="79" t="n">
        <v>3052.56</v>
      </c>
      <c r="S50" s="79" t="n">
        <v>3790.43</v>
      </c>
      <c r="T50" s="79" t="n">
        <v>4595.93</v>
      </c>
      <c r="U50" s="80" t="n">
        <v>3073.3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99.88</v>
      </c>
      <c r="Q51" s="79" t="n">
        <v>2108.79</v>
      </c>
      <c r="R51" s="79" t="n">
        <v>3094.17</v>
      </c>
      <c r="S51" s="79" t="n">
        <v>3887.99</v>
      </c>
      <c r="T51" s="79" t="n">
        <v>4724.08</v>
      </c>
      <c r="U51" s="80" t="n">
        <v>3124.87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690.99</v>
      </c>
      <c r="Q52" s="79" t="n">
        <v>2108.89</v>
      </c>
      <c r="R52" s="79" t="n">
        <v>3129.93</v>
      </c>
      <c r="S52" s="79" t="n">
        <v>3985.6</v>
      </c>
      <c r="T52" s="79" t="n">
        <v>4849.9</v>
      </c>
      <c r="U52" s="80" t="n">
        <v>3173.7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80.78</v>
      </c>
      <c r="Q53" s="79" t="n">
        <v>2106.88</v>
      </c>
      <c r="R53" s="79" t="n">
        <v>3159.31</v>
      </c>
      <c r="S53" s="79" t="n">
        <v>4083.1</v>
      </c>
      <c r="T53" s="79" t="n">
        <v>4972.87</v>
      </c>
      <c r="U53" s="80" t="n">
        <v>3219.7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669.28</v>
      </c>
      <c r="Q54" s="79" t="n">
        <v>2102.7</v>
      </c>
      <c r="R54" s="79" t="n">
        <v>3181.78</v>
      </c>
      <c r="S54" s="79" t="n">
        <v>4180.35</v>
      </c>
      <c r="T54" s="79" t="n">
        <v>5092.48</v>
      </c>
      <c r="U54" s="80" t="n">
        <v>3262.55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656.53</v>
      </c>
      <c r="Q55" s="79" t="n">
        <v>2096.34</v>
      </c>
      <c r="R55" s="79" t="n">
        <v>3196.82</v>
      </c>
      <c r="S55" s="79" t="n">
        <v>4277.2</v>
      </c>
      <c r="T55" s="79" t="n">
        <v>5208.23</v>
      </c>
      <c r="U55" s="80" t="n">
        <v>3302.01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642.57</v>
      </c>
      <c r="Q56" s="79" t="n">
        <v>2087.76</v>
      </c>
      <c r="R56" s="79" t="n">
        <v>3203.9</v>
      </c>
      <c r="S56" s="79" t="n">
        <v>4373.5</v>
      </c>
      <c r="T56" s="79" t="n">
        <v>5319.6</v>
      </c>
      <c r="U56" s="80" t="n">
        <v>3337.84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627.44</v>
      </c>
      <c r="Q57" s="79" t="n">
        <v>2076.93</v>
      </c>
      <c r="R57" s="79" t="n">
        <v>3202.48</v>
      </c>
      <c r="S57" s="79" t="n">
        <v>4469.1</v>
      </c>
      <c r="T57" s="79" t="n">
        <v>5426.09</v>
      </c>
      <c r="U57" s="80" t="n">
        <v>3369.7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611.18</v>
      </c>
      <c r="Q58" s="79" t="n">
        <v>2063.81</v>
      </c>
      <c r="R58" s="79" t="n">
        <v>3192.04</v>
      </c>
      <c r="S58" s="79" t="n">
        <v>4563.87</v>
      </c>
      <c r="T58" s="79" t="n">
        <v>5527.18</v>
      </c>
      <c r="U58" s="80" t="n">
        <v>3397.58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93.82</v>
      </c>
      <c r="Q59" s="79" t="n">
        <v>2048.37</v>
      </c>
      <c r="R59" s="79" t="n">
        <v>3172.05</v>
      </c>
      <c r="S59" s="79" t="n">
        <v>4657.64</v>
      </c>
      <c r="T59" s="79" t="n">
        <v>5622.36</v>
      </c>
      <c r="U59" s="80" t="n">
        <v>3420.9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75.41</v>
      </c>
      <c r="Q60" s="79" t="n">
        <v>2030.58</v>
      </c>
      <c r="R60" s="79" t="n">
        <v>3141.98</v>
      </c>
      <c r="S60" s="79" t="n">
        <v>4750.27</v>
      </c>
      <c r="T60" s="79" t="n">
        <v>5711.12</v>
      </c>
      <c r="U60" s="80" t="n">
        <v>3439.75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555.98</v>
      </c>
      <c r="Q61" s="79" t="n">
        <v>2010.4</v>
      </c>
      <c r="R61" s="79" t="n">
        <v>3101.29</v>
      </c>
      <c r="S61" s="79" t="n">
        <v>4841.62</v>
      </c>
      <c r="T61" s="79" t="n">
        <v>5792.95</v>
      </c>
      <c r="U61" s="80" t="n">
        <v>3453.63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35.58</v>
      </c>
      <c r="Q62" s="79" t="n">
        <v>1987.8</v>
      </c>
      <c r="R62" s="79" t="n">
        <v>3049.47</v>
      </c>
      <c r="S62" s="79" t="n">
        <v>4931.53</v>
      </c>
      <c r="T62" s="79" t="n">
        <v>5867.35</v>
      </c>
      <c r="U62" s="80" t="n">
        <v>3462.35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514.24</v>
      </c>
      <c r="Q63" s="79" t="n">
        <v>1962.75</v>
      </c>
      <c r="R63" s="79" t="n">
        <v>2985.99</v>
      </c>
      <c r="S63" s="79" t="n">
        <v>5019.86</v>
      </c>
      <c r="T63" s="79" t="n">
        <v>5933.79</v>
      </c>
      <c r="U63" s="80" t="n">
        <v>3465.6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492</v>
      </c>
      <c r="Q64" s="79" t="n">
        <v>1935.22</v>
      </c>
      <c r="R64" s="79" t="n">
        <v>2910.31</v>
      </c>
      <c r="S64" s="79" t="n">
        <v>5106.46</v>
      </c>
      <c r="T64" s="79" t="n">
        <v>5991.78</v>
      </c>
      <c r="U64" s="80" t="n">
        <v>3463.36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468.9</v>
      </c>
      <c r="Q65" s="79" t="n">
        <v>1905.16</v>
      </c>
      <c r="R65" s="79" t="n">
        <v>2821.9</v>
      </c>
      <c r="S65" s="79" t="n">
        <v>5191.18</v>
      </c>
      <c r="T65" s="79" t="n">
        <v>6040.8</v>
      </c>
      <c r="U65" s="80" t="n">
        <v>3455.13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444.98</v>
      </c>
      <c r="Q66" s="84" t="n">
        <v>1872.55</v>
      </c>
      <c r="R66" s="84" t="n">
        <v>2720.24</v>
      </c>
      <c r="S66" s="84" t="n">
        <v>5273.88</v>
      </c>
      <c r="T66" s="84" t="n">
        <v>6080.33</v>
      </c>
      <c r="U66" s="85" t="n">
        <v>3440.76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4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208</v>
      </c>
      <c r="P7" s="79" t="n">
        <v>1359</v>
      </c>
      <c r="Q7" s="79" t="n">
        <v>1556</v>
      </c>
      <c r="R7" s="79" t="n">
        <v>1690</v>
      </c>
      <c r="S7" s="80" t="n">
        <v>1770</v>
      </c>
      <c r="T7" s="81" t="n">
        <v>1514</v>
      </c>
      <c r="U7" s="81" t="n">
        <v>63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338</v>
      </c>
      <c r="P8" s="79" t="n">
        <v>1505</v>
      </c>
      <c r="Q8" s="79" t="n">
        <v>1775</v>
      </c>
      <c r="R8" s="79" t="n">
        <v>2064</v>
      </c>
      <c r="S8" s="80" t="n">
        <v>2250</v>
      </c>
      <c r="T8" s="81" t="n">
        <v>1793</v>
      </c>
      <c r="U8" s="81" t="n">
        <v>378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384</v>
      </c>
      <c r="P9" s="79" t="n">
        <v>1663</v>
      </c>
      <c r="Q9" s="79" t="n">
        <v>2080</v>
      </c>
      <c r="R9" s="79" t="n">
        <v>2436</v>
      </c>
      <c r="S9" s="80" t="n">
        <v>2670</v>
      </c>
      <c r="T9" s="81" t="n">
        <v>2060</v>
      </c>
      <c r="U9" s="81" t="n">
        <v>469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418</v>
      </c>
      <c r="P10" s="79" t="n">
        <v>1768</v>
      </c>
      <c r="Q10" s="79" t="n">
        <v>2244</v>
      </c>
      <c r="R10" s="79" t="n">
        <v>2830</v>
      </c>
      <c r="S10" s="80" t="n">
        <v>3287</v>
      </c>
      <c r="T10" s="81" t="n">
        <v>2334</v>
      </c>
      <c r="U10" s="81" t="n">
        <v>502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432</v>
      </c>
      <c r="P11" s="79" t="n">
        <v>1768</v>
      </c>
      <c r="Q11" s="79" t="n">
        <v>2383</v>
      </c>
      <c r="R11" s="79" t="n">
        <v>3041</v>
      </c>
      <c r="S11" s="80" t="n">
        <v>3557</v>
      </c>
      <c r="T11" s="81" t="n">
        <v>2458</v>
      </c>
      <c r="U11" s="81" t="n">
        <v>530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390</v>
      </c>
      <c r="P12" s="79" t="n">
        <v>1772</v>
      </c>
      <c r="Q12" s="79" t="n">
        <v>2614</v>
      </c>
      <c r="R12" s="79" t="n">
        <v>3418</v>
      </c>
      <c r="S12" s="80" t="n">
        <v>4281</v>
      </c>
      <c r="T12" s="81" t="n">
        <v>2715</v>
      </c>
      <c r="U12" s="81" t="n">
        <v>520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352</v>
      </c>
      <c r="P13" s="79" t="n">
        <v>1625</v>
      </c>
      <c r="Q13" s="79" t="n">
        <v>2403</v>
      </c>
      <c r="R13" s="79" t="n">
        <v>3429</v>
      </c>
      <c r="S13" s="80" t="n">
        <v>4304</v>
      </c>
      <c r="T13" s="81" t="n">
        <v>2640</v>
      </c>
      <c r="U13" s="81" t="n">
        <v>454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331</v>
      </c>
      <c r="P14" s="79" t="n">
        <v>1606</v>
      </c>
      <c r="Q14" s="79" t="n">
        <v>2310</v>
      </c>
      <c r="R14" s="79" t="n">
        <v>3320</v>
      </c>
      <c r="S14" s="80" t="n">
        <v>4546</v>
      </c>
      <c r="T14" s="81" t="n">
        <v>2627</v>
      </c>
      <c r="U14" s="81" t="n">
        <v>479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331</v>
      </c>
      <c r="P15" s="84" t="n">
        <v>1555</v>
      </c>
      <c r="Q15" s="84" t="n">
        <v>2154</v>
      </c>
      <c r="R15" s="84" t="n">
        <v>3403</v>
      </c>
      <c r="S15" s="85" t="n">
        <v>4587</v>
      </c>
      <c r="T15" s="86" t="n">
        <v>2612</v>
      </c>
      <c r="U15" s="86" t="n">
        <v>418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187.43</v>
      </c>
      <c r="Q25" s="79" t="n">
        <v>1289.07</v>
      </c>
      <c r="R25" s="79" t="n">
        <v>1482.55</v>
      </c>
      <c r="S25" s="79" t="n">
        <v>1596.72</v>
      </c>
      <c r="T25" s="79" t="n">
        <v>1700.66</v>
      </c>
      <c r="U25" s="80" t="n">
        <v>1444.1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222.72</v>
      </c>
      <c r="Q26" s="79" t="n">
        <v>1351.36</v>
      </c>
      <c r="R26" s="79" t="n">
        <v>1558.28</v>
      </c>
      <c r="S26" s="79" t="n">
        <v>1707.13</v>
      </c>
      <c r="T26" s="79" t="n">
        <v>1816.09</v>
      </c>
      <c r="U26" s="80" t="n">
        <v>1527.79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254.69</v>
      </c>
      <c r="Q27" s="79" t="n">
        <v>1408.54</v>
      </c>
      <c r="R27" s="79" t="n">
        <v>1631.29</v>
      </c>
      <c r="S27" s="79" t="n">
        <v>1814.14</v>
      </c>
      <c r="T27" s="79" t="n">
        <v>1931.37</v>
      </c>
      <c r="U27" s="80" t="n">
        <v>1608.1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283.48</v>
      </c>
      <c r="Q28" s="79" t="n">
        <v>1460.79</v>
      </c>
      <c r="R28" s="79" t="n">
        <v>1701.54</v>
      </c>
      <c r="S28" s="79" t="n">
        <v>1917.74</v>
      </c>
      <c r="T28" s="79" t="n">
        <v>2046.32</v>
      </c>
      <c r="U28" s="80" t="n">
        <v>1685.3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309.22</v>
      </c>
      <c r="Q29" s="79" t="n">
        <v>1508.28</v>
      </c>
      <c r="R29" s="79" t="n">
        <v>1769</v>
      </c>
      <c r="S29" s="79" t="n">
        <v>2017.93</v>
      </c>
      <c r="T29" s="79" t="n">
        <v>2160.78</v>
      </c>
      <c r="U29" s="80" t="n">
        <v>1759.3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332.05</v>
      </c>
      <c r="Q30" s="79" t="n">
        <v>1551.18</v>
      </c>
      <c r="R30" s="79" t="n">
        <v>1833.64</v>
      </c>
      <c r="S30" s="79" t="n">
        <v>2114.7</v>
      </c>
      <c r="T30" s="79" t="n">
        <v>2274.58</v>
      </c>
      <c r="U30" s="80" t="n">
        <v>1830.17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352.1</v>
      </c>
      <c r="Q31" s="79" t="n">
        <v>1589.68</v>
      </c>
      <c r="R31" s="79" t="n">
        <v>1895.44</v>
      </c>
      <c r="S31" s="79" t="n">
        <v>2208.06</v>
      </c>
      <c r="T31" s="79" t="n">
        <v>2387.57</v>
      </c>
      <c r="U31" s="80" t="n">
        <v>1897.88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369.5</v>
      </c>
      <c r="Q32" s="79" t="n">
        <v>1623.96</v>
      </c>
      <c r="R32" s="79" t="n">
        <v>1954.35</v>
      </c>
      <c r="S32" s="79" t="n">
        <v>2298.01</v>
      </c>
      <c r="T32" s="79" t="n">
        <v>2499.57</v>
      </c>
      <c r="U32" s="80" t="n">
        <v>1962.51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384.4</v>
      </c>
      <c r="Q33" s="79" t="n">
        <v>1654.18</v>
      </c>
      <c r="R33" s="79" t="n">
        <v>2010.35</v>
      </c>
      <c r="S33" s="79" t="n">
        <v>2384.53</v>
      </c>
      <c r="T33" s="79" t="n">
        <v>2610.42</v>
      </c>
      <c r="U33" s="80" t="n">
        <v>2024.08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396.91</v>
      </c>
      <c r="Q34" s="79" t="n">
        <v>1680.54</v>
      </c>
      <c r="R34" s="79" t="n">
        <v>2063.41</v>
      </c>
      <c r="S34" s="79" t="n">
        <v>2467.63</v>
      </c>
      <c r="T34" s="79" t="n">
        <v>2719.97</v>
      </c>
      <c r="U34" s="80" t="n">
        <v>2082.62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407.18</v>
      </c>
      <c r="Q35" s="79" t="n">
        <v>1703.2</v>
      </c>
      <c r="R35" s="79" t="n">
        <v>2113.5</v>
      </c>
      <c r="S35" s="79" t="n">
        <v>2547.31</v>
      </c>
      <c r="T35" s="79" t="n">
        <v>2828.03</v>
      </c>
      <c r="U35" s="80" t="n">
        <v>2138.18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415.34</v>
      </c>
      <c r="Q36" s="79" t="n">
        <v>1722.34</v>
      </c>
      <c r="R36" s="79" t="n">
        <v>2160.58</v>
      </c>
      <c r="S36" s="79" t="n">
        <v>2623.57</v>
      </c>
      <c r="T36" s="79" t="n">
        <v>2934.45</v>
      </c>
      <c r="U36" s="80" t="n">
        <v>2190.78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421.53</v>
      </c>
      <c r="Q37" s="79" t="n">
        <v>1738.14</v>
      </c>
      <c r="R37" s="79" t="n">
        <v>2204.62</v>
      </c>
      <c r="S37" s="79" t="n">
        <v>2696.4</v>
      </c>
      <c r="T37" s="79" t="n">
        <v>3039.07</v>
      </c>
      <c r="U37" s="80" t="n">
        <v>2240.45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425.87</v>
      </c>
      <c r="Q38" s="79" t="n">
        <v>1750.78</v>
      </c>
      <c r="R38" s="79" t="n">
        <v>2245.6</v>
      </c>
      <c r="S38" s="79" t="n">
        <v>2765.79</v>
      </c>
      <c r="T38" s="79" t="n">
        <v>3141.72</v>
      </c>
      <c r="U38" s="80" t="n">
        <v>2287.23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428.51</v>
      </c>
      <c r="Q39" s="79" t="n">
        <v>1760.44</v>
      </c>
      <c r="R39" s="79" t="n">
        <v>2283.48</v>
      </c>
      <c r="S39" s="79" t="n">
        <v>2831.76</v>
      </c>
      <c r="T39" s="79" t="n">
        <v>3242.23</v>
      </c>
      <c r="U39" s="80" t="n">
        <v>2331.15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429.58</v>
      </c>
      <c r="Q40" s="79" t="n">
        <v>1767.29</v>
      </c>
      <c r="R40" s="79" t="n">
        <v>2318.23</v>
      </c>
      <c r="S40" s="79" t="n">
        <v>2894.29</v>
      </c>
      <c r="T40" s="79" t="n">
        <v>3340.44</v>
      </c>
      <c r="U40" s="80" t="n">
        <v>2372.24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429.2</v>
      </c>
      <c r="Q41" s="79" t="n">
        <v>1771.51</v>
      </c>
      <c r="R41" s="79" t="n">
        <v>2349.82</v>
      </c>
      <c r="S41" s="79" t="n">
        <v>2953.38</v>
      </c>
      <c r="T41" s="79" t="n">
        <v>3436.19</v>
      </c>
      <c r="U41" s="80" t="n">
        <v>2410.53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427.52</v>
      </c>
      <c r="Q42" s="79" t="n">
        <v>1773.28</v>
      </c>
      <c r="R42" s="79" t="n">
        <v>2378.22</v>
      </c>
      <c r="S42" s="79" t="n">
        <v>3009.04</v>
      </c>
      <c r="T42" s="79" t="n">
        <v>3529.3</v>
      </c>
      <c r="U42" s="80" t="n">
        <v>2446.07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424.67</v>
      </c>
      <c r="Q43" s="79" t="n">
        <v>1772.77</v>
      </c>
      <c r="R43" s="79" t="n">
        <v>2403.39</v>
      </c>
      <c r="S43" s="79" t="n">
        <v>3061.26</v>
      </c>
      <c r="T43" s="79" t="n">
        <v>3619.63</v>
      </c>
      <c r="U43" s="80" t="n">
        <v>2478.87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420.79</v>
      </c>
      <c r="Q44" s="79" t="n">
        <v>1770.16</v>
      </c>
      <c r="R44" s="79" t="n">
        <v>2425.32</v>
      </c>
      <c r="S44" s="79" t="n">
        <v>3110.03</v>
      </c>
      <c r="T44" s="79" t="n">
        <v>3706.99</v>
      </c>
      <c r="U44" s="80" t="n">
        <v>2508.9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416</v>
      </c>
      <c r="Q45" s="79" t="n">
        <v>1765.63</v>
      </c>
      <c r="R45" s="79" t="n">
        <v>2443.96</v>
      </c>
      <c r="S45" s="79" t="n">
        <v>3155.36</v>
      </c>
      <c r="T45" s="79" t="n">
        <v>3791.24</v>
      </c>
      <c r="U45" s="80" t="n">
        <v>2536.42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410.44</v>
      </c>
      <c r="Q46" s="79" t="n">
        <v>1759.36</v>
      </c>
      <c r="R46" s="79" t="n">
        <v>2459.28</v>
      </c>
      <c r="S46" s="79" t="n">
        <v>3197.24</v>
      </c>
      <c r="T46" s="79" t="n">
        <v>3872.2</v>
      </c>
      <c r="U46" s="80" t="n">
        <v>2561.23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404.24</v>
      </c>
      <c r="Q47" s="79" t="n">
        <v>1751.53</v>
      </c>
      <c r="R47" s="79" t="n">
        <v>2471.26</v>
      </c>
      <c r="S47" s="79" t="n">
        <v>3235.68</v>
      </c>
      <c r="T47" s="79" t="n">
        <v>3949.7</v>
      </c>
      <c r="U47" s="80" t="n">
        <v>2583.45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397.55</v>
      </c>
      <c r="Q48" s="79" t="n">
        <v>1742.31</v>
      </c>
      <c r="R48" s="79" t="n">
        <v>2479.87</v>
      </c>
      <c r="S48" s="79" t="n">
        <v>3270.66</v>
      </c>
      <c r="T48" s="79" t="n">
        <v>4023.59</v>
      </c>
      <c r="U48" s="80" t="n">
        <v>2603.09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390.49</v>
      </c>
      <c r="Q49" s="79" t="n">
        <v>1731.87</v>
      </c>
      <c r="R49" s="79" t="n">
        <v>2485.06</v>
      </c>
      <c r="S49" s="79" t="n">
        <v>3302.19</v>
      </c>
      <c r="T49" s="79" t="n">
        <v>4093.7</v>
      </c>
      <c r="U49" s="80" t="n">
        <v>2620.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383.2</v>
      </c>
      <c r="Q50" s="79" t="n">
        <v>1720.4</v>
      </c>
      <c r="R50" s="79" t="n">
        <v>2486.82</v>
      </c>
      <c r="S50" s="79" t="n">
        <v>3330.26</v>
      </c>
      <c r="T50" s="79" t="n">
        <v>4159.87</v>
      </c>
      <c r="U50" s="80" t="n">
        <v>2634.81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375.81</v>
      </c>
      <c r="Q51" s="79" t="n">
        <v>1708.08</v>
      </c>
      <c r="R51" s="79" t="n">
        <v>2485.1</v>
      </c>
      <c r="S51" s="79" t="n">
        <v>3354.88</v>
      </c>
      <c r="T51" s="79" t="n">
        <v>4221.92</v>
      </c>
      <c r="U51" s="80" t="n">
        <v>2646.95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368.45</v>
      </c>
      <c r="Q52" s="79" t="n">
        <v>1695.08</v>
      </c>
      <c r="R52" s="79" t="n">
        <v>2479.88</v>
      </c>
      <c r="S52" s="79" t="n">
        <v>3376.03</v>
      </c>
      <c r="T52" s="79" t="n">
        <v>4279.7</v>
      </c>
      <c r="U52" s="80" t="n">
        <v>2656.65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361.26</v>
      </c>
      <c r="Q53" s="79" t="n">
        <v>1681.57</v>
      </c>
      <c r="R53" s="79" t="n">
        <v>2471.13</v>
      </c>
      <c r="S53" s="79" t="n">
        <v>3393.73</v>
      </c>
      <c r="T53" s="79" t="n">
        <v>4333.04</v>
      </c>
      <c r="U53" s="80" t="n">
        <v>2663.96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354.38</v>
      </c>
      <c r="Q54" s="79" t="n">
        <v>1667.74</v>
      </c>
      <c r="R54" s="79" t="n">
        <v>2458.82</v>
      </c>
      <c r="S54" s="79" t="n">
        <v>3407.96</v>
      </c>
      <c r="T54" s="79" t="n">
        <v>4381.78</v>
      </c>
      <c r="U54" s="80" t="n">
        <v>2668.88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347.94</v>
      </c>
      <c r="Q55" s="79" t="n">
        <v>1653.77</v>
      </c>
      <c r="R55" s="79" t="n">
        <v>2442.92</v>
      </c>
      <c r="S55" s="79" t="n">
        <v>3418.73</v>
      </c>
      <c r="T55" s="79" t="n">
        <v>4425.75</v>
      </c>
      <c r="U55" s="80" t="n">
        <v>2671.48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342.07</v>
      </c>
      <c r="Q56" s="79" t="n">
        <v>1639.82</v>
      </c>
      <c r="R56" s="79" t="n">
        <v>2423.39</v>
      </c>
      <c r="S56" s="79" t="n">
        <v>3426.02</v>
      </c>
      <c r="T56" s="79" t="n">
        <v>4464.79</v>
      </c>
      <c r="U56" s="80" t="n">
        <v>2671.76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336.9</v>
      </c>
      <c r="Q57" s="79" t="n">
        <v>1626.09</v>
      </c>
      <c r="R57" s="79" t="n">
        <v>2400.2</v>
      </c>
      <c r="S57" s="79" t="n">
        <v>3429.85</v>
      </c>
      <c r="T57" s="79" t="n">
        <v>4498.73</v>
      </c>
      <c r="U57" s="80" t="n">
        <v>2669.77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332.57</v>
      </c>
      <c r="Q58" s="79" t="n">
        <v>1612.74</v>
      </c>
      <c r="R58" s="79" t="n">
        <v>2373.32</v>
      </c>
      <c r="S58" s="79" t="n">
        <v>3430.2</v>
      </c>
      <c r="T58" s="79" t="n">
        <v>4527.41</v>
      </c>
      <c r="U58" s="80" t="n">
        <v>2665.5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329.22</v>
      </c>
      <c r="Q59" s="79" t="n">
        <v>1599.95</v>
      </c>
      <c r="R59" s="79" t="n">
        <v>2342.73</v>
      </c>
      <c r="S59" s="79" t="n">
        <v>3427.08</v>
      </c>
      <c r="T59" s="79" t="n">
        <v>4550.67</v>
      </c>
      <c r="U59" s="80" t="n">
        <v>2659.1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326.98</v>
      </c>
      <c r="Q60" s="79" t="n">
        <v>1587.9</v>
      </c>
      <c r="R60" s="79" t="n">
        <v>2308.39</v>
      </c>
      <c r="S60" s="79" t="n">
        <v>3420.48</v>
      </c>
      <c r="T60" s="79" t="n">
        <v>4568.33</v>
      </c>
      <c r="U60" s="80" t="n">
        <v>2650.49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325.97</v>
      </c>
      <c r="Q61" s="79" t="n">
        <v>1576.77</v>
      </c>
      <c r="R61" s="79" t="n">
        <v>2270.26</v>
      </c>
      <c r="S61" s="79" t="n">
        <v>3410.41</v>
      </c>
      <c r="T61" s="79" t="n">
        <v>4580.24</v>
      </c>
      <c r="U61" s="80" t="n">
        <v>2639.74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326.35</v>
      </c>
      <c r="Q62" s="79" t="n">
        <v>1566.74</v>
      </c>
      <c r="R62" s="79" t="n">
        <v>2228.33</v>
      </c>
      <c r="S62" s="79" t="n">
        <v>3396.85</v>
      </c>
      <c r="T62" s="79" t="n">
        <v>4586.23</v>
      </c>
      <c r="U62" s="80" t="n">
        <v>2626.8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328.23</v>
      </c>
      <c r="Q63" s="79" t="n">
        <v>1557.97</v>
      </c>
      <c r="R63" s="79" t="n">
        <v>2182.55</v>
      </c>
      <c r="S63" s="79" t="n">
        <v>3379.81</v>
      </c>
      <c r="T63" s="79" t="n">
        <v>4586.13</v>
      </c>
      <c r="U63" s="80" t="n">
        <v>2611.93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331.76</v>
      </c>
      <c r="Q64" s="79" t="n">
        <v>1550.66</v>
      </c>
      <c r="R64" s="79" t="n">
        <v>2132.9</v>
      </c>
      <c r="S64" s="79" t="n">
        <v>3359.28</v>
      </c>
      <c r="T64" s="79" t="n">
        <v>4579.79</v>
      </c>
      <c r="U64" s="80" t="n">
        <v>2594.94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337.07</v>
      </c>
      <c r="Q65" s="79" t="n">
        <v>1544.98</v>
      </c>
      <c r="R65" s="79" t="n">
        <v>2079.35</v>
      </c>
      <c r="S65" s="79" t="n">
        <v>3335.27</v>
      </c>
      <c r="T65" s="79" t="n">
        <v>4567.03</v>
      </c>
      <c r="U65" s="80" t="n">
        <v>2575.94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344.29</v>
      </c>
      <c r="Q66" s="84" t="n">
        <v>1541.1</v>
      </c>
      <c r="R66" s="84" t="n">
        <v>2021.86</v>
      </c>
      <c r="S66" s="84" t="n">
        <v>3307.77</v>
      </c>
      <c r="T66" s="84" t="n">
        <v>4547.7</v>
      </c>
      <c r="U66" s="85" t="n">
        <v>2554.95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5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61</v>
      </c>
      <c r="P7" s="79" t="n">
        <v>1555</v>
      </c>
      <c r="Q7" s="79" t="n">
        <v>1646</v>
      </c>
      <c r="R7" s="79" t="n">
        <v>1725</v>
      </c>
      <c r="S7" s="80" t="n">
        <v>1793</v>
      </c>
      <c r="T7" s="81" t="n">
        <v>1651</v>
      </c>
      <c r="U7" s="81" t="n">
        <v>26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25</v>
      </c>
      <c r="P8" s="79" t="n">
        <v>1766</v>
      </c>
      <c r="Q8" s="79" t="n">
        <v>1948</v>
      </c>
      <c r="R8" s="79" t="n">
        <v>2142</v>
      </c>
      <c r="S8" s="80" t="n">
        <v>2322</v>
      </c>
      <c r="T8" s="81" t="n">
        <v>1984</v>
      </c>
      <c r="U8" s="81" t="n">
        <v>443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91</v>
      </c>
      <c r="P9" s="79" t="n">
        <v>1984</v>
      </c>
      <c r="Q9" s="79" t="n">
        <v>2211</v>
      </c>
      <c r="R9" s="79" t="n">
        <v>2489</v>
      </c>
      <c r="S9" s="80" t="n">
        <v>2800</v>
      </c>
      <c r="T9" s="81" t="n">
        <v>2271</v>
      </c>
      <c r="U9" s="81" t="n">
        <v>572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79</v>
      </c>
      <c r="P10" s="79" t="n">
        <v>2240</v>
      </c>
      <c r="Q10" s="79" t="n">
        <v>2538</v>
      </c>
      <c r="R10" s="79" t="n">
        <v>2894</v>
      </c>
      <c r="S10" s="80" t="n">
        <v>3480</v>
      </c>
      <c r="T10" s="81" t="n">
        <v>2672</v>
      </c>
      <c r="U10" s="81" t="n">
        <v>556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050</v>
      </c>
      <c r="P11" s="79" t="n">
        <v>2412</v>
      </c>
      <c r="Q11" s="79" t="n">
        <v>2781</v>
      </c>
      <c r="R11" s="79" t="n">
        <v>3321</v>
      </c>
      <c r="S11" s="80" t="n">
        <v>4011</v>
      </c>
      <c r="T11" s="81" t="n">
        <v>2946</v>
      </c>
      <c r="U11" s="81" t="n">
        <v>592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216</v>
      </c>
      <c r="P12" s="79" t="n">
        <v>2626</v>
      </c>
      <c r="Q12" s="79" t="n">
        <v>3128</v>
      </c>
      <c r="R12" s="79" t="n">
        <v>3802</v>
      </c>
      <c r="S12" s="80" t="n">
        <v>4585</v>
      </c>
      <c r="T12" s="81" t="n">
        <v>3318</v>
      </c>
      <c r="U12" s="81" t="n">
        <v>543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011</v>
      </c>
      <c r="P13" s="79" t="n">
        <v>2723</v>
      </c>
      <c r="Q13" s="79" t="n">
        <v>3309</v>
      </c>
      <c r="R13" s="79" t="n">
        <v>4086</v>
      </c>
      <c r="S13" s="80" t="n">
        <v>4927</v>
      </c>
      <c r="T13" s="81" t="n">
        <v>3461</v>
      </c>
      <c r="U13" s="81" t="n">
        <v>365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204</v>
      </c>
      <c r="P14" s="79" t="n">
        <v>2798</v>
      </c>
      <c r="Q14" s="79" t="n">
        <v>3576</v>
      </c>
      <c r="R14" s="79" t="n">
        <v>4396</v>
      </c>
      <c r="S14" s="80" t="n">
        <v>5398</v>
      </c>
      <c r="T14" s="81" t="n">
        <v>3746</v>
      </c>
      <c r="U14" s="81" t="n">
        <v>256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029</v>
      </c>
      <c r="P15" s="84" t="n">
        <v>2730</v>
      </c>
      <c r="Q15" s="84" t="n">
        <v>3500</v>
      </c>
      <c r="R15" s="84" t="n">
        <v>4315</v>
      </c>
      <c r="S15" s="85" t="n">
        <v>5075</v>
      </c>
      <c r="T15" s="86" t="n">
        <v>3538</v>
      </c>
      <c r="U15" s="86" t="n">
        <v>183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20.54</v>
      </c>
      <c r="Q25" s="79" t="n">
        <v>1525.79</v>
      </c>
      <c r="R25" s="79" t="n">
        <v>1640.05</v>
      </c>
      <c r="S25" s="79" t="n">
        <v>1734.87</v>
      </c>
      <c r="T25" s="79" t="n">
        <v>1780</v>
      </c>
      <c r="U25" s="80" t="n">
        <v>1641.9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63.84</v>
      </c>
      <c r="Q26" s="79" t="n">
        <v>1577.27</v>
      </c>
      <c r="R26" s="79" t="n">
        <v>1697.96</v>
      </c>
      <c r="S26" s="79" t="n">
        <v>1804.62</v>
      </c>
      <c r="T26" s="79" t="n">
        <v>1878.55</v>
      </c>
      <c r="U26" s="80" t="n">
        <v>1705.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06.28</v>
      </c>
      <c r="Q27" s="79" t="n">
        <v>1628.99</v>
      </c>
      <c r="R27" s="79" t="n">
        <v>1757.36</v>
      </c>
      <c r="S27" s="79" t="n">
        <v>1877.91</v>
      </c>
      <c r="T27" s="79" t="n">
        <v>1982.14</v>
      </c>
      <c r="U27" s="80" t="n">
        <v>1771.19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47.84</v>
      </c>
      <c r="Q28" s="79" t="n">
        <v>1680.87</v>
      </c>
      <c r="R28" s="79" t="n">
        <v>1818.1</v>
      </c>
      <c r="S28" s="79" t="n">
        <v>1954.46</v>
      </c>
      <c r="T28" s="79" t="n">
        <v>2090.32</v>
      </c>
      <c r="U28" s="80" t="n">
        <v>1839.0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88.46</v>
      </c>
      <c r="Q29" s="79" t="n">
        <v>1732.78</v>
      </c>
      <c r="R29" s="79" t="n">
        <v>1880.02</v>
      </c>
      <c r="S29" s="79" t="n">
        <v>2033.96</v>
      </c>
      <c r="T29" s="79" t="n">
        <v>2202.63</v>
      </c>
      <c r="U29" s="80" t="n">
        <v>1908.6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28.08</v>
      </c>
      <c r="Q30" s="79" t="n">
        <v>1784.62</v>
      </c>
      <c r="R30" s="79" t="n">
        <v>1942.95</v>
      </c>
      <c r="S30" s="79" t="n">
        <v>2116.12</v>
      </c>
      <c r="T30" s="79" t="n">
        <v>2318.61</v>
      </c>
      <c r="U30" s="80" t="n">
        <v>1979.85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66.67</v>
      </c>
      <c r="Q31" s="79" t="n">
        <v>1836.29</v>
      </c>
      <c r="R31" s="79" t="n">
        <v>2006.73</v>
      </c>
      <c r="S31" s="79" t="n">
        <v>2200.62</v>
      </c>
      <c r="T31" s="79" t="n">
        <v>2437.8</v>
      </c>
      <c r="U31" s="80" t="n">
        <v>2052.3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04.17</v>
      </c>
      <c r="Q32" s="79" t="n">
        <v>1887.67</v>
      </c>
      <c r="R32" s="79" t="n">
        <v>2071.21</v>
      </c>
      <c r="S32" s="79" t="n">
        <v>2287.19</v>
      </c>
      <c r="T32" s="79" t="n">
        <v>2559.73</v>
      </c>
      <c r="U32" s="80" t="n">
        <v>2125.9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40.54</v>
      </c>
      <c r="Q33" s="79" t="n">
        <v>1938.66</v>
      </c>
      <c r="R33" s="79" t="n">
        <v>2136.23</v>
      </c>
      <c r="S33" s="79" t="n">
        <v>2375.52</v>
      </c>
      <c r="T33" s="79" t="n">
        <v>2683.95</v>
      </c>
      <c r="U33" s="80" t="n">
        <v>2200.34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75.72</v>
      </c>
      <c r="Q34" s="79" t="n">
        <v>1989.16</v>
      </c>
      <c r="R34" s="79" t="n">
        <v>2201.61</v>
      </c>
      <c r="S34" s="79" t="n">
        <v>2465.3</v>
      </c>
      <c r="T34" s="79" t="n">
        <v>2810</v>
      </c>
      <c r="U34" s="80" t="n">
        <v>2275.33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09.68</v>
      </c>
      <c r="Q35" s="79" t="n">
        <v>2039.05</v>
      </c>
      <c r="R35" s="79" t="n">
        <v>2267.21</v>
      </c>
      <c r="S35" s="79" t="n">
        <v>2556.25</v>
      </c>
      <c r="T35" s="79" t="n">
        <v>2937.41</v>
      </c>
      <c r="U35" s="80" t="n">
        <v>2350.65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42.35</v>
      </c>
      <c r="Q36" s="79" t="n">
        <v>2088.23</v>
      </c>
      <c r="R36" s="79" t="n">
        <v>2332.86</v>
      </c>
      <c r="S36" s="79" t="n">
        <v>2648.06</v>
      </c>
      <c r="T36" s="79" t="n">
        <v>3065.72</v>
      </c>
      <c r="U36" s="80" t="n">
        <v>2426.08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73.69</v>
      </c>
      <c r="Q37" s="79" t="n">
        <v>2136.59</v>
      </c>
      <c r="R37" s="79" t="n">
        <v>2398.4</v>
      </c>
      <c r="S37" s="79" t="n">
        <v>2740.43</v>
      </c>
      <c r="T37" s="79" t="n">
        <v>3194.49</v>
      </c>
      <c r="U37" s="80" t="n">
        <v>2501.35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03.65</v>
      </c>
      <c r="Q38" s="79" t="n">
        <v>2184.02</v>
      </c>
      <c r="R38" s="79" t="n">
        <v>2463.67</v>
      </c>
      <c r="S38" s="79" t="n">
        <v>2833.08</v>
      </c>
      <c r="T38" s="79" t="n">
        <v>3323.24</v>
      </c>
      <c r="U38" s="80" t="n">
        <v>2576.24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32.19</v>
      </c>
      <c r="Q39" s="79" t="n">
        <v>2230.42</v>
      </c>
      <c r="R39" s="79" t="n">
        <v>2528.52</v>
      </c>
      <c r="S39" s="79" t="n">
        <v>2925.69</v>
      </c>
      <c r="T39" s="79" t="n">
        <v>3451.51</v>
      </c>
      <c r="U39" s="80" t="n">
        <v>2650.49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59.26</v>
      </c>
      <c r="Q40" s="79" t="n">
        <v>2275.68</v>
      </c>
      <c r="R40" s="79" t="n">
        <v>2592.78</v>
      </c>
      <c r="S40" s="79" t="n">
        <v>3017.97</v>
      </c>
      <c r="T40" s="79" t="n">
        <v>3578.85</v>
      </c>
      <c r="U40" s="80" t="n">
        <v>2723.87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84.8</v>
      </c>
      <c r="Q41" s="79" t="n">
        <v>2319.69</v>
      </c>
      <c r="R41" s="79" t="n">
        <v>2656.28</v>
      </c>
      <c r="S41" s="79" t="n">
        <v>3109.62</v>
      </c>
      <c r="T41" s="79" t="n">
        <v>3704.79</v>
      </c>
      <c r="U41" s="80" t="n">
        <v>2796.12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08.77</v>
      </c>
      <c r="Q42" s="79" t="n">
        <v>2362.35</v>
      </c>
      <c r="R42" s="79" t="n">
        <v>2718.88</v>
      </c>
      <c r="S42" s="79" t="n">
        <v>3200.35</v>
      </c>
      <c r="T42" s="79" t="n">
        <v>3828.88</v>
      </c>
      <c r="U42" s="80" t="n">
        <v>2867.01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31.12</v>
      </c>
      <c r="Q43" s="79" t="n">
        <v>2403.54</v>
      </c>
      <c r="R43" s="79" t="n">
        <v>2780.4</v>
      </c>
      <c r="S43" s="79" t="n">
        <v>3289.85</v>
      </c>
      <c r="T43" s="79" t="n">
        <v>3950.65</v>
      </c>
      <c r="U43" s="80" t="n">
        <v>2936.29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51.8</v>
      </c>
      <c r="Q44" s="79" t="n">
        <v>2443.17</v>
      </c>
      <c r="R44" s="79" t="n">
        <v>2840.7</v>
      </c>
      <c r="S44" s="79" t="n">
        <v>3377.83</v>
      </c>
      <c r="T44" s="79" t="n">
        <v>4069.64</v>
      </c>
      <c r="U44" s="80" t="n">
        <v>3003.72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70.77</v>
      </c>
      <c r="Q45" s="79" t="n">
        <v>2481.12</v>
      </c>
      <c r="R45" s="79" t="n">
        <v>2899.6</v>
      </c>
      <c r="S45" s="79" t="n">
        <v>3463.99</v>
      </c>
      <c r="T45" s="79" t="n">
        <v>4185.4</v>
      </c>
      <c r="U45" s="80" t="n">
        <v>3069.06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87.97</v>
      </c>
      <c r="Q46" s="79" t="n">
        <v>2517.29</v>
      </c>
      <c r="R46" s="79" t="n">
        <v>2956.95</v>
      </c>
      <c r="S46" s="79" t="n">
        <v>3548.03</v>
      </c>
      <c r="T46" s="79" t="n">
        <v>4297.46</v>
      </c>
      <c r="U46" s="80" t="n">
        <v>3132.06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03.35</v>
      </c>
      <c r="Q47" s="79" t="n">
        <v>2551.56</v>
      </c>
      <c r="R47" s="79" t="n">
        <v>3012.59</v>
      </c>
      <c r="S47" s="79" t="n">
        <v>3629.65</v>
      </c>
      <c r="T47" s="79" t="n">
        <v>4405.37</v>
      </c>
      <c r="U47" s="80" t="n">
        <v>3192.4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16.88</v>
      </c>
      <c r="Q48" s="79" t="n">
        <v>2583.84</v>
      </c>
      <c r="R48" s="79" t="n">
        <v>3066.36</v>
      </c>
      <c r="S48" s="79" t="n">
        <v>3708.55</v>
      </c>
      <c r="T48" s="79" t="n">
        <v>4508.66</v>
      </c>
      <c r="U48" s="80" t="n">
        <v>3250.07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28.49</v>
      </c>
      <c r="Q49" s="79" t="n">
        <v>2614.02</v>
      </c>
      <c r="R49" s="79" t="n">
        <v>3118.09</v>
      </c>
      <c r="S49" s="79" t="n">
        <v>3784.44</v>
      </c>
      <c r="T49" s="79" t="n">
        <v>4606.87</v>
      </c>
      <c r="U49" s="80" t="n">
        <v>3304.59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38.14</v>
      </c>
      <c r="Q50" s="79" t="n">
        <v>2641.98</v>
      </c>
      <c r="R50" s="79" t="n">
        <v>3167.63</v>
      </c>
      <c r="S50" s="79" t="n">
        <v>3857.01</v>
      </c>
      <c r="T50" s="79" t="n">
        <v>4699.54</v>
      </c>
      <c r="U50" s="80" t="n">
        <v>3355.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45.79</v>
      </c>
      <c r="Q51" s="79" t="n">
        <v>2667.62</v>
      </c>
      <c r="R51" s="79" t="n">
        <v>3214.82</v>
      </c>
      <c r="S51" s="79" t="n">
        <v>3925.97</v>
      </c>
      <c r="T51" s="79" t="n">
        <v>4786.21</v>
      </c>
      <c r="U51" s="80" t="n">
        <v>3403.46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51.38</v>
      </c>
      <c r="Q52" s="79" t="n">
        <v>2690.84</v>
      </c>
      <c r="R52" s="79" t="n">
        <v>3259.5</v>
      </c>
      <c r="S52" s="79" t="n">
        <v>3991.03</v>
      </c>
      <c r="T52" s="79" t="n">
        <v>4866.43</v>
      </c>
      <c r="U52" s="80" t="n">
        <v>3447.3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54.87</v>
      </c>
      <c r="Q53" s="79" t="n">
        <v>2711.52</v>
      </c>
      <c r="R53" s="79" t="n">
        <v>3301.49</v>
      </c>
      <c r="S53" s="79" t="n">
        <v>4051.87</v>
      </c>
      <c r="T53" s="79" t="n">
        <v>4939.72</v>
      </c>
      <c r="U53" s="80" t="n">
        <v>3487.13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56.2</v>
      </c>
      <c r="Q54" s="79" t="n">
        <v>2729.57</v>
      </c>
      <c r="R54" s="79" t="n">
        <v>3340.66</v>
      </c>
      <c r="S54" s="79" t="n">
        <v>4108.21</v>
      </c>
      <c r="T54" s="79" t="n">
        <v>5005.64</v>
      </c>
      <c r="U54" s="80" t="n">
        <v>3522.66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55.33</v>
      </c>
      <c r="Q55" s="79" t="n">
        <v>2744.86</v>
      </c>
      <c r="R55" s="79" t="n">
        <v>3376.83</v>
      </c>
      <c r="S55" s="79" t="n">
        <v>4159.74</v>
      </c>
      <c r="T55" s="79" t="n">
        <v>5063.72</v>
      </c>
      <c r="U55" s="80" t="n">
        <v>3553.66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52.21</v>
      </c>
      <c r="Q56" s="79" t="n">
        <v>2757.3</v>
      </c>
      <c r="R56" s="79" t="n">
        <v>3409.84</v>
      </c>
      <c r="S56" s="79" t="n">
        <v>4206.17</v>
      </c>
      <c r="T56" s="79" t="n">
        <v>5113.5</v>
      </c>
      <c r="U56" s="80" t="n">
        <v>3579.88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46.79</v>
      </c>
      <c r="Q57" s="79" t="n">
        <v>2766.78</v>
      </c>
      <c r="R57" s="79" t="n">
        <v>3439.54</v>
      </c>
      <c r="S57" s="79" t="n">
        <v>4247.2</v>
      </c>
      <c r="T57" s="79" t="n">
        <v>5154.52</v>
      </c>
      <c r="U57" s="80" t="n">
        <v>3601.09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39.03</v>
      </c>
      <c r="Q58" s="79" t="n">
        <v>2773.19</v>
      </c>
      <c r="R58" s="79" t="n">
        <v>3465.76</v>
      </c>
      <c r="S58" s="79" t="n">
        <v>4282.53</v>
      </c>
      <c r="T58" s="79" t="n">
        <v>5186.32</v>
      </c>
      <c r="U58" s="80" t="n">
        <v>3617.0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28.87</v>
      </c>
      <c r="Q59" s="79" t="n">
        <v>2776.43</v>
      </c>
      <c r="R59" s="79" t="n">
        <v>3488.34</v>
      </c>
      <c r="S59" s="79" t="n">
        <v>4311.86</v>
      </c>
      <c r="T59" s="79" t="n">
        <v>5208.44</v>
      </c>
      <c r="U59" s="80" t="n">
        <v>3627.4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16.26</v>
      </c>
      <c r="Q60" s="79" t="n">
        <v>2776.38</v>
      </c>
      <c r="R60" s="79" t="n">
        <v>3507.13</v>
      </c>
      <c r="S60" s="79" t="n">
        <v>4334.89</v>
      </c>
      <c r="T60" s="79" t="n">
        <v>5220.42</v>
      </c>
      <c r="U60" s="80" t="n">
        <v>3632.19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101.17</v>
      </c>
      <c r="Q61" s="79" t="n">
        <v>2772.94</v>
      </c>
      <c r="R61" s="79" t="n">
        <v>3521.96</v>
      </c>
      <c r="S61" s="79" t="n">
        <v>4351.33</v>
      </c>
      <c r="T61" s="79" t="n">
        <v>5221.8</v>
      </c>
      <c r="U61" s="80" t="n">
        <v>3630.9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83.53</v>
      </c>
      <c r="Q62" s="79" t="n">
        <v>2766</v>
      </c>
      <c r="R62" s="79" t="n">
        <v>3532.67</v>
      </c>
      <c r="S62" s="79" t="n">
        <v>4360.88</v>
      </c>
      <c r="T62" s="79" t="n">
        <v>5212.12</v>
      </c>
      <c r="U62" s="80" t="n">
        <v>3623.38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063.3</v>
      </c>
      <c r="Q63" s="79" t="n">
        <v>2755.46</v>
      </c>
      <c r="R63" s="79" t="n">
        <v>3539.11</v>
      </c>
      <c r="S63" s="79" t="n">
        <v>4363.23</v>
      </c>
      <c r="T63" s="79" t="n">
        <v>5190.91</v>
      </c>
      <c r="U63" s="80" t="n">
        <v>3609.37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040.43</v>
      </c>
      <c r="Q64" s="79" t="n">
        <v>2741.2</v>
      </c>
      <c r="R64" s="79" t="n">
        <v>3541.1</v>
      </c>
      <c r="S64" s="79" t="n">
        <v>4358.09</v>
      </c>
      <c r="T64" s="79" t="n">
        <v>5157.73</v>
      </c>
      <c r="U64" s="80" t="n">
        <v>3588.65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014.88</v>
      </c>
      <c r="Q65" s="79" t="n">
        <v>2723.13</v>
      </c>
      <c r="R65" s="79" t="n">
        <v>3538.5</v>
      </c>
      <c r="S65" s="79" t="n">
        <v>4345.16</v>
      </c>
      <c r="T65" s="79" t="n">
        <v>5112.1</v>
      </c>
      <c r="U65" s="80" t="n">
        <v>3560.97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986.59</v>
      </c>
      <c r="Q66" s="84" t="n">
        <v>2701.13</v>
      </c>
      <c r="R66" s="84" t="n">
        <v>3531.13</v>
      </c>
      <c r="S66" s="84" t="n">
        <v>4324.15</v>
      </c>
      <c r="T66" s="84" t="n">
        <v>5053.57</v>
      </c>
      <c r="U66" s="85" t="n">
        <v>3526.0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6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45</v>
      </c>
      <c r="P7" s="79" t="n">
        <v>1450</v>
      </c>
      <c r="Q7" s="79" t="n">
        <v>1572</v>
      </c>
      <c r="R7" s="79" t="n">
        <v>1653</v>
      </c>
      <c r="S7" s="80" t="n">
        <v>1695</v>
      </c>
      <c r="T7" s="81" t="n">
        <v>1543</v>
      </c>
      <c r="U7" s="81" t="n">
        <v>6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84</v>
      </c>
      <c r="P8" s="79" t="n">
        <v>1978</v>
      </c>
      <c r="Q8" s="79" t="n">
        <v>2060</v>
      </c>
      <c r="R8" s="79" t="n">
        <v>2161</v>
      </c>
      <c r="S8" s="80" t="n">
        <v>2314</v>
      </c>
      <c r="T8" s="81" t="n">
        <v>2066</v>
      </c>
      <c r="U8" s="81" t="n">
        <v>344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68</v>
      </c>
      <c r="P9" s="79" t="n">
        <v>2155</v>
      </c>
      <c r="Q9" s="79" t="n">
        <v>2375</v>
      </c>
      <c r="R9" s="79" t="n">
        <v>2687</v>
      </c>
      <c r="S9" s="80" t="n">
        <v>3133</v>
      </c>
      <c r="T9" s="81" t="n">
        <v>2474</v>
      </c>
      <c r="U9" s="81" t="n">
        <v>452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224</v>
      </c>
      <c r="P10" s="79" t="n">
        <v>2452</v>
      </c>
      <c r="Q10" s="79" t="n">
        <v>2842</v>
      </c>
      <c r="R10" s="79" t="n">
        <v>3460</v>
      </c>
      <c r="S10" s="80" t="n">
        <v>4391</v>
      </c>
      <c r="T10" s="81" t="n">
        <v>3049</v>
      </c>
      <c r="U10" s="81" t="n">
        <v>3432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281</v>
      </c>
      <c r="P11" s="79" t="n">
        <v>2670</v>
      </c>
      <c r="Q11" s="79" t="n">
        <v>3339</v>
      </c>
      <c r="R11" s="79" t="n">
        <v>4309</v>
      </c>
      <c r="S11" s="80" t="n">
        <v>5118</v>
      </c>
      <c r="T11" s="81" t="n">
        <v>3551</v>
      </c>
      <c r="U11" s="81" t="n">
        <v>242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335</v>
      </c>
      <c r="P12" s="79" t="n">
        <v>3066</v>
      </c>
      <c r="Q12" s="79" t="n">
        <v>4182</v>
      </c>
      <c r="R12" s="79" t="n">
        <v>5323</v>
      </c>
      <c r="S12" s="80" t="n">
        <v>6677</v>
      </c>
      <c r="T12" s="81" t="n">
        <v>4347</v>
      </c>
      <c r="U12" s="81" t="n">
        <v>340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524</v>
      </c>
      <c r="P13" s="79" t="n">
        <v>3362</v>
      </c>
      <c r="Q13" s="79" t="n">
        <v>4795</v>
      </c>
      <c r="R13" s="79" t="n">
        <v>6459</v>
      </c>
      <c r="S13" s="80" t="n">
        <v>7942</v>
      </c>
      <c r="T13" s="81" t="n">
        <v>4990</v>
      </c>
      <c r="U13" s="81" t="n">
        <v>435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032</v>
      </c>
      <c r="P14" s="79" t="n">
        <v>3436</v>
      </c>
      <c r="Q14" s="79" t="n">
        <v>5228</v>
      </c>
      <c r="R14" s="79" t="n">
        <v>7009</v>
      </c>
      <c r="S14" s="80" t="n">
        <v>8353</v>
      </c>
      <c r="T14" s="81" t="n">
        <v>5303</v>
      </c>
      <c r="U14" s="81" t="n">
        <v>3336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911</v>
      </c>
      <c r="P15" s="84" t="n">
        <v>2535</v>
      </c>
      <c r="Q15" s="84" t="n">
        <v>3359</v>
      </c>
      <c r="R15" s="84" t="n">
        <v>4358</v>
      </c>
      <c r="S15" s="85" t="n">
        <v>5931</v>
      </c>
      <c r="T15" s="86" t="n">
        <v>3708</v>
      </c>
      <c r="U15" s="86" t="n">
        <v>183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33.89</v>
      </c>
      <c r="Q25" s="79" t="n">
        <v>1630.71</v>
      </c>
      <c r="R25" s="79" t="n">
        <v>1938.19</v>
      </c>
      <c r="S25" s="79" t="n">
        <v>2120.73</v>
      </c>
      <c r="T25" s="79" t="n">
        <v>2069.2</v>
      </c>
      <c r="U25" s="80" t="n">
        <v>1822.6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21.46</v>
      </c>
      <c r="Q26" s="79" t="n">
        <v>1646.29</v>
      </c>
      <c r="R26" s="79" t="n">
        <v>1857.23</v>
      </c>
      <c r="S26" s="79" t="n">
        <v>1992.08</v>
      </c>
      <c r="T26" s="79" t="n">
        <v>2001.99</v>
      </c>
      <c r="U26" s="80" t="n">
        <v>1787.8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05.33</v>
      </c>
      <c r="Q27" s="79" t="n">
        <v>1671.45</v>
      </c>
      <c r="R27" s="79" t="n">
        <v>1805.97</v>
      </c>
      <c r="S27" s="79" t="n">
        <v>1908.51</v>
      </c>
      <c r="T27" s="79" t="n">
        <v>1979.8</v>
      </c>
      <c r="U27" s="80" t="n">
        <v>1778.01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85.51</v>
      </c>
      <c r="Q28" s="79" t="n">
        <v>1705.44</v>
      </c>
      <c r="R28" s="79" t="n">
        <v>1782.52</v>
      </c>
      <c r="S28" s="79" t="n">
        <v>1867.2</v>
      </c>
      <c r="T28" s="79" t="n">
        <v>1999.74</v>
      </c>
      <c r="U28" s="80" t="n">
        <v>1791.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61.96</v>
      </c>
      <c r="Q29" s="79" t="n">
        <v>1747.54</v>
      </c>
      <c r="R29" s="79" t="n">
        <v>1785.02</v>
      </c>
      <c r="S29" s="79" t="n">
        <v>1865.34</v>
      </c>
      <c r="T29" s="79" t="n">
        <v>2058.91</v>
      </c>
      <c r="U29" s="80" t="n">
        <v>1826.6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34.68</v>
      </c>
      <c r="Q30" s="79" t="n">
        <v>1797.03</v>
      </c>
      <c r="R30" s="79" t="n">
        <v>1811.59</v>
      </c>
      <c r="S30" s="79" t="n">
        <v>1900.11</v>
      </c>
      <c r="T30" s="79" t="n">
        <v>2154.4</v>
      </c>
      <c r="U30" s="80" t="n">
        <v>1881.92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803.66</v>
      </c>
      <c r="Q31" s="79" t="n">
        <v>1853.17</v>
      </c>
      <c r="R31" s="79" t="n">
        <v>1860.36</v>
      </c>
      <c r="S31" s="79" t="n">
        <v>1968.7</v>
      </c>
      <c r="T31" s="79" t="n">
        <v>2283.31</v>
      </c>
      <c r="U31" s="80" t="n">
        <v>1955.55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868.88</v>
      </c>
      <c r="Q32" s="79" t="n">
        <v>1915.25</v>
      </c>
      <c r="R32" s="79" t="n">
        <v>1929.46</v>
      </c>
      <c r="S32" s="79" t="n">
        <v>2068.29</v>
      </c>
      <c r="T32" s="79" t="n">
        <v>2442.74</v>
      </c>
      <c r="U32" s="80" t="n">
        <v>2045.9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930.32</v>
      </c>
      <c r="Q33" s="79" t="n">
        <v>1982.53</v>
      </c>
      <c r="R33" s="79" t="n">
        <v>2017.01</v>
      </c>
      <c r="S33" s="79" t="n">
        <v>2196.07</v>
      </c>
      <c r="T33" s="79" t="n">
        <v>2629.8</v>
      </c>
      <c r="U33" s="80" t="n">
        <v>2151.46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87.98</v>
      </c>
      <c r="Q34" s="79" t="n">
        <v>2054.29</v>
      </c>
      <c r="R34" s="79" t="n">
        <v>2121.15</v>
      </c>
      <c r="S34" s="79" t="n">
        <v>2349.23</v>
      </c>
      <c r="T34" s="79" t="n">
        <v>2841.57</v>
      </c>
      <c r="U34" s="80" t="n">
        <v>2270.45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2041.83</v>
      </c>
      <c r="Q35" s="79" t="n">
        <v>2129.79</v>
      </c>
      <c r="R35" s="79" t="n">
        <v>2239.99</v>
      </c>
      <c r="S35" s="79" t="n">
        <v>2524.94</v>
      </c>
      <c r="T35" s="79" t="n">
        <v>3075.17</v>
      </c>
      <c r="U35" s="80" t="n">
        <v>2401.28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91.87</v>
      </c>
      <c r="Q36" s="79" t="n">
        <v>2208.33</v>
      </c>
      <c r="R36" s="79" t="n">
        <v>2371.66</v>
      </c>
      <c r="S36" s="79" t="n">
        <v>2720.4</v>
      </c>
      <c r="T36" s="79" t="n">
        <v>3327.68</v>
      </c>
      <c r="U36" s="80" t="n">
        <v>2542.3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138.08</v>
      </c>
      <c r="Q37" s="79" t="n">
        <v>2289.15</v>
      </c>
      <c r="R37" s="79" t="n">
        <v>2514.3</v>
      </c>
      <c r="S37" s="79" t="n">
        <v>2932.79</v>
      </c>
      <c r="T37" s="79" t="n">
        <v>3596.21</v>
      </c>
      <c r="U37" s="80" t="n">
        <v>2691.88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180.45</v>
      </c>
      <c r="Q38" s="79" t="n">
        <v>2371.55</v>
      </c>
      <c r="R38" s="79" t="n">
        <v>2666.03</v>
      </c>
      <c r="S38" s="79" t="n">
        <v>3159.29</v>
      </c>
      <c r="T38" s="79" t="n">
        <v>3877.86</v>
      </c>
      <c r="U38" s="80" t="n">
        <v>2848.36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218.97</v>
      </c>
      <c r="Q39" s="79" t="n">
        <v>2454.78</v>
      </c>
      <c r="R39" s="79" t="n">
        <v>2824.98</v>
      </c>
      <c r="S39" s="79" t="n">
        <v>3397.1</v>
      </c>
      <c r="T39" s="79" t="n">
        <v>4169.73</v>
      </c>
      <c r="U39" s="80" t="n">
        <v>3010.12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253.61</v>
      </c>
      <c r="Q40" s="79" t="n">
        <v>2538.13</v>
      </c>
      <c r="R40" s="79" t="n">
        <v>2989.26</v>
      </c>
      <c r="S40" s="79" t="n">
        <v>3643.39</v>
      </c>
      <c r="T40" s="79" t="n">
        <v>4468.91</v>
      </c>
      <c r="U40" s="80" t="n">
        <v>3175.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284.37</v>
      </c>
      <c r="Q41" s="79" t="n">
        <v>2620.87</v>
      </c>
      <c r="R41" s="79" t="n">
        <v>3157.02</v>
      </c>
      <c r="S41" s="79" t="n">
        <v>3895.36</v>
      </c>
      <c r="T41" s="79" t="n">
        <v>4772.51</v>
      </c>
      <c r="U41" s="80" t="n">
        <v>3342.86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311.24</v>
      </c>
      <c r="Q42" s="79" t="n">
        <v>2702.27</v>
      </c>
      <c r="R42" s="79" t="n">
        <v>3326.38</v>
      </c>
      <c r="S42" s="79" t="n">
        <v>4150.18</v>
      </c>
      <c r="T42" s="79" t="n">
        <v>5077.62</v>
      </c>
      <c r="U42" s="80" t="n">
        <v>3510.57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334.19</v>
      </c>
      <c r="Q43" s="79" t="n">
        <v>2781.61</v>
      </c>
      <c r="R43" s="79" t="n">
        <v>3495.46</v>
      </c>
      <c r="S43" s="79" t="n">
        <v>4405.04</v>
      </c>
      <c r="T43" s="79" t="n">
        <v>5381.35</v>
      </c>
      <c r="U43" s="80" t="n">
        <v>3676.98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53.22</v>
      </c>
      <c r="Q44" s="79" t="n">
        <v>2858.15</v>
      </c>
      <c r="R44" s="79" t="n">
        <v>3662.39</v>
      </c>
      <c r="S44" s="79" t="n">
        <v>4657.13</v>
      </c>
      <c r="T44" s="79" t="n">
        <v>5680.79</v>
      </c>
      <c r="U44" s="80" t="n">
        <v>3840.45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68.31</v>
      </c>
      <c r="Q45" s="79" t="n">
        <v>2931.17</v>
      </c>
      <c r="R45" s="79" t="n">
        <v>3825.3</v>
      </c>
      <c r="S45" s="79" t="n">
        <v>4903.64</v>
      </c>
      <c r="T45" s="79" t="n">
        <v>5973.04</v>
      </c>
      <c r="U45" s="80" t="n">
        <v>3999.34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79.45</v>
      </c>
      <c r="Q46" s="79" t="n">
        <v>2999.94</v>
      </c>
      <c r="R46" s="79" t="n">
        <v>3982.32</v>
      </c>
      <c r="S46" s="79" t="n">
        <v>5141.74</v>
      </c>
      <c r="T46" s="79" t="n">
        <v>6255.2</v>
      </c>
      <c r="U46" s="80" t="n">
        <v>4152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386.62</v>
      </c>
      <c r="Q47" s="79" t="n">
        <v>3063.74</v>
      </c>
      <c r="R47" s="79" t="n">
        <v>4131.57</v>
      </c>
      <c r="S47" s="79" t="n">
        <v>5368.63</v>
      </c>
      <c r="T47" s="79" t="n">
        <v>6524.37</v>
      </c>
      <c r="U47" s="80" t="n">
        <v>4296.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389.81</v>
      </c>
      <c r="Q48" s="79" t="n">
        <v>3121.84</v>
      </c>
      <c r="R48" s="79" t="n">
        <v>4271.18</v>
      </c>
      <c r="S48" s="79" t="n">
        <v>5581.49</v>
      </c>
      <c r="T48" s="79" t="n">
        <v>6777.66</v>
      </c>
      <c r="U48" s="80" t="n">
        <v>4432.09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389.01</v>
      </c>
      <c r="Q49" s="79" t="n">
        <v>3173.51</v>
      </c>
      <c r="R49" s="79" t="n">
        <v>4399.27</v>
      </c>
      <c r="S49" s="79" t="n">
        <v>5777.5</v>
      </c>
      <c r="T49" s="79" t="n">
        <v>7012.15</v>
      </c>
      <c r="U49" s="80" t="n">
        <v>4556.22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384.2</v>
      </c>
      <c r="Q50" s="79" t="n">
        <v>3218.02</v>
      </c>
      <c r="R50" s="79" t="n">
        <v>4513.98</v>
      </c>
      <c r="S50" s="79" t="n">
        <v>5953.85</v>
      </c>
      <c r="T50" s="79" t="n">
        <v>7224.95</v>
      </c>
      <c r="U50" s="80" t="n">
        <v>4667.5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375.38</v>
      </c>
      <c r="Q51" s="79" t="n">
        <v>3254.65</v>
      </c>
      <c r="R51" s="79" t="n">
        <v>4613.43</v>
      </c>
      <c r="S51" s="79" t="n">
        <v>6107.73</v>
      </c>
      <c r="T51" s="79" t="n">
        <v>7413.16</v>
      </c>
      <c r="U51" s="80" t="n">
        <v>4764.48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362.51</v>
      </c>
      <c r="Q52" s="79" t="n">
        <v>3282.67</v>
      </c>
      <c r="R52" s="79" t="n">
        <v>4695.75</v>
      </c>
      <c r="S52" s="79" t="n">
        <v>6236.32</v>
      </c>
      <c r="T52" s="79" t="n">
        <v>7573.88</v>
      </c>
      <c r="U52" s="80" t="n">
        <v>4845.3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345.6</v>
      </c>
      <c r="Q53" s="79" t="n">
        <v>3301.36</v>
      </c>
      <c r="R53" s="79" t="n">
        <v>4759.06</v>
      </c>
      <c r="S53" s="79" t="n">
        <v>6336.81</v>
      </c>
      <c r="T53" s="79" t="n">
        <v>7704.21</v>
      </c>
      <c r="U53" s="80" t="n">
        <v>4908.44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324.63</v>
      </c>
      <c r="Q54" s="79" t="n">
        <v>3309.98</v>
      </c>
      <c r="R54" s="79" t="n">
        <v>4801.5</v>
      </c>
      <c r="S54" s="79" t="n">
        <v>6406.37</v>
      </c>
      <c r="T54" s="79" t="n">
        <v>7801.24</v>
      </c>
      <c r="U54" s="80" t="n">
        <v>4952.2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99.58</v>
      </c>
      <c r="Q55" s="79" t="n">
        <v>3307.81</v>
      </c>
      <c r="R55" s="79" t="n">
        <v>4821.18</v>
      </c>
      <c r="S55" s="79" t="n">
        <v>6442.21</v>
      </c>
      <c r="T55" s="79" t="n">
        <v>7862.07</v>
      </c>
      <c r="U55" s="80" t="n">
        <v>4974.96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70.44</v>
      </c>
      <c r="Q56" s="79" t="n">
        <v>3294.13</v>
      </c>
      <c r="R56" s="79" t="n">
        <v>4816.24</v>
      </c>
      <c r="S56" s="79" t="n">
        <v>6441.49</v>
      </c>
      <c r="T56" s="79" t="n">
        <v>7883.81</v>
      </c>
      <c r="U56" s="80" t="n">
        <v>4975.08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37.19</v>
      </c>
      <c r="Q57" s="79" t="n">
        <v>3268.2</v>
      </c>
      <c r="R57" s="79" t="n">
        <v>4784.81</v>
      </c>
      <c r="S57" s="79" t="n">
        <v>6401.42</v>
      </c>
      <c r="T57" s="79" t="n">
        <v>7863.55</v>
      </c>
      <c r="U57" s="80" t="n">
        <v>4950.91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99.83</v>
      </c>
      <c r="Q58" s="79" t="n">
        <v>3229.29</v>
      </c>
      <c r="R58" s="79" t="n">
        <v>4725</v>
      </c>
      <c r="S58" s="79" t="n">
        <v>6319.16</v>
      </c>
      <c r="T58" s="79" t="n">
        <v>7798.4</v>
      </c>
      <c r="U58" s="80" t="n">
        <v>4900.82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58.34</v>
      </c>
      <c r="Q59" s="79" t="n">
        <v>3176.69</v>
      </c>
      <c r="R59" s="79" t="n">
        <v>4634.95</v>
      </c>
      <c r="S59" s="79" t="n">
        <v>6191.92</v>
      </c>
      <c r="T59" s="79" t="n">
        <v>7685.45</v>
      </c>
      <c r="U59" s="80" t="n">
        <v>4823.16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12.71</v>
      </c>
      <c r="Q60" s="79" t="n">
        <v>3109.67</v>
      </c>
      <c r="R60" s="79" t="n">
        <v>4512.78</v>
      </c>
      <c r="S60" s="79" t="n">
        <v>6016.87</v>
      </c>
      <c r="T60" s="79" t="n">
        <v>7521.79</v>
      </c>
      <c r="U60" s="80" t="n">
        <v>4716.29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062.91</v>
      </c>
      <c r="Q61" s="79" t="n">
        <v>3027.49</v>
      </c>
      <c r="R61" s="79" t="n">
        <v>4356.63</v>
      </c>
      <c r="S61" s="79" t="n">
        <v>5791.2</v>
      </c>
      <c r="T61" s="79" t="n">
        <v>7304.54</v>
      </c>
      <c r="U61" s="80" t="n">
        <v>4578.56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08.94</v>
      </c>
      <c r="Q62" s="79" t="n">
        <v>2929.43</v>
      </c>
      <c r="R62" s="79" t="n">
        <v>4164.61</v>
      </c>
      <c r="S62" s="79" t="n">
        <v>5512.09</v>
      </c>
      <c r="T62" s="79" t="n">
        <v>7030.79</v>
      </c>
      <c r="U62" s="80" t="n">
        <v>4408.34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950.79</v>
      </c>
      <c r="Q63" s="79" t="n">
        <v>2814.77</v>
      </c>
      <c r="R63" s="79" t="n">
        <v>3934.86</v>
      </c>
      <c r="S63" s="79" t="n">
        <v>5176.74</v>
      </c>
      <c r="T63" s="79" t="n">
        <v>6697.64</v>
      </c>
      <c r="U63" s="80" t="n">
        <v>4203.99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888.44</v>
      </c>
      <c r="Q64" s="79" t="n">
        <v>2682.77</v>
      </c>
      <c r="R64" s="79" t="n">
        <v>3665.51</v>
      </c>
      <c r="S64" s="79" t="n">
        <v>4782.32</v>
      </c>
      <c r="T64" s="79" t="n">
        <v>6302.19</v>
      </c>
      <c r="U64" s="80" t="n">
        <v>3963.85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821.87</v>
      </c>
      <c r="Q65" s="79" t="n">
        <v>2532.71</v>
      </c>
      <c r="R65" s="79" t="n">
        <v>3354.67</v>
      </c>
      <c r="S65" s="79" t="n">
        <v>4326.02</v>
      </c>
      <c r="T65" s="79" t="n">
        <v>5841.54</v>
      </c>
      <c r="U65" s="80" t="n">
        <v>3686.3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751.08</v>
      </c>
      <c r="Q66" s="84" t="n">
        <v>2363.86</v>
      </c>
      <c r="R66" s="84" t="n">
        <v>3000.48</v>
      </c>
      <c r="S66" s="84" t="n">
        <v>3805.02</v>
      </c>
      <c r="T66" s="84" t="n">
        <v>5312.78</v>
      </c>
      <c r="U66" s="85" t="n">
        <v>3369.69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7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56</v>
      </c>
      <c r="P7" s="79" t="n">
        <v>1568</v>
      </c>
      <c r="Q7" s="79" t="n">
        <v>1665</v>
      </c>
      <c r="R7" s="79" t="n">
        <v>1767</v>
      </c>
      <c r="S7" s="80" t="n">
        <v>2238</v>
      </c>
      <c r="T7" s="81" t="n">
        <v>1714</v>
      </c>
      <c r="U7" s="81" t="n">
        <v>16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35</v>
      </c>
      <c r="P8" s="79" t="n">
        <v>1877</v>
      </c>
      <c r="Q8" s="79" t="n">
        <v>2023</v>
      </c>
      <c r="R8" s="79" t="n">
        <v>2154</v>
      </c>
      <c r="S8" s="80" t="n">
        <v>2296</v>
      </c>
      <c r="T8" s="81" t="n">
        <v>2029</v>
      </c>
      <c r="U8" s="81" t="n">
        <v>165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39</v>
      </c>
      <c r="P9" s="79" t="n">
        <v>2113</v>
      </c>
      <c r="Q9" s="79" t="n">
        <v>2305</v>
      </c>
      <c r="R9" s="79" t="n">
        <v>2533</v>
      </c>
      <c r="S9" s="80" t="n">
        <v>2732</v>
      </c>
      <c r="T9" s="81" t="n">
        <v>2341</v>
      </c>
      <c r="U9" s="81" t="n">
        <v>244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134</v>
      </c>
      <c r="P10" s="79" t="n">
        <v>2402</v>
      </c>
      <c r="Q10" s="79" t="n">
        <v>2742</v>
      </c>
      <c r="R10" s="79" t="n">
        <v>3089</v>
      </c>
      <c r="S10" s="80" t="n">
        <v>3586</v>
      </c>
      <c r="T10" s="81" t="n">
        <v>2808</v>
      </c>
      <c r="U10" s="81" t="n">
        <v>132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208</v>
      </c>
      <c r="P11" s="79" t="n">
        <v>2635</v>
      </c>
      <c r="Q11" s="79" t="n">
        <v>3162</v>
      </c>
      <c r="R11" s="79" t="n">
        <v>3738</v>
      </c>
      <c r="S11" s="80" t="n">
        <v>4402</v>
      </c>
      <c r="T11" s="81" t="n">
        <v>3274</v>
      </c>
      <c r="U11" s="81" t="n">
        <v>133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405</v>
      </c>
      <c r="P12" s="79" t="n">
        <v>2972</v>
      </c>
      <c r="Q12" s="79" t="n">
        <v>3622</v>
      </c>
      <c r="R12" s="79" t="n">
        <v>4378</v>
      </c>
      <c r="S12" s="80" t="n">
        <v>5129</v>
      </c>
      <c r="T12" s="81" t="n">
        <v>3713</v>
      </c>
      <c r="U12" s="81" t="n">
        <v>182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524</v>
      </c>
      <c r="P13" s="79" t="n">
        <v>3129</v>
      </c>
      <c r="Q13" s="79" t="n">
        <v>3870</v>
      </c>
      <c r="R13" s="79" t="n">
        <v>4933</v>
      </c>
      <c r="S13" s="80" t="n">
        <v>5979</v>
      </c>
      <c r="T13" s="81" t="n">
        <v>4098</v>
      </c>
      <c r="U13" s="81" t="n">
        <v>125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809</v>
      </c>
      <c r="P14" s="79" t="n">
        <v>3579</v>
      </c>
      <c r="Q14" s="79" t="n">
        <v>4472</v>
      </c>
      <c r="R14" s="79" t="n">
        <v>5603</v>
      </c>
      <c r="S14" s="80" t="n">
        <v>6421</v>
      </c>
      <c r="T14" s="81" t="n">
        <v>4599</v>
      </c>
      <c r="U14" s="81" t="n">
        <v>162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656</v>
      </c>
      <c r="P15" s="84" t="n">
        <v>3639</v>
      </c>
      <c r="Q15" s="84" t="n">
        <v>4418</v>
      </c>
      <c r="R15" s="84" t="n">
        <v>5405</v>
      </c>
      <c r="S15" s="85" t="n">
        <v>6137</v>
      </c>
      <c r="T15" s="86" t="n">
        <v>4494</v>
      </c>
      <c r="U15" s="86" t="n">
        <v>148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63.48</v>
      </c>
      <c r="Q25" s="79" t="n">
        <v>1557.52</v>
      </c>
      <c r="R25" s="79" t="n">
        <v>1671.76</v>
      </c>
      <c r="S25" s="79" t="n">
        <v>1828.92</v>
      </c>
      <c r="T25" s="79" t="n">
        <v>2261.26</v>
      </c>
      <c r="U25" s="80" t="n">
        <v>1726.1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517.05</v>
      </c>
      <c r="Q26" s="79" t="n">
        <v>1620.32</v>
      </c>
      <c r="R26" s="79" t="n">
        <v>1730.6</v>
      </c>
      <c r="S26" s="79" t="n">
        <v>1864.37</v>
      </c>
      <c r="T26" s="79" t="n">
        <v>2239.64</v>
      </c>
      <c r="U26" s="80" t="n">
        <v>1773.55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69.46</v>
      </c>
      <c r="Q27" s="79" t="n">
        <v>1682.71</v>
      </c>
      <c r="R27" s="79" t="n">
        <v>1793.11</v>
      </c>
      <c r="S27" s="79" t="n">
        <v>1910.99</v>
      </c>
      <c r="T27" s="79" t="n">
        <v>2240.05</v>
      </c>
      <c r="U27" s="80" t="n">
        <v>1826.9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620.7</v>
      </c>
      <c r="Q28" s="79" t="n">
        <v>1744.7</v>
      </c>
      <c r="R28" s="79" t="n">
        <v>1859.06</v>
      </c>
      <c r="S28" s="79" t="n">
        <v>1968.11</v>
      </c>
      <c r="T28" s="79" t="n">
        <v>2261.24</v>
      </c>
      <c r="U28" s="80" t="n">
        <v>1886.0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70.78</v>
      </c>
      <c r="Q29" s="79" t="n">
        <v>1806.27</v>
      </c>
      <c r="R29" s="79" t="n">
        <v>1928.19</v>
      </c>
      <c r="S29" s="79" t="n">
        <v>2035.1</v>
      </c>
      <c r="T29" s="79" t="n">
        <v>2301.94</v>
      </c>
      <c r="U29" s="80" t="n">
        <v>1950.37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719.71</v>
      </c>
      <c r="Q30" s="79" t="n">
        <v>1867.44</v>
      </c>
      <c r="R30" s="79" t="n">
        <v>2000.28</v>
      </c>
      <c r="S30" s="79" t="n">
        <v>2111.29</v>
      </c>
      <c r="T30" s="79" t="n">
        <v>2360.88</v>
      </c>
      <c r="U30" s="80" t="n">
        <v>2019.61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67.48</v>
      </c>
      <c r="Q31" s="79" t="n">
        <v>1928.19</v>
      </c>
      <c r="R31" s="79" t="n">
        <v>2075.07</v>
      </c>
      <c r="S31" s="79" t="n">
        <v>2196.03</v>
      </c>
      <c r="T31" s="79" t="n">
        <v>2436.8</v>
      </c>
      <c r="U31" s="80" t="n">
        <v>2093.3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814.11</v>
      </c>
      <c r="Q32" s="79" t="n">
        <v>1988.53</v>
      </c>
      <c r="R32" s="79" t="n">
        <v>2152.34</v>
      </c>
      <c r="S32" s="79" t="n">
        <v>2288.66</v>
      </c>
      <c r="T32" s="79" t="n">
        <v>2528.43</v>
      </c>
      <c r="U32" s="80" t="n">
        <v>2171.24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59.6</v>
      </c>
      <c r="Q33" s="79" t="n">
        <v>2048.45</v>
      </c>
      <c r="R33" s="79" t="n">
        <v>2231.83</v>
      </c>
      <c r="S33" s="79" t="n">
        <v>2388.53</v>
      </c>
      <c r="T33" s="79" t="n">
        <v>2634.51</v>
      </c>
      <c r="U33" s="80" t="n">
        <v>2252.87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03.95</v>
      </c>
      <c r="Q34" s="79" t="n">
        <v>2107.95</v>
      </c>
      <c r="R34" s="79" t="n">
        <v>2313.31</v>
      </c>
      <c r="S34" s="79" t="n">
        <v>2494.99</v>
      </c>
      <c r="T34" s="79" t="n">
        <v>2753.77</v>
      </c>
      <c r="U34" s="80" t="n">
        <v>2337.86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947.17</v>
      </c>
      <c r="Q35" s="79" t="n">
        <v>2167.04</v>
      </c>
      <c r="R35" s="79" t="n">
        <v>2396.54</v>
      </c>
      <c r="S35" s="79" t="n">
        <v>2607.38</v>
      </c>
      <c r="T35" s="79" t="n">
        <v>2884.95</v>
      </c>
      <c r="U35" s="80" t="n">
        <v>2425.85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89.26</v>
      </c>
      <c r="Q36" s="79" t="n">
        <v>2225.7</v>
      </c>
      <c r="R36" s="79" t="n">
        <v>2481.28</v>
      </c>
      <c r="S36" s="79" t="n">
        <v>2725.05</v>
      </c>
      <c r="T36" s="79" t="n">
        <v>3026.78</v>
      </c>
      <c r="U36" s="80" t="n">
        <v>2516.43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30.22</v>
      </c>
      <c r="Q37" s="79" t="n">
        <v>2283.94</v>
      </c>
      <c r="R37" s="79" t="n">
        <v>2567.28</v>
      </c>
      <c r="S37" s="79" t="n">
        <v>2847.34</v>
      </c>
      <c r="T37" s="79" t="n">
        <v>3178</v>
      </c>
      <c r="U37" s="80" t="n">
        <v>2609.25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70.07</v>
      </c>
      <c r="Q38" s="79" t="n">
        <v>2341.75</v>
      </c>
      <c r="R38" s="79" t="n">
        <v>2654.3</v>
      </c>
      <c r="S38" s="79" t="n">
        <v>2973.6</v>
      </c>
      <c r="T38" s="79" t="n">
        <v>3337.34</v>
      </c>
      <c r="U38" s="80" t="n">
        <v>2703.9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108.8</v>
      </c>
      <c r="Q39" s="79" t="n">
        <v>2399.14</v>
      </c>
      <c r="R39" s="79" t="n">
        <v>2742.11</v>
      </c>
      <c r="S39" s="79" t="n">
        <v>3103.18</v>
      </c>
      <c r="T39" s="79" t="n">
        <v>3503.53</v>
      </c>
      <c r="U39" s="80" t="n">
        <v>2800.02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46.43</v>
      </c>
      <c r="Q40" s="79" t="n">
        <v>2456.09</v>
      </c>
      <c r="R40" s="79" t="n">
        <v>2830.47</v>
      </c>
      <c r="S40" s="79" t="n">
        <v>3235.41</v>
      </c>
      <c r="T40" s="79" t="n">
        <v>3675.32</v>
      </c>
      <c r="U40" s="80" t="n">
        <v>2897.21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82.95</v>
      </c>
      <c r="Q41" s="79" t="n">
        <v>2512.62</v>
      </c>
      <c r="R41" s="79" t="n">
        <v>2919.12</v>
      </c>
      <c r="S41" s="79" t="n">
        <v>3369.65</v>
      </c>
      <c r="T41" s="79" t="n">
        <v>3851.43</v>
      </c>
      <c r="U41" s="80" t="n">
        <v>2995.1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18.36</v>
      </c>
      <c r="Q42" s="79" t="n">
        <v>2568.71</v>
      </c>
      <c r="R42" s="79" t="n">
        <v>3007.84</v>
      </c>
      <c r="S42" s="79" t="n">
        <v>3505.23</v>
      </c>
      <c r="T42" s="79" t="n">
        <v>4030.61</v>
      </c>
      <c r="U42" s="80" t="n">
        <v>3093.31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52.68</v>
      </c>
      <c r="Q43" s="79" t="n">
        <v>2624.37</v>
      </c>
      <c r="R43" s="79" t="n">
        <v>3096.38</v>
      </c>
      <c r="S43" s="79" t="n">
        <v>3641.52</v>
      </c>
      <c r="T43" s="79" t="n">
        <v>4211.57</v>
      </c>
      <c r="U43" s="80" t="n">
        <v>3191.46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285.91</v>
      </c>
      <c r="Q44" s="79" t="n">
        <v>2679.6</v>
      </c>
      <c r="R44" s="79" t="n">
        <v>3184.5</v>
      </c>
      <c r="S44" s="79" t="n">
        <v>3777.84</v>
      </c>
      <c r="T44" s="79" t="n">
        <v>4393.07</v>
      </c>
      <c r="U44" s="80" t="n">
        <v>3289.16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18.05</v>
      </c>
      <c r="Q45" s="79" t="n">
        <v>2734.38</v>
      </c>
      <c r="R45" s="79" t="n">
        <v>3271.95</v>
      </c>
      <c r="S45" s="79" t="n">
        <v>3913.55</v>
      </c>
      <c r="T45" s="79" t="n">
        <v>4573.84</v>
      </c>
      <c r="U45" s="80" t="n">
        <v>3386.03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49.11</v>
      </c>
      <c r="Q46" s="79" t="n">
        <v>2788.73</v>
      </c>
      <c r="R46" s="79" t="n">
        <v>3358.51</v>
      </c>
      <c r="S46" s="79" t="n">
        <v>4048</v>
      </c>
      <c r="T46" s="79" t="n">
        <v>4752.6</v>
      </c>
      <c r="U46" s="80" t="n">
        <v>3481.69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379.09</v>
      </c>
      <c r="Q47" s="79" t="n">
        <v>2842.63</v>
      </c>
      <c r="R47" s="79" t="n">
        <v>3443.93</v>
      </c>
      <c r="S47" s="79" t="n">
        <v>4180.52</v>
      </c>
      <c r="T47" s="79" t="n">
        <v>4928.1</v>
      </c>
      <c r="U47" s="80" t="n">
        <v>3575.76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08</v>
      </c>
      <c r="Q48" s="79" t="n">
        <v>2896.09</v>
      </c>
      <c r="R48" s="79" t="n">
        <v>3527.96</v>
      </c>
      <c r="S48" s="79" t="n">
        <v>4310.47</v>
      </c>
      <c r="T48" s="79" t="n">
        <v>5099.07</v>
      </c>
      <c r="U48" s="80" t="n">
        <v>3667.86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435.84</v>
      </c>
      <c r="Q49" s="79" t="n">
        <v>2949.11</v>
      </c>
      <c r="R49" s="79" t="n">
        <v>3610.37</v>
      </c>
      <c r="S49" s="79" t="n">
        <v>4437.19</v>
      </c>
      <c r="T49" s="79" t="n">
        <v>5264.24</v>
      </c>
      <c r="U49" s="80" t="n">
        <v>3757.61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462.61</v>
      </c>
      <c r="Q50" s="79" t="n">
        <v>3001.68</v>
      </c>
      <c r="R50" s="79" t="n">
        <v>3690.92</v>
      </c>
      <c r="S50" s="79" t="n">
        <v>4560.02</v>
      </c>
      <c r="T50" s="79" t="n">
        <v>5422.35</v>
      </c>
      <c r="U50" s="80" t="n">
        <v>3844.62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488.32</v>
      </c>
      <c r="Q51" s="79" t="n">
        <v>3053.8</v>
      </c>
      <c r="R51" s="79" t="n">
        <v>3769.36</v>
      </c>
      <c r="S51" s="79" t="n">
        <v>4678.31</v>
      </c>
      <c r="T51" s="79" t="n">
        <v>5572.14</v>
      </c>
      <c r="U51" s="80" t="n">
        <v>3928.5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512.98</v>
      </c>
      <c r="Q52" s="79" t="n">
        <v>3105.47</v>
      </c>
      <c r="R52" s="79" t="n">
        <v>3845.45</v>
      </c>
      <c r="S52" s="79" t="n">
        <v>4791.41</v>
      </c>
      <c r="T52" s="79" t="n">
        <v>5712.34</v>
      </c>
      <c r="U52" s="80" t="n">
        <v>4008.91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536.58</v>
      </c>
      <c r="Q53" s="79" t="n">
        <v>3156.69</v>
      </c>
      <c r="R53" s="79" t="n">
        <v>3918.96</v>
      </c>
      <c r="S53" s="79" t="n">
        <v>4898.66</v>
      </c>
      <c r="T53" s="79" t="n">
        <v>5841.67</v>
      </c>
      <c r="U53" s="80" t="n">
        <v>4085.43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559.14</v>
      </c>
      <c r="Q54" s="79" t="n">
        <v>3207.46</v>
      </c>
      <c r="R54" s="79" t="n">
        <v>3989.65</v>
      </c>
      <c r="S54" s="79" t="n">
        <v>4999.4</v>
      </c>
      <c r="T54" s="79" t="n">
        <v>5958.89</v>
      </c>
      <c r="U54" s="80" t="n">
        <v>4157.69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580.65</v>
      </c>
      <c r="Q55" s="79" t="n">
        <v>3257.77</v>
      </c>
      <c r="R55" s="79" t="n">
        <v>4057.26</v>
      </c>
      <c r="S55" s="79" t="n">
        <v>5092.99</v>
      </c>
      <c r="T55" s="79" t="n">
        <v>6062.72</v>
      </c>
      <c r="U55" s="80" t="n">
        <v>4225.3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601.13</v>
      </c>
      <c r="Q56" s="79" t="n">
        <v>3307.62</v>
      </c>
      <c r="R56" s="79" t="n">
        <v>4121.57</v>
      </c>
      <c r="S56" s="79" t="n">
        <v>5178.77</v>
      </c>
      <c r="T56" s="79" t="n">
        <v>6151.9</v>
      </c>
      <c r="U56" s="80" t="n">
        <v>4287.89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620.58</v>
      </c>
      <c r="Q57" s="79" t="n">
        <v>3357.01</v>
      </c>
      <c r="R57" s="79" t="n">
        <v>4182.33</v>
      </c>
      <c r="S57" s="79" t="n">
        <v>5256.08</v>
      </c>
      <c r="T57" s="79" t="n">
        <v>6225.16</v>
      </c>
      <c r="U57" s="80" t="n">
        <v>4345.0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638.99</v>
      </c>
      <c r="Q58" s="79" t="n">
        <v>3405.94</v>
      </c>
      <c r="R58" s="79" t="n">
        <v>4239.29</v>
      </c>
      <c r="S58" s="79" t="n">
        <v>5324.27</v>
      </c>
      <c r="T58" s="79" t="n">
        <v>6281.24</v>
      </c>
      <c r="U58" s="80" t="n">
        <v>4396.48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656.39</v>
      </c>
      <c r="Q59" s="79" t="n">
        <v>3454.41</v>
      </c>
      <c r="R59" s="79" t="n">
        <v>4292.23</v>
      </c>
      <c r="S59" s="79" t="n">
        <v>5382.69</v>
      </c>
      <c r="T59" s="79" t="n">
        <v>6318.87</v>
      </c>
      <c r="U59" s="80" t="n">
        <v>4441.72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672.76</v>
      </c>
      <c r="Q60" s="79" t="n">
        <v>3502.41</v>
      </c>
      <c r="R60" s="79" t="n">
        <v>4340.9</v>
      </c>
      <c r="S60" s="79" t="n">
        <v>5430.67</v>
      </c>
      <c r="T60" s="79" t="n">
        <v>6336.79</v>
      </c>
      <c r="U60" s="80" t="n">
        <v>4480.4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688.12</v>
      </c>
      <c r="Q61" s="79" t="n">
        <v>3549.95</v>
      </c>
      <c r="R61" s="79" t="n">
        <v>4385.05</v>
      </c>
      <c r="S61" s="79" t="n">
        <v>5467.58</v>
      </c>
      <c r="T61" s="79" t="n">
        <v>6333.73</v>
      </c>
      <c r="U61" s="80" t="n">
        <v>4512.16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702.46</v>
      </c>
      <c r="Q62" s="79" t="n">
        <v>3597.02</v>
      </c>
      <c r="R62" s="79" t="n">
        <v>4424.45</v>
      </c>
      <c r="S62" s="79" t="n">
        <v>5492.74</v>
      </c>
      <c r="T62" s="79" t="n">
        <v>6308.43</v>
      </c>
      <c r="U62" s="80" t="n">
        <v>4536.6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715.8</v>
      </c>
      <c r="Q63" s="79" t="n">
        <v>3643.62</v>
      </c>
      <c r="R63" s="79" t="n">
        <v>4458.86</v>
      </c>
      <c r="S63" s="79" t="n">
        <v>5505.51</v>
      </c>
      <c r="T63" s="79" t="n">
        <v>6259.62</v>
      </c>
      <c r="U63" s="80" t="n">
        <v>4553.35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728.14</v>
      </c>
      <c r="Q64" s="79" t="n">
        <v>3689.74</v>
      </c>
      <c r="R64" s="79" t="n">
        <v>4488.03</v>
      </c>
      <c r="S64" s="79" t="n">
        <v>5505.23</v>
      </c>
      <c r="T64" s="79" t="n">
        <v>6186.03</v>
      </c>
      <c r="U64" s="80" t="n">
        <v>4562.03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739.48</v>
      </c>
      <c r="Q65" s="79" t="n">
        <v>3735.4</v>
      </c>
      <c r="R65" s="79" t="n">
        <v>4511.73</v>
      </c>
      <c r="S65" s="79" t="n">
        <v>5491.26</v>
      </c>
      <c r="T65" s="79" t="n">
        <v>6086.41</v>
      </c>
      <c r="U65" s="80" t="n">
        <v>4562.25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749.83</v>
      </c>
      <c r="Q66" s="84" t="n">
        <v>3780.57</v>
      </c>
      <c r="R66" s="84" t="n">
        <v>4529.71</v>
      </c>
      <c r="S66" s="84" t="n">
        <v>5462.92</v>
      </c>
      <c r="T66" s="84" t="n">
        <v>5959.48</v>
      </c>
      <c r="U66" s="85" t="n">
        <v>4553.63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18" min="14" style="57" width="6.32"/>
    <col collapsed="false" customWidth="true" hidden="false" outlineLevel="0" max="20" min="19" style="57" width="6.99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8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04</v>
      </c>
      <c r="P7" s="79" t="n">
        <v>1564</v>
      </c>
      <c r="Q7" s="79" t="n">
        <v>1625</v>
      </c>
      <c r="R7" s="79" t="n">
        <v>1664</v>
      </c>
      <c r="S7" s="80" t="n">
        <v>1688</v>
      </c>
      <c r="T7" s="81" t="n">
        <v>1607</v>
      </c>
      <c r="U7" s="81" t="n">
        <v>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2045</v>
      </c>
      <c r="P8" s="79" t="n">
        <v>2167</v>
      </c>
      <c r="Q8" s="79" t="n">
        <v>2362</v>
      </c>
      <c r="R8" s="79" t="n">
        <v>2551</v>
      </c>
      <c r="S8" s="80" t="n">
        <v>2786</v>
      </c>
      <c r="T8" s="81" t="n">
        <v>2438</v>
      </c>
      <c r="U8" s="81" t="n">
        <v>74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2209</v>
      </c>
      <c r="P9" s="79" t="n">
        <v>2469</v>
      </c>
      <c r="Q9" s="79" t="n">
        <v>2906</v>
      </c>
      <c r="R9" s="79" t="n">
        <v>3371</v>
      </c>
      <c r="S9" s="80" t="n">
        <v>4627</v>
      </c>
      <c r="T9" s="81" t="n">
        <v>3230</v>
      </c>
      <c r="U9" s="81" t="n">
        <v>94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561</v>
      </c>
      <c r="P10" s="79" t="n">
        <v>2972</v>
      </c>
      <c r="Q10" s="79" t="n">
        <v>3748</v>
      </c>
      <c r="R10" s="79" t="n">
        <v>5142</v>
      </c>
      <c r="S10" s="80" t="n">
        <v>6607</v>
      </c>
      <c r="T10" s="81" t="n">
        <v>4406</v>
      </c>
      <c r="U10" s="81" t="n">
        <v>104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719</v>
      </c>
      <c r="P11" s="79" t="n">
        <v>3204</v>
      </c>
      <c r="Q11" s="79" t="n">
        <v>4638</v>
      </c>
      <c r="R11" s="79" t="n">
        <v>7251</v>
      </c>
      <c r="S11" s="80" t="n">
        <v>10799</v>
      </c>
      <c r="T11" s="81" t="n">
        <v>5905</v>
      </c>
      <c r="U11" s="81" t="n">
        <v>92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834</v>
      </c>
      <c r="P12" s="79" t="n">
        <v>3619</v>
      </c>
      <c r="Q12" s="79" t="n">
        <v>5325</v>
      </c>
      <c r="R12" s="79" t="n">
        <v>7529</v>
      </c>
      <c r="S12" s="80" t="n">
        <v>11293</v>
      </c>
      <c r="T12" s="81" t="n">
        <v>6356</v>
      </c>
      <c r="U12" s="81" t="n">
        <v>106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3080</v>
      </c>
      <c r="P13" s="79" t="n">
        <v>4211</v>
      </c>
      <c r="Q13" s="79" t="n">
        <v>6356</v>
      </c>
      <c r="R13" s="79" t="n">
        <v>8496</v>
      </c>
      <c r="S13" s="80" t="n">
        <v>11205</v>
      </c>
      <c r="T13" s="81" t="n">
        <v>7200</v>
      </c>
      <c r="U13" s="81" t="n">
        <v>125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3493</v>
      </c>
      <c r="P14" s="79" t="n">
        <v>4769</v>
      </c>
      <c r="Q14" s="79" t="n">
        <v>6683</v>
      </c>
      <c r="R14" s="79" t="n">
        <v>8696</v>
      </c>
      <c r="S14" s="80" t="n">
        <v>11197</v>
      </c>
      <c r="T14" s="81" t="n">
        <v>7587</v>
      </c>
      <c r="U14" s="81" t="n">
        <v>107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3315</v>
      </c>
      <c r="P15" s="84" t="n">
        <v>4545</v>
      </c>
      <c r="Q15" s="84" t="n">
        <v>5829</v>
      </c>
      <c r="R15" s="84" t="n">
        <v>8244</v>
      </c>
      <c r="S15" s="85" t="n">
        <v>9686</v>
      </c>
      <c r="T15" s="86" t="n">
        <v>6562</v>
      </c>
      <c r="U15" s="86" t="n">
        <v>53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530.67</v>
      </c>
      <c r="Q25" s="79" t="n">
        <v>1643.27</v>
      </c>
      <c r="R25" s="79" t="n">
        <v>1786.58</v>
      </c>
      <c r="S25" s="79" t="n">
        <v>1452.65</v>
      </c>
      <c r="T25" s="79" t="n">
        <v>1194.02</v>
      </c>
      <c r="U25" s="80" t="n">
        <v>1598.4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622.45</v>
      </c>
      <c r="Q26" s="79" t="n">
        <v>1723.74</v>
      </c>
      <c r="R26" s="79" t="n">
        <v>1839.11</v>
      </c>
      <c r="S26" s="79" t="n">
        <v>1662.09</v>
      </c>
      <c r="T26" s="79" t="n">
        <v>1540.85</v>
      </c>
      <c r="U26" s="80" t="n">
        <v>1732.9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710.55</v>
      </c>
      <c r="Q27" s="79" t="n">
        <v>1806.3</v>
      </c>
      <c r="R27" s="79" t="n">
        <v>1910.24</v>
      </c>
      <c r="S27" s="79" t="n">
        <v>1886.2</v>
      </c>
      <c r="T27" s="79" t="n">
        <v>1912.28</v>
      </c>
      <c r="U27" s="80" t="n">
        <v>1883.9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795.08</v>
      </c>
      <c r="Q28" s="79" t="n">
        <v>1890.75</v>
      </c>
      <c r="R28" s="79" t="n">
        <v>1998.7</v>
      </c>
      <c r="S28" s="79" t="n">
        <v>2123.63</v>
      </c>
      <c r="T28" s="79" t="n">
        <v>2305.75</v>
      </c>
      <c r="U28" s="80" t="n">
        <v>2050.17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876.15</v>
      </c>
      <c r="Q29" s="79" t="n">
        <v>1976.93</v>
      </c>
      <c r="R29" s="79" t="n">
        <v>2103.22</v>
      </c>
      <c r="S29" s="79" t="n">
        <v>2373.03</v>
      </c>
      <c r="T29" s="79" t="n">
        <v>2718.69</v>
      </c>
      <c r="U29" s="80" t="n">
        <v>2230.1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953.9</v>
      </c>
      <c r="Q30" s="79" t="n">
        <v>2064.67</v>
      </c>
      <c r="R30" s="79" t="n">
        <v>2222.53</v>
      </c>
      <c r="S30" s="79" t="n">
        <v>2633.05</v>
      </c>
      <c r="T30" s="79" t="n">
        <v>3148.52</v>
      </c>
      <c r="U30" s="80" t="n">
        <v>2422.65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2028.41</v>
      </c>
      <c r="Q31" s="79" t="n">
        <v>2153.77</v>
      </c>
      <c r="R31" s="79" t="n">
        <v>2355.35</v>
      </c>
      <c r="S31" s="79" t="n">
        <v>2902.36</v>
      </c>
      <c r="T31" s="79" t="n">
        <v>3592.68</v>
      </c>
      <c r="U31" s="80" t="n">
        <v>2626.21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2099.82</v>
      </c>
      <c r="Q32" s="79" t="n">
        <v>2244.06</v>
      </c>
      <c r="R32" s="79" t="n">
        <v>2500.42</v>
      </c>
      <c r="S32" s="79" t="n">
        <v>3179.6</v>
      </c>
      <c r="T32" s="79" t="n">
        <v>4048.58</v>
      </c>
      <c r="U32" s="80" t="n">
        <v>2839.51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2168.22</v>
      </c>
      <c r="Q33" s="79" t="n">
        <v>2335.37</v>
      </c>
      <c r="R33" s="79" t="n">
        <v>2656.47</v>
      </c>
      <c r="S33" s="79" t="n">
        <v>3463.42</v>
      </c>
      <c r="T33" s="79" t="n">
        <v>4513.65</v>
      </c>
      <c r="U33" s="80" t="n">
        <v>3061.2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233.75</v>
      </c>
      <c r="Q34" s="79" t="n">
        <v>2427.51</v>
      </c>
      <c r="R34" s="79" t="n">
        <v>2822.21</v>
      </c>
      <c r="S34" s="79" t="n">
        <v>3752.49</v>
      </c>
      <c r="T34" s="79" t="n">
        <v>4985.33</v>
      </c>
      <c r="U34" s="80" t="n">
        <v>3289.91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2296.5</v>
      </c>
      <c r="Q35" s="79" t="n">
        <v>2520.31</v>
      </c>
      <c r="R35" s="79" t="n">
        <v>2996.38</v>
      </c>
      <c r="S35" s="79" t="n">
        <v>4045.45</v>
      </c>
      <c r="T35" s="79" t="n">
        <v>5461.04</v>
      </c>
      <c r="U35" s="80" t="n">
        <v>3524.28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356.59</v>
      </c>
      <c r="Q36" s="79" t="n">
        <v>2613.6</v>
      </c>
      <c r="R36" s="79" t="n">
        <v>3177.72</v>
      </c>
      <c r="S36" s="79" t="n">
        <v>4340.96</v>
      </c>
      <c r="T36" s="79" t="n">
        <v>5938.2</v>
      </c>
      <c r="U36" s="80" t="n">
        <v>3762.96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414.15</v>
      </c>
      <c r="Q37" s="79" t="n">
        <v>2707.18</v>
      </c>
      <c r="R37" s="79" t="n">
        <v>3364.94</v>
      </c>
      <c r="S37" s="79" t="n">
        <v>4637.67</v>
      </c>
      <c r="T37" s="79" t="n">
        <v>6414.25</v>
      </c>
      <c r="U37" s="80" t="n">
        <v>4004.58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469.27</v>
      </c>
      <c r="Q38" s="79" t="n">
        <v>2800.89</v>
      </c>
      <c r="R38" s="79" t="n">
        <v>3556.77</v>
      </c>
      <c r="S38" s="79" t="n">
        <v>4934.24</v>
      </c>
      <c r="T38" s="79" t="n">
        <v>6886.62</v>
      </c>
      <c r="U38" s="80" t="n">
        <v>4247.8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522.08</v>
      </c>
      <c r="Q39" s="79" t="n">
        <v>2894.55</v>
      </c>
      <c r="R39" s="79" t="n">
        <v>3751.95</v>
      </c>
      <c r="S39" s="79" t="n">
        <v>5229.32</v>
      </c>
      <c r="T39" s="79" t="n">
        <v>7352.72</v>
      </c>
      <c r="U39" s="80" t="n">
        <v>4491.24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572.69</v>
      </c>
      <c r="Q40" s="79" t="n">
        <v>2987.97</v>
      </c>
      <c r="R40" s="79" t="n">
        <v>3949.2</v>
      </c>
      <c r="S40" s="79" t="n">
        <v>5521.56</v>
      </c>
      <c r="T40" s="79" t="n">
        <v>7809.99</v>
      </c>
      <c r="U40" s="80" t="n">
        <v>4733.56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621.2</v>
      </c>
      <c r="Q41" s="79" t="n">
        <v>3080.99</v>
      </c>
      <c r="R41" s="79" t="n">
        <v>4147.25</v>
      </c>
      <c r="S41" s="79" t="n">
        <v>5809.62</v>
      </c>
      <c r="T41" s="79" t="n">
        <v>8255.85</v>
      </c>
      <c r="U41" s="80" t="n">
        <v>4973.39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667.75</v>
      </c>
      <c r="Q42" s="79" t="n">
        <v>3173.42</v>
      </c>
      <c r="R42" s="79" t="n">
        <v>4344.83</v>
      </c>
      <c r="S42" s="79" t="n">
        <v>6092.14</v>
      </c>
      <c r="T42" s="79" t="n">
        <v>8687.74</v>
      </c>
      <c r="U42" s="80" t="n">
        <v>5209.38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712.43</v>
      </c>
      <c r="Q43" s="79" t="n">
        <v>3265.08</v>
      </c>
      <c r="R43" s="79" t="n">
        <v>4540.66</v>
      </c>
      <c r="S43" s="79" t="n">
        <v>6367.8</v>
      </c>
      <c r="T43" s="79" t="n">
        <v>9103.07</v>
      </c>
      <c r="U43" s="80" t="n">
        <v>5440.17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755.36</v>
      </c>
      <c r="Q44" s="79" t="n">
        <v>3355.8</v>
      </c>
      <c r="R44" s="79" t="n">
        <v>4733.48</v>
      </c>
      <c r="S44" s="79" t="n">
        <v>6635.23</v>
      </c>
      <c r="T44" s="79" t="n">
        <v>9499.28</v>
      </c>
      <c r="U44" s="80" t="n">
        <v>5664.39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796.66</v>
      </c>
      <c r="Q45" s="79" t="n">
        <v>3445.4</v>
      </c>
      <c r="R45" s="79" t="n">
        <v>4922.02</v>
      </c>
      <c r="S45" s="79" t="n">
        <v>6893.09</v>
      </c>
      <c r="T45" s="79" t="n">
        <v>9873.8</v>
      </c>
      <c r="U45" s="80" t="n">
        <v>5880.7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836.44</v>
      </c>
      <c r="Q46" s="79" t="n">
        <v>3533.7</v>
      </c>
      <c r="R46" s="79" t="n">
        <v>5105</v>
      </c>
      <c r="S46" s="79" t="n">
        <v>7140.04</v>
      </c>
      <c r="T46" s="79" t="n">
        <v>10224</v>
      </c>
      <c r="U46" s="80" t="n">
        <v>6087.73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874.81</v>
      </c>
      <c r="Q47" s="79" t="n">
        <v>3620.52</v>
      </c>
      <c r="R47" s="79" t="n">
        <v>5281.15</v>
      </c>
      <c r="S47" s="79" t="n">
        <v>7374.73</v>
      </c>
      <c r="T47" s="79" t="n">
        <v>10547.5</v>
      </c>
      <c r="U47" s="80" t="n">
        <v>6284.12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911.89</v>
      </c>
      <c r="Q48" s="79" t="n">
        <v>3705.69</v>
      </c>
      <c r="R48" s="79" t="n">
        <v>5449.19</v>
      </c>
      <c r="S48" s="79" t="n">
        <v>7595.81</v>
      </c>
      <c r="T48" s="79" t="n">
        <v>10841.4</v>
      </c>
      <c r="U48" s="80" t="n">
        <v>6468.51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947.79</v>
      </c>
      <c r="Q49" s="79" t="n">
        <v>3789.02</v>
      </c>
      <c r="R49" s="79" t="n">
        <v>5607.87</v>
      </c>
      <c r="S49" s="79" t="n">
        <v>7801.94</v>
      </c>
      <c r="T49" s="79" t="n">
        <v>11103.4</v>
      </c>
      <c r="U49" s="80" t="n">
        <v>6639.56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982.62</v>
      </c>
      <c r="Q50" s="79" t="n">
        <v>3870.35</v>
      </c>
      <c r="R50" s="79" t="n">
        <v>5755.9</v>
      </c>
      <c r="S50" s="79" t="n">
        <v>7991.77</v>
      </c>
      <c r="T50" s="79" t="n">
        <v>11330.9</v>
      </c>
      <c r="U50" s="80" t="n">
        <v>6795.89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3016.5</v>
      </c>
      <c r="Q51" s="79" t="n">
        <v>3949.48</v>
      </c>
      <c r="R51" s="79" t="n">
        <v>5892.02</v>
      </c>
      <c r="S51" s="79" t="n">
        <v>8163.96</v>
      </c>
      <c r="T51" s="79" t="n">
        <v>11521.2</v>
      </c>
      <c r="U51" s="80" t="n">
        <v>6936.15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3049.54</v>
      </c>
      <c r="Q52" s="79" t="n">
        <v>4026.25</v>
      </c>
      <c r="R52" s="79" t="n">
        <v>6014.94</v>
      </c>
      <c r="S52" s="79" t="n">
        <v>8317.15</v>
      </c>
      <c r="T52" s="79" t="n">
        <v>11671.8</v>
      </c>
      <c r="U52" s="80" t="n">
        <v>7058.98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3081.86</v>
      </c>
      <c r="Q53" s="79" t="n">
        <v>4100.47</v>
      </c>
      <c r="R53" s="79" t="n">
        <v>6123.41</v>
      </c>
      <c r="S53" s="79" t="n">
        <v>8450</v>
      </c>
      <c r="T53" s="79" t="n">
        <v>11780.2</v>
      </c>
      <c r="U53" s="80" t="n">
        <v>7163.03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3113.56</v>
      </c>
      <c r="Q54" s="79" t="n">
        <v>4171.97</v>
      </c>
      <c r="R54" s="79" t="n">
        <v>6216.15</v>
      </c>
      <c r="S54" s="79" t="n">
        <v>8561.17</v>
      </c>
      <c r="T54" s="79" t="n">
        <v>11843.6</v>
      </c>
      <c r="U54" s="80" t="n">
        <v>7246.9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3144.77</v>
      </c>
      <c r="Q55" s="79" t="n">
        <v>4240.57</v>
      </c>
      <c r="R55" s="79" t="n">
        <v>6291.89</v>
      </c>
      <c r="S55" s="79" t="n">
        <v>8649.31</v>
      </c>
      <c r="T55" s="79" t="n">
        <v>11859.7</v>
      </c>
      <c r="U55" s="80" t="n">
        <v>7309.33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3175.59</v>
      </c>
      <c r="Q56" s="79" t="n">
        <v>4306.09</v>
      </c>
      <c r="R56" s="79" t="n">
        <v>6349.35</v>
      </c>
      <c r="S56" s="79" t="n">
        <v>8713.08</v>
      </c>
      <c r="T56" s="79" t="n">
        <v>11825.8</v>
      </c>
      <c r="U56" s="80" t="n">
        <v>7348.86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3206.14</v>
      </c>
      <c r="Q57" s="79" t="n">
        <v>4368.36</v>
      </c>
      <c r="R57" s="79" t="n">
        <v>6387.27</v>
      </c>
      <c r="S57" s="79" t="n">
        <v>8751.12</v>
      </c>
      <c r="T57" s="79" t="n">
        <v>11739.3</v>
      </c>
      <c r="U57" s="80" t="n">
        <v>7364.1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236.54</v>
      </c>
      <c r="Q58" s="79" t="n">
        <v>4427.19</v>
      </c>
      <c r="R58" s="79" t="n">
        <v>6404.37</v>
      </c>
      <c r="S58" s="79" t="n">
        <v>8762.09</v>
      </c>
      <c r="T58" s="79" t="n">
        <v>11597.6</v>
      </c>
      <c r="U58" s="80" t="n">
        <v>7353.92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266.89</v>
      </c>
      <c r="Q59" s="79" t="n">
        <v>4482.4</v>
      </c>
      <c r="R59" s="79" t="n">
        <v>6399.39</v>
      </c>
      <c r="S59" s="79" t="n">
        <v>8744.64</v>
      </c>
      <c r="T59" s="79" t="n">
        <v>11398.3</v>
      </c>
      <c r="U59" s="80" t="n">
        <v>7316.72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297.31</v>
      </c>
      <c r="Q60" s="79" t="n">
        <v>4533.83</v>
      </c>
      <c r="R60" s="79" t="n">
        <v>6371.04</v>
      </c>
      <c r="S60" s="79" t="n">
        <v>8697.44</v>
      </c>
      <c r="T60" s="79" t="n">
        <v>11138.6</v>
      </c>
      <c r="U60" s="80" t="n">
        <v>7251.22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327.92</v>
      </c>
      <c r="Q61" s="79" t="n">
        <v>4581.29</v>
      </c>
      <c r="R61" s="79" t="n">
        <v>6318.06</v>
      </c>
      <c r="S61" s="79" t="n">
        <v>8619.12</v>
      </c>
      <c r="T61" s="79" t="n">
        <v>10816.1</v>
      </c>
      <c r="U61" s="80" t="n">
        <v>7156.07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358.82</v>
      </c>
      <c r="Q62" s="79" t="n">
        <v>4624.6</v>
      </c>
      <c r="R62" s="79" t="n">
        <v>6239.18</v>
      </c>
      <c r="S62" s="79" t="n">
        <v>8508.35</v>
      </c>
      <c r="T62" s="79" t="n">
        <v>10428.2</v>
      </c>
      <c r="U62" s="80" t="n">
        <v>7029.91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390.13</v>
      </c>
      <c r="Q63" s="79" t="n">
        <v>4663.58</v>
      </c>
      <c r="R63" s="79" t="n">
        <v>6133.12</v>
      </c>
      <c r="S63" s="79" t="n">
        <v>8363.78</v>
      </c>
      <c r="T63" s="79" t="n">
        <v>9972.28</v>
      </c>
      <c r="U63" s="80" t="n">
        <v>6871.3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3421.97</v>
      </c>
      <c r="Q64" s="79" t="n">
        <v>4698.07</v>
      </c>
      <c r="R64" s="79" t="n">
        <v>5998.61</v>
      </c>
      <c r="S64" s="79" t="n">
        <v>8184.07</v>
      </c>
      <c r="T64" s="79" t="n">
        <v>9445.78</v>
      </c>
      <c r="U64" s="80" t="n">
        <v>6679.12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454.44</v>
      </c>
      <c r="Q65" s="79" t="n">
        <v>4727.87</v>
      </c>
      <c r="R65" s="79" t="n">
        <v>5834.39</v>
      </c>
      <c r="S65" s="79" t="n">
        <v>7967.86</v>
      </c>
      <c r="T65" s="79" t="n">
        <v>8846.12</v>
      </c>
      <c r="U65" s="80" t="n">
        <v>6451.77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487.67</v>
      </c>
      <c r="Q66" s="84" t="n">
        <v>4752.82</v>
      </c>
      <c r="R66" s="84" t="n">
        <v>5639.18</v>
      </c>
      <c r="S66" s="84" t="n">
        <v>7713.81</v>
      </c>
      <c r="T66" s="84" t="n">
        <v>8170.75</v>
      </c>
      <c r="U66" s="85" t="n">
        <v>6187.9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79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 t="n">
        <v>1551</v>
      </c>
      <c r="U7" s="81" t="n">
        <v>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71</v>
      </c>
      <c r="P8" s="79" t="n">
        <v>1806</v>
      </c>
      <c r="Q8" s="79" t="n">
        <v>2056</v>
      </c>
      <c r="R8" s="79" t="n">
        <v>2393</v>
      </c>
      <c r="S8" s="80" t="n">
        <v>2761</v>
      </c>
      <c r="T8" s="81" t="n">
        <v>2140</v>
      </c>
      <c r="U8" s="81" t="n">
        <v>171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587</v>
      </c>
      <c r="P9" s="79" t="n">
        <v>2001</v>
      </c>
      <c r="Q9" s="79" t="n">
        <v>2380</v>
      </c>
      <c r="R9" s="79" t="n">
        <v>3023</v>
      </c>
      <c r="S9" s="80" t="n">
        <v>4236</v>
      </c>
      <c r="T9" s="81" t="n">
        <v>2637</v>
      </c>
      <c r="U9" s="81" t="n">
        <v>362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569</v>
      </c>
      <c r="P10" s="79" t="n">
        <v>2067</v>
      </c>
      <c r="Q10" s="79" t="n">
        <v>2729</v>
      </c>
      <c r="R10" s="79" t="n">
        <v>3874</v>
      </c>
      <c r="S10" s="80" t="n">
        <v>5890</v>
      </c>
      <c r="T10" s="81" t="n">
        <v>3313</v>
      </c>
      <c r="U10" s="81" t="n">
        <v>410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497</v>
      </c>
      <c r="P11" s="79" t="n">
        <v>2025</v>
      </c>
      <c r="Q11" s="79" t="n">
        <v>2966</v>
      </c>
      <c r="R11" s="79" t="n">
        <v>4752</v>
      </c>
      <c r="S11" s="80" t="n">
        <v>6398</v>
      </c>
      <c r="T11" s="81" t="n">
        <v>3568</v>
      </c>
      <c r="U11" s="81" t="n">
        <v>441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539</v>
      </c>
      <c r="P12" s="79" t="n">
        <v>2065</v>
      </c>
      <c r="Q12" s="79" t="n">
        <v>3139</v>
      </c>
      <c r="R12" s="79" t="n">
        <v>4856</v>
      </c>
      <c r="S12" s="80" t="n">
        <v>7466</v>
      </c>
      <c r="T12" s="81" t="n">
        <v>3916</v>
      </c>
      <c r="U12" s="81" t="n">
        <v>582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611</v>
      </c>
      <c r="P13" s="79" t="n">
        <v>2204</v>
      </c>
      <c r="Q13" s="79" t="n">
        <v>3764</v>
      </c>
      <c r="R13" s="79" t="n">
        <v>6188</v>
      </c>
      <c r="S13" s="80" t="n">
        <v>8198</v>
      </c>
      <c r="T13" s="81" t="n">
        <v>4473</v>
      </c>
      <c r="U13" s="81" t="n">
        <v>618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585</v>
      </c>
      <c r="P14" s="79" t="n">
        <v>2115</v>
      </c>
      <c r="Q14" s="79" t="n">
        <v>3714</v>
      </c>
      <c r="R14" s="79" t="n">
        <v>6442</v>
      </c>
      <c r="S14" s="80" t="n">
        <v>8857</v>
      </c>
      <c r="T14" s="81" t="n">
        <v>4611</v>
      </c>
      <c r="U14" s="81" t="n">
        <v>572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676</v>
      </c>
      <c r="P15" s="84" t="n">
        <v>2396</v>
      </c>
      <c r="Q15" s="84" t="n">
        <v>3581</v>
      </c>
      <c r="R15" s="84" t="n">
        <v>5471</v>
      </c>
      <c r="S15" s="85" t="n">
        <v>7408</v>
      </c>
      <c r="T15" s="86" t="n">
        <v>4260</v>
      </c>
      <c r="U15" s="86" t="n">
        <v>433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/>
      <c r="Q25" s="79"/>
      <c r="R25" s="79"/>
      <c r="S25" s="79"/>
      <c r="T25" s="79"/>
      <c r="U25" s="80"/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/>
      <c r="Q26" s="79"/>
      <c r="R26" s="79"/>
      <c r="S26" s="79"/>
      <c r="T26" s="79"/>
      <c r="U26" s="80"/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/>
      <c r="Q27" s="79"/>
      <c r="R27" s="79"/>
      <c r="S27" s="79"/>
      <c r="T27" s="79"/>
      <c r="U27" s="80"/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/>
      <c r="Q28" s="79"/>
      <c r="R28" s="79"/>
      <c r="S28" s="79"/>
      <c r="T28" s="79"/>
      <c r="U28" s="80"/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82.75</v>
      </c>
      <c r="Q29" s="79" t="n">
        <v>1815.54</v>
      </c>
      <c r="R29" s="79" t="n">
        <v>2096.12</v>
      </c>
      <c r="S29" s="79" t="n">
        <v>2469.83</v>
      </c>
      <c r="T29" s="79" t="n">
        <v>2876.41</v>
      </c>
      <c r="U29" s="80" t="n">
        <v>2021.7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79.5</v>
      </c>
      <c r="Q30" s="79" t="n">
        <v>1857.54</v>
      </c>
      <c r="R30" s="79" t="n">
        <v>2132.92</v>
      </c>
      <c r="S30" s="79" t="n">
        <v>2534.58</v>
      </c>
      <c r="T30" s="79" t="n">
        <v>3121.25</v>
      </c>
      <c r="U30" s="80" t="n">
        <v>2144.81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76.15</v>
      </c>
      <c r="Q31" s="79" t="n">
        <v>1894.71</v>
      </c>
      <c r="R31" s="79" t="n">
        <v>2175.13</v>
      </c>
      <c r="S31" s="79" t="n">
        <v>2616.94</v>
      </c>
      <c r="T31" s="79" t="n">
        <v>3372.96</v>
      </c>
      <c r="U31" s="80" t="n">
        <v>2267.35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72.76</v>
      </c>
      <c r="Q32" s="79" t="n">
        <v>1927.33</v>
      </c>
      <c r="R32" s="79" t="n">
        <v>2222.28</v>
      </c>
      <c r="S32" s="79" t="n">
        <v>2715.44</v>
      </c>
      <c r="T32" s="79" t="n">
        <v>3630.35</v>
      </c>
      <c r="U32" s="80" t="n">
        <v>2389.13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69.36</v>
      </c>
      <c r="Q33" s="79" t="n">
        <v>1955.72</v>
      </c>
      <c r="R33" s="79" t="n">
        <v>2273.93</v>
      </c>
      <c r="S33" s="79" t="n">
        <v>2828.61</v>
      </c>
      <c r="T33" s="79" t="n">
        <v>3892.2</v>
      </c>
      <c r="U33" s="80" t="n">
        <v>2509.89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65.98</v>
      </c>
      <c r="Q34" s="79" t="n">
        <v>1980.18</v>
      </c>
      <c r="R34" s="79" t="n">
        <v>2329.61</v>
      </c>
      <c r="S34" s="79" t="n">
        <v>2955</v>
      </c>
      <c r="T34" s="79" t="n">
        <v>4157.31</v>
      </c>
      <c r="U34" s="80" t="n">
        <v>2629.37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562.68</v>
      </c>
      <c r="Q35" s="79" t="n">
        <v>2001</v>
      </c>
      <c r="R35" s="79" t="n">
        <v>2388.87</v>
      </c>
      <c r="S35" s="79" t="n">
        <v>3093.14</v>
      </c>
      <c r="T35" s="79" t="n">
        <v>4424.48</v>
      </c>
      <c r="U35" s="80" t="n">
        <v>2747.32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59.49</v>
      </c>
      <c r="Q36" s="79" t="n">
        <v>2018.49</v>
      </c>
      <c r="R36" s="79" t="n">
        <v>2451.26</v>
      </c>
      <c r="S36" s="79" t="n">
        <v>3241.57</v>
      </c>
      <c r="T36" s="79" t="n">
        <v>4692.51</v>
      </c>
      <c r="U36" s="80" t="n">
        <v>2863.49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56.45</v>
      </c>
      <c r="Q37" s="79" t="n">
        <v>2032.94</v>
      </c>
      <c r="R37" s="79" t="n">
        <v>2516.31</v>
      </c>
      <c r="S37" s="79" t="n">
        <v>3398.83</v>
      </c>
      <c r="T37" s="79" t="n">
        <v>4960.18</v>
      </c>
      <c r="U37" s="80" t="n">
        <v>2977.62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553.59</v>
      </c>
      <c r="Q38" s="79" t="n">
        <v>2044.66</v>
      </c>
      <c r="R38" s="79" t="n">
        <v>2583.58</v>
      </c>
      <c r="S38" s="79" t="n">
        <v>3563.45</v>
      </c>
      <c r="T38" s="79" t="n">
        <v>5226.29</v>
      </c>
      <c r="U38" s="80" t="n">
        <v>3089.45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550.96</v>
      </c>
      <c r="Q39" s="79" t="n">
        <v>2053.95</v>
      </c>
      <c r="R39" s="79" t="n">
        <v>2652.6</v>
      </c>
      <c r="S39" s="79" t="n">
        <v>3733.97</v>
      </c>
      <c r="T39" s="79" t="n">
        <v>5489.65</v>
      </c>
      <c r="U39" s="80" t="n">
        <v>3198.74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548.6</v>
      </c>
      <c r="Q40" s="79" t="n">
        <v>2061.12</v>
      </c>
      <c r="R40" s="79" t="n">
        <v>2722.92</v>
      </c>
      <c r="S40" s="79" t="n">
        <v>3908.93</v>
      </c>
      <c r="T40" s="79" t="n">
        <v>5749.03</v>
      </c>
      <c r="U40" s="80" t="n">
        <v>3305.22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546.54</v>
      </c>
      <c r="Q41" s="79" t="n">
        <v>2066.45</v>
      </c>
      <c r="R41" s="79" t="n">
        <v>2794.09</v>
      </c>
      <c r="S41" s="79" t="n">
        <v>4086.87</v>
      </c>
      <c r="T41" s="79" t="n">
        <v>6003.24</v>
      </c>
      <c r="U41" s="80" t="n">
        <v>3408.65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544.83</v>
      </c>
      <c r="Q42" s="79" t="n">
        <v>2070.25</v>
      </c>
      <c r="R42" s="79" t="n">
        <v>2865.64</v>
      </c>
      <c r="S42" s="79" t="n">
        <v>4266.33</v>
      </c>
      <c r="T42" s="79" t="n">
        <v>6251.08</v>
      </c>
      <c r="U42" s="80" t="n">
        <v>3508.76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543.51</v>
      </c>
      <c r="Q43" s="79" t="n">
        <v>2072.83</v>
      </c>
      <c r="R43" s="79" t="n">
        <v>2937.13</v>
      </c>
      <c r="S43" s="79" t="n">
        <v>4445.83</v>
      </c>
      <c r="T43" s="79" t="n">
        <v>6491.33</v>
      </c>
      <c r="U43" s="80" t="n">
        <v>3605.31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542.61</v>
      </c>
      <c r="Q44" s="79" t="n">
        <v>2074.48</v>
      </c>
      <c r="R44" s="79" t="n">
        <v>3008.09</v>
      </c>
      <c r="S44" s="79" t="n">
        <v>4623.93</v>
      </c>
      <c r="T44" s="79" t="n">
        <v>6722.8</v>
      </c>
      <c r="U44" s="80" t="n">
        <v>3698.03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542.17</v>
      </c>
      <c r="Q45" s="79" t="n">
        <v>2075.51</v>
      </c>
      <c r="R45" s="79" t="n">
        <v>3078.07</v>
      </c>
      <c r="S45" s="79" t="n">
        <v>4799.15</v>
      </c>
      <c r="T45" s="79" t="n">
        <v>6944.27</v>
      </c>
      <c r="U45" s="80" t="n">
        <v>3786.68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542.23</v>
      </c>
      <c r="Q46" s="79" t="n">
        <v>2076.21</v>
      </c>
      <c r="R46" s="79" t="n">
        <v>3146.62</v>
      </c>
      <c r="S46" s="79" t="n">
        <v>4970.03</v>
      </c>
      <c r="T46" s="79" t="n">
        <v>7154.55</v>
      </c>
      <c r="U46" s="80" t="n">
        <v>3871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542.84</v>
      </c>
      <c r="Q47" s="79" t="n">
        <v>2076.89</v>
      </c>
      <c r="R47" s="79" t="n">
        <v>3213.28</v>
      </c>
      <c r="S47" s="79" t="n">
        <v>5135.12</v>
      </c>
      <c r="T47" s="79" t="n">
        <v>7352.43</v>
      </c>
      <c r="U47" s="80" t="n">
        <v>3950.73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544.03</v>
      </c>
      <c r="Q48" s="79" t="n">
        <v>2077.85</v>
      </c>
      <c r="R48" s="79" t="n">
        <v>3277.59</v>
      </c>
      <c r="S48" s="79" t="n">
        <v>5292.94</v>
      </c>
      <c r="T48" s="79" t="n">
        <v>7536.7</v>
      </c>
      <c r="U48" s="80" t="n">
        <v>4025.61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545.85</v>
      </c>
      <c r="Q49" s="79" t="n">
        <v>2079.38</v>
      </c>
      <c r="R49" s="79" t="n">
        <v>3339.09</v>
      </c>
      <c r="S49" s="79" t="n">
        <v>5442.04</v>
      </c>
      <c r="T49" s="79" t="n">
        <v>7706.16</v>
      </c>
      <c r="U49" s="80" t="n">
        <v>4095.41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548.32</v>
      </c>
      <c r="Q50" s="79" t="n">
        <v>2081.8</v>
      </c>
      <c r="R50" s="79" t="n">
        <v>3397.34</v>
      </c>
      <c r="S50" s="79" t="n">
        <v>5580.96</v>
      </c>
      <c r="T50" s="79" t="n">
        <v>7859.61</v>
      </c>
      <c r="U50" s="80" t="n">
        <v>4159.85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551.49</v>
      </c>
      <c r="Q51" s="79" t="n">
        <v>2085.39</v>
      </c>
      <c r="R51" s="79" t="n">
        <v>3451.87</v>
      </c>
      <c r="S51" s="79" t="n">
        <v>5708.23</v>
      </c>
      <c r="T51" s="79" t="n">
        <v>7995.83</v>
      </c>
      <c r="U51" s="80" t="n">
        <v>4218.69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555.41</v>
      </c>
      <c r="Q52" s="79" t="n">
        <v>2090.47</v>
      </c>
      <c r="R52" s="79" t="n">
        <v>3502.23</v>
      </c>
      <c r="S52" s="79" t="n">
        <v>5822.38</v>
      </c>
      <c r="T52" s="79" t="n">
        <v>8113.63</v>
      </c>
      <c r="U52" s="80" t="n">
        <v>4271.66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560.1</v>
      </c>
      <c r="Q53" s="79" t="n">
        <v>2097.32</v>
      </c>
      <c r="R53" s="79" t="n">
        <v>3547.96</v>
      </c>
      <c r="S53" s="79" t="n">
        <v>5921.96</v>
      </c>
      <c r="T53" s="79" t="n">
        <v>8211.8</v>
      </c>
      <c r="U53" s="80" t="n">
        <v>4318.52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565.61</v>
      </c>
      <c r="Q54" s="79" t="n">
        <v>2106.27</v>
      </c>
      <c r="R54" s="79" t="n">
        <v>3588.61</v>
      </c>
      <c r="S54" s="79" t="n">
        <v>6005.51</v>
      </c>
      <c r="T54" s="79" t="n">
        <v>8289.13</v>
      </c>
      <c r="U54" s="80" t="n">
        <v>4359.02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571.98</v>
      </c>
      <c r="Q55" s="79" t="n">
        <v>2117.59</v>
      </c>
      <c r="R55" s="79" t="n">
        <v>3623.72</v>
      </c>
      <c r="S55" s="79" t="n">
        <v>6071.56</v>
      </c>
      <c r="T55" s="79" t="n">
        <v>8344.42</v>
      </c>
      <c r="U55" s="80" t="n">
        <v>4392.88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79.25</v>
      </c>
      <c r="Q56" s="79" t="n">
        <v>2131.6</v>
      </c>
      <c r="R56" s="79" t="n">
        <v>3652.83</v>
      </c>
      <c r="S56" s="79" t="n">
        <v>6118.64</v>
      </c>
      <c r="T56" s="79" t="n">
        <v>8376.47</v>
      </c>
      <c r="U56" s="80" t="n">
        <v>4419.87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87.45</v>
      </c>
      <c r="Q57" s="79" t="n">
        <v>2148.6</v>
      </c>
      <c r="R57" s="79" t="n">
        <v>3675.5</v>
      </c>
      <c r="S57" s="79" t="n">
        <v>6145.3</v>
      </c>
      <c r="T57" s="79" t="n">
        <v>8384.07</v>
      </c>
      <c r="U57" s="80" t="n">
        <v>4439.73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96.63</v>
      </c>
      <c r="Q58" s="79" t="n">
        <v>2168.88</v>
      </c>
      <c r="R58" s="79" t="n">
        <v>3691.26</v>
      </c>
      <c r="S58" s="79" t="n">
        <v>6150.08</v>
      </c>
      <c r="T58" s="79" t="n">
        <v>8366.01</v>
      </c>
      <c r="U58" s="80" t="n">
        <v>4452.19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606.82</v>
      </c>
      <c r="Q59" s="79" t="n">
        <v>2192.75</v>
      </c>
      <c r="R59" s="79" t="n">
        <v>3699.65</v>
      </c>
      <c r="S59" s="79" t="n">
        <v>6131.51</v>
      </c>
      <c r="T59" s="79" t="n">
        <v>8321.1</v>
      </c>
      <c r="U59" s="80" t="n">
        <v>4457.01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18.07</v>
      </c>
      <c r="Q60" s="79" t="n">
        <v>2220.51</v>
      </c>
      <c r="R60" s="79" t="n">
        <v>3700.23</v>
      </c>
      <c r="S60" s="79" t="n">
        <v>6088.12</v>
      </c>
      <c r="T60" s="79" t="n">
        <v>8248.11</v>
      </c>
      <c r="U60" s="80" t="n">
        <v>4453.94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30.42</v>
      </c>
      <c r="Q61" s="79" t="n">
        <v>2252.46</v>
      </c>
      <c r="R61" s="79" t="n">
        <v>3692.53</v>
      </c>
      <c r="S61" s="79" t="n">
        <v>6018.46</v>
      </c>
      <c r="T61" s="79" t="n">
        <v>8145.86</v>
      </c>
      <c r="U61" s="80" t="n">
        <v>4442.71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43.9</v>
      </c>
      <c r="Q62" s="79" t="n">
        <v>2288.89</v>
      </c>
      <c r="R62" s="79" t="n">
        <v>3676.1</v>
      </c>
      <c r="S62" s="79" t="n">
        <v>5921.07</v>
      </c>
      <c r="T62" s="79" t="n">
        <v>8013.14</v>
      </c>
      <c r="U62" s="80" t="n">
        <v>4423.0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58.55</v>
      </c>
      <c r="Q63" s="79" t="n">
        <v>2330.13</v>
      </c>
      <c r="R63" s="79" t="n">
        <v>3650.49</v>
      </c>
      <c r="S63" s="79" t="n">
        <v>5794.47</v>
      </c>
      <c r="T63" s="79" t="n">
        <v>7848.74</v>
      </c>
      <c r="U63" s="80" t="n">
        <v>4394.7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674.41</v>
      </c>
      <c r="Q64" s="79" t="n">
        <v>2376.45</v>
      </c>
      <c r="R64" s="79" t="n">
        <v>3615.23</v>
      </c>
      <c r="S64" s="79" t="n">
        <v>5637.22</v>
      </c>
      <c r="T64" s="79" t="n">
        <v>7651.45</v>
      </c>
      <c r="U64" s="80" t="n">
        <v>4357.56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691.53</v>
      </c>
      <c r="Q65" s="79" t="n">
        <v>2428.16</v>
      </c>
      <c r="R65" s="79" t="n">
        <v>3569.87</v>
      </c>
      <c r="S65" s="79" t="n">
        <v>5447.84</v>
      </c>
      <c r="T65" s="79" t="n">
        <v>7420.08</v>
      </c>
      <c r="U65" s="80" t="n">
        <v>4311.17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709.94</v>
      </c>
      <c r="Q66" s="84" t="n">
        <v>2485.57</v>
      </c>
      <c r="R66" s="84" t="n">
        <v>3513.96</v>
      </c>
      <c r="S66" s="84" t="n">
        <v>5224.87</v>
      </c>
      <c r="T66" s="84" t="n">
        <v>7153.41</v>
      </c>
      <c r="U66" s="85" t="n">
        <v>4255.36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0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65</v>
      </c>
      <c r="P7" s="79" t="n">
        <v>1512</v>
      </c>
      <c r="Q7" s="79" t="n">
        <v>1623</v>
      </c>
      <c r="R7" s="79" t="n">
        <v>1793</v>
      </c>
      <c r="S7" s="80" t="n">
        <v>1971</v>
      </c>
      <c r="T7" s="81" t="n">
        <v>1648</v>
      </c>
      <c r="U7" s="81" t="n">
        <v>1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62</v>
      </c>
      <c r="P8" s="79" t="n">
        <v>1980</v>
      </c>
      <c r="Q8" s="79" t="n">
        <v>2189</v>
      </c>
      <c r="R8" s="79" t="n">
        <v>2510</v>
      </c>
      <c r="S8" s="80" t="n">
        <v>2885</v>
      </c>
      <c r="T8" s="81" t="n">
        <v>2312</v>
      </c>
      <c r="U8" s="81" t="n">
        <v>91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13</v>
      </c>
      <c r="P9" s="79" t="n">
        <v>2184</v>
      </c>
      <c r="Q9" s="79" t="n">
        <v>2490</v>
      </c>
      <c r="R9" s="79" t="n">
        <v>2915</v>
      </c>
      <c r="S9" s="80" t="n">
        <v>3710</v>
      </c>
      <c r="T9" s="81" t="n">
        <v>2719</v>
      </c>
      <c r="U9" s="81" t="n">
        <v>119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973</v>
      </c>
      <c r="P10" s="79" t="n">
        <v>2356</v>
      </c>
      <c r="Q10" s="79" t="n">
        <v>2904</v>
      </c>
      <c r="R10" s="79" t="n">
        <v>3618</v>
      </c>
      <c r="S10" s="80" t="n">
        <v>4682</v>
      </c>
      <c r="T10" s="81" t="n">
        <v>3264</v>
      </c>
      <c r="U10" s="81" t="n">
        <v>113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095</v>
      </c>
      <c r="P11" s="79" t="n">
        <v>2552</v>
      </c>
      <c r="Q11" s="79" t="n">
        <v>3243</v>
      </c>
      <c r="R11" s="79" t="n">
        <v>4147</v>
      </c>
      <c r="S11" s="80" t="n">
        <v>5205</v>
      </c>
      <c r="T11" s="81" t="n">
        <v>3569</v>
      </c>
      <c r="U11" s="81" t="n">
        <v>115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188</v>
      </c>
      <c r="P12" s="79" t="n">
        <v>2729</v>
      </c>
      <c r="Q12" s="79" t="n">
        <v>3617</v>
      </c>
      <c r="R12" s="79" t="n">
        <v>4645</v>
      </c>
      <c r="S12" s="80" t="n">
        <v>5974</v>
      </c>
      <c r="T12" s="81" t="n">
        <v>3951</v>
      </c>
      <c r="U12" s="81" t="n">
        <v>1138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131</v>
      </c>
      <c r="P13" s="79" t="n">
        <v>2956</v>
      </c>
      <c r="Q13" s="79" t="n">
        <v>4042</v>
      </c>
      <c r="R13" s="79" t="n">
        <v>5359</v>
      </c>
      <c r="S13" s="80" t="n">
        <v>7166</v>
      </c>
      <c r="T13" s="81" t="n">
        <v>4538</v>
      </c>
      <c r="U13" s="81" t="n">
        <v>92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147</v>
      </c>
      <c r="P14" s="79" t="n">
        <v>2960</v>
      </c>
      <c r="Q14" s="79" t="n">
        <v>4273</v>
      </c>
      <c r="R14" s="79" t="n">
        <v>5785</v>
      </c>
      <c r="S14" s="80" t="n">
        <v>7685</v>
      </c>
      <c r="T14" s="81" t="n">
        <v>4817</v>
      </c>
      <c r="U14" s="81" t="n">
        <v>70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002</v>
      </c>
      <c r="P15" s="84" t="n">
        <v>2804</v>
      </c>
      <c r="Q15" s="84" t="n">
        <v>4197</v>
      </c>
      <c r="R15" s="84" t="n">
        <v>5571</v>
      </c>
      <c r="S15" s="85" t="n">
        <v>8729</v>
      </c>
      <c r="T15" s="86" t="n">
        <v>4814</v>
      </c>
      <c r="U15" s="86" t="n">
        <v>45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77.79</v>
      </c>
      <c r="Q25" s="79" t="n">
        <v>1556.99</v>
      </c>
      <c r="R25" s="79" t="n">
        <v>1661.1</v>
      </c>
      <c r="S25" s="79" t="n">
        <v>1848.89</v>
      </c>
      <c r="T25" s="79" t="n">
        <v>1831.19</v>
      </c>
      <c r="U25" s="80" t="n">
        <v>1656.41</v>
      </c>
      <c r="V25" s="91" t="n">
        <v>1388.07</v>
      </c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50.03</v>
      </c>
      <c r="Q26" s="79" t="n">
        <v>1627.03</v>
      </c>
      <c r="R26" s="79" t="n">
        <v>1749.01</v>
      </c>
      <c r="S26" s="79" t="n">
        <v>1952.89</v>
      </c>
      <c r="T26" s="79" t="n">
        <v>2071.97</v>
      </c>
      <c r="U26" s="80" t="n">
        <v>1779.79</v>
      </c>
      <c r="V26" s="91" t="n">
        <v>1441.87</v>
      </c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18.02</v>
      </c>
      <c r="Q27" s="79" t="n">
        <v>1695.83</v>
      </c>
      <c r="R27" s="79" t="n">
        <v>1837.8</v>
      </c>
      <c r="S27" s="79" t="n">
        <v>2061.51</v>
      </c>
      <c r="T27" s="79" t="n">
        <v>2304.29</v>
      </c>
      <c r="U27" s="80" t="n">
        <v>1901.53</v>
      </c>
      <c r="V27" s="91" t="n">
        <v>1493.21</v>
      </c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81.89</v>
      </c>
      <c r="Q28" s="79" t="n">
        <v>1763.32</v>
      </c>
      <c r="R28" s="79" t="n">
        <v>1927.32</v>
      </c>
      <c r="S28" s="79" t="n">
        <v>2174.35</v>
      </c>
      <c r="T28" s="79" t="n">
        <v>2528.58</v>
      </c>
      <c r="U28" s="80" t="n">
        <v>2021.59</v>
      </c>
      <c r="V28" s="91" t="n">
        <v>1542.08</v>
      </c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41.74</v>
      </c>
      <c r="Q29" s="79" t="n">
        <v>1829.47</v>
      </c>
      <c r="R29" s="79" t="n">
        <v>2017.4</v>
      </c>
      <c r="S29" s="79" t="n">
        <v>2291.03</v>
      </c>
      <c r="T29" s="79" t="n">
        <v>2745.25</v>
      </c>
      <c r="U29" s="80" t="n">
        <v>2139.92</v>
      </c>
      <c r="V29" s="91" t="n">
        <v>1588.46</v>
      </c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97.67</v>
      </c>
      <c r="Q30" s="79" t="n">
        <v>1894.2</v>
      </c>
      <c r="R30" s="79" t="n">
        <v>2107.88</v>
      </c>
      <c r="S30" s="79" t="n">
        <v>2411.13</v>
      </c>
      <c r="T30" s="79" t="n">
        <v>2954.71</v>
      </c>
      <c r="U30" s="80" t="n">
        <v>2256.48</v>
      </c>
      <c r="V30" s="91" t="n">
        <v>1632.34</v>
      </c>
    </row>
    <row r="31" customFormat="false" ht="12.95" hidden="false" customHeight="true" outlineLevel="0" collapsed="false">
      <c r="O31" s="96" t="n">
        <f aca="false">O30+1</f>
        <v>24</v>
      </c>
      <c r="P31" s="97" t="n">
        <v>1749.79</v>
      </c>
      <c r="Q31" s="79" t="n">
        <v>1957.46</v>
      </c>
      <c r="R31" s="79" t="n">
        <v>2198.6</v>
      </c>
      <c r="S31" s="79" t="n">
        <v>2534.26</v>
      </c>
      <c r="T31" s="79" t="n">
        <v>3157.38</v>
      </c>
      <c r="U31" s="80" t="n">
        <v>2371.25</v>
      </c>
      <c r="V31" s="91" t="n">
        <v>1673.72</v>
      </c>
    </row>
    <row r="32" customFormat="false" ht="12.95" hidden="false" customHeight="true" outlineLevel="0" collapsed="false">
      <c r="O32" s="96" t="n">
        <f aca="false">O31+1</f>
        <v>25</v>
      </c>
      <c r="P32" s="97" t="n">
        <v>1798.21</v>
      </c>
      <c r="Q32" s="79" t="n">
        <v>2019.2</v>
      </c>
      <c r="R32" s="79" t="n">
        <v>2289.4</v>
      </c>
      <c r="S32" s="79" t="n">
        <v>2660.02</v>
      </c>
      <c r="T32" s="79" t="n">
        <v>3353.67</v>
      </c>
      <c r="U32" s="80" t="n">
        <v>2484.18</v>
      </c>
      <c r="V32" s="91" t="n">
        <v>1712.59</v>
      </c>
    </row>
    <row r="33" customFormat="false" ht="12.95" hidden="false" customHeight="true" outlineLevel="0" collapsed="false">
      <c r="O33" s="96" t="n">
        <f aca="false">O32+1</f>
        <v>26</v>
      </c>
      <c r="P33" s="97" t="n">
        <v>1843.03</v>
      </c>
      <c r="Q33" s="79" t="n">
        <v>2079.36</v>
      </c>
      <c r="R33" s="79" t="n">
        <v>2380.1</v>
      </c>
      <c r="S33" s="79" t="n">
        <v>2788.01</v>
      </c>
      <c r="T33" s="79" t="n">
        <v>3544</v>
      </c>
      <c r="U33" s="80" t="n">
        <v>2595.23</v>
      </c>
      <c r="V33" s="91" t="n">
        <v>1748.93</v>
      </c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84.36</v>
      </c>
      <c r="Q34" s="79" t="n">
        <v>2137.88</v>
      </c>
      <c r="R34" s="79" t="n">
        <v>2470.56</v>
      </c>
      <c r="S34" s="79" t="n">
        <v>2917.83</v>
      </c>
      <c r="T34" s="79" t="n">
        <v>3728.78</v>
      </c>
      <c r="U34" s="80" t="n">
        <v>2704.37</v>
      </c>
      <c r="V34" s="91" t="n">
        <v>1782.73</v>
      </c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922.32</v>
      </c>
      <c r="Q35" s="79" t="n">
        <v>2194.71</v>
      </c>
      <c r="R35" s="79" t="n">
        <v>2560.6</v>
      </c>
      <c r="S35" s="79" t="n">
        <v>3049.08</v>
      </c>
      <c r="T35" s="79" t="n">
        <v>3908.42</v>
      </c>
      <c r="U35" s="80" t="n">
        <v>2811.55</v>
      </c>
      <c r="V35" s="91" t="n">
        <v>1813.99</v>
      </c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56.99</v>
      </c>
      <c r="Q36" s="79" t="n">
        <v>2249.78</v>
      </c>
      <c r="R36" s="79" t="n">
        <v>2650.07</v>
      </c>
      <c r="S36" s="79" t="n">
        <v>3181.36</v>
      </c>
      <c r="T36" s="79" t="n">
        <v>4083.34</v>
      </c>
      <c r="U36" s="80" t="n">
        <v>2916.74</v>
      </c>
      <c r="V36" s="91" t="n">
        <v>1842.69</v>
      </c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88.5</v>
      </c>
      <c r="Q37" s="79" t="n">
        <v>2303.05</v>
      </c>
      <c r="R37" s="79" t="n">
        <v>2738.8</v>
      </c>
      <c r="S37" s="79" t="n">
        <v>3314.28</v>
      </c>
      <c r="T37" s="79" t="n">
        <v>4253.96</v>
      </c>
      <c r="U37" s="80" t="n">
        <v>3019.89</v>
      </c>
      <c r="V37" s="91" t="n">
        <v>1868.82</v>
      </c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16.95</v>
      </c>
      <c r="Q38" s="79" t="n">
        <v>2354.46</v>
      </c>
      <c r="R38" s="79" t="n">
        <v>2826.63</v>
      </c>
      <c r="S38" s="79" t="n">
        <v>3447.44</v>
      </c>
      <c r="T38" s="79" t="n">
        <v>4420.68</v>
      </c>
      <c r="U38" s="80" t="n">
        <v>3120.98</v>
      </c>
      <c r="V38" s="91" t="n">
        <v>1892.37</v>
      </c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42.44</v>
      </c>
      <c r="Q39" s="79" t="n">
        <v>2403.95</v>
      </c>
      <c r="R39" s="79" t="n">
        <v>2913.4</v>
      </c>
      <c r="S39" s="79" t="n">
        <v>3580.43</v>
      </c>
      <c r="T39" s="79" t="n">
        <v>4583.92</v>
      </c>
      <c r="U39" s="80" t="n">
        <v>3219.96</v>
      </c>
      <c r="V39" s="91" t="n">
        <v>1913.34</v>
      </c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65.08</v>
      </c>
      <c r="Q40" s="79" t="n">
        <v>2451.46</v>
      </c>
      <c r="R40" s="79" t="n">
        <v>2998.95</v>
      </c>
      <c r="S40" s="79" t="n">
        <v>3712.85</v>
      </c>
      <c r="T40" s="79" t="n">
        <v>4744.1</v>
      </c>
      <c r="U40" s="80" t="n">
        <v>3316.8</v>
      </c>
      <c r="V40" s="91" t="n">
        <v>1931.71</v>
      </c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84.98</v>
      </c>
      <c r="Q41" s="79" t="n">
        <v>2496.93</v>
      </c>
      <c r="R41" s="79" t="n">
        <v>3083.11</v>
      </c>
      <c r="S41" s="79" t="n">
        <v>3844.31</v>
      </c>
      <c r="T41" s="79" t="n">
        <v>4901.63</v>
      </c>
      <c r="U41" s="80" t="n">
        <v>3411.45</v>
      </c>
      <c r="V41" s="91" t="n">
        <v>1947.46</v>
      </c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02.24</v>
      </c>
      <c r="Q42" s="79" t="n">
        <v>2540.32</v>
      </c>
      <c r="R42" s="79" t="n">
        <v>3165.72</v>
      </c>
      <c r="S42" s="79" t="n">
        <v>3974.41</v>
      </c>
      <c r="T42" s="79" t="n">
        <v>5056.92</v>
      </c>
      <c r="U42" s="80" t="n">
        <v>3503.88</v>
      </c>
      <c r="V42" s="91" t="n">
        <v>1960.6</v>
      </c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16.98</v>
      </c>
      <c r="Q43" s="79" t="n">
        <v>2581.57</v>
      </c>
      <c r="R43" s="79" t="n">
        <v>3246.61</v>
      </c>
      <c r="S43" s="79" t="n">
        <v>4102.74</v>
      </c>
      <c r="T43" s="79" t="n">
        <v>5210.39</v>
      </c>
      <c r="U43" s="80" t="n">
        <v>3594.04</v>
      </c>
      <c r="V43" s="91" t="n">
        <v>1971.11</v>
      </c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29.29</v>
      </c>
      <c r="Q44" s="79" t="n">
        <v>2620.61</v>
      </c>
      <c r="R44" s="79" t="n">
        <v>3325.64</v>
      </c>
      <c r="S44" s="79" t="n">
        <v>4228.92</v>
      </c>
      <c r="T44" s="79" t="n">
        <v>5362.45</v>
      </c>
      <c r="U44" s="80" t="n">
        <v>3681.91</v>
      </c>
      <c r="V44" s="91" t="n">
        <v>1978.98</v>
      </c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39.29</v>
      </c>
      <c r="Q45" s="79" t="n">
        <v>2657.39</v>
      </c>
      <c r="R45" s="79" t="n">
        <v>3402.62</v>
      </c>
      <c r="S45" s="79" t="n">
        <v>4352.53</v>
      </c>
      <c r="T45" s="79" t="n">
        <v>5513.52</v>
      </c>
      <c r="U45" s="80" t="n">
        <v>3767.44</v>
      </c>
      <c r="V45" s="91" t="n">
        <v>1984.2</v>
      </c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47.08</v>
      </c>
      <c r="Q46" s="79" t="n">
        <v>2691.86</v>
      </c>
      <c r="R46" s="79" t="n">
        <v>3477.41</v>
      </c>
      <c r="S46" s="79" t="n">
        <v>4473.19</v>
      </c>
      <c r="T46" s="79" t="n">
        <v>5664</v>
      </c>
      <c r="U46" s="80" t="n">
        <v>3850.59</v>
      </c>
      <c r="V46" s="91" t="n">
        <v>1986.76</v>
      </c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52.77</v>
      </c>
      <c r="Q47" s="79" t="n">
        <v>2723.96</v>
      </c>
      <c r="R47" s="79" t="n">
        <v>3549.84</v>
      </c>
      <c r="S47" s="79" t="n">
        <v>4590.48</v>
      </c>
      <c r="T47" s="79" t="n">
        <v>5814.32</v>
      </c>
      <c r="U47" s="80" t="n">
        <v>3931.33</v>
      </c>
      <c r="V47" s="91" t="n">
        <v>1986.64</v>
      </c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56.46</v>
      </c>
      <c r="Q48" s="79" t="n">
        <v>2753.63</v>
      </c>
      <c r="R48" s="79" t="n">
        <v>3619.74</v>
      </c>
      <c r="S48" s="79" t="n">
        <v>4704.02</v>
      </c>
      <c r="T48" s="79" t="n">
        <v>5964.89</v>
      </c>
      <c r="U48" s="80" t="n">
        <v>4009.61</v>
      </c>
      <c r="V48" s="91" t="n">
        <v>1983.85</v>
      </c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58.27</v>
      </c>
      <c r="Q49" s="79" t="n">
        <v>2780.81</v>
      </c>
      <c r="R49" s="79" t="n">
        <v>3686.95</v>
      </c>
      <c r="S49" s="79" t="n">
        <v>4813.4</v>
      </c>
      <c r="T49" s="79" t="n">
        <v>6116.13</v>
      </c>
      <c r="U49" s="80" t="n">
        <v>4085.4</v>
      </c>
      <c r="V49" s="91" t="n">
        <v>1978.36</v>
      </c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58.29</v>
      </c>
      <c r="Q50" s="79" t="n">
        <v>2805.46</v>
      </c>
      <c r="R50" s="79" t="n">
        <v>3751.32</v>
      </c>
      <c r="S50" s="79" t="n">
        <v>4918.23</v>
      </c>
      <c r="T50" s="79" t="n">
        <v>6268.44</v>
      </c>
      <c r="U50" s="80" t="n">
        <v>4158.66</v>
      </c>
      <c r="V50" s="91" t="n">
        <v>1970.17</v>
      </c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56.64</v>
      </c>
      <c r="Q51" s="79" t="n">
        <v>2827.5</v>
      </c>
      <c r="R51" s="79" t="n">
        <v>3812.68</v>
      </c>
      <c r="S51" s="79" t="n">
        <v>5018.1</v>
      </c>
      <c r="T51" s="79" t="n">
        <v>6422.24</v>
      </c>
      <c r="U51" s="80" t="n">
        <v>4229.36</v>
      </c>
      <c r="V51" s="91" t="n">
        <v>1959.27</v>
      </c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53.41</v>
      </c>
      <c r="Q52" s="79" t="n">
        <v>2846.9</v>
      </c>
      <c r="R52" s="79" t="n">
        <v>3870.86</v>
      </c>
      <c r="S52" s="79" t="n">
        <v>5112.61</v>
      </c>
      <c r="T52" s="79" t="n">
        <v>6577.94</v>
      </c>
      <c r="U52" s="80" t="n">
        <v>4297.44</v>
      </c>
      <c r="V52" s="91" t="n">
        <v>1945.64</v>
      </c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48.73</v>
      </c>
      <c r="Q53" s="79" t="n">
        <v>2863.58</v>
      </c>
      <c r="R53" s="79" t="n">
        <v>3925.7</v>
      </c>
      <c r="S53" s="79" t="n">
        <v>5201.37</v>
      </c>
      <c r="T53" s="79" t="n">
        <v>6735.97</v>
      </c>
      <c r="U53" s="80" t="n">
        <v>4362.89</v>
      </c>
      <c r="V53" s="91" t="n">
        <v>1929.28</v>
      </c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42.69</v>
      </c>
      <c r="Q54" s="79" t="n">
        <v>2877.5</v>
      </c>
      <c r="R54" s="79" t="n">
        <v>3977.05</v>
      </c>
      <c r="S54" s="79" t="n">
        <v>5283.98</v>
      </c>
      <c r="T54" s="79" t="n">
        <v>6896.72</v>
      </c>
      <c r="U54" s="80" t="n">
        <v>4425.64</v>
      </c>
      <c r="V54" s="91" t="n">
        <v>1910.18</v>
      </c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35.41</v>
      </c>
      <c r="Q55" s="79" t="n">
        <v>2888.6</v>
      </c>
      <c r="R55" s="79" t="n">
        <v>4024.74</v>
      </c>
      <c r="S55" s="79" t="n">
        <v>5360.03</v>
      </c>
      <c r="T55" s="79" t="n">
        <v>7060.63</v>
      </c>
      <c r="U55" s="80" t="n">
        <v>4485.68</v>
      </c>
      <c r="V55" s="91" t="n">
        <v>1888.32</v>
      </c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26.98</v>
      </c>
      <c r="Q56" s="79" t="n">
        <v>2896.81</v>
      </c>
      <c r="R56" s="79" t="n">
        <v>4068.6</v>
      </c>
      <c r="S56" s="79" t="n">
        <v>5429.14</v>
      </c>
      <c r="T56" s="79" t="n">
        <v>7228.1</v>
      </c>
      <c r="U56" s="80" t="n">
        <v>4542.96</v>
      </c>
      <c r="V56" s="91" t="n">
        <v>1863.7</v>
      </c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17.52</v>
      </c>
      <c r="Q57" s="79" t="n">
        <v>2902.1</v>
      </c>
      <c r="R57" s="79" t="n">
        <v>4108.47</v>
      </c>
      <c r="S57" s="79" t="n">
        <v>5490.89</v>
      </c>
      <c r="T57" s="79" t="n">
        <v>7399.54</v>
      </c>
      <c r="U57" s="80" t="n">
        <v>4597.43</v>
      </c>
      <c r="V57" s="91" t="n">
        <v>1836.3</v>
      </c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07.13</v>
      </c>
      <c r="Q58" s="79" t="n">
        <v>2904.39</v>
      </c>
      <c r="R58" s="79" t="n">
        <v>4144.2</v>
      </c>
      <c r="S58" s="79" t="n">
        <v>5544.89</v>
      </c>
      <c r="T58" s="79" t="n">
        <v>7575.38</v>
      </c>
      <c r="U58" s="80" t="n">
        <v>4649.07</v>
      </c>
      <c r="V58" s="91" t="n">
        <v>1806.12</v>
      </c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095.92</v>
      </c>
      <c r="Q59" s="79" t="n">
        <v>2903.63</v>
      </c>
      <c r="R59" s="79" t="n">
        <v>4175.62</v>
      </c>
      <c r="S59" s="79" t="n">
        <v>5590.74</v>
      </c>
      <c r="T59" s="79" t="n">
        <v>7756.02</v>
      </c>
      <c r="U59" s="80" t="n">
        <v>4697.83</v>
      </c>
      <c r="V59" s="91" t="n">
        <v>1773.14</v>
      </c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083.99</v>
      </c>
      <c r="Q60" s="79" t="n">
        <v>2899.76</v>
      </c>
      <c r="R60" s="79" t="n">
        <v>4202.56</v>
      </c>
      <c r="S60" s="79" t="n">
        <v>5628.05</v>
      </c>
      <c r="T60" s="79" t="n">
        <v>7941.87</v>
      </c>
      <c r="U60" s="80" t="n">
        <v>4743.69</v>
      </c>
      <c r="V60" s="91" t="n">
        <v>1737.35</v>
      </c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071.45</v>
      </c>
      <c r="Q61" s="79" t="n">
        <v>2892.74</v>
      </c>
      <c r="R61" s="79" t="n">
        <v>4224.87</v>
      </c>
      <c r="S61" s="79" t="n">
        <v>5656.4</v>
      </c>
      <c r="T61" s="79" t="n">
        <v>8133.36</v>
      </c>
      <c r="U61" s="80" t="n">
        <v>4786.58</v>
      </c>
      <c r="V61" s="91" t="n">
        <v>1698.75</v>
      </c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58.42</v>
      </c>
      <c r="Q62" s="79" t="n">
        <v>2882.49</v>
      </c>
      <c r="R62" s="79" t="n">
        <v>4242.38</v>
      </c>
      <c r="S62" s="79" t="n">
        <v>5675.41</v>
      </c>
      <c r="T62" s="79" t="n">
        <v>8330.9</v>
      </c>
      <c r="U62" s="80" t="n">
        <v>4826.49</v>
      </c>
      <c r="V62" s="91" t="n">
        <v>1657.32</v>
      </c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044.99</v>
      </c>
      <c r="Q63" s="79" t="n">
        <v>2868.98</v>
      </c>
      <c r="R63" s="79" t="n">
        <v>4254.94</v>
      </c>
      <c r="S63" s="79" t="n">
        <v>5684.67</v>
      </c>
      <c r="T63" s="79" t="n">
        <v>8534.9</v>
      </c>
      <c r="U63" s="80" t="n">
        <v>4863.37</v>
      </c>
      <c r="V63" s="91" t="n">
        <v>1613.06</v>
      </c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031.27</v>
      </c>
      <c r="Q64" s="79" t="n">
        <v>2852.13</v>
      </c>
      <c r="R64" s="79" t="n">
        <v>4262.36</v>
      </c>
      <c r="S64" s="79" t="n">
        <v>5683.79</v>
      </c>
      <c r="T64" s="79" t="n">
        <v>8745.77</v>
      </c>
      <c r="U64" s="80" t="n">
        <v>4897.18</v>
      </c>
      <c r="V64" s="91" t="n">
        <v>1565.94</v>
      </c>
    </row>
    <row r="65" customFormat="false" ht="12.95" hidden="false" customHeight="true" outlineLevel="0" collapsed="false">
      <c r="O65" s="96" t="n">
        <f aca="false">O64+1</f>
        <v>58</v>
      </c>
      <c r="P65" s="97" t="n">
        <v>2017.37</v>
      </c>
      <c r="Q65" s="79" t="n">
        <v>2831.9</v>
      </c>
      <c r="R65" s="79" t="n">
        <v>4264.51</v>
      </c>
      <c r="S65" s="79" t="n">
        <v>5672.36</v>
      </c>
      <c r="T65" s="79" t="n">
        <v>8963.93</v>
      </c>
      <c r="U65" s="80" t="n">
        <v>4927.88</v>
      </c>
      <c r="V65" s="91" t="n">
        <v>1515.97</v>
      </c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003.39</v>
      </c>
      <c r="Q66" s="84" t="n">
        <v>2808.22</v>
      </c>
      <c r="R66" s="84" t="n">
        <v>4261.2</v>
      </c>
      <c r="S66" s="84" t="n">
        <v>5649.99</v>
      </c>
      <c r="T66" s="84" t="n">
        <v>9189.8</v>
      </c>
      <c r="U66" s="85" t="n">
        <v>4955.44</v>
      </c>
      <c r="V66" s="91" t="n">
        <v>1463.12</v>
      </c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1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65</v>
      </c>
      <c r="P7" s="79" t="n">
        <v>1528</v>
      </c>
      <c r="Q7" s="79" t="n">
        <v>1679</v>
      </c>
      <c r="R7" s="79" t="n">
        <v>1784</v>
      </c>
      <c r="S7" s="80" t="n">
        <v>1931</v>
      </c>
      <c r="T7" s="81" t="n">
        <v>1660</v>
      </c>
      <c r="U7" s="81" t="n">
        <v>2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23</v>
      </c>
      <c r="P8" s="79" t="n">
        <v>1939</v>
      </c>
      <c r="Q8" s="79" t="n">
        <v>2067</v>
      </c>
      <c r="R8" s="79" t="n">
        <v>2276</v>
      </c>
      <c r="S8" s="80" t="n">
        <v>2569</v>
      </c>
      <c r="T8" s="81" t="n">
        <v>2096</v>
      </c>
      <c r="U8" s="81" t="n">
        <v>69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762</v>
      </c>
      <c r="P9" s="79" t="n">
        <v>2031</v>
      </c>
      <c r="Q9" s="79" t="n">
        <v>2307</v>
      </c>
      <c r="R9" s="79" t="n">
        <v>2620</v>
      </c>
      <c r="S9" s="80" t="n">
        <v>2949</v>
      </c>
      <c r="T9" s="81" t="n">
        <v>2357</v>
      </c>
      <c r="U9" s="81" t="n">
        <v>1207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844</v>
      </c>
      <c r="P10" s="79" t="n">
        <v>2182</v>
      </c>
      <c r="Q10" s="79" t="n">
        <v>2543</v>
      </c>
      <c r="R10" s="79" t="n">
        <v>3045</v>
      </c>
      <c r="S10" s="80" t="n">
        <v>3698</v>
      </c>
      <c r="T10" s="81" t="n">
        <v>2704</v>
      </c>
      <c r="U10" s="81" t="n">
        <v>138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960</v>
      </c>
      <c r="P11" s="79" t="n">
        <v>2400</v>
      </c>
      <c r="Q11" s="79" t="n">
        <v>2980</v>
      </c>
      <c r="R11" s="79" t="n">
        <v>3793</v>
      </c>
      <c r="S11" s="80" t="n">
        <v>4734</v>
      </c>
      <c r="T11" s="81" t="n">
        <v>3231</v>
      </c>
      <c r="U11" s="81" t="n">
        <v>158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052</v>
      </c>
      <c r="P12" s="79" t="n">
        <v>2655</v>
      </c>
      <c r="Q12" s="79" t="n">
        <v>3354</v>
      </c>
      <c r="R12" s="79" t="n">
        <v>4470</v>
      </c>
      <c r="S12" s="80" t="n">
        <v>5552</v>
      </c>
      <c r="T12" s="81" t="n">
        <v>3681</v>
      </c>
      <c r="U12" s="81" t="n">
        <v>1573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910</v>
      </c>
      <c r="P13" s="79" t="n">
        <v>2543</v>
      </c>
      <c r="Q13" s="79" t="n">
        <v>3584</v>
      </c>
      <c r="R13" s="79" t="n">
        <v>4976</v>
      </c>
      <c r="S13" s="80" t="n">
        <v>6263</v>
      </c>
      <c r="T13" s="81" t="n">
        <v>3960</v>
      </c>
      <c r="U13" s="81" t="n">
        <v>127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742</v>
      </c>
      <c r="P14" s="79" t="n">
        <v>2438</v>
      </c>
      <c r="Q14" s="79" t="n">
        <v>3791</v>
      </c>
      <c r="R14" s="79" t="n">
        <v>5520</v>
      </c>
      <c r="S14" s="80" t="n">
        <v>7005</v>
      </c>
      <c r="T14" s="81" t="n">
        <v>4228</v>
      </c>
      <c r="U14" s="81" t="n">
        <v>102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575</v>
      </c>
      <c r="P15" s="84" t="n">
        <v>1965</v>
      </c>
      <c r="Q15" s="84" t="n">
        <v>3001</v>
      </c>
      <c r="R15" s="84" t="n">
        <v>4893</v>
      </c>
      <c r="S15" s="85" t="n">
        <v>6483</v>
      </c>
      <c r="T15" s="86" t="n">
        <v>3745</v>
      </c>
      <c r="U15" s="86" t="n">
        <v>100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88.07</v>
      </c>
      <c r="Q25" s="79" t="n">
        <v>1602.46</v>
      </c>
      <c r="R25" s="79" t="n">
        <v>1816.11</v>
      </c>
      <c r="S25" s="79" t="n">
        <v>1948.82</v>
      </c>
      <c r="T25" s="79" t="n">
        <v>2085.09</v>
      </c>
      <c r="U25" s="80" t="n">
        <v>1756.5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41.87</v>
      </c>
      <c r="Q26" s="79" t="n">
        <v>1640.58</v>
      </c>
      <c r="R26" s="79" t="n">
        <v>1822.58</v>
      </c>
      <c r="S26" s="79" t="n">
        <v>1956.38</v>
      </c>
      <c r="T26" s="79" t="n">
        <v>2114.31</v>
      </c>
      <c r="U26" s="80" t="n">
        <v>1786.7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93.21</v>
      </c>
      <c r="Q27" s="79" t="n">
        <v>1681.44</v>
      </c>
      <c r="R27" s="79" t="n">
        <v>1839.91</v>
      </c>
      <c r="S27" s="79" t="n">
        <v>1979.88</v>
      </c>
      <c r="T27" s="79" t="n">
        <v>2162.28</v>
      </c>
      <c r="U27" s="80" t="n">
        <v>1826.1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42.08</v>
      </c>
      <c r="Q28" s="79" t="n">
        <v>1724.68</v>
      </c>
      <c r="R28" s="79" t="n">
        <v>1867.33</v>
      </c>
      <c r="S28" s="79" t="n">
        <v>2018.35</v>
      </c>
      <c r="T28" s="79" t="n">
        <v>2227.87</v>
      </c>
      <c r="U28" s="80" t="n">
        <v>1874.0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88.46</v>
      </c>
      <c r="Q29" s="79" t="n">
        <v>1769.97</v>
      </c>
      <c r="R29" s="79" t="n">
        <v>1904.09</v>
      </c>
      <c r="S29" s="79" t="n">
        <v>2070.78</v>
      </c>
      <c r="T29" s="79" t="n">
        <v>2309.91</v>
      </c>
      <c r="U29" s="80" t="n">
        <v>1929.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32.34</v>
      </c>
      <c r="Q30" s="79" t="n">
        <v>1816.96</v>
      </c>
      <c r="R30" s="79" t="n">
        <v>1949.4</v>
      </c>
      <c r="S30" s="79" t="n">
        <v>2136.2</v>
      </c>
      <c r="T30" s="79" t="n">
        <v>2407.26</v>
      </c>
      <c r="U30" s="80" t="n">
        <v>1992.81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73.72</v>
      </c>
      <c r="Q31" s="79" t="n">
        <v>1865.32</v>
      </c>
      <c r="R31" s="79" t="n">
        <v>2002.52</v>
      </c>
      <c r="S31" s="79" t="n">
        <v>2213.61</v>
      </c>
      <c r="T31" s="79" t="n">
        <v>2518.77</v>
      </c>
      <c r="U31" s="80" t="n">
        <v>2062.4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12.59</v>
      </c>
      <c r="Q32" s="79" t="n">
        <v>1914.7</v>
      </c>
      <c r="R32" s="79" t="n">
        <v>2062.66</v>
      </c>
      <c r="S32" s="79" t="n">
        <v>2302.03</v>
      </c>
      <c r="T32" s="79" t="n">
        <v>2643.28</v>
      </c>
      <c r="U32" s="80" t="n">
        <v>2137.93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48.93</v>
      </c>
      <c r="Q33" s="79" t="n">
        <v>1964.77</v>
      </c>
      <c r="R33" s="79" t="n">
        <v>2129.08</v>
      </c>
      <c r="S33" s="79" t="n">
        <v>2400.47</v>
      </c>
      <c r="T33" s="79" t="n">
        <v>2779.66</v>
      </c>
      <c r="U33" s="80" t="n">
        <v>2218.76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82.73</v>
      </c>
      <c r="Q34" s="79" t="n">
        <v>2015.17</v>
      </c>
      <c r="R34" s="79" t="n">
        <v>2201</v>
      </c>
      <c r="S34" s="79" t="n">
        <v>2507.94</v>
      </c>
      <c r="T34" s="79" t="n">
        <v>2926.74</v>
      </c>
      <c r="U34" s="80" t="n">
        <v>2304.23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13.99</v>
      </c>
      <c r="Q35" s="79" t="n">
        <v>2065.58</v>
      </c>
      <c r="R35" s="79" t="n">
        <v>2277.65</v>
      </c>
      <c r="S35" s="79" t="n">
        <v>2623.46</v>
      </c>
      <c r="T35" s="79" t="n">
        <v>3083.38</v>
      </c>
      <c r="U35" s="80" t="n">
        <v>2393.7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42.69</v>
      </c>
      <c r="Q36" s="79" t="n">
        <v>2115.64</v>
      </c>
      <c r="R36" s="79" t="n">
        <v>2358.28</v>
      </c>
      <c r="S36" s="79" t="n">
        <v>2746.02</v>
      </c>
      <c r="T36" s="79" t="n">
        <v>3248.43</v>
      </c>
      <c r="U36" s="80" t="n">
        <v>2486.53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68.82</v>
      </c>
      <c r="Q37" s="79" t="n">
        <v>2165.02</v>
      </c>
      <c r="R37" s="79" t="n">
        <v>2442.12</v>
      </c>
      <c r="S37" s="79" t="n">
        <v>2874.66</v>
      </c>
      <c r="T37" s="79" t="n">
        <v>3420.73</v>
      </c>
      <c r="U37" s="80" t="n">
        <v>2582.0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92.37</v>
      </c>
      <c r="Q38" s="79" t="n">
        <v>2213.38</v>
      </c>
      <c r="R38" s="79" t="n">
        <v>2528.39</v>
      </c>
      <c r="S38" s="79" t="n">
        <v>3008.37</v>
      </c>
      <c r="T38" s="79" t="n">
        <v>3599.15</v>
      </c>
      <c r="U38" s="80" t="n">
        <v>2679.68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13.34</v>
      </c>
      <c r="Q39" s="79" t="n">
        <v>2260.37</v>
      </c>
      <c r="R39" s="79" t="n">
        <v>2616.35</v>
      </c>
      <c r="S39" s="79" t="n">
        <v>3146.17</v>
      </c>
      <c r="T39" s="79" t="n">
        <v>3782.52</v>
      </c>
      <c r="U39" s="80" t="n">
        <v>2778.7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31.71</v>
      </c>
      <c r="Q40" s="79" t="n">
        <v>2305.66</v>
      </c>
      <c r="R40" s="79" t="n">
        <v>2705.21</v>
      </c>
      <c r="S40" s="79" t="n">
        <v>3287.08</v>
      </c>
      <c r="T40" s="79" t="n">
        <v>3969.7</v>
      </c>
      <c r="U40" s="80" t="n">
        <v>2878.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47.46</v>
      </c>
      <c r="Q41" s="79" t="n">
        <v>2348.9</v>
      </c>
      <c r="R41" s="79" t="n">
        <v>2794.22</v>
      </c>
      <c r="S41" s="79" t="n">
        <v>3430.1</v>
      </c>
      <c r="T41" s="79" t="n">
        <v>4159.54</v>
      </c>
      <c r="U41" s="80" t="n">
        <v>2978.43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960.6</v>
      </c>
      <c r="Q42" s="79" t="n">
        <v>2389.75</v>
      </c>
      <c r="R42" s="79" t="n">
        <v>2882.62</v>
      </c>
      <c r="S42" s="79" t="n">
        <v>3574.24</v>
      </c>
      <c r="T42" s="79" t="n">
        <v>4350.89</v>
      </c>
      <c r="U42" s="80" t="n">
        <v>3077.83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971.11</v>
      </c>
      <c r="Q43" s="79" t="n">
        <v>2427.87</v>
      </c>
      <c r="R43" s="79" t="n">
        <v>2969.63</v>
      </c>
      <c r="S43" s="79" t="n">
        <v>3718.52</v>
      </c>
      <c r="T43" s="79" t="n">
        <v>4542.6</v>
      </c>
      <c r="U43" s="80" t="n">
        <v>3176.08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978.98</v>
      </c>
      <c r="Q44" s="79" t="n">
        <v>2462.92</v>
      </c>
      <c r="R44" s="79" t="n">
        <v>3054.48</v>
      </c>
      <c r="S44" s="79" t="n">
        <v>3861.96</v>
      </c>
      <c r="T44" s="79" t="n">
        <v>4733.51</v>
      </c>
      <c r="U44" s="80" t="n">
        <v>3272.51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984.2</v>
      </c>
      <c r="Q45" s="79" t="n">
        <v>2494.56</v>
      </c>
      <c r="R45" s="79" t="n">
        <v>3136.43</v>
      </c>
      <c r="S45" s="79" t="n">
        <v>4003.55</v>
      </c>
      <c r="T45" s="79" t="n">
        <v>4922.48</v>
      </c>
      <c r="U45" s="80" t="n">
        <v>3366.49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986.76</v>
      </c>
      <c r="Q46" s="79" t="n">
        <v>2522.45</v>
      </c>
      <c r="R46" s="79" t="n">
        <v>3214.7</v>
      </c>
      <c r="S46" s="79" t="n">
        <v>4142.32</v>
      </c>
      <c r="T46" s="79" t="n">
        <v>5108.37</v>
      </c>
      <c r="U46" s="80" t="n">
        <v>3457.37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986.64</v>
      </c>
      <c r="Q47" s="79" t="n">
        <v>2546.25</v>
      </c>
      <c r="R47" s="79" t="n">
        <v>3288.52</v>
      </c>
      <c r="S47" s="79" t="n">
        <v>4277.27</v>
      </c>
      <c r="T47" s="79" t="n">
        <v>5290.01</v>
      </c>
      <c r="U47" s="80" t="n">
        <v>3544.51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983.85</v>
      </c>
      <c r="Q48" s="79" t="n">
        <v>2565.61</v>
      </c>
      <c r="R48" s="79" t="n">
        <v>3357.13</v>
      </c>
      <c r="S48" s="79" t="n">
        <v>4407.42</v>
      </c>
      <c r="T48" s="79" t="n">
        <v>5466.25</v>
      </c>
      <c r="U48" s="80" t="n">
        <v>3627.25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978.36</v>
      </c>
      <c r="Q49" s="79" t="n">
        <v>2580.19</v>
      </c>
      <c r="R49" s="79" t="n">
        <v>3419.77</v>
      </c>
      <c r="S49" s="79" t="n">
        <v>4531.78</v>
      </c>
      <c r="T49" s="79" t="n">
        <v>5635.96</v>
      </c>
      <c r="U49" s="80" t="n">
        <v>3704.95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970.17</v>
      </c>
      <c r="Q50" s="79" t="n">
        <v>2589.66</v>
      </c>
      <c r="R50" s="79" t="n">
        <v>3475.66</v>
      </c>
      <c r="S50" s="79" t="n">
        <v>4649.36</v>
      </c>
      <c r="T50" s="79" t="n">
        <v>5797.98</v>
      </c>
      <c r="U50" s="80" t="n">
        <v>3776.9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959.27</v>
      </c>
      <c r="Q51" s="79" t="n">
        <v>2593.67</v>
      </c>
      <c r="R51" s="79" t="n">
        <v>3524.06</v>
      </c>
      <c r="S51" s="79" t="n">
        <v>4759.17</v>
      </c>
      <c r="T51" s="79" t="n">
        <v>5951.15</v>
      </c>
      <c r="U51" s="80" t="n">
        <v>3842.66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45.64</v>
      </c>
      <c r="Q52" s="79" t="n">
        <v>2591.88</v>
      </c>
      <c r="R52" s="79" t="n">
        <v>3564.18</v>
      </c>
      <c r="S52" s="79" t="n">
        <v>4860.23</v>
      </c>
      <c r="T52" s="79" t="n">
        <v>6094.34</v>
      </c>
      <c r="U52" s="80" t="n">
        <v>3901.38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29.28</v>
      </c>
      <c r="Q53" s="79" t="n">
        <v>2583.95</v>
      </c>
      <c r="R53" s="79" t="n">
        <v>3595.26</v>
      </c>
      <c r="S53" s="79" t="n">
        <v>4951.55</v>
      </c>
      <c r="T53" s="79" t="n">
        <v>6226.38</v>
      </c>
      <c r="U53" s="80" t="n">
        <v>3952.47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10.18</v>
      </c>
      <c r="Q54" s="79" t="n">
        <v>2569.54</v>
      </c>
      <c r="R54" s="79" t="n">
        <v>3616.55</v>
      </c>
      <c r="S54" s="79" t="n">
        <v>5032.13</v>
      </c>
      <c r="T54" s="79" t="n">
        <v>6346.13</v>
      </c>
      <c r="U54" s="80" t="n">
        <v>3995.3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88.32</v>
      </c>
      <c r="Q55" s="79" t="n">
        <v>2548.31</v>
      </c>
      <c r="R55" s="79" t="n">
        <v>3627.27</v>
      </c>
      <c r="S55" s="79" t="n">
        <v>5101</v>
      </c>
      <c r="T55" s="79" t="n">
        <v>6452.44</v>
      </c>
      <c r="U55" s="80" t="n">
        <v>4029.22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63.7</v>
      </c>
      <c r="Q56" s="79" t="n">
        <v>2519.91</v>
      </c>
      <c r="R56" s="79" t="n">
        <v>3626.65</v>
      </c>
      <c r="S56" s="79" t="n">
        <v>5157.15</v>
      </c>
      <c r="T56" s="79" t="n">
        <v>6544.16</v>
      </c>
      <c r="U56" s="80" t="n">
        <v>4053.58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36.3</v>
      </c>
      <c r="Q57" s="79" t="n">
        <v>2484.01</v>
      </c>
      <c r="R57" s="79" t="n">
        <v>3613.94</v>
      </c>
      <c r="S57" s="79" t="n">
        <v>5199.61</v>
      </c>
      <c r="T57" s="79" t="n">
        <v>6620.14</v>
      </c>
      <c r="U57" s="80" t="n">
        <v>4067.74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06.12</v>
      </c>
      <c r="Q58" s="79" t="n">
        <v>2440.26</v>
      </c>
      <c r="R58" s="79" t="n">
        <v>3588.37</v>
      </c>
      <c r="S58" s="79" t="n">
        <v>5227.39</v>
      </c>
      <c r="T58" s="79" t="n">
        <v>6679.23</v>
      </c>
      <c r="U58" s="80" t="n">
        <v>4071.0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73.14</v>
      </c>
      <c r="Q59" s="79" t="n">
        <v>2388.33</v>
      </c>
      <c r="R59" s="79" t="n">
        <v>3549.18</v>
      </c>
      <c r="S59" s="79" t="n">
        <v>5239.5</v>
      </c>
      <c r="T59" s="79" t="n">
        <v>6720.27</v>
      </c>
      <c r="U59" s="80" t="n">
        <v>4062.86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37.35</v>
      </c>
      <c r="Q60" s="79" t="n">
        <v>2327.87</v>
      </c>
      <c r="R60" s="79" t="n">
        <v>3495.59</v>
      </c>
      <c r="S60" s="79" t="n">
        <v>5234.94</v>
      </c>
      <c r="T60" s="79" t="n">
        <v>6742.13</v>
      </c>
      <c r="U60" s="80" t="n">
        <v>4042.53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98.75</v>
      </c>
      <c r="Q61" s="79" t="n">
        <v>2258.53</v>
      </c>
      <c r="R61" s="79" t="n">
        <v>3426.84</v>
      </c>
      <c r="S61" s="79" t="n">
        <v>5212.74</v>
      </c>
      <c r="T61" s="79" t="n">
        <v>6743.64</v>
      </c>
      <c r="U61" s="80" t="n">
        <v>4009.42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57.32</v>
      </c>
      <c r="Q62" s="79" t="n">
        <v>2179.99</v>
      </c>
      <c r="R62" s="79" t="n">
        <v>3342.17</v>
      </c>
      <c r="S62" s="79" t="n">
        <v>5171.9</v>
      </c>
      <c r="T62" s="79" t="n">
        <v>6723.67</v>
      </c>
      <c r="U62" s="80" t="n">
        <v>3962.88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13.06</v>
      </c>
      <c r="Q63" s="79" t="n">
        <v>2091.9</v>
      </c>
      <c r="R63" s="79" t="n">
        <v>3240.82</v>
      </c>
      <c r="S63" s="79" t="n">
        <v>5111.44</v>
      </c>
      <c r="T63" s="79" t="n">
        <v>6681.05</v>
      </c>
      <c r="U63" s="80" t="n">
        <v>3902.26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565.94</v>
      </c>
      <c r="Q64" s="79" t="n">
        <v>1993.92</v>
      </c>
      <c r="R64" s="79" t="n">
        <v>3122.01</v>
      </c>
      <c r="S64" s="79" t="n">
        <v>5030.36</v>
      </c>
      <c r="T64" s="79" t="n">
        <v>6614.64</v>
      </c>
      <c r="U64" s="80" t="n">
        <v>3826.91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515.97</v>
      </c>
      <c r="Q65" s="79" t="n">
        <v>1885.7</v>
      </c>
      <c r="R65" s="79" t="n">
        <v>2984.99</v>
      </c>
      <c r="S65" s="79" t="n">
        <v>4927.69</v>
      </c>
      <c r="T65" s="79" t="n">
        <v>6523.3</v>
      </c>
      <c r="U65" s="80" t="n">
        <v>3736.2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463.12</v>
      </c>
      <c r="Q66" s="84" t="n">
        <v>1766.9</v>
      </c>
      <c r="R66" s="84" t="n">
        <v>2828.98</v>
      </c>
      <c r="S66" s="84" t="n">
        <v>4802.42</v>
      </c>
      <c r="T66" s="84" t="n">
        <v>6405.86</v>
      </c>
      <c r="U66" s="85" t="n">
        <v>3629.4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1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30</v>
      </c>
      <c r="U1" s="4" t="s">
        <v>2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362</v>
      </c>
      <c r="P7" s="29" t="n">
        <v>1502</v>
      </c>
      <c r="Q7" s="29" t="n">
        <v>1645</v>
      </c>
      <c r="R7" s="29" t="n">
        <v>1783</v>
      </c>
      <c r="S7" s="30" t="n">
        <v>1938</v>
      </c>
      <c r="T7" s="31" t="n">
        <v>1650</v>
      </c>
      <c r="U7" s="31" t="n">
        <v>753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508</v>
      </c>
      <c r="P8" s="29" t="n">
        <v>1704</v>
      </c>
      <c r="Q8" s="29" t="n">
        <v>1934</v>
      </c>
      <c r="R8" s="29" t="n">
        <v>2189</v>
      </c>
      <c r="S8" s="30" t="n">
        <v>2461</v>
      </c>
      <c r="T8" s="31" t="n">
        <v>1966</v>
      </c>
      <c r="U8" s="31" t="n">
        <v>8030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582</v>
      </c>
      <c r="P9" s="29" t="n">
        <v>1850</v>
      </c>
      <c r="Q9" s="29" t="n">
        <v>2155</v>
      </c>
      <c r="R9" s="29" t="n">
        <v>2491</v>
      </c>
      <c r="S9" s="30" t="n">
        <v>2882</v>
      </c>
      <c r="T9" s="31" t="n">
        <v>2215</v>
      </c>
      <c r="U9" s="31" t="n">
        <v>102015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1582</v>
      </c>
      <c r="P10" s="29" t="n">
        <v>1886</v>
      </c>
      <c r="Q10" s="29" t="n">
        <v>2283</v>
      </c>
      <c r="R10" s="29" t="n">
        <v>2733</v>
      </c>
      <c r="S10" s="30" t="n">
        <v>3233</v>
      </c>
      <c r="T10" s="31" t="n">
        <v>2384</v>
      </c>
      <c r="U10" s="31" t="n">
        <v>8730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1554</v>
      </c>
      <c r="P11" s="29" t="n">
        <v>1885</v>
      </c>
      <c r="Q11" s="29" t="n">
        <v>2335</v>
      </c>
      <c r="R11" s="29" t="n">
        <v>2891</v>
      </c>
      <c r="S11" s="30" t="n">
        <v>3562</v>
      </c>
      <c r="T11" s="31" t="n">
        <v>2490</v>
      </c>
      <c r="U11" s="31" t="n">
        <v>8948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1534</v>
      </c>
      <c r="P12" s="29" t="n">
        <v>1863</v>
      </c>
      <c r="Q12" s="29" t="n">
        <v>2413</v>
      </c>
      <c r="R12" s="29" t="n">
        <v>3080</v>
      </c>
      <c r="S12" s="30" t="n">
        <v>3856</v>
      </c>
      <c r="T12" s="31" t="n">
        <v>2626</v>
      </c>
      <c r="U12" s="31" t="n">
        <v>10030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1504</v>
      </c>
      <c r="P13" s="29" t="n">
        <v>1805</v>
      </c>
      <c r="Q13" s="29" t="n">
        <v>2370</v>
      </c>
      <c r="R13" s="29" t="n">
        <v>3185</v>
      </c>
      <c r="S13" s="30" t="n">
        <v>4150</v>
      </c>
      <c r="T13" s="31" t="n">
        <v>2666</v>
      </c>
      <c r="U13" s="31" t="n">
        <v>9096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1481</v>
      </c>
      <c r="P14" s="29" t="n">
        <v>1771</v>
      </c>
      <c r="Q14" s="29" t="n">
        <v>2309</v>
      </c>
      <c r="R14" s="29" t="n">
        <v>3158</v>
      </c>
      <c r="S14" s="30" t="n">
        <v>4210</v>
      </c>
      <c r="T14" s="31" t="n">
        <v>2668</v>
      </c>
      <c r="U14" s="31" t="n">
        <v>7640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1429</v>
      </c>
      <c r="P15" s="35" t="n">
        <v>1688</v>
      </c>
      <c r="Q15" s="35" t="n">
        <v>2181</v>
      </c>
      <c r="R15" s="35" t="n">
        <v>3026</v>
      </c>
      <c r="S15" s="36" t="n">
        <v>4127</v>
      </c>
      <c r="T15" s="37" t="n">
        <v>2551</v>
      </c>
      <c r="U15" s="37" t="n">
        <v>6181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353.13</v>
      </c>
      <c r="Q25" s="29" t="n">
        <v>1469.83</v>
      </c>
      <c r="R25" s="29" t="n">
        <v>1607.03</v>
      </c>
      <c r="S25" s="29" t="n">
        <v>1756.12</v>
      </c>
      <c r="T25" s="29" t="n">
        <v>1912.81</v>
      </c>
      <c r="U25" s="30" t="n">
        <v>1622.15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388.98</v>
      </c>
      <c r="Q26" s="29" t="n">
        <v>1527.97</v>
      </c>
      <c r="R26" s="29" t="n">
        <v>1683.15</v>
      </c>
      <c r="S26" s="29" t="n">
        <v>1848.04</v>
      </c>
      <c r="T26" s="29" t="n">
        <v>2025.24</v>
      </c>
      <c r="U26" s="30" t="n">
        <v>1698.18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421.39</v>
      </c>
      <c r="Q27" s="29" t="n">
        <v>1581.19</v>
      </c>
      <c r="R27" s="29" t="n">
        <v>1754.7</v>
      </c>
      <c r="S27" s="29" t="n">
        <v>1936.66</v>
      </c>
      <c r="T27" s="29" t="n">
        <v>2135.49</v>
      </c>
      <c r="U27" s="30" t="n">
        <v>1770.84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450.52</v>
      </c>
      <c r="Q28" s="29" t="n">
        <v>1629.68</v>
      </c>
      <c r="R28" s="29" t="n">
        <v>1821.81</v>
      </c>
      <c r="S28" s="29" t="n">
        <v>2022</v>
      </c>
      <c r="T28" s="29" t="n">
        <v>2243.52</v>
      </c>
      <c r="U28" s="30" t="n">
        <v>1840.17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476.48</v>
      </c>
      <c r="Q29" s="29" t="n">
        <v>1673.6</v>
      </c>
      <c r="R29" s="29" t="n">
        <v>1884.57</v>
      </c>
      <c r="S29" s="29" t="n">
        <v>2104.08</v>
      </c>
      <c r="T29" s="29" t="n">
        <v>2349.26</v>
      </c>
      <c r="U29" s="30" t="n">
        <v>1906.24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499.42</v>
      </c>
      <c r="Q30" s="29" t="n">
        <v>1713.15</v>
      </c>
      <c r="R30" s="29" t="n">
        <v>1943.09</v>
      </c>
      <c r="S30" s="29" t="n">
        <v>2182.92</v>
      </c>
      <c r="T30" s="29" t="n">
        <v>2452.67</v>
      </c>
      <c r="U30" s="30" t="n">
        <v>1969.08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519.48</v>
      </c>
      <c r="Q31" s="29" t="n">
        <v>1748.48</v>
      </c>
      <c r="R31" s="29" t="n">
        <v>1997.5</v>
      </c>
      <c r="S31" s="29" t="n">
        <v>2258.53</v>
      </c>
      <c r="T31" s="29" t="n">
        <v>2553.67</v>
      </c>
      <c r="U31" s="30" t="n">
        <v>2028.76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536.78</v>
      </c>
      <c r="Q32" s="29" t="n">
        <v>1779.78</v>
      </c>
      <c r="R32" s="29" t="n">
        <v>2047.89</v>
      </c>
      <c r="S32" s="29" t="n">
        <v>2330.92</v>
      </c>
      <c r="T32" s="29" t="n">
        <v>2652.21</v>
      </c>
      <c r="U32" s="30" t="n">
        <v>2085.33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551.47</v>
      </c>
      <c r="Q33" s="29" t="n">
        <v>1807.23</v>
      </c>
      <c r="R33" s="29" t="n">
        <v>2094.37</v>
      </c>
      <c r="S33" s="29" t="n">
        <v>2400.12</v>
      </c>
      <c r="T33" s="29" t="n">
        <v>2748.24</v>
      </c>
      <c r="U33" s="30" t="n">
        <v>2138.84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563.67</v>
      </c>
      <c r="Q34" s="29" t="n">
        <v>1831</v>
      </c>
      <c r="R34" s="29" t="n">
        <v>2137.06</v>
      </c>
      <c r="S34" s="29" t="n">
        <v>2466.15</v>
      </c>
      <c r="T34" s="29" t="n">
        <v>2841.69</v>
      </c>
      <c r="U34" s="30" t="n">
        <v>2189.36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573.52</v>
      </c>
      <c r="Q35" s="29" t="n">
        <v>1851.25</v>
      </c>
      <c r="R35" s="29" t="n">
        <v>2176.06</v>
      </c>
      <c r="S35" s="29" t="n">
        <v>2529.01</v>
      </c>
      <c r="T35" s="29" t="n">
        <v>2932.51</v>
      </c>
      <c r="U35" s="30" t="n">
        <v>2236.92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581.16</v>
      </c>
      <c r="Q36" s="29" t="n">
        <v>1868.18</v>
      </c>
      <c r="R36" s="29" t="n">
        <v>2211.48</v>
      </c>
      <c r="S36" s="29" t="n">
        <v>2588.72</v>
      </c>
      <c r="T36" s="29" t="n">
        <v>3020.65</v>
      </c>
      <c r="U36" s="30" t="n">
        <v>2281.58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586.73</v>
      </c>
      <c r="Q37" s="29" t="n">
        <v>1881.96</v>
      </c>
      <c r="R37" s="29" t="n">
        <v>2243.43</v>
      </c>
      <c r="S37" s="29" t="n">
        <v>2645.31</v>
      </c>
      <c r="T37" s="29" t="n">
        <v>3106.03</v>
      </c>
      <c r="U37" s="30" t="n">
        <v>2323.41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590.35</v>
      </c>
      <c r="Q38" s="29" t="n">
        <v>1892.76</v>
      </c>
      <c r="R38" s="29" t="n">
        <v>2272.03</v>
      </c>
      <c r="S38" s="29" t="n">
        <v>2698.78</v>
      </c>
      <c r="T38" s="29" t="n">
        <v>3188.62</v>
      </c>
      <c r="U38" s="30" t="n">
        <v>2362.44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592.16</v>
      </c>
      <c r="Q39" s="29" t="n">
        <v>1900.75</v>
      </c>
      <c r="R39" s="29" t="n">
        <v>2297.38</v>
      </c>
      <c r="S39" s="29" t="n">
        <v>2749.16</v>
      </c>
      <c r="T39" s="29" t="n">
        <v>3268.34</v>
      </c>
      <c r="U39" s="30" t="n">
        <v>2398.75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592.3</v>
      </c>
      <c r="Q40" s="29" t="n">
        <v>1906.12</v>
      </c>
      <c r="R40" s="29" t="n">
        <v>2319.58</v>
      </c>
      <c r="S40" s="29" t="n">
        <v>2796.45</v>
      </c>
      <c r="T40" s="29" t="n">
        <v>3345.14</v>
      </c>
      <c r="U40" s="30" t="n">
        <v>2432.37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590.9</v>
      </c>
      <c r="Q41" s="29" t="n">
        <v>1909.04</v>
      </c>
      <c r="R41" s="29" t="n">
        <v>2338.76</v>
      </c>
      <c r="S41" s="29" t="n">
        <v>2840.69</v>
      </c>
      <c r="T41" s="29" t="n">
        <v>3418.96</v>
      </c>
      <c r="U41" s="30" t="n">
        <v>2463.36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588.1</v>
      </c>
      <c r="Q42" s="29" t="n">
        <v>1909.68</v>
      </c>
      <c r="R42" s="29" t="n">
        <v>2355.01</v>
      </c>
      <c r="S42" s="29" t="n">
        <v>2881.87</v>
      </c>
      <c r="T42" s="29" t="n">
        <v>3489.75</v>
      </c>
      <c r="U42" s="30" t="n">
        <v>2491.78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584.03</v>
      </c>
      <c r="Q43" s="29" t="n">
        <v>1908.23</v>
      </c>
      <c r="R43" s="29" t="n">
        <v>2368.46</v>
      </c>
      <c r="S43" s="29" t="n">
        <v>2920.03</v>
      </c>
      <c r="T43" s="29" t="n">
        <v>3557.45</v>
      </c>
      <c r="U43" s="30" t="n">
        <v>2517.68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578.83</v>
      </c>
      <c r="Q44" s="29" t="n">
        <v>1904.85</v>
      </c>
      <c r="R44" s="29" t="n">
        <v>2379.2</v>
      </c>
      <c r="S44" s="29" t="n">
        <v>2955.17</v>
      </c>
      <c r="T44" s="29" t="n">
        <v>3622</v>
      </c>
      <c r="U44" s="30" t="n">
        <v>2541.11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572.62</v>
      </c>
      <c r="Q45" s="29" t="n">
        <v>1899.72</v>
      </c>
      <c r="R45" s="29" t="n">
        <v>2387.35</v>
      </c>
      <c r="S45" s="29" t="n">
        <v>2987.32</v>
      </c>
      <c r="T45" s="29" t="n">
        <v>3683.34</v>
      </c>
      <c r="U45" s="30" t="n">
        <v>2562.13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565.56</v>
      </c>
      <c r="Q46" s="29" t="n">
        <v>1893.02</v>
      </c>
      <c r="R46" s="29" t="n">
        <v>2393.01</v>
      </c>
      <c r="S46" s="29" t="n">
        <v>3016.49</v>
      </c>
      <c r="T46" s="29" t="n">
        <v>3741.41</v>
      </c>
      <c r="U46" s="30" t="n">
        <v>2580.79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557.77</v>
      </c>
      <c r="Q47" s="29" t="n">
        <v>1884.92</v>
      </c>
      <c r="R47" s="29" t="n">
        <v>2396.3</v>
      </c>
      <c r="S47" s="29" t="n">
        <v>3042.69</v>
      </c>
      <c r="T47" s="29" t="n">
        <v>3796.16</v>
      </c>
      <c r="U47" s="30" t="n">
        <v>2597.15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549.38</v>
      </c>
      <c r="Q48" s="29" t="n">
        <v>1875.6</v>
      </c>
      <c r="R48" s="29" t="n">
        <v>2397.33</v>
      </c>
      <c r="S48" s="29" t="n">
        <v>3065.95</v>
      </c>
      <c r="T48" s="29" t="n">
        <v>3847.53</v>
      </c>
      <c r="U48" s="30" t="n">
        <v>2611.26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540.54</v>
      </c>
      <c r="Q49" s="29" t="n">
        <v>1865.24</v>
      </c>
      <c r="R49" s="29" t="n">
        <v>2396.2</v>
      </c>
      <c r="S49" s="29" t="n">
        <v>3086.27</v>
      </c>
      <c r="T49" s="29" t="n">
        <v>3895.46</v>
      </c>
      <c r="U49" s="30" t="n">
        <v>2623.16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531.37</v>
      </c>
      <c r="Q50" s="29" t="n">
        <v>1854.01</v>
      </c>
      <c r="R50" s="29" t="n">
        <v>2393.02</v>
      </c>
      <c r="S50" s="29" t="n">
        <v>3103.68</v>
      </c>
      <c r="T50" s="29" t="n">
        <v>3939.89</v>
      </c>
      <c r="U50" s="30" t="n">
        <v>2632.92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522.01</v>
      </c>
      <c r="Q51" s="29" t="n">
        <v>1842.08</v>
      </c>
      <c r="R51" s="29" t="n">
        <v>2387.91</v>
      </c>
      <c r="S51" s="29" t="n">
        <v>3118.19</v>
      </c>
      <c r="T51" s="29" t="n">
        <v>3980.77</v>
      </c>
      <c r="U51" s="30" t="n">
        <v>2640.6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512.6</v>
      </c>
      <c r="Q52" s="29" t="n">
        <v>1829.64</v>
      </c>
      <c r="R52" s="29" t="n">
        <v>2380.97</v>
      </c>
      <c r="S52" s="29" t="n">
        <v>3129.82</v>
      </c>
      <c r="T52" s="29" t="n">
        <v>4018.04</v>
      </c>
      <c r="U52" s="30" t="n">
        <v>2646.23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503.27</v>
      </c>
      <c r="Q53" s="29" t="n">
        <v>1816.85</v>
      </c>
      <c r="R53" s="29" t="n">
        <v>2372.32</v>
      </c>
      <c r="S53" s="29" t="n">
        <v>3138.59</v>
      </c>
      <c r="T53" s="29" t="n">
        <v>4051.64</v>
      </c>
      <c r="U53" s="30" t="n">
        <v>2649.88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494.16</v>
      </c>
      <c r="Q54" s="29" t="n">
        <v>1803.9</v>
      </c>
      <c r="R54" s="29" t="n">
        <v>2362.05</v>
      </c>
      <c r="S54" s="29" t="n">
        <v>3144.51</v>
      </c>
      <c r="T54" s="29" t="n">
        <v>4081.51</v>
      </c>
      <c r="U54" s="30" t="n">
        <v>2651.6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485.4</v>
      </c>
      <c r="Q55" s="29" t="n">
        <v>1790.96</v>
      </c>
      <c r="R55" s="29" t="n">
        <v>2350.28</v>
      </c>
      <c r="S55" s="29" t="n">
        <v>3147.59</v>
      </c>
      <c r="T55" s="29" t="n">
        <v>4107.6</v>
      </c>
      <c r="U55" s="30" t="n">
        <v>2651.45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477.12</v>
      </c>
      <c r="Q56" s="29" t="n">
        <v>1778.2</v>
      </c>
      <c r="R56" s="29" t="n">
        <v>2337.13</v>
      </c>
      <c r="S56" s="29" t="n">
        <v>3147.87</v>
      </c>
      <c r="T56" s="29" t="n">
        <v>4129.85</v>
      </c>
      <c r="U56" s="30" t="n">
        <v>2649.47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469.47</v>
      </c>
      <c r="Q57" s="29" t="n">
        <v>1765.81</v>
      </c>
      <c r="R57" s="29" t="n">
        <v>2322.7</v>
      </c>
      <c r="S57" s="29" t="n">
        <v>3145.34</v>
      </c>
      <c r="T57" s="29" t="n">
        <v>4148.19</v>
      </c>
      <c r="U57" s="30" t="n">
        <v>2645.72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462.57</v>
      </c>
      <c r="Q58" s="29" t="n">
        <v>1753.95</v>
      </c>
      <c r="R58" s="29" t="n">
        <v>2307.09</v>
      </c>
      <c r="S58" s="29" t="n">
        <v>3140.03</v>
      </c>
      <c r="T58" s="29" t="n">
        <v>4162.58</v>
      </c>
      <c r="U58" s="30" t="n">
        <v>2640.26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456.57</v>
      </c>
      <c r="Q59" s="29" t="n">
        <v>1742.8</v>
      </c>
      <c r="R59" s="29" t="n">
        <v>2290.42</v>
      </c>
      <c r="S59" s="29" t="n">
        <v>3131.95</v>
      </c>
      <c r="T59" s="29" t="n">
        <v>4172.95</v>
      </c>
      <c r="U59" s="30" t="n">
        <v>2633.13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451.59</v>
      </c>
      <c r="Q60" s="29" t="n">
        <v>1732.54</v>
      </c>
      <c r="R60" s="29" t="n">
        <v>2272.8</v>
      </c>
      <c r="S60" s="29" t="n">
        <v>3121.13</v>
      </c>
      <c r="T60" s="29" t="n">
        <v>4179.25</v>
      </c>
      <c r="U60" s="30" t="n">
        <v>2624.4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447.77</v>
      </c>
      <c r="Q61" s="29" t="n">
        <v>1723.34</v>
      </c>
      <c r="R61" s="29" t="n">
        <v>2254.34</v>
      </c>
      <c r="S61" s="29" t="n">
        <v>3107.57</v>
      </c>
      <c r="T61" s="29" t="n">
        <v>4181.42</v>
      </c>
      <c r="U61" s="30" t="n">
        <v>2614.12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445.24</v>
      </c>
      <c r="Q62" s="29" t="n">
        <v>1715.39</v>
      </c>
      <c r="R62" s="29" t="n">
        <v>2235.14</v>
      </c>
      <c r="S62" s="29" t="n">
        <v>3091.3</v>
      </c>
      <c r="T62" s="29" t="n">
        <v>4179.39</v>
      </c>
      <c r="U62" s="30" t="n">
        <v>2602.33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444.15</v>
      </c>
      <c r="Q63" s="29" t="n">
        <v>1708.85</v>
      </c>
      <c r="R63" s="29" t="n">
        <v>2215.32</v>
      </c>
      <c r="S63" s="29" t="n">
        <v>3072.33</v>
      </c>
      <c r="T63" s="29" t="n">
        <v>4173.13</v>
      </c>
      <c r="U63" s="30" t="n">
        <v>2589.1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1444.63</v>
      </c>
      <c r="Q64" s="29" t="n">
        <v>1703.9</v>
      </c>
      <c r="R64" s="29" t="n">
        <v>2194.99</v>
      </c>
      <c r="S64" s="29" t="n">
        <v>3050.67</v>
      </c>
      <c r="T64" s="29" t="n">
        <v>4162.56</v>
      </c>
      <c r="U64" s="30" t="n">
        <v>2574.47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1446.8</v>
      </c>
      <c r="Q65" s="29" t="n">
        <v>1700.72</v>
      </c>
      <c r="R65" s="29" t="n">
        <v>2174.25</v>
      </c>
      <c r="S65" s="29" t="n">
        <v>3026.35</v>
      </c>
      <c r="T65" s="29" t="n">
        <v>4147.62</v>
      </c>
      <c r="U65" s="30" t="n">
        <v>2558.5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1450.81</v>
      </c>
      <c r="Q66" s="35" t="n">
        <v>1699.47</v>
      </c>
      <c r="R66" s="35" t="n">
        <v>2153.21</v>
      </c>
      <c r="S66" s="35" t="n">
        <v>2999.38</v>
      </c>
      <c r="T66" s="35" t="n">
        <v>4128.27</v>
      </c>
      <c r="U66" s="36" t="n">
        <v>2541.25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18" min="14" style="57" width="6.32"/>
    <col collapsed="false" customWidth="true" hidden="false" outlineLevel="0" max="19" min="19" style="57" width="7.15"/>
    <col collapsed="false" customWidth="true" hidden="false" outlineLevel="0" max="20" min="20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2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 t="n">
        <v>1547</v>
      </c>
      <c r="U7" s="81" t="n">
        <v>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780</v>
      </c>
      <c r="P8" s="79" t="n">
        <v>2041</v>
      </c>
      <c r="Q8" s="79" t="n">
        <v>2344</v>
      </c>
      <c r="R8" s="79" t="n">
        <v>2534</v>
      </c>
      <c r="S8" s="80" t="n">
        <v>2716</v>
      </c>
      <c r="T8" s="81" t="n">
        <v>2310</v>
      </c>
      <c r="U8" s="81" t="n">
        <v>45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919</v>
      </c>
      <c r="P9" s="79" t="n">
        <v>2230</v>
      </c>
      <c r="Q9" s="79" t="n">
        <v>2574</v>
      </c>
      <c r="R9" s="79" t="n">
        <v>3001</v>
      </c>
      <c r="S9" s="80" t="n">
        <v>3819</v>
      </c>
      <c r="T9" s="81" t="n">
        <v>2727</v>
      </c>
      <c r="U9" s="81" t="n">
        <v>1095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157</v>
      </c>
      <c r="P10" s="79" t="n">
        <v>2544</v>
      </c>
      <c r="Q10" s="79" t="n">
        <v>2994</v>
      </c>
      <c r="R10" s="79" t="n">
        <v>3692</v>
      </c>
      <c r="S10" s="80" t="n">
        <v>4812</v>
      </c>
      <c r="T10" s="81" t="n">
        <v>3258</v>
      </c>
      <c r="U10" s="81" t="n">
        <v>108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291</v>
      </c>
      <c r="P11" s="79" t="n">
        <v>2735</v>
      </c>
      <c r="Q11" s="79" t="n">
        <v>3414</v>
      </c>
      <c r="R11" s="79" t="n">
        <v>4543</v>
      </c>
      <c r="S11" s="80" t="n">
        <v>5684</v>
      </c>
      <c r="T11" s="81" t="n">
        <v>3739</v>
      </c>
      <c r="U11" s="81" t="n">
        <v>99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424</v>
      </c>
      <c r="P12" s="79" t="n">
        <v>3132</v>
      </c>
      <c r="Q12" s="79" t="n">
        <v>3869</v>
      </c>
      <c r="R12" s="79" t="n">
        <v>4799</v>
      </c>
      <c r="S12" s="80" t="n">
        <v>6060</v>
      </c>
      <c r="T12" s="81" t="n">
        <v>4169</v>
      </c>
      <c r="U12" s="81" t="n">
        <v>85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526</v>
      </c>
      <c r="P13" s="79" t="n">
        <v>3351</v>
      </c>
      <c r="Q13" s="79" t="n">
        <v>4499</v>
      </c>
      <c r="R13" s="79" t="n">
        <v>5647</v>
      </c>
      <c r="S13" s="80" t="n">
        <v>10005</v>
      </c>
      <c r="T13" s="81" t="n">
        <v>5060</v>
      </c>
      <c r="U13" s="81" t="n">
        <v>51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828</v>
      </c>
      <c r="P14" s="79" t="n">
        <v>3654</v>
      </c>
      <c r="Q14" s="79" t="n">
        <v>4700</v>
      </c>
      <c r="R14" s="79" t="n">
        <v>6211</v>
      </c>
      <c r="S14" s="80" t="n">
        <v>10111</v>
      </c>
      <c r="T14" s="81" t="n">
        <v>5451</v>
      </c>
      <c r="U14" s="81" t="n">
        <v>41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301</v>
      </c>
      <c r="P15" s="84" t="n">
        <v>3472</v>
      </c>
      <c r="Q15" s="84" t="n">
        <v>4726</v>
      </c>
      <c r="R15" s="84" t="n">
        <v>5962</v>
      </c>
      <c r="S15" s="85" t="n">
        <v>9229</v>
      </c>
      <c r="T15" s="86" t="n">
        <v>5166</v>
      </c>
      <c r="U15" s="86" t="n">
        <v>31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/>
      <c r="Q25" s="79"/>
      <c r="R25" s="79"/>
      <c r="S25" s="79"/>
      <c r="T25" s="79"/>
      <c r="U25" s="80"/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/>
      <c r="Q26" s="79"/>
      <c r="R26" s="79"/>
      <c r="S26" s="79"/>
      <c r="T26" s="79"/>
      <c r="U26" s="80"/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/>
      <c r="Q27" s="79"/>
      <c r="R27" s="79"/>
      <c r="S27" s="79"/>
      <c r="T27" s="79"/>
      <c r="U27" s="80"/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/>
      <c r="Q28" s="79"/>
      <c r="R28" s="79"/>
      <c r="S28" s="79"/>
      <c r="T28" s="79"/>
      <c r="U28" s="80"/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808.61</v>
      </c>
      <c r="Q29" s="79" t="n">
        <v>2062</v>
      </c>
      <c r="R29" s="79" t="n">
        <v>2361.86</v>
      </c>
      <c r="S29" s="79" t="n">
        <v>2545.84</v>
      </c>
      <c r="T29" s="79" t="n">
        <v>3064.35</v>
      </c>
      <c r="U29" s="80" t="n">
        <v>2060.4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816.08</v>
      </c>
      <c r="Q30" s="79" t="n">
        <v>2079.42</v>
      </c>
      <c r="R30" s="79" t="n">
        <v>2380.67</v>
      </c>
      <c r="S30" s="79" t="n">
        <v>2621.03</v>
      </c>
      <c r="T30" s="79" t="n">
        <v>3031.15</v>
      </c>
      <c r="U30" s="80" t="n">
        <v>2169.51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829.25</v>
      </c>
      <c r="Q31" s="79" t="n">
        <v>2103.51</v>
      </c>
      <c r="R31" s="79" t="n">
        <v>2410.18</v>
      </c>
      <c r="S31" s="79" t="n">
        <v>2706.37</v>
      </c>
      <c r="T31" s="79" t="n">
        <v>3041.99</v>
      </c>
      <c r="U31" s="80" t="n">
        <v>2281.8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847.67</v>
      </c>
      <c r="Q32" s="79" t="n">
        <v>2133.81</v>
      </c>
      <c r="R32" s="79" t="n">
        <v>2449.68</v>
      </c>
      <c r="S32" s="79" t="n">
        <v>2801.05</v>
      </c>
      <c r="T32" s="79" t="n">
        <v>3094.05</v>
      </c>
      <c r="U32" s="80" t="n">
        <v>2397.13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70.86</v>
      </c>
      <c r="Q33" s="79" t="n">
        <v>2169.84</v>
      </c>
      <c r="R33" s="79" t="n">
        <v>2498.46</v>
      </c>
      <c r="S33" s="79" t="n">
        <v>2904.31</v>
      </c>
      <c r="T33" s="79" t="n">
        <v>3184.5</v>
      </c>
      <c r="U33" s="80" t="n">
        <v>2514.95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98.35</v>
      </c>
      <c r="Q34" s="79" t="n">
        <v>2211.1</v>
      </c>
      <c r="R34" s="79" t="n">
        <v>2555.82</v>
      </c>
      <c r="S34" s="79" t="n">
        <v>3015.33</v>
      </c>
      <c r="T34" s="79" t="n">
        <v>3310.5</v>
      </c>
      <c r="U34" s="80" t="n">
        <v>2634.92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929.68</v>
      </c>
      <c r="Q35" s="79" t="n">
        <v>2257.14</v>
      </c>
      <c r="R35" s="79" t="n">
        <v>2621.04</v>
      </c>
      <c r="S35" s="79" t="n">
        <v>3133.35</v>
      </c>
      <c r="T35" s="79" t="n">
        <v>3469.21</v>
      </c>
      <c r="U35" s="80" t="n">
        <v>2756.67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64.36</v>
      </c>
      <c r="Q36" s="79" t="n">
        <v>2307.46</v>
      </c>
      <c r="R36" s="79" t="n">
        <v>2693.42</v>
      </c>
      <c r="S36" s="79" t="n">
        <v>3257.56</v>
      </c>
      <c r="T36" s="79" t="n">
        <v>3657.82</v>
      </c>
      <c r="U36" s="80" t="n">
        <v>2879.79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01.92</v>
      </c>
      <c r="Q37" s="79" t="n">
        <v>2361.59</v>
      </c>
      <c r="R37" s="79" t="n">
        <v>2772.24</v>
      </c>
      <c r="S37" s="79" t="n">
        <v>3387.18</v>
      </c>
      <c r="T37" s="79" t="n">
        <v>3873.48</v>
      </c>
      <c r="U37" s="80" t="n">
        <v>3003.92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41.91</v>
      </c>
      <c r="Q38" s="79" t="n">
        <v>2419.05</v>
      </c>
      <c r="R38" s="79" t="n">
        <v>2856.79</v>
      </c>
      <c r="S38" s="79" t="n">
        <v>3521.43</v>
      </c>
      <c r="T38" s="79" t="n">
        <v>4113.37</v>
      </c>
      <c r="U38" s="80" t="n">
        <v>3128.66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83.85</v>
      </c>
      <c r="Q39" s="79" t="n">
        <v>2479.36</v>
      </c>
      <c r="R39" s="79" t="n">
        <v>2946.36</v>
      </c>
      <c r="S39" s="79" t="n">
        <v>3659.5</v>
      </c>
      <c r="T39" s="79" t="n">
        <v>4374.65</v>
      </c>
      <c r="U39" s="80" t="n">
        <v>3253.63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27.26</v>
      </c>
      <c r="Q40" s="79" t="n">
        <v>2542.05</v>
      </c>
      <c r="R40" s="79" t="n">
        <v>3040.24</v>
      </c>
      <c r="S40" s="79" t="n">
        <v>3800.61</v>
      </c>
      <c r="T40" s="79" t="n">
        <v>4654.49</v>
      </c>
      <c r="U40" s="80" t="n">
        <v>3378.44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71.67</v>
      </c>
      <c r="Q41" s="79" t="n">
        <v>2606.64</v>
      </c>
      <c r="R41" s="79" t="n">
        <v>3137.73</v>
      </c>
      <c r="S41" s="79" t="n">
        <v>3943.97</v>
      </c>
      <c r="T41" s="79" t="n">
        <v>4950.05</v>
      </c>
      <c r="U41" s="80" t="n">
        <v>3502.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16.63</v>
      </c>
      <c r="Q42" s="79" t="n">
        <v>2672.64</v>
      </c>
      <c r="R42" s="79" t="n">
        <v>3238.11</v>
      </c>
      <c r="S42" s="79" t="n">
        <v>4088.8</v>
      </c>
      <c r="T42" s="79" t="n">
        <v>5258.52</v>
      </c>
      <c r="U42" s="80" t="n">
        <v>3626.03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61.65</v>
      </c>
      <c r="Q43" s="79" t="n">
        <v>2739.59</v>
      </c>
      <c r="R43" s="79" t="n">
        <v>3340.67</v>
      </c>
      <c r="S43" s="79" t="n">
        <v>4234.3</v>
      </c>
      <c r="T43" s="79" t="n">
        <v>5577.05</v>
      </c>
      <c r="U43" s="80" t="n">
        <v>3748.04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06.26</v>
      </c>
      <c r="Q44" s="79" t="n">
        <v>2807</v>
      </c>
      <c r="R44" s="79" t="n">
        <v>3444.7</v>
      </c>
      <c r="S44" s="79" t="n">
        <v>4379.68</v>
      </c>
      <c r="T44" s="79" t="n">
        <v>5902.81</v>
      </c>
      <c r="U44" s="80" t="n">
        <v>3868.36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50</v>
      </c>
      <c r="Q45" s="79" t="n">
        <v>2874.39</v>
      </c>
      <c r="R45" s="79" t="n">
        <v>3549.49</v>
      </c>
      <c r="S45" s="79" t="n">
        <v>4524.16</v>
      </c>
      <c r="T45" s="79" t="n">
        <v>6232.97</v>
      </c>
      <c r="U45" s="80" t="n">
        <v>3986.58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92.39</v>
      </c>
      <c r="Q46" s="79" t="n">
        <v>2941.29</v>
      </c>
      <c r="R46" s="79" t="n">
        <v>3654.34</v>
      </c>
      <c r="S46" s="79" t="n">
        <v>4666.95</v>
      </c>
      <c r="T46" s="79" t="n">
        <v>6564.71</v>
      </c>
      <c r="U46" s="80" t="n">
        <v>4102.32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32.96</v>
      </c>
      <c r="Q47" s="79" t="n">
        <v>3007.21</v>
      </c>
      <c r="R47" s="79" t="n">
        <v>3758.52</v>
      </c>
      <c r="S47" s="79" t="n">
        <v>4807.25</v>
      </c>
      <c r="T47" s="79" t="n">
        <v>6895.18</v>
      </c>
      <c r="U47" s="80" t="n">
        <v>4215.21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71.25</v>
      </c>
      <c r="Q48" s="79" t="n">
        <v>3071.68</v>
      </c>
      <c r="R48" s="79" t="n">
        <v>3861.34</v>
      </c>
      <c r="S48" s="79" t="n">
        <v>4944.29</v>
      </c>
      <c r="T48" s="79" t="n">
        <v>7221.55</v>
      </c>
      <c r="U48" s="80" t="n">
        <v>4324.85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506.78</v>
      </c>
      <c r="Q49" s="79" t="n">
        <v>3134.23</v>
      </c>
      <c r="R49" s="79" t="n">
        <v>3962.07</v>
      </c>
      <c r="S49" s="79" t="n">
        <v>5077.25</v>
      </c>
      <c r="T49" s="79" t="n">
        <v>7541</v>
      </c>
      <c r="U49" s="80" t="n">
        <v>4430.86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539.08</v>
      </c>
      <c r="Q50" s="79" t="n">
        <v>3194.36</v>
      </c>
      <c r="R50" s="79" t="n">
        <v>4060.02</v>
      </c>
      <c r="S50" s="79" t="n">
        <v>5205.37</v>
      </c>
      <c r="T50" s="79" t="n">
        <v>7850.69</v>
      </c>
      <c r="U50" s="80" t="n">
        <v>4532.84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567.68</v>
      </c>
      <c r="Q51" s="79" t="n">
        <v>3251.62</v>
      </c>
      <c r="R51" s="79" t="n">
        <v>4154.47</v>
      </c>
      <c r="S51" s="79" t="n">
        <v>5327.85</v>
      </c>
      <c r="T51" s="79" t="n">
        <v>8147.8</v>
      </c>
      <c r="U51" s="80" t="n">
        <v>4630.43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592.11</v>
      </c>
      <c r="Q52" s="79" t="n">
        <v>3305.5</v>
      </c>
      <c r="R52" s="79" t="n">
        <v>4244.7</v>
      </c>
      <c r="S52" s="79" t="n">
        <v>5443.91</v>
      </c>
      <c r="T52" s="79" t="n">
        <v>8429.47</v>
      </c>
      <c r="U52" s="80" t="n">
        <v>4723.2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611.9</v>
      </c>
      <c r="Q53" s="79" t="n">
        <v>3355.55</v>
      </c>
      <c r="R53" s="79" t="n">
        <v>4330.02</v>
      </c>
      <c r="S53" s="79" t="n">
        <v>5552.74</v>
      </c>
      <c r="T53" s="79" t="n">
        <v>8692.9</v>
      </c>
      <c r="U53" s="80" t="n">
        <v>4810.83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626.58</v>
      </c>
      <c r="Q54" s="79" t="n">
        <v>3401.27</v>
      </c>
      <c r="R54" s="79" t="n">
        <v>4409.7</v>
      </c>
      <c r="S54" s="79" t="n">
        <v>5653.57</v>
      </c>
      <c r="T54" s="79" t="n">
        <v>8935.24</v>
      </c>
      <c r="U54" s="80" t="n">
        <v>4892.89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635.68</v>
      </c>
      <c r="Q55" s="79" t="n">
        <v>3442.2</v>
      </c>
      <c r="R55" s="79" t="n">
        <v>4483.05</v>
      </c>
      <c r="S55" s="79" t="n">
        <v>5745.6</v>
      </c>
      <c r="T55" s="79" t="n">
        <v>9153.66</v>
      </c>
      <c r="U55" s="80" t="n">
        <v>4968.99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638.72</v>
      </c>
      <c r="Q56" s="79" t="n">
        <v>3477.85</v>
      </c>
      <c r="R56" s="79" t="n">
        <v>4549.34</v>
      </c>
      <c r="S56" s="79" t="n">
        <v>5828.04</v>
      </c>
      <c r="T56" s="79" t="n">
        <v>9345.33</v>
      </c>
      <c r="U56" s="80" t="n">
        <v>5038.76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635.24</v>
      </c>
      <c r="Q57" s="79" t="n">
        <v>3507.74</v>
      </c>
      <c r="R57" s="79" t="n">
        <v>4607.88</v>
      </c>
      <c r="S57" s="79" t="n">
        <v>5900.11</v>
      </c>
      <c r="T57" s="79" t="n">
        <v>9507.42</v>
      </c>
      <c r="U57" s="80" t="n">
        <v>5101.81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624.77</v>
      </c>
      <c r="Q58" s="79" t="n">
        <v>3531.4</v>
      </c>
      <c r="R58" s="79" t="n">
        <v>4657.94</v>
      </c>
      <c r="S58" s="79" t="n">
        <v>5961.02</v>
      </c>
      <c r="T58" s="79" t="n">
        <v>9637.1</v>
      </c>
      <c r="U58" s="80" t="n">
        <v>5157.75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606.84</v>
      </c>
      <c r="Q59" s="79" t="n">
        <v>3548.35</v>
      </c>
      <c r="R59" s="79" t="n">
        <v>4698.82</v>
      </c>
      <c r="S59" s="79" t="n">
        <v>6009.98</v>
      </c>
      <c r="T59" s="79" t="n">
        <v>9731.53</v>
      </c>
      <c r="U59" s="80" t="n">
        <v>5206.2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580.97</v>
      </c>
      <c r="Q60" s="79" t="n">
        <v>3558.11</v>
      </c>
      <c r="R60" s="79" t="n">
        <v>4729.81</v>
      </c>
      <c r="S60" s="79" t="n">
        <v>6046.19</v>
      </c>
      <c r="T60" s="79" t="n">
        <v>9787.88</v>
      </c>
      <c r="U60" s="80" t="n">
        <v>5246.77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546.69</v>
      </c>
      <c r="Q61" s="79" t="n">
        <v>3560.2</v>
      </c>
      <c r="R61" s="79" t="n">
        <v>4750.2</v>
      </c>
      <c r="S61" s="79" t="n">
        <v>6068.87</v>
      </c>
      <c r="T61" s="79" t="n">
        <v>9803.33</v>
      </c>
      <c r="U61" s="80" t="n">
        <v>5279.07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503.54</v>
      </c>
      <c r="Q62" s="79" t="n">
        <v>3554.15</v>
      </c>
      <c r="R62" s="79" t="n">
        <v>4759.28</v>
      </c>
      <c r="S62" s="79" t="n">
        <v>6077.23</v>
      </c>
      <c r="T62" s="79" t="n">
        <v>9775.03</v>
      </c>
      <c r="U62" s="80" t="n">
        <v>5302.73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451.05</v>
      </c>
      <c r="Q63" s="79" t="n">
        <v>3539.47</v>
      </c>
      <c r="R63" s="79" t="n">
        <v>4756.33</v>
      </c>
      <c r="S63" s="79" t="n">
        <v>6070.49</v>
      </c>
      <c r="T63" s="79" t="n">
        <v>9700.17</v>
      </c>
      <c r="U63" s="80" t="n">
        <v>5317.35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388.74</v>
      </c>
      <c r="Q64" s="79" t="n">
        <v>3515.68</v>
      </c>
      <c r="R64" s="79" t="n">
        <v>4740.66</v>
      </c>
      <c r="S64" s="79" t="n">
        <v>6047.84</v>
      </c>
      <c r="T64" s="79" t="n">
        <v>9575.89</v>
      </c>
      <c r="U64" s="80" t="n">
        <v>5322.54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2316.14</v>
      </c>
      <c r="Q65" s="79" t="n">
        <v>3482.32</v>
      </c>
      <c r="R65" s="79" t="n">
        <v>4711.54</v>
      </c>
      <c r="S65" s="79" t="n">
        <v>6008.51</v>
      </c>
      <c r="T65" s="79" t="n">
        <v>9399.38</v>
      </c>
      <c r="U65" s="80" t="n">
        <v>5317.93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2232.78</v>
      </c>
      <c r="Q66" s="84" t="n">
        <v>3438.9</v>
      </c>
      <c r="R66" s="84" t="n">
        <v>4668.27</v>
      </c>
      <c r="S66" s="84" t="n">
        <v>5951.7</v>
      </c>
      <c r="T66" s="84" t="n">
        <v>9167.8</v>
      </c>
      <c r="U66" s="85" t="n">
        <v>5303.13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3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67</v>
      </c>
      <c r="P7" s="79" t="n">
        <v>1455</v>
      </c>
      <c r="Q7" s="79" t="n">
        <v>1562</v>
      </c>
      <c r="R7" s="79" t="n">
        <v>1682</v>
      </c>
      <c r="S7" s="80" t="n">
        <v>1822</v>
      </c>
      <c r="T7" s="81" t="n">
        <v>1571</v>
      </c>
      <c r="U7" s="81" t="n">
        <v>60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439</v>
      </c>
      <c r="P8" s="79" t="n">
        <v>1589</v>
      </c>
      <c r="Q8" s="79" t="n">
        <v>1763</v>
      </c>
      <c r="R8" s="79" t="n">
        <v>1949</v>
      </c>
      <c r="S8" s="80" t="n">
        <v>2150</v>
      </c>
      <c r="T8" s="81" t="n">
        <v>1783</v>
      </c>
      <c r="U8" s="81" t="n">
        <v>277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497</v>
      </c>
      <c r="P9" s="79" t="n">
        <v>1706</v>
      </c>
      <c r="Q9" s="79" t="n">
        <v>1938</v>
      </c>
      <c r="R9" s="79" t="n">
        <v>2197</v>
      </c>
      <c r="S9" s="80" t="n">
        <v>2455</v>
      </c>
      <c r="T9" s="81" t="n">
        <v>1977</v>
      </c>
      <c r="U9" s="81" t="n">
        <v>257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555</v>
      </c>
      <c r="P10" s="79" t="n">
        <v>1816</v>
      </c>
      <c r="Q10" s="79" t="n">
        <v>2121</v>
      </c>
      <c r="R10" s="79" t="n">
        <v>2504</v>
      </c>
      <c r="S10" s="80" t="n">
        <v>2853</v>
      </c>
      <c r="T10" s="81" t="n">
        <v>2193</v>
      </c>
      <c r="U10" s="81" t="n">
        <v>235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658</v>
      </c>
      <c r="P11" s="79" t="n">
        <v>1977</v>
      </c>
      <c r="Q11" s="79" t="n">
        <v>2376</v>
      </c>
      <c r="R11" s="79" t="n">
        <v>2877</v>
      </c>
      <c r="S11" s="80" t="n">
        <v>3438</v>
      </c>
      <c r="T11" s="81" t="n">
        <v>2482</v>
      </c>
      <c r="U11" s="81" t="n">
        <v>242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623</v>
      </c>
      <c r="P12" s="79" t="n">
        <v>2013</v>
      </c>
      <c r="Q12" s="79" t="n">
        <v>2576</v>
      </c>
      <c r="R12" s="79" t="n">
        <v>3215</v>
      </c>
      <c r="S12" s="80" t="n">
        <v>3885</v>
      </c>
      <c r="T12" s="81" t="n">
        <v>2696</v>
      </c>
      <c r="U12" s="81" t="n">
        <v>279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573</v>
      </c>
      <c r="P13" s="79" t="n">
        <v>1969</v>
      </c>
      <c r="Q13" s="79" t="n">
        <v>2688</v>
      </c>
      <c r="R13" s="79" t="n">
        <v>3468</v>
      </c>
      <c r="S13" s="80" t="n">
        <v>4385</v>
      </c>
      <c r="T13" s="81" t="n">
        <v>2837</v>
      </c>
      <c r="U13" s="81" t="n">
        <v>236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517</v>
      </c>
      <c r="P14" s="79" t="n">
        <v>1921</v>
      </c>
      <c r="Q14" s="79" t="n">
        <v>2629</v>
      </c>
      <c r="R14" s="79" t="n">
        <v>3654</v>
      </c>
      <c r="S14" s="80" t="n">
        <v>4617</v>
      </c>
      <c r="T14" s="81" t="n">
        <v>2909</v>
      </c>
      <c r="U14" s="81" t="n">
        <v>203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503</v>
      </c>
      <c r="P15" s="84" t="n">
        <v>1800</v>
      </c>
      <c r="Q15" s="84" t="n">
        <v>2434</v>
      </c>
      <c r="R15" s="84" t="n">
        <v>3444</v>
      </c>
      <c r="S15" s="85" t="n">
        <v>4556</v>
      </c>
      <c r="T15" s="86" t="n">
        <v>2781</v>
      </c>
      <c r="U15" s="86" t="n">
        <v>198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34.07</v>
      </c>
      <c r="Q25" s="79" t="n">
        <v>1428.83</v>
      </c>
      <c r="R25" s="79" t="n">
        <v>1575.83</v>
      </c>
      <c r="S25" s="79" t="n">
        <v>1709.89</v>
      </c>
      <c r="T25" s="79" t="n">
        <v>1865.03</v>
      </c>
      <c r="U25" s="80" t="n">
        <v>1574.35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360.73</v>
      </c>
      <c r="Q26" s="79" t="n">
        <v>1463.57</v>
      </c>
      <c r="R26" s="79" t="n">
        <v>1603.24</v>
      </c>
      <c r="S26" s="79" t="n">
        <v>1742.22</v>
      </c>
      <c r="T26" s="79" t="n">
        <v>1898</v>
      </c>
      <c r="U26" s="80" t="n">
        <v>1608.7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385.9</v>
      </c>
      <c r="Q27" s="79" t="n">
        <v>1497.88</v>
      </c>
      <c r="R27" s="79" t="n">
        <v>1634.07</v>
      </c>
      <c r="S27" s="79" t="n">
        <v>1780.23</v>
      </c>
      <c r="T27" s="79" t="n">
        <v>1939.57</v>
      </c>
      <c r="U27" s="80" t="n">
        <v>1645.9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409.59</v>
      </c>
      <c r="Q28" s="79" t="n">
        <v>1531.67</v>
      </c>
      <c r="R28" s="79" t="n">
        <v>1668.01</v>
      </c>
      <c r="S28" s="79" t="n">
        <v>1823.5</v>
      </c>
      <c r="T28" s="79" t="n">
        <v>1989.2</v>
      </c>
      <c r="U28" s="80" t="n">
        <v>1685.8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431.84</v>
      </c>
      <c r="Q29" s="79" t="n">
        <v>1564.88</v>
      </c>
      <c r="R29" s="79" t="n">
        <v>1704.78</v>
      </c>
      <c r="S29" s="79" t="n">
        <v>1871.64</v>
      </c>
      <c r="T29" s="79" t="n">
        <v>2046.35</v>
      </c>
      <c r="U29" s="80" t="n">
        <v>1728.1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452.67</v>
      </c>
      <c r="Q30" s="79" t="n">
        <v>1597.42</v>
      </c>
      <c r="R30" s="79" t="n">
        <v>1744.06</v>
      </c>
      <c r="S30" s="79" t="n">
        <v>1924.25</v>
      </c>
      <c r="T30" s="79" t="n">
        <v>2110.48</v>
      </c>
      <c r="U30" s="80" t="n">
        <v>1772.62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472.1</v>
      </c>
      <c r="Q31" s="79" t="n">
        <v>1629.23</v>
      </c>
      <c r="R31" s="79" t="n">
        <v>1785.56</v>
      </c>
      <c r="S31" s="79" t="n">
        <v>1980.91</v>
      </c>
      <c r="T31" s="79" t="n">
        <v>2181.04</v>
      </c>
      <c r="U31" s="80" t="n">
        <v>1818.9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490.16</v>
      </c>
      <c r="Q32" s="79" t="n">
        <v>1660.24</v>
      </c>
      <c r="R32" s="79" t="n">
        <v>1828.98</v>
      </c>
      <c r="S32" s="79" t="n">
        <v>2041.23</v>
      </c>
      <c r="T32" s="79" t="n">
        <v>2257.5</v>
      </c>
      <c r="U32" s="80" t="n">
        <v>1866.9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06.86</v>
      </c>
      <c r="Q33" s="79" t="n">
        <v>1690.37</v>
      </c>
      <c r="R33" s="79" t="n">
        <v>1874.02</v>
      </c>
      <c r="S33" s="79" t="n">
        <v>2104.79</v>
      </c>
      <c r="T33" s="79" t="n">
        <v>2339.32</v>
      </c>
      <c r="U33" s="80" t="n">
        <v>1916.36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22.24</v>
      </c>
      <c r="Q34" s="79" t="n">
        <v>1719.55</v>
      </c>
      <c r="R34" s="79" t="n">
        <v>1920.38</v>
      </c>
      <c r="S34" s="79" t="n">
        <v>2171.21</v>
      </c>
      <c r="T34" s="79" t="n">
        <v>2425.96</v>
      </c>
      <c r="U34" s="80" t="n">
        <v>1966.92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536.32</v>
      </c>
      <c r="Q35" s="79" t="n">
        <v>1747.71</v>
      </c>
      <c r="R35" s="79" t="n">
        <v>1967.76</v>
      </c>
      <c r="S35" s="79" t="n">
        <v>2240.07</v>
      </c>
      <c r="T35" s="79" t="n">
        <v>2516.88</v>
      </c>
      <c r="U35" s="80" t="n">
        <v>2018.39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49.12</v>
      </c>
      <c r="Q36" s="79" t="n">
        <v>1774.77</v>
      </c>
      <c r="R36" s="79" t="n">
        <v>2015.86</v>
      </c>
      <c r="S36" s="79" t="n">
        <v>2310.96</v>
      </c>
      <c r="T36" s="79" t="n">
        <v>2611.53</v>
      </c>
      <c r="U36" s="80" t="n">
        <v>2070.52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60.66</v>
      </c>
      <c r="Q37" s="79" t="n">
        <v>1800.66</v>
      </c>
      <c r="R37" s="79" t="n">
        <v>2064.39</v>
      </c>
      <c r="S37" s="79" t="n">
        <v>2383.5</v>
      </c>
      <c r="T37" s="79" t="n">
        <v>2709.38</v>
      </c>
      <c r="U37" s="80" t="n">
        <v>2123.0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570.97</v>
      </c>
      <c r="Q38" s="79" t="n">
        <v>1825.31</v>
      </c>
      <c r="R38" s="79" t="n">
        <v>2113.04</v>
      </c>
      <c r="S38" s="79" t="n">
        <v>2457.26</v>
      </c>
      <c r="T38" s="79" t="n">
        <v>2809.89</v>
      </c>
      <c r="U38" s="80" t="n">
        <v>2175.79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580.08</v>
      </c>
      <c r="Q39" s="79" t="n">
        <v>1848.65</v>
      </c>
      <c r="R39" s="79" t="n">
        <v>2161.51</v>
      </c>
      <c r="S39" s="79" t="n">
        <v>2531.85</v>
      </c>
      <c r="T39" s="79" t="n">
        <v>2912.51</v>
      </c>
      <c r="U39" s="80" t="n">
        <v>2228.43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588</v>
      </c>
      <c r="Q40" s="79" t="n">
        <v>1870.6</v>
      </c>
      <c r="R40" s="79" t="n">
        <v>2209.5</v>
      </c>
      <c r="S40" s="79" t="n">
        <v>2606.87</v>
      </c>
      <c r="T40" s="79" t="n">
        <v>3016.71</v>
      </c>
      <c r="U40" s="80" t="n">
        <v>2280.74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594.76</v>
      </c>
      <c r="Q41" s="79" t="n">
        <v>1891.1</v>
      </c>
      <c r="R41" s="79" t="n">
        <v>2256.72</v>
      </c>
      <c r="S41" s="79" t="n">
        <v>2681.91</v>
      </c>
      <c r="T41" s="79" t="n">
        <v>3121.95</v>
      </c>
      <c r="U41" s="80" t="n">
        <v>2332.48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00.39</v>
      </c>
      <c r="Q42" s="79" t="n">
        <v>1910.06</v>
      </c>
      <c r="R42" s="79" t="n">
        <v>2302.86</v>
      </c>
      <c r="S42" s="79" t="n">
        <v>2756.56</v>
      </c>
      <c r="T42" s="79" t="n">
        <v>3227.69</v>
      </c>
      <c r="U42" s="80" t="n">
        <v>2383.4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04.9</v>
      </c>
      <c r="Q43" s="79" t="n">
        <v>1927.42</v>
      </c>
      <c r="R43" s="79" t="n">
        <v>2347.62</v>
      </c>
      <c r="S43" s="79" t="n">
        <v>2830.42</v>
      </c>
      <c r="T43" s="79" t="n">
        <v>3333.38</v>
      </c>
      <c r="U43" s="80" t="n">
        <v>2433.25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08.33</v>
      </c>
      <c r="Q44" s="79" t="n">
        <v>1943.1</v>
      </c>
      <c r="R44" s="79" t="n">
        <v>2390.71</v>
      </c>
      <c r="S44" s="79" t="n">
        <v>2903.1</v>
      </c>
      <c r="T44" s="79" t="n">
        <v>3438.5</v>
      </c>
      <c r="U44" s="80" t="n">
        <v>2481.7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10.7</v>
      </c>
      <c r="Q45" s="79" t="n">
        <v>1957.03</v>
      </c>
      <c r="R45" s="79" t="n">
        <v>2431.83</v>
      </c>
      <c r="S45" s="79" t="n">
        <v>2974.18</v>
      </c>
      <c r="T45" s="79" t="n">
        <v>3542.48</v>
      </c>
      <c r="U45" s="80" t="n">
        <v>2528.75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12.02</v>
      </c>
      <c r="Q46" s="79" t="n">
        <v>1969.15</v>
      </c>
      <c r="R46" s="79" t="n">
        <v>2470.68</v>
      </c>
      <c r="S46" s="79" t="n">
        <v>3043.26</v>
      </c>
      <c r="T46" s="79" t="n">
        <v>3644.81</v>
      </c>
      <c r="U46" s="80" t="n">
        <v>2573.9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12.33</v>
      </c>
      <c r="Q47" s="79" t="n">
        <v>1979.36</v>
      </c>
      <c r="R47" s="79" t="n">
        <v>2506.95</v>
      </c>
      <c r="S47" s="79" t="n">
        <v>3109.93</v>
      </c>
      <c r="T47" s="79" t="n">
        <v>3744.93</v>
      </c>
      <c r="U47" s="80" t="n">
        <v>2617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11.65</v>
      </c>
      <c r="Q48" s="79" t="n">
        <v>1987.61</v>
      </c>
      <c r="R48" s="79" t="n">
        <v>2540.35</v>
      </c>
      <c r="S48" s="79" t="n">
        <v>3173.8</v>
      </c>
      <c r="T48" s="79" t="n">
        <v>3842.31</v>
      </c>
      <c r="U48" s="80" t="n">
        <v>2657.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09.99</v>
      </c>
      <c r="Q49" s="79" t="n">
        <v>1993.82</v>
      </c>
      <c r="R49" s="79" t="n">
        <v>2570.57</v>
      </c>
      <c r="S49" s="79" t="n">
        <v>3234.46</v>
      </c>
      <c r="T49" s="79" t="n">
        <v>3936.4</v>
      </c>
      <c r="U49" s="80" t="n">
        <v>2696.04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07.4</v>
      </c>
      <c r="Q50" s="79" t="n">
        <v>1997.92</v>
      </c>
      <c r="R50" s="79" t="n">
        <v>2597.33</v>
      </c>
      <c r="S50" s="79" t="n">
        <v>3291.5</v>
      </c>
      <c r="T50" s="79" t="n">
        <v>4026.68</v>
      </c>
      <c r="U50" s="80" t="n">
        <v>2731.4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03.88</v>
      </c>
      <c r="Q51" s="79" t="n">
        <v>1999.84</v>
      </c>
      <c r="R51" s="79" t="n">
        <v>2620.31</v>
      </c>
      <c r="S51" s="79" t="n">
        <v>3344.53</v>
      </c>
      <c r="T51" s="79" t="n">
        <v>4112.58</v>
      </c>
      <c r="U51" s="80" t="n">
        <v>2763.87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599.47</v>
      </c>
      <c r="Q52" s="79" t="n">
        <v>1999.5</v>
      </c>
      <c r="R52" s="79" t="n">
        <v>2639.23</v>
      </c>
      <c r="S52" s="79" t="n">
        <v>3393.13</v>
      </c>
      <c r="T52" s="79" t="n">
        <v>4193.59</v>
      </c>
      <c r="U52" s="80" t="n">
        <v>2792.97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594.18</v>
      </c>
      <c r="Q53" s="79" t="n">
        <v>1996.82</v>
      </c>
      <c r="R53" s="79" t="n">
        <v>2653.77</v>
      </c>
      <c r="S53" s="79" t="n">
        <v>3436.91</v>
      </c>
      <c r="T53" s="79" t="n">
        <v>4269.15</v>
      </c>
      <c r="U53" s="80" t="n">
        <v>2818.52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588.04</v>
      </c>
      <c r="Q54" s="79" t="n">
        <v>1991.75</v>
      </c>
      <c r="R54" s="79" t="n">
        <v>2663.64</v>
      </c>
      <c r="S54" s="79" t="n">
        <v>3475.46</v>
      </c>
      <c r="T54" s="79" t="n">
        <v>4338.73</v>
      </c>
      <c r="U54" s="80" t="n">
        <v>2840.29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581.08</v>
      </c>
      <c r="Q55" s="79" t="n">
        <v>1984.2</v>
      </c>
      <c r="R55" s="79" t="n">
        <v>2668.55</v>
      </c>
      <c r="S55" s="79" t="n">
        <v>3508.37</v>
      </c>
      <c r="T55" s="79" t="n">
        <v>4401.78</v>
      </c>
      <c r="U55" s="80" t="n">
        <v>2858.01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73.32</v>
      </c>
      <c r="Q56" s="79" t="n">
        <v>1974.1</v>
      </c>
      <c r="R56" s="79" t="n">
        <v>2668.19</v>
      </c>
      <c r="S56" s="79" t="n">
        <v>3535.25</v>
      </c>
      <c r="T56" s="79" t="n">
        <v>4457.77</v>
      </c>
      <c r="U56" s="80" t="n">
        <v>2871.46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64.78</v>
      </c>
      <c r="Q57" s="79" t="n">
        <v>1961.38</v>
      </c>
      <c r="R57" s="79" t="n">
        <v>2662.25</v>
      </c>
      <c r="S57" s="79" t="n">
        <v>3555.68</v>
      </c>
      <c r="T57" s="79" t="n">
        <v>4506.16</v>
      </c>
      <c r="U57" s="80" t="n">
        <v>2880.37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55.49</v>
      </c>
      <c r="Q58" s="79" t="n">
        <v>1945.97</v>
      </c>
      <c r="R58" s="79" t="n">
        <v>2650.46</v>
      </c>
      <c r="S58" s="79" t="n">
        <v>3569.27</v>
      </c>
      <c r="T58" s="79" t="n">
        <v>4546.4</v>
      </c>
      <c r="U58" s="80" t="n">
        <v>2884.5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45.47</v>
      </c>
      <c r="Q59" s="79" t="n">
        <v>1927.79</v>
      </c>
      <c r="R59" s="79" t="n">
        <v>2632.49</v>
      </c>
      <c r="S59" s="79" t="n">
        <v>3575.61</v>
      </c>
      <c r="T59" s="79" t="n">
        <v>4577.96</v>
      </c>
      <c r="U59" s="80" t="n">
        <v>2883.6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34.74</v>
      </c>
      <c r="Q60" s="79" t="n">
        <v>1906.78</v>
      </c>
      <c r="R60" s="79" t="n">
        <v>2608.06</v>
      </c>
      <c r="S60" s="79" t="n">
        <v>3574.3</v>
      </c>
      <c r="T60" s="79" t="n">
        <v>4600.29</v>
      </c>
      <c r="U60" s="80" t="n">
        <v>2877.43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523.34</v>
      </c>
      <c r="Q61" s="79" t="n">
        <v>1882.85</v>
      </c>
      <c r="R61" s="79" t="n">
        <v>2576.86</v>
      </c>
      <c r="S61" s="79" t="n">
        <v>3564.93</v>
      </c>
      <c r="T61" s="79" t="n">
        <v>4612.86</v>
      </c>
      <c r="U61" s="80" t="n">
        <v>2865.73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11.27</v>
      </c>
      <c r="Q62" s="79" t="n">
        <v>1855.94</v>
      </c>
      <c r="R62" s="79" t="n">
        <v>2538.6</v>
      </c>
      <c r="S62" s="79" t="n">
        <v>3547.1</v>
      </c>
      <c r="T62" s="79" t="n">
        <v>4615.13</v>
      </c>
      <c r="U62" s="80" t="n">
        <v>2848.2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498.57</v>
      </c>
      <c r="Q63" s="79" t="n">
        <v>1825.98</v>
      </c>
      <c r="R63" s="79" t="n">
        <v>2492.97</v>
      </c>
      <c r="S63" s="79" t="n">
        <v>3520.41</v>
      </c>
      <c r="T63" s="79" t="n">
        <v>4606.55</v>
      </c>
      <c r="U63" s="80" t="n">
        <v>2824.79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485.26</v>
      </c>
      <c r="Q64" s="79" t="n">
        <v>1792.88</v>
      </c>
      <c r="R64" s="79" t="n">
        <v>2439.68</v>
      </c>
      <c r="S64" s="79" t="n">
        <v>3484.44</v>
      </c>
      <c r="T64" s="79" t="n">
        <v>4586.59</v>
      </c>
      <c r="U64" s="80" t="n">
        <v>2795.05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471.36</v>
      </c>
      <c r="Q65" s="79" t="n">
        <v>1756.59</v>
      </c>
      <c r="R65" s="79" t="n">
        <v>2378.42</v>
      </c>
      <c r="S65" s="79" t="n">
        <v>3438.81</v>
      </c>
      <c r="T65" s="79" t="n">
        <v>4554.7</v>
      </c>
      <c r="U65" s="80" t="n">
        <v>2758.7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456.9</v>
      </c>
      <c r="Q66" s="84" t="n">
        <v>1717.02</v>
      </c>
      <c r="R66" s="84" t="n">
        <v>2308.9</v>
      </c>
      <c r="S66" s="84" t="n">
        <v>3383.09</v>
      </c>
      <c r="T66" s="84" t="n">
        <v>4510.35</v>
      </c>
      <c r="U66" s="85" t="n">
        <v>2715.7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4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15</v>
      </c>
      <c r="P7" s="79" t="n">
        <v>1469</v>
      </c>
      <c r="Q7" s="79" t="n">
        <v>1686</v>
      </c>
      <c r="R7" s="79" t="n">
        <v>1899</v>
      </c>
      <c r="S7" s="80" t="n">
        <v>2024</v>
      </c>
      <c r="T7" s="81" t="n">
        <v>1684</v>
      </c>
      <c r="U7" s="81" t="n">
        <v>52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414</v>
      </c>
      <c r="P8" s="79" t="n">
        <v>1642</v>
      </c>
      <c r="Q8" s="79" t="n">
        <v>1872</v>
      </c>
      <c r="R8" s="79" t="n">
        <v>2124</v>
      </c>
      <c r="S8" s="80" t="n">
        <v>2428</v>
      </c>
      <c r="T8" s="81" t="n">
        <v>1903</v>
      </c>
      <c r="U8" s="81" t="n">
        <v>246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493</v>
      </c>
      <c r="P9" s="79" t="n">
        <v>1783</v>
      </c>
      <c r="Q9" s="79" t="n">
        <v>2115</v>
      </c>
      <c r="R9" s="79" t="n">
        <v>2485</v>
      </c>
      <c r="S9" s="80" t="n">
        <v>2917</v>
      </c>
      <c r="T9" s="81" t="n">
        <v>2170</v>
      </c>
      <c r="U9" s="81" t="n">
        <v>294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623</v>
      </c>
      <c r="P10" s="79" t="n">
        <v>1951</v>
      </c>
      <c r="Q10" s="79" t="n">
        <v>2421</v>
      </c>
      <c r="R10" s="79" t="n">
        <v>2960</v>
      </c>
      <c r="S10" s="80" t="n">
        <v>3459</v>
      </c>
      <c r="T10" s="81" t="n">
        <v>2497</v>
      </c>
      <c r="U10" s="81" t="n">
        <v>309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693</v>
      </c>
      <c r="P11" s="79" t="n">
        <v>2075</v>
      </c>
      <c r="Q11" s="79" t="n">
        <v>2693</v>
      </c>
      <c r="R11" s="79" t="n">
        <v>3299</v>
      </c>
      <c r="S11" s="80" t="n">
        <v>3887</v>
      </c>
      <c r="T11" s="81" t="n">
        <v>2767</v>
      </c>
      <c r="U11" s="81" t="n">
        <v>315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629</v>
      </c>
      <c r="P12" s="79" t="n">
        <v>2063</v>
      </c>
      <c r="Q12" s="79" t="n">
        <v>2753</v>
      </c>
      <c r="R12" s="79" t="n">
        <v>3543</v>
      </c>
      <c r="S12" s="80" t="n">
        <v>4313</v>
      </c>
      <c r="T12" s="81" t="n">
        <v>2895</v>
      </c>
      <c r="U12" s="81" t="n">
        <v>3093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547</v>
      </c>
      <c r="P13" s="79" t="n">
        <v>1928</v>
      </c>
      <c r="Q13" s="79" t="n">
        <v>2700</v>
      </c>
      <c r="R13" s="79" t="n">
        <v>3550</v>
      </c>
      <c r="S13" s="80" t="n">
        <v>4584</v>
      </c>
      <c r="T13" s="81" t="n">
        <v>2906</v>
      </c>
      <c r="U13" s="81" t="n">
        <v>227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558</v>
      </c>
      <c r="P14" s="79" t="n">
        <v>1899</v>
      </c>
      <c r="Q14" s="79" t="n">
        <v>2560</v>
      </c>
      <c r="R14" s="79" t="n">
        <v>3583</v>
      </c>
      <c r="S14" s="80" t="n">
        <v>4528</v>
      </c>
      <c r="T14" s="81" t="n">
        <v>2890</v>
      </c>
      <c r="U14" s="81" t="n">
        <v>167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497</v>
      </c>
      <c r="P15" s="84" t="n">
        <v>1798</v>
      </c>
      <c r="Q15" s="84" t="n">
        <v>2384</v>
      </c>
      <c r="R15" s="84" t="n">
        <v>3342</v>
      </c>
      <c r="S15" s="85" t="n">
        <v>4228</v>
      </c>
      <c r="T15" s="86" t="n">
        <v>2691</v>
      </c>
      <c r="U15" s="86" t="n">
        <v>136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259.83</v>
      </c>
      <c r="Q25" s="79" t="n">
        <v>1401.48</v>
      </c>
      <c r="R25" s="79" t="n">
        <v>1598.05</v>
      </c>
      <c r="S25" s="79" t="n">
        <v>1799.1</v>
      </c>
      <c r="T25" s="79" t="n">
        <v>1974.26</v>
      </c>
      <c r="U25" s="80" t="n">
        <v>1615.01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302.29</v>
      </c>
      <c r="Q26" s="79" t="n">
        <v>1462.96</v>
      </c>
      <c r="R26" s="79" t="n">
        <v>1667.02</v>
      </c>
      <c r="S26" s="79" t="n">
        <v>1879.83</v>
      </c>
      <c r="T26" s="79" t="n">
        <v>2067.74</v>
      </c>
      <c r="U26" s="80" t="n">
        <v>1683.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341.76</v>
      </c>
      <c r="Q27" s="79" t="n">
        <v>1520.85</v>
      </c>
      <c r="R27" s="79" t="n">
        <v>1735.11</v>
      </c>
      <c r="S27" s="79" t="n">
        <v>1961.69</v>
      </c>
      <c r="T27" s="79" t="n">
        <v>2164.89</v>
      </c>
      <c r="U27" s="80" t="n">
        <v>1751.0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378.32</v>
      </c>
      <c r="Q28" s="79" t="n">
        <v>1575.22</v>
      </c>
      <c r="R28" s="79" t="n">
        <v>1802.2</v>
      </c>
      <c r="S28" s="79" t="n">
        <v>2044.43</v>
      </c>
      <c r="T28" s="79" t="n">
        <v>2265.26</v>
      </c>
      <c r="U28" s="80" t="n">
        <v>1818.74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412.07</v>
      </c>
      <c r="Q29" s="79" t="n">
        <v>1626.15</v>
      </c>
      <c r="R29" s="79" t="n">
        <v>1868.13</v>
      </c>
      <c r="S29" s="79" t="n">
        <v>2127.76</v>
      </c>
      <c r="T29" s="79" t="n">
        <v>2368.39</v>
      </c>
      <c r="U29" s="80" t="n">
        <v>1885.97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443.08</v>
      </c>
      <c r="Q30" s="79" t="n">
        <v>1673.7</v>
      </c>
      <c r="R30" s="79" t="n">
        <v>1932.77</v>
      </c>
      <c r="S30" s="79" t="n">
        <v>2211.43</v>
      </c>
      <c r="T30" s="79" t="n">
        <v>2473.85</v>
      </c>
      <c r="U30" s="80" t="n">
        <v>1952.58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471.46</v>
      </c>
      <c r="Q31" s="79" t="n">
        <v>1717.94</v>
      </c>
      <c r="R31" s="79" t="n">
        <v>1995.97</v>
      </c>
      <c r="S31" s="79" t="n">
        <v>2295.16</v>
      </c>
      <c r="T31" s="79" t="n">
        <v>2581.18</v>
      </c>
      <c r="U31" s="80" t="n">
        <v>2018.42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497.27</v>
      </c>
      <c r="Q32" s="79" t="n">
        <v>1758.95</v>
      </c>
      <c r="R32" s="79" t="n">
        <v>2057.6</v>
      </c>
      <c r="S32" s="79" t="n">
        <v>2378.68</v>
      </c>
      <c r="T32" s="79" t="n">
        <v>2689.94</v>
      </c>
      <c r="U32" s="80" t="n">
        <v>2083.32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20.62</v>
      </c>
      <c r="Q33" s="79" t="n">
        <v>1796.79</v>
      </c>
      <c r="R33" s="79" t="n">
        <v>2117.5</v>
      </c>
      <c r="S33" s="79" t="n">
        <v>2461.72</v>
      </c>
      <c r="T33" s="79" t="n">
        <v>2799.67</v>
      </c>
      <c r="U33" s="80" t="n">
        <v>2147.12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41.58</v>
      </c>
      <c r="Q34" s="79" t="n">
        <v>1831.53</v>
      </c>
      <c r="R34" s="79" t="n">
        <v>2175.55</v>
      </c>
      <c r="S34" s="79" t="n">
        <v>2544.02</v>
      </c>
      <c r="T34" s="79" t="n">
        <v>2909.93</v>
      </c>
      <c r="U34" s="80" t="n">
        <v>2209.65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560.24</v>
      </c>
      <c r="Q35" s="79" t="n">
        <v>1863.26</v>
      </c>
      <c r="R35" s="79" t="n">
        <v>2231.6</v>
      </c>
      <c r="S35" s="79" t="n">
        <v>2625.31</v>
      </c>
      <c r="T35" s="79" t="n">
        <v>3020.27</v>
      </c>
      <c r="U35" s="80" t="n">
        <v>2270.75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76.69</v>
      </c>
      <c r="Q36" s="79" t="n">
        <v>1892.03</v>
      </c>
      <c r="R36" s="79" t="n">
        <v>2285.5</v>
      </c>
      <c r="S36" s="79" t="n">
        <v>2705.32</v>
      </c>
      <c r="T36" s="79" t="n">
        <v>3130.24</v>
      </c>
      <c r="U36" s="80" t="n">
        <v>2330.26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91.03</v>
      </c>
      <c r="Q37" s="79" t="n">
        <v>1917.92</v>
      </c>
      <c r="R37" s="79" t="n">
        <v>2337.13</v>
      </c>
      <c r="S37" s="79" t="n">
        <v>2783.77</v>
      </c>
      <c r="T37" s="79" t="n">
        <v>3239.4</v>
      </c>
      <c r="U37" s="80" t="n">
        <v>2388.01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03.32</v>
      </c>
      <c r="Q38" s="79" t="n">
        <v>1940.99</v>
      </c>
      <c r="R38" s="79" t="n">
        <v>2386.33</v>
      </c>
      <c r="S38" s="79" t="n">
        <v>2860.4</v>
      </c>
      <c r="T38" s="79" t="n">
        <v>3347.29</v>
      </c>
      <c r="U38" s="80" t="n">
        <v>2443.84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13.67</v>
      </c>
      <c r="Q39" s="79" t="n">
        <v>1961.33</v>
      </c>
      <c r="R39" s="79" t="n">
        <v>2432.96</v>
      </c>
      <c r="S39" s="79" t="n">
        <v>2934.95</v>
      </c>
      <c r="T39" s="79" t="n">
        <v>3453.46</v>
      </c>
      <c r="U39" s="80" t="n">
        <v>2497.59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22.15</v>
      </c>
      <c r="Q40" s="79" t="n">
        <v>1978.99</v>
      </c>
      <c r="R40" s="79" t="n">
        <v>2476.89</v>
      </c>
      <c r="S40" s="79" t="n">
        <v>3007.14</v>
      </c>
      <c r="T40" s="79" t="n">
        <v>3557.48</v>
      </c>
      <c r="U40" s="80" t="n">
        <v>2549.09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28.85</v>
      </c>
      <c r="Q41" s="79" t="n">
        <v>1994.06</v>
      </c>
      <c r="R41" s="79" t="n">
        <v>2517.97</v>
      </c>
      <c r="S41" s="79" t="n">
        <v>3076.69</v>
      </c>
      <c r="T41" s="79" t="n">
        <v>3658.89</v>
      </c>
      <c r="U41" s="80" t="n">
        <v>2598.18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33.87</v>
      </c>
      <c r="Q42" s="79" t="n">
        <v>2006.59</v>
      </c>
      <c r="R42" s="79" t="n">
        <v>2556.06</v>
      </c>
      <c r="S42" s="79" t="n">
        <v>3143.36</v>
      </c>
      <c r="T42" s="79" t="n">
        <v>3757.24</v>
      </c>
      <c r="U42" s="80" t="n">
        <v>2644.7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37.29</v>
      </c>
      <c r="Q43" s="79" t="n">
        <v>2016.67</v>
      </c>
      <c r="R43" s="79" t="n">
        <v>2591.02</v>
      </c>
      <c r="S43" s="79" t="n">
        <v>3206.85</v>
      </c>
      <c r="T43" s="79" t="n">
        <v>3852.09</v>
      </c>
      <c r="U43" s="80" t="n">
        <v>2688.49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39.19</v>
      </c>
      <c r="Q44" s="79" t="n">
        <v>2024.36</v>
      </c>
      <c r="R44" s="79" t="n">
        <v>2622.71</v>
      </c>
      <c r="S44" s="79" t="n">
        <v>3266.92</v>
      </c>
      <c r="T44" s="79" t="n">
        <v>3942.98</v>
      </c>
      <c r="U44" s="80" t="n">
        <v>2729.37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39.66</v>
      </c>
      <c r="Q45" s="79" t="n">
        <v>2029.73</v>
      </c>
      <c r="R45" s="79" t="n">
        <v>2650.99</v>
      </c>
      <c r="S45" s="79" t="n">
        <v>3323.28</v>
      </c>
      <c r="T45" s="79" t="n">
        <v>4029.47</v>
      </c>
      <c r="U45" s="80" t="n">
        <v>2767.19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38.78</v>
      </c>
      <c r="Q46" s="79" t="n">
        <v>2032.86</v>
      </c>
      <c r="R46" s="79" t="n">
        <v>2675.72</v>
      </c>
      <c r="S46" s="79" t="n">
        <v>3375.67</v>
      </c>
      <c r="T46" s="79" t="n">
        <v>4111.1</v>
      </c>
      <c r="U46" s="80" t="n">
        <v>2801.78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36.66</v>
      </c>
      <c r="Q47" s="79" t="n">
        <v>2033.81</v>
      </c>
      <c r="R47" s="79" t="n">
        <v>2696.75</v>
      </c>
      <c r="S47" s="79" t="n">
        <v>3423.81</v>
      </c>
      <c r="T47" s="79" t="n">
        <v>4187.44</v>
      </c>
      <c r="U47" s="80" t="n">
        <v>2832.9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33.36</v>
      </c>
      <c r="Q48" s="79" t="n">
        <v>2032.66</v>
      </c>
      <c r="R48" s="79" t="n">
        <v>2713.94</v>
      </c>
      <c r="S48" s="79" t="n">
        <v>3467.45</v>
      </c>
      <c r="T48" s="79" t="n">
        <v>4258.04</v>
      </c>
      <c r="U48" s="80" t="n">
        <v>2860.64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28.98</v>
      </c>
      <c r="Q49" s="79" t="n">
        <v>2029.47</v>
      </c>
      <c r="R49" s="79" t="n">
        <v>2727.16</v>
      </c>
      <c r="S49" s="79" t="n">
        <v>3506.31</v>
      </c>
      <c r="T49" s="79" t="n">
        <v>4322.44</v>
      </c>
      <c r="U49" s="80" t="n">
        <v>2884.57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23.61</v>
      </c>
      <c r="Q50" s="79" t="n">
        <v>2024.31</v>
      </c>
      <c r="R50" s="79" t="n">
        <v>2736.26</v>
      </c>
      <c r="S50" s="79" t="n">
        <v>3540.12</v>
      </c>
      <c r="T50" s="79" t="n">
        <v>4380.19</v>
      </c>
      <c r="U50" s="80" t="n">
        <v>2904.62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17.33</v>
      </c>
      <c r="Q51" s="79" t="n">
        <v>2017.27</v>
      </c>
      <c r="R51" s="79" t="n">
        <v>2741.11</v>
      </c>
      <c r="S51" s="79" t="n">
        <v>3568.61</v>
      </c>
      <c r="T51" s="79" t="n">
        <v>4430.85</v>
      </c>
      <c r="U51" s="80" t="n">
        <v>2920.63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610.23</v>
      </c>
      <c r="Q52" s="79" t="n">
        <v>2008.4</v>
      </c>
      <c r="R52" s="79" t="n">
        <v>2741.55</v>
      </c>
      <c r="S52" s="79" t="n">
        <v>3591.52</v>
      </c>
      <c r="T52" s="79" t="n">
        <v>4473.97</v>
      </c>
      <c r="U52" s="80" t="n">
        <v>2932.4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02.39</v>
      </c>
      <c r="Q53" s="79" t="n">
        <v>1997.78</v>
      </c>
      <c r="R53" s="79" t="n">
        <v>2737.45</v>
      </c>
      <c r="S53" s="79" t="n">
        <v>3608.57</v>
      </c>
      <c r="T53" s="79" t="n">
        <v>4509.11</v>
      </c>
      <c r="U53" s="80" t="n">
        <v>2939.87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593.91</v>
      </c>
      <c r="Q54" s="79" t="n">
        <v>1985.47</v>
      </c>
      <c r="R54" s="79" t="n">
        <v>2728.66</v>
      </c>
      <c r="S54" s="79" t="n">
        <v>3619.5</v>
      </c>
      <c r="T54" s="79" t="n">
        <v>4535.81</v>
      </c>
      <c r="U54" s="80" t="n">
        <v>2942.77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584.86</v>
      </c>
      <c r="Q55" s="79" t="n">
        <v>1971.56</v>
      </c>
      <c r="R55" s="79" t="n">
        <v>2715.06</v>
      </c>
      <c r="S55" s="79" t="n">
        <v>3624.04</v>
      </c>
      <c r="T55" s="79" t="n">
        <v>4553.62</v>
      </c>
      <c r="U55" s="80" t="n">
        <v>2940.97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75.34</v>
      </c>
      <c r="Q56" s="79" t="n">
        <v>1956.11</v>
      </c>
      <c r="R56" s="79" t="n">
        <v>2696.49</v>
      </c>
      <c r="S56" s="79" t="n">
        <v>3621.92</v>
      </c>
      <c r="T56" s="79" t="n">
        <v>4562.1</v>
      </c>
      <c r="U56" s="80" t="n">
        <v>2934.31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65.43</v>
      </c>
      <c r="Q57" s="79" t="n">
        <v>1939.18</v>
      </c>
      <c r="R57" s="79" t="n">
        <v>2672.81</v>
      </c>
      <c r="S57" s="79" t="n">
        <v>3612.86</v>
      </c>
      <c r="T57" s="79" t="n">
        <v>4560.8</v>
      </c>
      <c r="U57" s="80" t="n">
        <v>2922.63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55.22</v>
      </c>
      <c r="Q58" s="79" t="n">
        <v>1920.86</v>
      </c>
      <c r="R58" s="79" t="n">
        <v>2643.88</v>
      </c>
      <c r="S58" s="79" t="n">
        <v>3596.61</v>
      </c>
      <c r="T58" s="79" t="n">
        <v>4549.27</v>
      </c>
      <c r="U58" s="80" t="n">
        <v>2905.76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44.8</v>
      </c>
      <c r="Q59" s="79" t="n">
        <v>1901.21</v>
      </c>
      <c r="R59" s="79" t="n">
        <v>2609.57</v>
      </c>
      <c r="S59" s="79" t="n">
        <v>3572.88</v>
      </c>
      <c r="T59" s="79" t="n">
        <v>4527.07</v>
      </c>
      <c r="U59" s="80" t="n">
        <v>2883.54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34.25</v>
      </c>
      <c r="Q60" s="79" t="n">
        <v>1880.3</v>
      </c>
      <c r="R60" s="79" t="n">
        <v>2569.72</v>
      </c>
      <c r="S60" s="79" t="n">
        <v>3541.42</v>
      </c>
      <c r="T60" s="79" t="n">
        <v>4493.73</v>
      </c>
      <c r="U60" s="80" t="n">
        <v>2855.8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523.66</v>
      </c>
      <c r="Q61" s="79" t="n">
        <v>1858.21</v>
      </c>
      <c r="R61" s="79" t="n">
        <v>2524.21</v>
      </c>
      <c r="S61" s="79" t="n">
        <v>3501.96</v>
      </c>
      <c r="T61" s="79" t="n">
        <v>4448.83</v>
      </c>
      <c r="U61" s="80" t="n">
        <v>2822.39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13.12</v>
      </c>
      <c r="Q62" s="79" t="n">
        <v>1835</v>
      </c>
      <c r="R62" s="79" t="n">
        <v>2472.88</v>
      </c>
      <c r="S62" s="79" t="n">
        <v>3454.21</v>
      </c>
      <c r="T62" s="79" t="n">
        <v>4391.9</v>
      </c>
      <c r="U62" s="80" t="n">
        <v>2783.14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502.71</v>
      </c>
      <c r="Q63" s="79" t="n">
        <v>1810.74</v>
      </c>
      <c r="R63" s="79" t="n">
        <v>2415.6</v>
      </c>
      <c r="S63" s="79" t="n">
        <v>3397.93</v>
      </c>
      <c r="T63" s="79" t="n">
        <v>4322.5</v>
      </c>
      <c r="U63" s="80" t="n">
        <v>2737.88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492.52</v>
      </c>
      <c r="Q64" s="79" t="n">
        <v>1785.51</v>
      </c>
      <c r="R64" s="79" t="n">
        <v>2352.23</v>
      </c>
      <c r="S64" s="79" t="n">
        <v>3332.83</v>
      </c>
      <c r="T64" s="79" t="n">
        <v>4240.18</v>
      </c>
      <c r="U64" s="80" t="n">
        <v>2686.46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482.64</v>
      </c>
      <c r="Q65" s="79" t="n">
        <v>1759.38</v>
      </c>
      <c r="R65" s="79" t="n">
        <v>2282.62</v>
      </c>
      <c r="S65" s="79" t="n">
        <v>3258.64</v>
      </c>
      <c r="T65" s="79" t="n">
        <v>4144.5</v>
      </c>
      <c r="U65" s="80" t="n">
        <v>2628.7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473.15</v>
      </c>
      <c r="Q66" s="84" t="n">
        <v>1732.41</v>
      </c>
      <c r="R66" s="84" t="n">
        <v>2206.63</v>
      </c>
      <c r="S66" s="84" t="n">
        <v>3175.11</v>
      </c>
      <c r="T66" s="84" t="n">
        <v>4035</v>
      </c>
      <c r="U66" s="85" t="n">
        <v>2564.45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5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439</v>
      </c>
      <c r="P7" s="79" t="n">
        <v>1575</v>
      </c>
      <c r="Q7" s="79" t="n">
        <v>1815</v>
      </c>
      <c r="R7" s="79" t="n">
        <v>2126</v>
      </c>
      <c r="S7" s="80" t="n">
        <v>2463</v>
      </c>
      <c r="T7" s="81" t="n">
        <v>1880</v>
      </c>
      <c r="U7" s="81" t="n">
        <v>32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13</v>
      </c>
      <c r="P8" s="79" t="n">
        <v>1736</v>
      </c>
      <c r="Q8" s="79" t="n">
        <v>1990</v>
      </c>
      <c r="R8" s="79" t="n">
        <v>2278</v>
      </c>
      <c r="S8" s="80" t="n">
        <v>2557</v>
      </c>
      <c r="T8" s="81" t="n">
        <v>2016</v>
      </c>
      <c r="U8" s="81" t="n">
        <v>294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01</v>
      </c>
      <c r="P9" s="79" t="n">
        <v>1826</v>
      </c>
      <c r="Q9" s="79" t="n">
        <v>2149</v>
      </c>
      <c r="R9" s="79" t="n">
        <v>2562</v>
      </c>
      <c r="S9" s="80" t="n">
        <v>2941</v>
      </c>
      <c r="T9" s="81" t="n">
        <v>2220</v>
      </c>
      <c r="U9" s="81" t="n">
        <v>371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694</v>
      </c>
      <c r="P10" s="79" t="n">
        <v>1987</v>
      </c>
      <c r="Q10" s="79" t="n">
        <v>2386</v>
      </c>
      <c r="R10" s="79" t="n">
        <v>2943</v>
      </c>
      <c r="S10" s="80" t="n">
        <v>3615</v>
      </c>
      <c r="T10" s="81" t="n">
        <v>2533</v>
      </c>
      <c r="U10" s="81" t="n">
        <v>385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800</v>
      </c>
      <c r="P11" s="79" t="n">
        <v>2100</v>
      </c>
      <c r="Q11" s="79" t="n">
        <v>2611</v>
      </c>
      <c r="R11" s="79" t="n">
        <v>3401</v>
      </c>
      <c r="S11" s="80" t="n">
        <v>4383</v>
      </c>
      <c r="T11" s="81" t="n">
        <v>2862</v>
      </c>
      <c r="U11" s="81" t="n">
        <v>310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819</v>
      </c>
      <c r="P12" s="79" t="n">
        <v>2226</v>
      </c>
      <c r="Q12" s="79" t="n">
        <v>2838</v>
      </c>
      <c r="R12" s="79" t="n">
        <v>3611</v>
      </c>
      <c r="S12" s="80" t="n">
        <v>4516</v>
      </c>
      <c r="T12" s="81" t="n">
        <v>3035</v>
      </c>
      <c r="U12" s="81" t="n">
        <v>262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699</v>
      </c>
      <c r="P13" s="79" t="n">
        <v>2204</v>
      </c>
      <c r="Q13" s="79" t="n">
        <v>2787</v>
      </c>
      <c r="R13" s="79" t="n">
        <v>3750</v>
      </c>
      <c r="S13" s="80" t="n">
        <v>5038</v>
      </c>
      <c r="T13" s="81" t="n">
        <v>3261</v>
      </c>
      <c r="U13" s="81" t="n">
        <v>173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698</v>
      </c>
      <c r="P14" s="79" t="n">
        <v>2112</v>
      </c>
      <c r="Q14" s="79" t="n">
        <v>2897</v>
      </c>
      <c r="R14" s="79" t="n">
        <v>3859</v>
      </c>
      <c r="S14" s="80" t="n">
        <v>4765</v>
      </c>
      <c r="T14" s="81" t="n">
        <v>3162</v>
      </c>
      <c r="U14" s="81" t="n">
        <v>157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475</v>
      </c>
      <c r="P15" s="84" t="n">
        <v>1835</v>
      </c>
      <c r="Q15" s="84" t="n">
        <v>2622</v>
      </c>
      <c r="R15" s="84" t="n">
        <v>3691</v>
      </c>
      <c r="S15" s="85" t="n">
        <v>4929</v>
      </c>
      <c r="T15" s="86" t="n">
        <v>3061</v>
      </c>
      <c r="U15" s="86" t="n">
        <v>139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16.13</v>
      </c>
      <c r="Q25" s="79" t="n">
        <v>1586.97</v>
      </c>
      <c r="R25" s="79" t="n">
        <v>1809.67</v>
      </c>
      <c r="S25" s="79" t="n">
        <v>2070.03</v>
      </c>
      <c r="T25" s="79" t="n">
        <v>2317.08</v>
      </c>
      <c r="U25" s="80" t="n">
        <v>1853.9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38.39</v>
      </c>
      <c r="Q26" s="79" t="n">
        <v>1608.05</v>
      </c>
      <c r="R26" s="79" t="n">
        <v>1839.63</v>
      </c>
      <c r="S26" s="79" t="n">
        <v>2114.68</v>
      </c>
      <c r="T26" s="79" t="n">
        <v>2379.78</v>
      </c>
      <c r="U26" s="80" t="n">
        <v>1883.2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60.85</v>
      </c>
      <c r="Q27" s="79" t="n">
        <v>1631.27</v>
      </c>
      <c r="R27" s="79" t="n">
        <v>1872.56</v>
      </c>
      <c r="S27" s="79" t="n">
        <v>2163.8</v>
      </c>
      <c r="T27" s="79" t="n">
        <v>2449.42</v>
      </c>
      <c r="U27" s="80" t="n">
        <v>1917.0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483.4</v>
      </c>
      <c r="Q28" s="79" t="n">
        <v>1656.41</v>
      </c>
      <c r="R28" s="79" t="n">
        <v>1908.19</v>
      </c>
      <c r="S28" s="79" t="n">
        <v>2217.01</v>
      </c>
      <c r="T28" s="79" t="n">
        <v>2525.43</v>
      </c>
      <c r="U28" s="80" t="n">
        <v>1954.9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05.93</v>
      </c>
      <c r="Q29" s="79" t="n">
        <v>1683.23</v>
      </c>
      <c r="R29" s="79" t="n">
        <v>1946.23</v>
      </c>
      <c r="S29" s="79" t="n">
        <v>2273.93</v>
      </c>
      <c r="T29" s="79" t="n">
        <v>2607.27</v>
      </c>
      <c r="U29" s="80" t="n">
        <v>1996.5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28.35</v>
      </c>
      <c r="Q30" s="79" t="n">
        <v>1711.49</v>
      </c>
      <c r="R30" s="79" t="n">
        <v>1986.41</v>
      </c>
      <c r="S30" s="79" t="n">
        <v>2334.19</v>
      </c>
      <c r="T30" s="79" t="n">
        <v>2694.37</v>
      </c>
      <c r="U30" s="80" t="n">
        <v>2041.55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50.55</v>
      </c>
      <c r="Q31" s="79" t="n">
        <v>1740.95</v>
      </c>
      <c r="R31" s="79" t="n">
        <v>2028.44</v>
      </c>
      <c r="S31" s="79" t="n">
        <v>2397.42</v>
      </c>
      <c r="T31" s="79" t="n">
        <v>2786.19</v>
      </c>
      <c r="U31" s="80" t="n">
        <v>2089.58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72.42</v>
      </c>
      <c r="Q32" s="79" t="n">
        <v>1771.39</v>
      </c>
      <c r="R32" s="79" t="n">
        <v>2072.06</v>
      </c>
      <c r="S32" s="79" t="n">
        <v>2463.24</v>
      </c>
      <c r="T32" s="79" t="n">
        <v>2882.16</v>
      </c>
      <c r="U32" s="80" t="n">
        <v>2140.27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93.86</v>
      </c>
      <c r="Q33" s="79" t="n">
        <v>1802.55</v>
      </c>
      <c r="R33" s="79" t="n">
        <v>2116.99</v>
      </c>
      <c r="S33" s="79" t="n">
        <v>2531.26</v>
      </c>
      <c r="T33" s="79" t="n">
        <v>2981.72</v>
      </c>
      <c r="U33" s="80" t="n">
        <v>2193.28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14.77</v>
      </c>
      <c r="Q34" s="79" t="n">
        <v>1834.22</v>
      </c>
      <c r="R34" s="79" t="n">
        <v>2162.94</v>
      </c>
      <c r="S34" s="79" t="n">
        <v>2601.12</v>
      </c>
      <c r="T34" s="79" t="n">
        <v>3084.33</v>
      </c>
      <c r="U34" s="80" t="n">
        <v>2248.25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35.05</v>
      </c>
      <c r="Q35" s="79" t="n">
        <v>1866.14</v>
      </c>
      <c r="R35" s="79" t="n">
        <v>2209.64</v>
      </c>
      <c r="S35" s="79" t="n">
        <v>2672.44</v>
      </c>
      <c r="T35" s="79" t="n">
        <v>3189.42</v>
      </c>
      <c r="U35" s="80" t="n">
        <v>2304.82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54.58</v>
      </c>
      <c r="Q36" s="79" t="n">
        <v>1898.09</v>
      </c>
      <c r="R36" s="79" t="n">
        <v>2256.8</v>
      </c>
      <c r="S36" s="79" t="n">
        <v>2744.85</v>
      </c>
      <c r="T36" s="79" t="n">
        <v>3296.44</v>
      </c>
      <c r="U36" s="80" t="n">
        <v>2362.64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73.28</v>
      </c>
      <c r="Q37" s="79" t="n">
        <v>1929.83</v>
      </c>
      <c r="R37" s="79" t="n">
        <v>2304.17</v>
      </c>
      <c r="S37" s="79" t="n">
        <v>2817.96</v>
      </c>
      <c r="T37" s="79" t="n">
        <v>3404.83</v>
      </c>
      <c r="U37" s="80" t="n">
        <v>2421.35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91.03</v>
      </c>
      <c r="Q38" s="79" t="n">
        <v>1961.13</v>
      </c>
      <c r="R38" s="79" t="n">
        <v>2351.44</v>
      </c>
      <c r="S38" s="79" t="n">
        <v>2891.4</v>
      </c>
      <c r="T38" s="79" t="n">
        <v>3514.04</v>
      </c>
      <c r="U38" s="80" t="n">
        <v>2480.59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07.73</v>
      </c>
      <c r="Q39" s="79" t="n">
        <v>1991.74</v>
      </c>
      <c r="R39" s="79" t="n">
        <v>2398.36</v>
      </c>
      <c r="S39" s="79" t="n">
        <v>2964.8</v>
      </c>
      <c r="T39" s="79" t="n">
        <v>3623.51</v>
      </c>
      <c r="U39" s="80" t="n">
        <v>2540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23.28</v>
      </c>
      <c r="Q40" s="79" t="n">
        <v>2021.42</v>
      </c>
      <c r="R40" s="79" t="n">
        <v>2444.63</v>
      </c>
      <c r="S40" s="79" t="n">
        <v>3037.78</v>
      </c>
      <c r="T40" s="79" t="n">
        <v>3732.68</v>
      </c>
      <c r="U40" s="80" t="n">
        <v>2599.24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37.57</v>
      </c>
      <c r="Q41" s="79" t="n">
        <v>2049.96</v>
      </c>
      <c r="R41" s="79" t="n">
        <v>2489.99</v>
      </c>
      <c r="S41" s="79" t="n">
        <v>3109.96</v>
      </c>
      <c r="T41" s="79" t="n">
        <v>3841</v>
      </c>
      <c r="U41" s="80" t="n">
        <v>2657.94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50.5</v>
      </c>
      <c r="Q42" s="79" t="n">
        <v>2077.1</v>
      </c>
      <c r="R42" s="79" t="n">
        <v>2534.15</v>
      </c>
      <c r="S42" s="79" t="n">
        <v>3180.97</v>
      </c>
      <c r="T42" s="79" t="n">
        <v>3947.91</v>
      </c>
      <c r="U42" s="80" t="n">
        <v>2715.76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61.96</v>
      </c>
      <c r="Q43" s="79" t="n">
        <v>2102.61</v>
      </c>
      <c r="R43" s="79" t="n">
        <v>2576.84</v>
      </c>
      <c r="S43" s="79" t="n">
        <v>3250.43</v>
      </c>
      <c r="T43" s="79" t="n">
        <v>4052.86</v>
      </c>
      <c r="U43" s="80" t="n">
        <v>2772.32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71.86</v>
      </c>
      <c r="Q44" s="79" t="n">
        <v>2126.26</v>
      </c>
      <c r="R44" s="79" t="n">
        <v>2617.78</v>
      </c>
      <c r="S44" s="79" t="n">
        <v>3317.97</v>
      </c>
      <c r="T44" s="79" t="n">
        <v>4155.28</v>
      </c>
      <c r="U44" s="80" t="n">
        <v>2827.2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80.09</v>
      </c>
      <c r="Q45" s="79" t="n">
        <v>2147.81</v>
      </c>
      <c r="R45" s="79" t="n">
        <v>2656.68</v>
      </c>
      <c r="S45" s="79" t="n">
        <v>3383.2</v>
      </c>
      <c r="T45" s="79" t="n">
        <v>4254.63</v>
      </c>
      <c r="U45" s="80" t="n">
        <v>2880.29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86.55</v>
      </c>
      <c r="Q46" s="79" t="n">
        <v>2167.03</v>
      </c>
      <c r="R46" s="79" t="n">
        <v>2693.29</v>
      </c>
      <c r="S46" s="79" t="n">
        <v>3445.76</v>
      </c>
      <c r="T46" s="79" t="n">
        <v>4350.34</v>
      </c>
      <c r="U46" s="80" t="n">
        <v>2930.97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91.12</v>
      </c>
      <c r="Q47" s="79" t="n">
        <v>2183.67</v>
      </c>
      <c r="R47" s="79" t="n">
        <v>2727.3</v>
      </c>
      <c r="S47" s="79" t="n">
        <v>3505.27</v>
      </c>
      <c r="T47" s="79" t="n">
        <v>4441.86</v>
      </c>
      <c r="U47" s="80" t="n">
        <v>2978.99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93.72</v>
      </c>
      <c r="Q48" s="79" t="n">
        <v>2197.5</v>
      </c>
      <c r="R48" s="79" t="n">
        <v>2758.46</v>
      </c>
      <c r="S48" s="79" t="n">
        <v>3561.35</v>
      </c>
      <c r="T48" s="79" t="n">
        <v>4528.63</v>
      </c>
      <c r="U48" s="80" t="n">
        <v>3023.9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94.23</v>
      </c>
      <c r="Q49" s="79" t="n">
        <v>2208.29</v>
      </c>
      <c r="R49" s="79" t="n">
        <v>2786.47</v>
      </c>
      <c r="S49" s="79" t="n">
        <v>3613.63</v>
      </c>
      <c r="T49" s="79" t="n">
        <v>4610.1</v>
      </c>
      <c r="U49" s="80" t="n">
        <v>3065.58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92.55</v>
      </c>
      <c r="Q50" s="79" t="n">
        <v>2215.8</v>
      </c>
      <c r="R50" s="79" t="n">
        <v>2811.07</v>
      </c>
      <c r="S50" s="79" t="n">
        <v>3661.73</v>
      </c>
      <c r="T50" s="79" t="n">
        <v>4685.71</v>
      </c>
      <c r="U50" s="80" t="n">
        <v>3103.45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88.58</v>
      </c>
      <c r="Q51" s="79" t="n">
        <v>2219.79</v>
      </c>
      <c r="R51" s="79" t="n">
        <v>2831.97</v>
      </c>
      <c r="S51" s="79" t="n">
        <v>3705.27</v>
      </c>
      <c r="T51" s="79" t="n">
        <v>4754.91</v>
      </c>
      <c r="U51" s="80" t="n">
        <v>3137.22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82.22</v>
      </c>
      <c r="Q52" s="79" t="n">
        <v>2220.02</v>
      </c>
      <c r="R52" s="79" t="n">
        <v>2848.9</v>
      </c>
      <c r="S52" s="79" t="n">
        <v>3743.87</v>
      </c>
      <c r="T52" s="79" t="n">
        <v>4817.13</v>
      </c>
      <c r="U52" s="80" t="n">
        <v>3166.53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73.36</v>
      </c>
      <c r="Q53" s="79" t="n">
        <v>2216.27</v>
      </c>
      <c r="R53" s="79" t="n">
        <v>2861.58</v>
      </c>
      <c r="S53" s="79" t="n">
        <v>3777.17</v>
      </c>
      <c r="T53" s="79" t="n">
        <v>4871.83</v>
      </c>
      <c r="U53" s="80" t="n">
        <v>3191.04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61.89</v>
      </c>
      <c r="Q54" s="79" t="n">
        <v>2208.29</v>
      </c>
      <c r="R54" s="79" t="n">
        <v>2869.73</v>
      </c>
      <c r="S54" s="79" t="n">
        <v>3804.79</v>
      </c>
      <c r="T54" s="79" t="n">
        <v>4918.44</v>
      </c>
      <c r="U54" s="80" t="n">
        <v>3210.39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47.72</v>
      </c>
      <c r="Q55" s="79" t="n">
        <v>2195.85</v>
      </c>
      <c r="R55" s="79" t="n">
        <v>2873.07</v>
      </c>
      <c r="S55" s="79" t="n">
        <v>3826.35</v>
      </c>
      <c r="T55" s="79" t="n">
        <v>4956.41</v>
      </c>
      <c r="U55" s="80" t="n">
        <v>3224.22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30.73</v>
      </c>
      <c r="Q56" s="79" t="n">
        <v>2178.72</v>
      </c>
      <c r="R56" s="79" t="n">
        <v>2871.33</v>
      </c>
      <c r="S56" s="79" t="n">
        <v>3841.47</v>
      </c>
      <c r="T56" s="79" t="n">
        <v>4985.19</v>
      </c>
      <c r="U56" s="80" t="n">
        <v>3232.17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10.84</v>
      </c>
      <c r="Q57" s="79" t="n">
        <v>2156.65</v>
      </c>
      <c r="R57" s="79" t="n">
        <v>2864.23</v>
      </c>
      <c r="S57" s="79" t="n">
        <v>3849.78</v>
      </c>
      <c r="T57" s="79" t="n">
        <v>5004.21</v>
      </c>
      <c r="U57" s="80" t="n">
        <v>3233.88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687.93</v>
      </c>
      <c r="Q58" s="79" t="n">
        <v>2129.4</v>
      </c>
      <c r="R58" s="79" t="n">
        <v>2851.48</v>
      </c>
      <c r="S58" s="79" t="n">
        <v>3850.9</v>
      </c>
      <c r="T58" s="79" t="n">
        <v>5012.92</v>
      </c>
      <c r="U58" s="80" t="n">
        <v>3229.01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661.89</v>
      </c>
      <c r="Q59" s="79" t="n">
        <v>2096.76</v>
      </c>
      <c r="R59" s="79" t="n">
        <v>2832.82</v>
      </c>
      <c r="S59" s="79" t="n">
        <v>3844.46</v>
      </c>
      <c r="T59" s="79" t="n">
        <v>5010.76</v>
      </c>
      <c r="U59" s="80" t="n">
        <v>3217.2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32.64</v>
      </c>
      <c r="Q60" s="79" t="n">
        <v>2058.47</v>
      </c>
      <c r="R60" s="79" t="n">
        <v>2807.97</v>
      </c>
      <c r="S60" s="79" t="n">
        <v>3830.07</v>
      </c>
      <c r="T60" s="79" t="n">
        <v>4997.18</v>
      </c>
      <c r="U60" s="80" t="n">
        <v>3198.08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00.05</v>
      </c>
      <c r="Q61" s="79" t="n">
        <v>2014.3</v>
      </c>
      <c r="R61" s="79" t="n">
        <v>2776.64</v>
      </c>
      <c r="S61" s="79" t="n">
        <v>3807.37</v>
      </c>
      <c r="T61" s="79" t="n">
        <v>4971.63</v>
      </c>
      <c r="U61" s="80" t="n">
        <v>3171.31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64.04</v>
      </c>
      <c r="Q62" s="79" t="n">
        <v>1964.02</v>
      </c>
      <c r="R62" s="79" t="n">
        <v>2738.56</v>
      </c>
      <c r="S62" s="79" t="n">
        <v>3775.99</v>
      </c>
      <c r="T62" s="79" t="n">
        <v>4933.54</v>
      </c>
      <c r="U62" s="80" t="n">
        <v>3136.52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524.49</v>
      </c>
      <c r="Q63" s="79" t="n">
        <v>1907.39</v>
      </c>
      <c r="R63" s="79" t="n">
        <v>2693.46</v>
      </c>
      <c r="S63" s="79" t="n">
        <v>3735.53</v>
      </c>
      <c r="T63" s="79" t="n">
        <v>4882.36</v>
      </c>
      <c r="U63" s="80" t="n">
        <v>3093.36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481.3</v>
      </c>
      <c r="Q64" s="79" t="n">
        <v>1844.17</v>
      </c>
      <c r="R64" s="79" t="n">
        <v>2641.05</v>
      </c>
      <c r="S64" s="79" t="n">
        <v>3685.63</v>
      </c>
      <c r="T64" s="79" t="n">
        <v>4817.53</v>
      </c>
      <c r="U64" s="80" t="n">
        <v>3041.48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434.37</v>
      </c>
      <c r="Q65" s="79" t="n">
        <v>1774.13</v>
      </c>
      <c r="R65" s="79" t="n">
        <v>2581.05</v>
      </c>
      <c r="S65" s="79" t="n">
        <v>3625.91</v>
      </c>
      <c r="T65" s="79" t="n">
        <v>4738.49</v>
      </c>
      <c r="U65" s="80" t="n">
        <v>2980.52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383.6</v>
      </c>
      <c r="Q66" s="84" t="n">
        <v>1697.03</v>
      </c>
      <c r="R66" s="84" t="n">
        <v>2513.19</v>
      </c>
      <c r="S66" s="84" t="n">
        <v>3555.99</v>
      </c>
      <c r="T66" s="84" t="n">
        <v>4644.7</v>
      </c>
      <c r="U66" s="85" t="n">
        <v>2910.13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6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 t="n">
        <v>1439</v>
      </c>
      <c r="U7" s="81" t="n">
        <v>1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57</v>
      </c>
      <c r="P8" s="79" t="n">
        <v>1835</v>
      </c>
      <c r="Q8" s="79" t="n">
        <v>2041</v>
      </c>
      <c r="R8" s="79" t="n">
        <v>2283</v>
      </c>
      <c r="S8" s="80" t="n">
        <v>2497</v>
      </c>
      <c r="T8" s="81" t="n">
        <v>2064</v>
      </c>
      <c r="U8" s="81" t="n">
        <v>571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52</v>
      </c>
      <c r="P9" s="79" t="n">
        <v>2107</v>
      </c>
      <c r="Q9" s="79" t="n">
        <v>2450</v>
      </c>
      <c r="R9" s="79" t="n">
        <v>2895</v>
      </c>
      <c r="S9" s="80" t="n">
        <v>3175</v>
      </c>
      <c r="T9" s="81" t="n">
        <v>2512</v>
      </c>
      <c r="U9" s="81" t="n">
        <v>716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2001</v>
      </c>
      <c r="P10" s="79" t="n">
        <v>2379</v>
      </c>
      <c r="Q10" s="79" t="n">
        <v>2912</v>
      </c>
      <c r="R10" s="79" t="n">
        <v>3527</v>
      </c>
      <c r="S10" s="80" t="n">
        <v>4026</v>
      </c>
      <c r="T10" s="81" t="n">
        <v>2994</v>
      </c>
      <c r="U10" s="81" t="n">
        <v>661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2214</v>
      </c>
      <c r="P11" s="79" t="n">
        <v>2858</v>
      </c>
      <c r="Q11" s="79" t="n">
        <v>3614</v>
      </c>
      <c r="R11" s="79" t="n">
        <v>4327</v>
      </c>
      <c r="S11" s="80" t="n">
        <v>4912</v>
      </c>
      <c r="T11" s="81" t="n">
        <v>3609</v>
      </c>
      <c r="U11" s="81" t="n">
        <v>735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2352</v>
      </c>
      <c r="P12" s="79" t="n">
        <v>3297</v>
      </c>
      <c r="Q12" s="79" t="n">
        <v>4217</v>
      </c>
      <c r="R12" s="79" t="n">
        <v>4982</v>
      </c>
      <c r="S12" s="80" t="n">
        <v>5583</v>
      </c>
      <c r="T12" s="81" t="n">
        <v>4134</v>
      </c>
      <c r="U12" s="81" t="n">
        <v>782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2405</v>
      </c>
      <c r="P13" s="79" t="n">
        <v>3604</v>
      </c>
      <c r="Q13" s="79" t="n">
        <v>4668</v>
      </c>
      <c r="R13" s="79" t="n">
        <v>5495</v>
      </c>
      <c r="S13" s="80" t="n">
        <v>6233</v>
      </c>
      <c r="T13" s="81" t="n">
        <v>4520</v>
      </c>
      <c r="U13" s="81" t="n">
        <v>692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2652</v>
      </c>
      <c r="P14" s="79" t="n">
        <v>4017</v>
      </c>
      <c r="Q14" s="79" t="n">
        <v>5095</v>
      </c>
      <c r="R14" s="79" t="n">
        <v>6023</v>
      </c>
      <c r="S14" s="80" t="n">
        <v>6904</v>
      </c>
      <c r="T14" s="81" t="n">
        <v>4977</v>
      </c>
      <c r="U14" s="81" t="n">
        <v>701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2959</v>
      </c>
      <c r="P15" s="84" t="n">
        <v>4320</v>
      </c>
      <c r="Q15" s="84" t="n">
        <v>5533</v>
      </c>
      <c r="R15" s="84" t="n">
        <v>6428</v>
      </c>
      <c r="S15" s="85" t="n">
        <v>7424</v>
      </c>
      <c r="T15" s="86" t="n">
        <v>5371</v>
      </c>
      <c r="U15" s="86" t="n">
        <v>628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93.64</v>
      </c>
      <c r="Q25" s="79" t="n">
        <v>1705.89</v>
      </c>
      <c r="R25" s="79" t="n">
        <v>1771.71</v>
      </c>
      <c r="S25" s="79" t="n">
        <v>1817.91</v>
      </c>
      <c r="T25" s="79" t="n">
        <v>1869.76</v>
      </c>
      <c r="U25" s="80" t="n">
        <v>1392.8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61.73</v>
      </c>
      <c r="Q26" s="79" t="n">
        <v>1729.82</v>
      </c>
      <c r="R26" s="79" t="n">
        <v>1825.09</v>
      </c>
      <c r="S26" s="79" t="n">
        <v>1924.81</v>
      </c>
      <c r="T26" s="79" t="n">
        <v>2015.18</v>
      </c>
      <c r="U26" s="80" t="n">
        <v>1527.0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525.52</v>
      </c>
      <c r="Q27" s="79" t="n">
        <v>1759.06</v>
      </c>
      <c r="R27" s="79" t="n">
        <v>1885.01</v>
      </c>
      <c r="S27" s="79" t="n">
        <v>2035.81</v>
      </c>
      <c r="T27" s="79" t="n">
        <v>2162.86</v>
      </c>
      <c r="U27" s="80" t="n">
        <v>1659.0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85.26</v>
      </c>
      <c r="Q28" s="79" t="n">
        <v>1793.37</v>
      </c>
      <c r="R28" s="79" t="n">
        <v>1951.1</v>
      </c>
      <c r="S28" s="79" t="n">
        <v>2150.64</v>
      </c>
      <c r="T28" s="79" t="n">
        <v>2312.58</v>
      </c>
      <c r="U28" s="80" t="n">
        <v>1788.8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641.16</v>
      </c>
      <c r="Q29" s="79" t="n">
        <v>1832.51</v>
      </c>
      <c r="R29" s="79" t="n">
        <v>2023.03</v>
      </c>
      <c r="S29" s="79" t="n">
        <v>2269</v>
      </c>
      <c r="T29" s="79" t="n">
        <v>2464.17</v>
      </c>
      <c r="U29" s="80" t="n">
        <v>1916.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93.45</v>
      </c>
      <c r="Q30" s="79" t="n">
        <v>1876.22</v>
      </c>
      <c r="R30" s="79" t="n">
        <v>2100.44</v>
      </c>
      <c r="S30" s="79" t="n">
        <v>2390.61</v>
      </c>
      <c r="T30" s="79" t="n">
        <v>2617.4</v>
      </c>
      <c r="U30" s="80" t="n">
        <v>2041.87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742.36</v>
      </c>
      <c r="Q31" s="79" t="n">
        <v>1924.26</v>
      </c>
      <c r="R31" s="79" t="n">
        <v>2182.98</v>
      </c>
      <c r="S31" s="79" t="n">
        <v>2515.19</v>
      </c>
      <c r="T31" s="79" t="n">
        <v>2772.11</v>
      </c>
      <c r="U31" s="80" t="n">
        <v>2165.2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88.11</v>
      </c>
      <c r="Q32" s="79" t="n">
        <v>1976.38</v>
      </c>
      <c r="R32" s="79" t="n">
        <v>2270.3</v>
      </c>
      <c r="S32" s="79" t="n">
        <v>2642.44</v>
      </c>
      <c r="T32" s="79" t="n">
        <v>2928.07</v>
      </c>
      <c r="U32" s="80" t="n">
        <v>2286.62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830.94</v>
      </c>
      <c r="Q33" s="79" t="n">
        <v>2032.32</v>
      </c>
      <c r="R33" s="79" t="n">
        <v>2362.05</v>
      </c>
      <c r="S33" s="79" t="n">
        <v>2772.09</v>
      </c>
      <c r="T33" s="79" t="n">
        <v>3085.11</v>
      </c>
      <c r="U33" s="80" t="n">
        <v>2406.01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71.07</v>
      </c>
      <c r="Q34" s="79" t="n">
        <v>2091.85</v>
      </c>
      <c r="R34" s="79" t="n">
        <v>2457.89</v>
      </c>
      <c r="S34" s="79" t="n">
        <v>2903.84</v>
      </c>
      <c r="T34" s="79" t="n">
        <v>3243.03</v>
      </c>
      <c r="U34" s="80" t="n">
        <v>2523.45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908.73</v>
      </c>
      <c r="Q35" s="79" t="n">
        <v>2154.72</v>
      </c>
      <c r="R35" s="79" t="n">
        <v>2557.46</v>
      </c>
      <c r="S35" s="79" t="n">
        <v>3037.4</v>
      </c>
      <c r="T35" s="79" t="n">
        <v>3401.62</v>
      </c>
      <c r="U35" s="80" t="n">
        <v>2639.01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44.14</v>
      </c>
      <c r="Q36" s="79" t="n">
        <v>2220.66</v>
      </c>
      <c r="R36" s="79" t="n">
        <v>2660.41</v>
      </c>
      <c r="S36" s="79" t="n">
        <v>3172.49</v>
      </c>
      <c r="T36" s="79" t="n">
        <v>3560.69</v>
      </c>
      <c r="U36" s="80" t="n">
        <v>2752.73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77.54</v>
      </c>
      <c r="Q37" s="79" t="n">
        <v>2289.45</v>
      </c>
      <c r="R37" s="79" t="n">
        <v>2766.4</v>
      </c>
      <c r="S37" s="79" t="n">
        <v>3308.82</v>
      </c>
      <c r="T37" s="79" t="n">
        <v>3720.05</v>
      </c>
      <c r="U37" s="80" t="n">
        <v>2864.65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09.14</v>
      </c>
      <c r="Q38" s="79" t="n">
        <v>2360.82</v>
      </c>
      <c r="R38" s="79" t="n">
        <v>2875.08</v>
      </c>
      <c r="S38" s="79" t="n">
        <v>3446.11</v>
      </c>
      <c r="T38" s="79" t="n">
        <v>3879.5</v>
      </c>
      <c r="U38" s="80" t="n">
        <v>2974.82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39.17</v>
      </c>
      <c r="Q39" s="79" t="n">
        <v>2434.54</v>
      </c>
      <c r="R39" s="79" t="n">
        <v>2986.09</v>
      </c>
      <c r="S39" s="79" t="n">
        <v>3584.07</v>
      </c>
      <c r="T39" s="79" t="n">
        <v>4038.84</v>
      </c>
      <c r="U39" s="80" t="n">
        <v>3083.29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67.87</v>
      </c>
      <c r="Q40" s="79" t="n">
        <v>2510.35</v>
      </c>
      <c r="R40" s="79" t="n">
        <v>3099.09</v>
      </c>
      <c r="S40" s="79" t="n">
        <v>3722.41</v>
      </c>
      <c r="T40" s="79" t="n">
        <v>4197.87</v>
      </c>
      <c r="U40" s="80" t="n">
        <v>3190.1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95.46</v>
      </c>
      <c r="Q41" s="79" t="n">
        <v>2588</v>
      </c>
      <c r="R41" s="79" t="n">
        <v>3213.73</v>
      </c>
      <c r="S41" s="79" t="n">
        <v>3860.85</v>
      </c>
      <c r="T41" s="79" t="n">
        <v>4356.41</v>
      </c>
      <c r="U41" s="80" t="n">
        <v>3295.31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22.17</v>
      </c>
      <c r="Q42" s="79" t="n">
        <v>2667.25</v>
      </c>
      <c r="R42" s="79" t="n">
        <v>3329.65</v>
      </c>
      <c r="S42" s="79" t="n">
        <v>3999.09</v>
      </c>
      <c r="T42" s="79" t="n">
        <v>4514.26</v>
      </c>
      <c r="U42" s="80" t="n">
        <v>3398.95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48.22</v>
      </c>
      <c r="Q43" s="79" t="n">
        <v>2747.85</v>
      </c>
      <c r="R43" s="79" t="n">
        <v>3446.51</v>
      </c>
      <c r="S43" s="79" t="n">
        <v>4136.86</v>
      </c>
      <c r="T43" s="79" t="n">
        <v>4671.21</v>
      </c>
      <c r="U43" s="80" t="n">
        <v>3501.08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73.84</v>
      </c>
      <c r="Q44" s="79" t="n">
        <v>2829.54</v>
      </c>
      <c r="R44" s="79" t="n">
        <v>3563.96</v>
      </c>
      <c r="S44" s="79" t="n">
        <v>4273.86</v>
      </c>
      <c r="T44" s="79" t="n">
        <v>4827.07</v>
      </c>
      <c r="U44" s="80" t="n">
        <v>3601.74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99.26</v>
      </c>
      <c r="Q45" s="79" t="n">
        <v>2912.09</v>
      </c>
      <c r="R45" s="79" t="n">
        <v>3681.65</v>
      </c>
      <c r="S45" s="79" t="n">
        <v>4409.8</v>
      </c>
      <c r="T45" s="79" t="n">
        <v>4981.65</v>
      </c>
      <c r="U45" s="80" t="n">
        <v>3700.98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224.7</v>
      </c>
      <c r="Q46" s="79" t="n">
        <v>2995.24</v>
      </c>
      <c r="R46" s="79" t="n">
        <v>3799.23</v>
      </c>
      <c r="S46" s="79" t="n">
        <v>4544.41</v>
      </c>
      <c r="T46" s="79" t="n">
        <v>5134.75</v>
      </c>
      <c r="U46" s="80" t="n">
        <v>3798.84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250.4</v>
      </c>
      <c r="Q47" s="79" t="n">
        <v>3078.75</v>
      </c>
      <c r="R47" s="79" t="n">
        <v>3916.35</v>
      </c>
      <c r="S47" s="79" t="n">
        <v>4677.39</v>
      </c>
      <c r="T47" s="79" t="n">
        <v>5286.18</v>
      </c>
      <c r="U47" s="80" t="n">
        <v>3895.38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276.57</v>
      </c>
      <c r="Q48" s="79" t="n">
        <v>3162.36</v>
      </c>
      <c r="R48" s="79" t="n">
        <v>4032.66</v>
      </c>
      <c r="S48" s="79" t="n">
        <v>4808.46</v>
      </c>
      <c r="T48" s="79" t="n">
        <v>5435.73</v>
      </c>
      <c r="U48" s="80" t="n">
        <v>3990.63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303.45</v>
      </c>
      <c r="Q49" s="79" t="n">
        <v>3245.83</v>
      </c>
      <c r="R49" s="79" t="n">
        <v>4147.82</v>
      </c>
      <c r="S49" s="79" t="n">
        <v>4937.33</v>
      </c>
      <c r="T49" s="79" t="n">
        <v>5583.21</v>
      </c>
      <c r="U49" s="80" t="n">
        <v>4084.65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331.27</v>
      </c>
      <c r="Q50" s="79" t="n">
        <v>3328.92</v>
      </c>
      <c r="R50" s="79" t="n">
        <v>4261.46</v>
      </c>
      <c r="S50" s="79" t="n">
        <v>5063.71</v>
      </c>
      <c r="T50" s="79" t="n">
        <v>5728.43</v>
      </c>
      <c r="U50" s="80" t="n">
        <v>4177.4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360.24</v>
      </c>
      <c r="Q51" s="79" t="n">
        <v>3411.36</v>
      </c>
      <c r="R51" s="79" t="n">
        <v>4373.25</v>
      </c>
      <c r="S51" s="79" t="n">
        <v>5187.32</v>
      </c>
      <c r="T51" s="79" t="n">
        <v>5871.19</v>
      </c>
      <c r="U51" s="80" t="n">
        <v>4269.16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390.61</v>
      </c>
      <c r="Q52" s="79" t="n">
        <v>3492.92</v>
      </c>
      <c r="R52" s="79" t="n">
        <v>4482.83</v>
      </c>
      <c r="S52" s="79" t="n">
        <v>5307.87</v>
      </c>
      <c r="T52" s="79" t="n">
        <v>6011.29</v>
      </c>
      <c r="U52" s="80" t="n">
        <v>4359.75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422.58</v>
      </c>
      <c r="Q53" s="79" t="n">
        <v>3573.34</v>
      </c>
      <c r="R53" s="79" t="n">
        <v>4589.86</v>
      </c>
      <c r="S53" s="79" t="n">
        <v>5425.07</v>
      </c>
      <c r="T53" s="79" t="n">
        <v>6148.54</v>
      </c>
      <c r="U53" s="80" t="n">
        <v>4449.29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456.4</v>
      </c>
      <c r="Q54" s="79" t="n">
        <v>3652.39</v>
      </c>
      <c r="R54" s="79" t="n">
        <v>4693.98</v>
      </c>
      <c r="S54" s="79" t="n">
        <v>5538.64</v>
      </c>
      <c r="T54" s="79" t="n">
        <v>6282.73</v>
      </c>
      <c r="U54" s="80" t="n">
        <v>4537.84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492.29</v>
      </c>
      <c r="Q55" s="79" t="n">
        <v>3729.8</v>
      </c>
      <c r="R55" s="79" t="n">
        <v>4794.84</v>
      </c>
      <c r="S55" s="79" t="n">
        <v>5648.29</v>
      </c>
      <c r="T55" s="79" t="n">
        <v>6413.69</v>
      </c>
      <c r="U55" s="80" t="n">
        <v>4625.42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530.47</v>
      </c>
      <c r="Q56" s="79" t="n">
        <v>3805.33</v>
      </c>
      <c r="R56" s="79" t="n">
        <v>4892.1</v>
      </c>
      <c r="S56" s="79" t="n">
        <v>5753.73</v>
      </c>
      <c r="T56" s="79" t="n">
        <v>6541.2</v>
      </c>
      <c r="U56" s="80" t="n">
        <v>4712.1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571.18</v>
      </c>
      <c r="Q57" s="79" t="n">
        <v>3878.74</v>
      </c>
      <c r="R57" s="79" t="n">
        <v>4985.41</v>
      </c>
      <c r="S57" s="79" t="n">
        <v>5854.67</v>
      </c>
      <c r="T57" s="79" t="n">
        <v>6665.07</v>
      </c>
      <c r="U57" s="80" t="n">
        <v>4797.91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614.64</v>
      </c>
      <c r="Q58" s="79" t="n">
        <v>3949.77</v>
      </c>
      <c r="R58" s="79" t="n">
        <v>5074.41</v>
      </c>
      <c r="S58" s="79" t="n">
        <v>5950.83</v>
      </c>
      <c r="T58" s="79" t="n">
        <v>6785.11</v>
      </c>
      <c r="U58" s="80" t="n">
        <v>4882.92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661.07</v>
      </c>
      <c r="Q59" s="79" t="n">
        <v>4018.17</v>
      </c>
      <c r="R59" s="79" t="n">
        <v>5158.76</v>
      </c>
      <c r="S59" s="79" t="n">
        <v>6041.93</v>
      </c>
      <c r="T59" s="79" t="n">
        <v>6901.12</v>
      </c>
      <c r="U59" s="80" t="n">
        <v>4967.15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710.71</v>
      </c>
      <c r="Q60" s="79" t="n">
        <v>4083.71</v>
      </c>
      <c r="R60" s="79" t="n">
        <v>5238.1</v>
      </c>
      <c r="S60" s="79" t="n">
        <v>6127.67</v>
      </c>
      <c r="T60" s="79" t="n">
        <v>7012.9</v>
      </c>
      <c r="U60" s="80" t="n">
        <v>5050.66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763.77</v>
      </c>
      <c r="Q61" s="79" t="n">
        <v>4146.12</v>
      </c>
      <c r="R61" s="79" t="n">
        <v>5312.1</v>
      </c>
      <c r="S61" s="79" t="n">
        <v>6207.76</v>
      </c>
      <c r="T61" s="79" t="n">
        <v>7120.26</v>
      </c>
      <c r="U61" s="80" t="n">
        <v>5133.49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820.5</v>
      </c>
      <c r="Q62" s="79" t="n">
        <v>4205.17</v>
      </c>
      <c r="R62" s="79" t="n">
        <v>5380.39</v>
      </c>
      <c r="S62" s="79" t="n">
        <v>6281.93</v>
      </c>
      <c r="T62" s="79" t="n">
        <v>7223</v>
      </c>
      <c r="U62" s="80" t="n">
        <v>5215.7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881.11</v>
      </c>
      <c r="Q63" s="79" t="n">
        <v>4260.6</v>
      </c>
      <c r="R63" s="79" t="n">
        <v>5442.63</v>
      </c>
      <c r="S63" s="79" t="n">
        <v>6349.89</v>
      </c>
      <c r="T63" s="79" t="n">
        <v>7320.92</v>
      </c>
      <c r="U63" s="80" t="n">
        <v>5297.33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2945.84</v>
      </c>
      <c r="Q64" s="79" t="n">
        <v>4312.16</v>
      </c>
      <c r="R64" s="79" t="n">
        <v>5498.48</v>
      </c>
      <c r="S64" s="79" t="n">
        <v>6411.34</v>
      </c>
      <c r="T64" s="79" t="n">
        <v>7413.84</v>
      </c>
      <c r="U64" s="80" t="n">
        <v>5378.42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3014.9</v>
      </c>
      <c r="Q65" s="79" t="n">
        <v>4359.61</v>
      </c>
      <c r="R65" s="79" t="n">
        <v>5547.57</v>
      </c>
      <c r="S65" s="79" t="n">
        <v>6466</v>
      </c>
      <c r="T65" s="79" t="n">
        <v>7501.55</v>
      </c>
      <c r="U65" s="80" t="n">
        <v>5459.02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3088.53</v>
      </c>
      <c r="Q66" s="84" t="n">
        <v>4402.71</v>
      </c>
      <c r="R66" s="84" t="n">
        <v>5589.56</v>
      </c>
      <c r="S66" s="84" t="n">
        <v>6513.58</v>
      </c>
      <c r="T66" s="84" t="n">
        <v>7583.85</v>
      </c>
      <c r="U66" s="85" t="n">
        <v>5539.18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7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26</v>
      </c>
      <c r="P7" s="79" t="n">
        <v>1504</v>
      </c>
      <c r="Q7" s="79" t="n">
        <v>1618</v>
      </c>
      <c r="R7" s="79" t="n">
        <v>1744</v>
      </c>
      <c r="S7" s="80" t="n">
        <v>2146</v>
      </c>
      <c r="T7" s="81" t="n">
        <v>1662</v>
      </c>
      <c r="U7" s="81" t="n">
        <v>52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643</v>
      </c>
      <c r="P8" s="79" t="n">
        <v>1933</v>
      </c>
      <c r="Q8" s="79" t="n">
        <v>2224</v>
      </c>
      <c r="R8" s="79" t="n">
        <v>2488</v>
      </c>
      <c r="S8" s="80" t="n">
        <v>2788</v>
      </c>
      <c r="T8" s="81" t="n">
        <v>2230</v>
      </c>
      <c r="U8" s="81" t="n">
        <v>1818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800</v>
      </c>
      <c r="P9" s="79" t="n">
        <v>2136</v>
      </c>
      <c r="Q9" s="79" t="n">
        <v>2471</v>
      </c>
      <c r="R9" s="79" t="n">
        <v>2834</v>
      </c>
      <c r="S9" s="80" t="n">
        <v>3251</v>
      </c>
      <c r="T9" s="81" t="n">
        <v>2573</v>
      </c>
      <c r="U9" s="81" t="n">
        <v>2817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849</v>
      </c>
      <c r="P10" s="79" t="n">
        <v>2235</v>
      </c>
      <c r="Q10" s="79" t="n">
        <v>2680</v>
      </c>
      <c r="R10" s="79" t="n">
        <v>3159</v>
      </c>
      <c r="S10" s="80" t="n">
        <v>3719</v>
      </c>
      <c r="T10" s="81" t="n">
        <v>2892</v>
      </c>
      <c r="U10" s="81" t="n">
        <v>2513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875</v>
      </c>
      <c r="P11" s="79" t="n">
        <v>2280</v>
      </c>
      <c r="Q11" s="79" t="n">
        <v>2792</v>
      </c>
      <c r="R11" s="79" t="n">
        <v>3351</v>
      </c>
      <c r="S11" s="80" t="n">
        <v>4143</v>
      </c>
      <c r="T11" s="81" t="n">
        <v>3111</v>
      </c>
      <c r="U11" s="81" t="n">
        <v>2510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842</v>
      </c>
      <c r="P12" s="79" t="n">
        <v>2328</v>
      </c>
      <c r="Q12" s="79" t="n">
        <v>2990</v>
      </c>
      <c r="R12" s="79" t="n">
        <v>3708</v>
      </c>
      <c r="S12" s="80" t="n">
        <v>4753</v>
      </c>
      <c r="T12" s="81" t="n">
        <v>3409</v>
      </c>
      <c r="U12" s="81" t="n">
        <v>2407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793</v>
      </c>
      <c r="P13" s="79" t="n">
        <v>2267</v>
      </c>
      <c r="Q13" s="79" t="n">
        <v>3051</v>
      </c>
      <c r="R13" s="79" t="n">
        <v>3881</v>
      </c>
      <c r="S13" s="80" t="n">
        <v>5125</v>
      </c>
      <c r="T13" s="81" t="n">
        <v>3601</v>
      </c>
      <c r="U13" s="81" t="n">
        <v>2044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823</v>
      </c>
      <c r="P14" s="79" t="n">
        <v>2299</v>
      </c>
      <c r="Q14" s="79" t="n">
        <v>3109</v>
      </c>
      <c r="R14" s="79" t="n">
        <v>4123</v>
      </c>
      <c r="S14" s="80" t="n">
        <v>6030</v>
      </c>
      <c r="T14" s="81" t="n">
        <v>3850</v>
      </c>
      <c r="U14" s="81" t="n">
        <v>1782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753</v>
      </c>
      <c r="P15" s="84" t="n">
        <v>2233</v>
      </c>
      <c r="Q15" s="84" t="n">
        <v>3064</v>
      </c>
      <c r="R15" s="84" t="n">
        <v>4234</v>
      </c>
      <c r="S15" s="85" t="n">
        <v>6369</v>
      </c>
      <c r="T15" s="86" t="n">
        <v>3990</v>
      </c>
      <c r="U15" s="86" t="n">
        <v>1438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299.09</v>
      </c>
      <c r="Q25" s="79" t="n">
        <v>1476.83</v>
      </c>
      <c r="R25" s="79" t="n">
        <v>1618.29</v>
      </c>
      <c r="S25" s="79" t="n">
        <v>1735.06</v>
      </c>
      <c r="T25" s="79" t="n">
        <v>2122.3</v>
      </c>
      <c r="U25" s="80" t="n">
        <v>1626.5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377.52</v>
      </c>
      <c r="Q26" s="79" t="n">
        <v>1576.69</v>
      </c>
      <c r="R26" s="79" t="n">
        <v>1737.64</v>
      </c>
      <c r="S26" s="79" t="n">
        <v>1885.23</v>
      </c>
      <c r="T26" s="79" t="n">
        <v>2258.01</v>
      </c>
      <c r="U26" s="80" t="n">
        <v>175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49.17</v>
      </c>
      <c r="Q27" s="79" t="n">
        <v>1668.74</v>
      </c>
      <c r="R27" s="79" t="n">
        <v>1849.77</v>
      </c>
      <c r="S27" s="79" t="n">
        <v>2027.11</v>
      </c>
      <c r="T27" s="79" t="n">
        <v>2389.72</v>
      </c>
      <c r="U27" s="80" t="n">
        <v>1875.0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14.32</v>
      </c>
      <c r="Q28" s="79" t="n">
        <v>1753.28</v>
      </c>
      <c r="R28" s="79" t="n">
        <v>1954.93</v>
      </c>
      <c r="S28" s="79" t="n">
        <v>2161</v>
      </c>
      <c r="T28" s="79" t="n">
        <v>2517.66</v>
      </c>
      <c r="U28" s="80" t="n">
        <v>1989.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73.22</v>
      </c>
      <c r="Q29" s="79" t="n">
        <v>1830.6</v>
      </c>
      <c r="R29" s="79" t="n">
        <v>2053.34</v>
      </c>
      <c r="S29" s="79" t="n">
        <v>2287.21</v>
      </c>
      <c r="T29" s="79" t="n">
        <v>2642.05</v>
      </c>
      <c r="U29" s="80" t="n">
        <v>2098.8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626.16</v>
      </c>
      <c r="Q30" s="79" t="n">
        <v>1901</v>
      </c>
      <c r="R30" s="79" t="n">
        <v>2145.26</v>
      </c>
      <c r="S30" s="79" t="n">
        <v>2406.06</v>
      </c>
      <c r="T30" s="79" t="n">
        <v>2763.1</v>
      </c>
      <c r="U30" s="80" t="n">
        <v>2202.03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673.39</v>
      </c>
      <c r="Q31" s="79" t="n">
        <v>1964.76</v>
      </c>
      <c r="R31" s="79" t="n">
        <v>2230.91</v>
      </c>
      <c r="S31" s="79" t="n">
        <v>2517.86</v>
      </c>
      <c r="T31" s="79" t="n">
        <v>2881.04</v>
      </c>
      <c r="U31" s="80" t="n">
        <v>2299.78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715.18</v>
      </c>
      <c r="Q32" s="79" t="n">
        <v>2022.18</v>
      </c>
      <c r="R32" s="79" t="n">
        <v>2310.53</v>
      </c>
      <c r="S32" s="79" t="n">
        <v>2622.91</v>
      </c>
      <c r="T32" s="79" t="n">
        <v>2996.08</v>
      </c>
      <c r="U32" s="80" t="n">
        <v>2392.31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751.81</v>
      </c>
      <c r="Q33" s="79" t="n">
        <v>2073.56</v>
      </c>
      <c r="R33" s="79" t="n">
        <v>2384.37</v>
      </c>
      <c r="S33" s="79" t="n">
        <v>2721.53</v>
      </c>
      <c r="T33" s="79" t="n">
        <v>3108.45</v>
      </c>
      <c r="U33" s="80" t="n">
        <v>2479.85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83.53</v>
      </c>
      <c r="Q34" s="79" t="n">
        <v>2119.18</v>
      </c>
      <c r="R34" s="79" t="n">
        <v>2452.67</v>
      </c>
      <c r="S34" s="79" t="n">
        <v>2814.04</v>
      </c>
      <c r="T34" s="79" t="n">
        <v>3218.36</v>
      </c>
      <c r="U34" s="80" t="n">
        <v>2562.65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810.62</v>
      </c>
      <c r="Q35" s="79" t="n">
        <v>2159.34</v>
      </c>
      <c r="R35" s="79" t="n">
        <v>2515.65</v>
      </c>
      <c r="S35" s="79" t="n">
        <v>2900.73</v>
      </c>
      <c r="T35" s="79" t="n">
        <v>3326.04</v>
      </c>
      <c r="U35" s="80" t="n">
        <v>2640.94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33.34</v>
      </c>
      <c r="Q36" s="79" t="n">
        <v>2194.33</v>
      </c>
      <c r="R36" s="79" t="n">
        <v>2573.56</v>
      </c>
      <c r="S36" s="79" t="n">
        <v>2981.93</v>
      </c>
      <c r="T36" s="79" t="n">
        <v>3431.7</v>
      </c>
      <c r="U36" s="80" t="n">
        <v>2714.97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51.96</v>
      </c>
      <c r="Q37" s="79" t="n">
        <v>2224.44</v>
      </c>
      <c r="R37" s="79" t="n">
        <v>2626.64</v>
      </c>
      <c r="S37" s="79" t="n">
        <v>3057.93</v>
      </c>
      <c r="T37" s="79" t="n">
        <v>3535.57</v>
      </c>
      <c r="U37" s="80" t="n">
        <v>2784.97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66.75</v>
      </c>
      <c r="Q38" s="79" t="n">
        <v>2249.96</v>
      </c>
      <c r="R38" s="79" t="n">
        <v>2675.13</v>
      </c>
      <c r="S38" s="79" t="n">
        <v>3129.06</v>
      </c>
      <c r="T38" s="79" t="n">
        <v>3637.85</v>
      </c>
      <c r="U38" s="80" t="n">
        <v>2851.18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877.98</v>
      </c>
      <c r="Q39" s="79" t="n">
        <v>2271.2</v>
      </c>
      <c r="R39" s="79" t="n">
        <v>2719.26</v>
      </c>
      <c r="S39" s="79" t="n">
        <v>3195.63</v>
      </c>
      <c r="T39" s="79" t="n">
        <v>3738.79</v>
      </c>
      <c r="U39" s="80" t="n">
        <v>2913.84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885.91</v>
      </c>
      <c r="Q40" s="79" t="n">
        <v>2288.44</v>
      </c>
      <c r="R40" s="79" t="n">
        <v>2759.27</v>
      </c>
      <c r="S40" s="79" t="n">
        <v>3257.94</v>
      </c>
      <c r="T40" s="79" t="n">
        <v>3838.58</v>
      </c>
      <c r="U40" s="80" t="n">
        <v>2973.19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90.8</v>
      </c>
      <c r="Q41" s="79" t="n">
        <v>2301.97</v>
      </c>
      <c r="R41" s="79" t="n">
        <v>2795.41</v>
      </c>
      <c r="S41" s="79" t="n">
        <v>3316.31</v>
      </c>
      <c r="T41" s="79" t="n">
        <v>3937.46</v>
      </c>
      <c r="U41" s="80" t="n">
        <v>3029.47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92.94</v>
      </c>
      <c r="Q42" s="79" t="n">
        <v>2312.08</v>
      </c>
      <c r="R42" s="79" t="n">
        <v>2827.9</v>
      </c>
      <c r="S42" s="79" t="n">
        <v>3371.04</v>
      </c>
      <c r="T42" s="79" t="n">
        <v>4035.64</v>
      </c>
      <c r="U42" s="80" t="n">
        <v>3082.93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92.58</v>
      </c>
      <c r="Q43" s="79" t="n">
        <v>2319.07</v>
      </c>
      <c r="R43" s="79" t="n">
        <v>2857</v>
      </c>
      <c r="S43" s="79" t="n">
        <v>3422.46</v>
      </c>
      <c r="T43" s="79" t="n">
        <v>4133.34</v>
      </c>
      <c r="U43" s="80" t="n">
        <v>3133.79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90</v>
      </c>
      <c r="Q44" s="79" t="n">
        <v>2323.24</v>
      </c>
      <c r="R44" s="79" t="n">
        <v>2882.93</v>
      </c>
      <c r="S44" s="79" t="n">
        <v>3470.86</v>
      </c>
      <c r="T44" s="79" t="n">
        <v>4230.79</v>
      </c>
      <c r="U44" s="80" t="n">
        <v>3182.3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85.45</v>
      </c>
      <c r="Q45" s="79" t="n">
        <v>2324.87</v>
      </c>
      <c r="R45" s="79" t="n">
        <v>2905.93</v>
      </c>
      <c r="S45" s="79" t="n">
        <v>3516.56</v>
      </c>
      <c r="T45" s="79" t="n">
        <v>4328.19</v>
      </c>
      <c r="U45" s="80" t="n">
        <v>3228.7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79.21</v>
      </c>
      <c r="Q46" s="79" t="n">
        <v>2324.26</v>
      </c>
      <c r="R46" s="79" t="n">
        <v>2926.25</v>
      </c>
      <c r="S46" s="79" t="n">
        <v>3559.88</v>
      </c>
      <c r="T46" s="79" t="n">
        <v>4425.78</v>
      </c>
      <c r="U46" s="80" t="n">
        <v>3273.22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71.55</v>
      </c>
      <c r="Q47" s="79" t="n">
        <v>2321.69</v>
      </c>
      <c r="R47" s="79" t="n">
        <v>2944.13</v>
      </c>
      <c r="S47" s="79" t="n">
        <v>3601.12</v>
      </c>
      <c r="T47" s="79" t="n">
        <v>4523.77</v>
      </c>
      <c r="U47" s="80" t="n">
        <v>3316.11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62.73</v>
      </c>
      <c r="Q48" s="79" t="n">
        <v>2317.47</v>
      </c>
      <c r="R48" s="79" t="n">
        <v>2959.79</v>
      </c>
      <c r="S48" s="79" t="n">
        <v>3640.59</v>
      </c>
      <c r="T48" s="79" t="n">
        <v>4622.38</v>
      </c>
      <c r="U48" s="80" t="n">
        <v>3357.61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53.02</v>
      </c>
      <c r="Q49" s="79" t="n">
        <v>2311.88</v>
      </c>
      <c r="R49" s="79" t="n">
        <v>2973.48</v>
      </c>
      <c r="S49" s="79" t="n">
        <v>3678.6</v>
      </c>
      <c r="T49" s="79" t="n">
        <v>4721.83</v>
      </c>
      <c r="U49" s="80" t="n">
        <v>3397.95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42.69</v>
      </c>
      <c r="Q50" s="79" t="n">
        <v>2305.22</v>
      </c>
      <c r="R50" s="79" t="n">
        <v>2985.44</v>
      </c>
      <c r="S50" s="79" t="n">
        <v>3715.47</v>
      </c>
      <c r="T50" s="79" t="n">
        <v>4822.34</v>
      </c>
      <c r="U50" s="80" t="n">
        <v>3437.38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32</v>
      </c>
      <c r="Q51" s="79" t="n">
        <v>2297.78</v>
      </c>
      <c r="R51" s="79" t="n">
        <v>2995.91</v>
      </c>
      <c r="S51" s="79" t="n">
        <v>3751.51</v>
      </c>
      <c r="T51" s="79" t="n">
        <v>4924.13</v>
      </c>
      <c r="U51" s="80" t="n">
        <v>3476.13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21.22</v>
      </c>
      <c r="Q52" s="79" t="n">
        <v>2289.85</v>
      </c>
      <c r="R52" s="79" t="n">
        <v>3005.12</v>
      </c>
      <c r="S52" s="79" t="n">
        <v>3787.02</v>
      </c>
      <c r="T52" s="79" t="n">
        <v>5027.42</v>
      </c>
      <c r="U52" s="80" t="n">
        <v>3514.44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10.63</v>
      </c>
      <c r="Q53" s="79" t="n">
        <v>2281.73</v>
      </c>
      <c r="R53" s="79" t="n">
        <v>3013.31</v>
      </c>
      <c r="S53" s="79" t="n">
        <v>3822.32</v>
      </c>
      <c r="T53" s="79" t="n">
        <v>5132.43</v>
      </c>
      <c r="U53" s="80" t="n">
        <v>3552.55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00.48</v>
      </c>
      <c r="Q54" s="79" t="n">
        <v>2273.7</v>
      </c>
      <c r="R54" s="79" t="n">
        <v>3020.72</v>
      </c>
      <c r="S54" s="79" t="n">
        <v>3857.72</v>
      </c>
      <c r="T54" s="79" t="n">
        <v>5239.38</v>
      </c>
      <c r="U54" s="80" t="n">
        <v>3590.71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91.05</v>
      </c>
      <c r="Q55" s="79" t="n">
        <v>2266.07</v>
      </c>
      <c r="R55" s="79" t="n">
        <v>3027.6</v>
      </c>
      <c r="S55" s="79" t="n">
        <v>3893.54</v>
      </c>
      <c r="T55" s="79" t="n">
        <v>5348.49</v>
      </c>
      <c r="U55" s="80" t="n">
        <v>3629.15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82.6</v>
      </c>
      <c r="Q56" s="79" t="n">
        <v>2259.12</v>
      </c>
      <c r="R56" s="79" t="n">
        <v>3034.17</v>
      </c>
      <c r="S56" s="79" t="n">
        <v>3930.07</v>
      </c>
      <c r="T56" s="79" t="n">
        <v>5459.98</v>
      </c>
      <c r="U56" s="80" t="n">
        <v>3668.11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75.39</v>
      </c>
      <c r="Q57" s="79" t="n">
        <v>2253.14</v>
      </c>
      <c r="R57" s="79" t="n">
        <v>3040.68</v>
      </c>
      <c r="S57" s="79" t="n">
        <v>3967.63</v>
      </c>
      <c r="T57" s="79" t="n">
        <v>5574.07</v>
      </c>
      <c r="U57" s="80" t="n">
        <v>3707.82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69.71</v>
      </c>
      <c r="Q58" s="79" t="n">
        <v>2248.44</v>
      </c>
      <c r="R58" s="79" t="n">
        <v>3047.36</v>
      </c>
      <c r="S58" s="79" t="n">
        <v>4006.54</v>
      </c>
      <c r="T58" s="79" t="n">
        <v>5690.97</v>
      </c>
      <c r="U58" s="80" t="n">
        <v>3748.54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65.81</v>
      </c>
      <c r="Q59" s="79" t="n">
        <v>2245.29</v>
      </c>
      <c r="R59" s="79" t="n">
        <v>3054.46</v>
      </c>
      <c r="S59" s="79" t="n">
        <v>4047.1</v>
      </c>
      <c r="T59" s="79" t="n">
        <v>5810.91</v>
      </c>
      <c r="U59" s="80" t="n">
        <v>3790.5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63.96</v>
      </c>
      <c r="Q60" s="79" t="n">
        <v>2244</v>
      </c>
      <c r="R60" s="79" t="n">
        <v>3062.21</v>
      </c>
      <c r="S60" s="79" t="n">
        <v>4089.63</v>
      </c>
      <c r="T60" s="79" t="n">
        <v>5934.11</v>
      </c>
      <c r="U60" s="80" t="n">
        <v>3833.93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64.44</v>
      </c>
      <c r="Q61" s="79" t="n">
        <v>2244.85</v>
      </c>
      <c r="R61" s="79" t="n">
        <v>3070.85</v>
      </c>
      <c r="S61" s="79" t="n">
        <v>4134.43</v>
      </c>
      <c r="T61" s="79" t="n">
        <v>6060.79</v>
      </c>
      <c r="U61" s="80" t="n">
        <v>3879.08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67.49</v>
      </c>
      <c r="Q62" s="79" t="n">
        <v>2248.14</v>
      </c>
      <c r="R62" s="79" t="n">
        <v>3080.62</v>
      </c>
      <c r="S62" s="79" t="n">
        <v>4181.82</v>
      </c>
      <c r="T62" s="79" t="n">
        <v>6191.17</v>
      </c>
      <c r="U62" s="80" t="n">
        <v>3926.19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73.41</v>
      </c>
      <c r="Q63" s="79" t="n">
        <v>2254.17</v>
      </c>
      <c r="R63" s="79" t="n">
        <v>3091.76</v>
      </c>
      <c r="S63" s="79" t="n">
        <v>4232.11</v>
      </c>
      <c r="T63" s="79" t="n">
        <v>6325.46</v>
      </c>
      <c r="U63" s="80" t="n">
        <v>3975.49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782.44</v>
      </c>
      <c r="Q64" s="79" t="n">
        <v>2263.22</v>
      </c>
      <c r="R64" s="79" t="n">
        <v>3104.5</v>
      </c>
      <c r="S64" s="79" t="n">
        <v>4285.6</v>
      </c>
      <c r="T64" s="79" t="n">
        <v>6463.89</v>
      </c>
      <c r="U64" s="80" t="n">
        <v>4027.23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794.87</v>
      </c>
      <c r="Q65" s="79" t="n">
        <v>2275.58</v>
      </c>
      <c r="R65" s="79" t="n">
        <v>3119.09</v>
      </c>
      <c r="S65" s="79" t="n">
        <v>4342.62</v>
      </c>
      <c r="T65" s="79" t="n">
        <v>6606.67</v>
      </c>
      <c r="U65" s="80" t="n">
        <v>4081.65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810.95</v>
      </c>
      <c r="Q66" s="84" t="n">
        <v>2291.56</v>
      </c>
      <c r="R66" s="84" t="n">
        <v>3135.76</v>
      </c>
      <c r="S66" s="84" t="n">
        <v>4403.47</v>
      </c>
      <c r="T66" s="84" t="n">
        <v>6754.03</v>
      </c>
      <c r="U66" s="85" t="n">
        <v>4138.9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8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368</v>
      </c>
      <c r="P7" s="79" t="n">
        <v>1516</v>
      </c>
      <c r="Q7" s="79" t="n">
        <v>1688</v>
      </c>
      <c r="R7" s="79" t="n">
        <v>1837</v>
      </c>
      <c r="S7" s="80" t="n">
        <v>2010</v>
      </c>
      <c r="T7" s="81" t="n">
        <v>1680</v>
      </c>
      <c r="U7" s="81" t="n">
        <v>149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41</v>
      </c>
      <c r="P8" s="79" t="n">
        <v>1686</v>
      </c>
      <c r="Q8" s="79" t="n">
        <v>1866</v>
      </c>
      <c r="R8" s="79" t="n">
        <v>2066</v>
      </c>
      <c r="S8" s="80" t="n">
        <v>2267</v>
      </c>
      <c r="T8" s="81" t="n">
        <v>1887</v>
      </c>
      <c r="U8" s="81" t="n">
        <v>1524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28</v>
      </c>
      <c r="P9" s="79" t="n">
        <v>1829</v>
      </c>
      <c r="Q9" s="79" t="n">
        <v>2055</v>
      </c>
      <c r="R9" s="79" t="n">
        <v>2292</v>
      </c>
      <c r="S9" s="80" t="n">
        <v>2565</v>
      </c>
      <c r="T9" s="81" t="n">
        <v>2077</v>
      </c>
      <c r="U9" s="81" t="n">
        <v>1960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615</v>
      </c>
      <c r="P10" s="79" t="n">
        <v>1872</v>
      </c>
      <c r="Q10" s="79" t="n">
        <v>2193</v>
      </c>
      <c r="R10" s="79" t="n">
        <v>2546</v>
      </c>
      <c r="S10" s="80" t="n">
        <v>2859</v>
      </c>
      <c r="T10" s="81" t="n">
        <v>2229</v>
      </c>
      <c r="U10" s="81" t="n">
        <v>1751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679</v>
      </c>
      <c r="P11" s="79" t="n">
        <v>1965</v>
      </c>
      <c r="Q11" s="79" t="n">
        <v>2326</v>
      </c>
      <c r="R11" s="79" t="n">
        <v>2763</v>
      </c>
      <c r="S11" s="80" t="n">
        <v>3207</v>
      </c>
      <c r="T11" s="81" t="n">
        <v>2409</v>
      </c>
      <c r="U11" s="81" t="n">
        <v>1897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601</v>
      </c>
      <c r="P12" s="79" t="n">
        <v>1902</v>
      </c>
      <c r="Q12" s="79" t="n">
        <v>2340</v>
      </c>
      <c r="R12" s="79" t="n">
        <v>2856</v>
      </c>
      <c r="S12" s="80" t="n">
        <v>3485</v>
      </c>
      <c r="T12" s="81" t="n">
        <v>2458</v>
      </c>
      <c r="U12" s="81" t="n">
        <v>1984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606</v>
      </c>
      <c r="P13" s="79" t="n">
        <v>1900</v>
      </c>
      <c r="Q13" s="79" t="n">
        <v>2324</v>
      </c>
      <c r="R13" s="79" t="n">
        <v>2956</v>
      </c>
      <c r="S13" s="80" t="n">
        <v>3773</v>
      </c>
      <c r="T13" s="81" t="n">
        <v>2534</v>
      </c>
      <c r="U13" s="81" t="n">
        <v>1778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622</v>
      </c>
      <c r="P14" s="79" t="n">
        <v>1882</v>
      </c>
      <c r="Q14" s="79" t="n">
        <v>2340</v>
      </c>
      <c r="R14" s="79" t="n">
        <v>2970</v>
      </c>
      <c r="S14" s="80" t="n">
        <v>3940</v>
      </c>
      <c r="T14" s="81" t="n">
        <v>2588</v>
      </c>
      <c r="U14" s="81" t="n">
        <v>1669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582</v>
      </c>
      <c r="P15" s="84" t="n">
        <v>1852</v>
      </c>
      <c r="Q15" s="84" t="n">
        <v>2307</v>
      </c>
      <c r="R15" s="84" t="n">
        <v>3032</v>
      </c>
      <c r="S15" s="85" t="n">
        <v>4058</v>
      </c>
      <c r="T15" s="86" t="n">
        <v>2607</v>
      </c>
      <c r="U15" s="86" t="n">
        <v>1553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357.13</v>
      </c>
      <c r="Q25" s="79" t="n">
        <v>1476.97</v>
      </c>
      <c r="R25" s="79" t="n">
        <v>1629.16</v>
      </c>
      <c r="S25" s="79" t="n">
        <v>1770.25</v>
      </c>
      <c r="T25" s="79" t="n">
        <v>1976.83</v>
      </c>
      <c r="U25" s="80" t="n">
        <v>1636.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398.59</v>
      </c>
      <c r="Q26" s="79" t="n">
        <v>1530.03</v>
      </c>
      <c r="R26" s="79" t="n">
        <v>1690.67</v>
      </c>
      <c r="S26" s="79" t="n">
        <v>1841.9</v>
      </c>
      <c r="T26" s="79" t="n">
        <v>2037.89</v>
      </c>
      <c r="U26" s="80" t="n">
        <v>1695.99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36.32</v>
      </c>
      <c r="Q27" s="79" t="n">
        <v>1579.05</v>
      </c>
      <c r="R27" s="79" t="n">
        <v>1748.74</v>
      </c>
      <c r="S27" s="79" t="n">
        <v>1910.97</v>
      </c>
      <c r="T27" s="79" t="n">
        <v>2100.03</v>
      </c>
      <c r="U27" s="80" t="n">
        <v>1752.6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470.5</v>
      </c>
      <c r="Q28" s="79" t="n">
        <v>1624.18</v>
      </c>
      <c r="R28" s="79" t="n">
        <v>1803.43</v>
      </c>
      <c r="S28" s="79" t="n">
        <v>1977.52</v>
      </c>
      <c r="T28" s="79" t="n">
        <v>2163.14</v>
      </c>
      <c r="U28" s="80" t="n">
        <v>1806.8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01.27</v>
      </c>
      <c r="Q29" s="79" t="n">
        <v>1665.56</v>
      </c>
      <c r="R29" s="79" t="n">
        <v>1854.86</v>
      </c>
      <c r="S29" s="79" t="n">
        <v>2041.57</v>
      </c>
      <c r="T29" s="79" t="n">
        <v>2227.09</v>
      </c>
      <c r="U29" s="80" t="n">
        <v>1858.51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28.78</v>
      </c>
      <c r="Q30" s="79" t="n">
        <v>1703.32</v>
      </c>
      <c r="R30" s="79" t="n">
        <v>1903.11</v>
      </c>
      <c r="S30" s="79" t="n">
        <v>2103.18</v>
      </c>
      <c r="T30" s="79" t="n">
        <v>2291.77</v>
      </c>
      <c r="U30" s="80" t="n">
        <v>1907.79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53.18</v>
      </c>
      <c r="Q31" s="79" t="n">
        <v>1737.62</v>
      </c>
      <c r="R31" s="79" t="n">
        <v>1948.27</v>
      </c>
      <c r="S31" s="79" t="n">
        <v>2162.36</v>
      </c>
      <c r="T31" s="79" t="n">
        <v>2357.05</v>
      </c>
      <c r="U31" s="80" t="n">
        <v>1954.72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74.62</v>
      </c>
      <c r="Q32" s="79" t="n">
        <v>1768.59</v>
      </c>
      <c r="R32" s="79" t="n">
        <v>1990.43</v>
      </c>
      <c r="S32" s="79" t="n">
        <v>2219.18</v>
      </c>
      <c r="T32" s="79" t="n">
        <v>2422.81</v>
      </c>
      <c r="U32" s="80" t="n">
        <v>1999.37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93.25</v>
      </c>
      <c r="Q33" s="79" t="n">
        <v>1796.38</v>
      </c>
      <c r="R33" s="79" t="n">
        <v>2029.7</v>
      </c>
      <c r="S33" s="79" t="n">
        <v>2273.66</v>
      </c>
      <c r="T33" s="79" t="n">
        <v>2488.94</v>
      </c>
      <c r="U33" s="80" t="n">
        <v>2041.8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09.22</v>
      </c>
      <c r="Q34" s="79" t="n">
        <v>1821.13</v>
      </c>
      <c r="R34" s="79" t="n">
        <v>2066.14</v>
      </c>
      <c r="S34" s="79" t="n">
        <v>2325.84</v>
      </c>
      <c r="T34" s="79" t="n">
        <v>2555.3</v>
      </c>
      <c r="U34" s="80" t="n">
        <v>2082.09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22.69</v>
      </c>
      <c r="Q35" s="79" t="n">
        <v>1842.98</v>
      </c>
      <c r="R35" s="79" t="n">
        <v>2099.87</v>
      </c>
      <c r="S35" s="79" t="n">
        <v>2375.77</v>
      </c>
      <c r="T35" s="79" t="n">
        <v>2621.79</v>
      </c>
      <c r="U35" s="80" t="n">
        <v>2120.29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33.81</v>
      </c>
      <c r="Q36" s="79" t="n">
        <v>1862.08</v>
      </c>
      <c r="R36" s="79" t="n">
        <v>2130.97</v>
      </c>
      <c r="S36" s="79" t="n">
        <v>2423.48</v>
      </c>
      <c r="T36" s="79" t="n">
        <v>2688.29</v>
      </c>
      <c r="U36" s="80" t="n">
        <v>2156.47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42.72</v>
      </c>
      <c r="Q37" s="79" t="n">
        <v>1878.57</v>
      </c>
      <c r="R37" s="79" t="n">
        <v>2159.53</v>
      </c>
      <c r="S37" s="79" t="n">
        <v>2469.01</v>
      </c>
      <c r="T37" s="79" t="n">
        <v>2754.66</v>
      </c>
      <c r="U37" s="80" t="n">
        <v>2190.69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49.57</v>
      </c>
      <c r="Q38" s="79" t="n">
        <v>1892.58</v>
      </c>
      <c r="R38" s="79" t="n">
        <v>2185.65</v>
      </c>
      <c r="S38" s="79" t="n">
        <v>2512.41</v>
      </c>
      <c r="T38" s="79" t="n">
        <v>2820.8</v>
      </c>
      <c r="U38" s="80" t="n">
        <v>2223.02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54.52</v>
      </c>
      <c r="Q39" s="79" t="n">
        <v>1904.28</v>
      </c>
      <c r="R39" s="79" t="n">
        <v>2209.41</v>
      </c>
      <c r="S39" s="79" t="n">
        <v>2553.7</v>
      </c>
      <c r="T39" s="79" t="n">
        <v>2886.57</v>
      </c>
      <c r="U39" s="80" t="n">
        <v>2253.52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57.72</v>
      </c>
      <c r="Q40" s="79" t="n">
        <v>1913.79</v>
      </c>
      <c r="R40" s="79" t="n">
        <v>2230.91</v>
      </c>
      <c r="S40" s="79" t="n">
        <v>2592.94</v>
      </c>
      <c r="T40" s="79" t="n">
        <v>2951.87</v>
      </c>
      <c r="U40" s="80" t="n">
        <v>2282.26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59.32</v>
      </c>
      <c r="Q41" s="79" t="n">
        <v>1921.26</v>
      </c>
      <c r="R41" s="79" t="n">
        <v>2250.24</v>
      </c>
      <c r="S41" s="79" t="n">
        <v>2630.15</v>
      </c>
      <c r="T41" s="79" t="n">
        <v>3016.57</v>
      </c>
      <c r="U41" s="80" t="n">
        <v>2309.3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59.47</v>
      </c>
      <c r="Q42" s="79" t="n">
        <v>1926.83</v>
      </c>
      <c r="R42" s="79" t="n">
        <v>2267.49</v>
      </c>
      <c r="S42" s="79" t="n">
        <v>2665.38</v>
      </c>
      <c r="T42" s="79" t="n">
        <v>3080.55</v>
      </c>
      <c r="U42" s="80" t="n">
        <v>2334.71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58.32</v>
      </c>
      <c r="Q43" s="79" t="n">
        <v>1930.65</v>
      </c>
      <c r="R43" s="79" t="n">
        <v>2282.75</v>
      </c>
      <c r="S43" s="79" t="n">
        <v>2698.67</v>
      </c>
      <c r="T43" s="79" t="n">
        <v>3143.69</v>
      </c>
      <c r="U43" s="80" t="n">
        <v>2358.55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56.02</v>
      </c>
      <c r="Q44" s="79" t="n">
        <v>1932.85</v>
      </c>
      <c r="R44" s="79" t="n">
        <v>2296.12</v>
      </c>
      <c r="S44" s="79" t="n">
        <v>2730.05</v>
      </c>
      <c r="T44" s="79" t="n">
        <v>3205.87</v>
      </c>
      <c r="U44" s="80" t="n">
        <v>2380.88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52.72</v>
      </c>
      <c r="Q45" s="79" t="n">
        <v>1933.59</v>
      </c>
      <c r="R45" s="79" t="n">
        <v>2307.68</v>
      </c>
      <c r="S45" s="79" t="n">
        <v>2759.57</v>
      </c>
      <c r="T45" s="79" t="n">
        <v>3266.98</v>
      </c>
      <c r="U45" s="80" t="n">
        <v>2401.78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48.57</v>
      </c>
      <c r="Q46" s="79" t="n">
        <v>1933</v>
      </c>
      <c r="R46" s="79" t="n">
        <v>2317.54</v>
      </c>
      <c r="S46" s="79" t="n">
        <v>2787.26</v>
      </c>
      <c r="T46" s="79" t="n">
        <v>3326.88</v>
      </c>
      <c r="U46" s="80" t="n">
        <v>2421.3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43.72</v>
      </c>
      <c r="Q47" s="79" t="n">
        <v>1931.22</v>
      </c>
      <c r="R47" s="79" t="n">
        <v>2325.77</v>
      </c>
      <c r="S47" s="79" t="n">
        <v>2813.17</v>
      </c>
      <c r="T47" s="79" t="n">
        <v>3385.46</v>
      </c>
      <c r="U47" s="80" t="n">
        <v>2439.5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38.33</v>
      </c>
      <c r="Q48" s="79" t="n">
        <v>1928.41</v>
      </c>
      <c r="R48" s="79" t="n">
        <v>2332.47</v>
      </c>
      <c r="S48" s="79" t="n">
        <v>2837.33</v>
      </c>
      <c r="T48" s="79" t="n">
        <v>3442.6</v>
      </c>
      <c r="U48" s="80" t="n">
        <v>2456.46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32.55</v>
      </c>
      <c r="Q49" s="79" t="n">
        <v>1924.7</v>
      </c>
      <c r="R49" s="79" t="n">
        <v>2337.74</v>
      </c>
      <c r="S49" s="79" t="n">
        <v>2859.79</v>
      </c>
      <c r="T49" s="79" t="n">
        <v>3498.18</v>
      </c>
      <c r="U49" s="80" t="n">
        <v>2472.24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26.51</v>
      </c>
      <c r="Q50" s="79" t="n">
        <v>1920.23</v>
      </c>
      <c r="R50" s="79" t="n">
        <v>2341.66</v>
      </c>
      <c r="S50" s="79" t="n">
        <v>2880.57</v>
      </c>
      <c r="T50" s="79" t="n">
        <v>3552.08</v>
      </c>
      <c r="U50" s="80" t="n">
        <v>2486.9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20.39</v>
      </c>
      <c r="Q51" s="79" t="n">
        <v>1915.14</v>
      </c>
      <c r="R51" s="79" t="n">
        <v>2344.33</v>
      </c>
      <c r="S51" s="79" t="n">
        <v>2899.73</v>
      </c>
      <c r="T51" s="79" t="n">
        <v>3604.18</v>
      </c>
      <c r="U51" s="80" t="n">
        <v>2500.51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614.32</v>
      </c>
      <c r="Q52" s="79" t="n">
        <v>1909.59</v>
      </c>
      <c r="R52" s="79" t="n">
        <v>2345.84</v>
      </c>
      <c r="S52" s="79" t="n">
        <v>2917.29</v>
      </c>
      <c r="T52" s="79" t="n">
        <v>3654.36</v>
      </c>
      <c r="U52" s="80" t="n">
        <v>2513.12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08.46</v>
      </c>
      <c r="Q53" s="79" t="n">
        <v>1903.71</v>
      </c>
      <c r="R53" s="79" t="n">
        <v>2346.28</v>
      </c>
      <c r="S53" s="79" t="n">
        <v>2933.31</v>
      </c>
      <c r="T53" s="79" t="n">
        <v>3702.5</v>
      </c>
      <c r="U53" s="80" t="n">
        <v>2524.82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602.95</v>
      </c>
      <c r="Q54" s="79" t="n">
        <v>1897.65</v>
      </c>
      <c r="R54" s="79" t="n">
        <v>2345.74</v>
      </c>
      <c r="S54" s="79" t="n">
        <v>2947.81</v>
      </c>
      <c r="T54" s="79" t="n">
        <v>3748.47</v>
      </c>
      <c r="U54" s="80" t="n">
        <v>2535.65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597.96</v>
      </c>
      <c r="Q55" s="79" t="n">
        <v>1891.54</v>
      </c>
      <c r="R55" s="79" t="n">
        <v>2344.32</v>
      </c>
      <c r="S55" s="79" t="n">
        <v>2960.84</v>
      </c>
      <c r="T55" s="79" t="n">
        <v>3792.16</v>
      </c>
      <c r="U55" s="80" t="n">
        <v>2545.69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93.63</v>
      </c>
      <c r="Q56" s="79" t="n">
        <v>1885.54</v>
      </c>
      <c r="R56" s="79" t="n">
        <v>2342.1</v>
      </c>
      <c r="S56" s="79" t="n">
        <v>2972.44</v>
      </c>
      <c r="T56" s="79" t="n">
        <v>3833.46</v>
      </c>
      <c r="U56" s="80" t="n">
        <v>2555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90.1</v>
      </c>
      <c r="Q57" s="79" t="n">
        <v>1879.78</v>
      </c>
      <c r="R57" s="79" t="n">
        <v>2339.17</v>
      </c>
      <c r="S57" s="79" t="n">
        <v>2982.64</v>
      </c>
      <c r="T57" s="79" t="n">
        <v>3872.23</v>
      </c>
      <c r="U57" s="80" t="n">
        <v>2563.65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87.54</v>
      </c>
      <c r="Q58" s="79" t="n">
        <v>1874.4</v>
      </c>
      <c r="R58" s="79" t="n">
        <v>2335.64</v>
      </c>
      <c r="S58" s="79" t="n">
        <v>2991.49</v>
      </c>
      <c r="T58" s="79" t="n">
        <v>3908.35</v>
      </c>
      <c r="U58" s="80" t="n">
        <v>2571.69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86.09</v>
      </c>
      <c r="Q59" s="79" t="n">
        <v>1869.56</v>
      </c>
      <c r="R59" s="79" t="n">
        <v>2331.58</v>
      </c>
      <c r="S59" s="79" t="n">
        <v>2999.02</v>
      </c>
      <c r="T59" s="79" t="n">
        <v>3941.72</v>
      </c>
      <c r="U59" s="80" t="n">
        <v>2579.19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85.9</v>
      </c>
      <c r="Q60" s="79" t="n">
        <v>1865.38</v>
      </c>
      <c r="R60" s="79" t="n">
        <v>2327.1</v>
      </c>
      <c r="S60" s="79" t="n">
        <v>3005.28</v>
      </c>
      <c r="T60" s="79" t="n">
        <v>3972.2</v>
      </c>
      <c r="U60" s="80" t="n">
        <v>2586.22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587.13</v>
      </c>
      <c r="Q61" s="79" t="n">
        <v>1862.02</v>
      </c>
      <c r="R61" s="79" t="n">
        <v>2322.28</v>
      </c>
      <c r="S61" s="79" t="n">
        <v>3010.3</v>
      </c>
      <c r="T61" s="79" t="n">
        <v>3999.68</v>
      </c>
      <c r="U61" s="80" t="n">
        <v>2592.85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89.92</v>
      </c>
      <c r="Q62" s="79" t="n">
        <v>1859.62</v>
      </c>
      <c r="R62" s="79" t="n">
        <v>2317.22</v>
      </c>
      <c r="S62" s="79" t="n">
        <v>3014.12</v>
      </c>
      <c r="T62" s="79" t="n">
        <v>4024.03</v>
      </c>
      <c r="U62" s="80" t="n">
        <v>2599.13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594.42</v>
      </c>
      <c r="Q63" s="79" t="n">
        <v>1858.32</v>
      </c>
      <c r="R63" s="79" t="n">
        <v>2312.01</v>
      </c>
      <c r="S63" s="79" t="n">
        <v>3016.78</v>
      </c>
      <c r="T63" s="79" t="n">
        <v>4045.15</v>
      </c>
      <c r="U63" s="80" t="n">
        <v>2605.13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600.79</v>
      </c>
      <c r="Q64" s="79" t="n">
        <v>1858.26</v>
      </c>
      <c r="R64" s="79" t="n">
        <v>2306.73</v>
      </c>
      <c r="S64" s="79" t="n">
        <v>3018.32</v>
      </c>
      <c r="T64" s="79" t="n">
        <v>4062.9</v>
      </c>
      <c r="U64" s="80" t="n">
        <v>2610.92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609.18</v>
      </c>
      <c r="Q65" s="79" t="n">
        <v>1859.59</v>
      </c>
      <c r="R65" s="79" t="n">
        <v>2301.49</v>
      </c>
      <c r="S65" s="79" t="n">
        <v>3018.78</v>
      </c>
      <c r="T65" s="79" t="n">
        <v>4077.16</v>
      </c>
      <c r="U65" s="80" t="n">
        <v>2616.56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619.73</v>
      </c>
      <c r="Q66" s="84" t="n">
        <v>1862.44</v>
      </c>
      <c r="R66" s="84" t="n">
        <v>2296.36</v>
      </c>
      <c r="S66" s="84" t="n">
        <v>3018.2</v>
      </c>
      <c r="T66" s="84" t="n">
        <v>4087.82</v>
      </c>
      <c r="U66" s="85" t="n">
        <v>2622.11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89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06</v>
      </c>
      <c r="P7" s="79" t="n">
        <v>1576</v>
      </c>
      <c r="Q7" s="79" t="n">
        <v>1736</v>
      </c>
      <c r="R7" s="79" t="n">
        <v>1822</v>
      </c>
      <c r="S7" s="80" t="n">
        <v>1948</v>
      </c>
      <c r="T7" s="81" t="n">
        <v>1716</v>
      </c>
      <c r="U7" s="81" t="n">
        <v>10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508</v>
      </c>
      <c r="P8" s="79" t="n">
        <v>1634</v>
      </c>
      <c r="Q8" s="79" t="n">
        <v>1868</v>
      </c>
      <c r="R8" s="79" t="n">
        <v>2114</v>
      </c>
      <c r="S8" s="80" t="n">
        <v>2379</v>
      </c>
      <c r="T8" s="81" t="n">
        <v>1900</v>
      </c>
      <c r="U8" s="81" t="n">
        <v>92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530</v>
      </c>
      <c r="P9" s="79" t="n">
        <v>1827</v>
      </c>
      <c r="Q9" s="79" t="n">
        <v>2256</v>
      </c>
      <c r="R9" s="79" t="n">
        <v>2611</v>
      </c>
      <c r="S9" s="80" t="n">
        <v>2848</v>
      </c>
      <c r="T9" s="81" t="n">
        <v>2232</v>
      </c>
      <c r="U9" s="81" t="n">
        <v>230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706</v>
      </c>
      <c r="P10" s="79" t="n">
        <v>2027</v>
      </c>
      <c r="Q10" s="79" t="n">
        <v>2530</v>
      </c>
      <c r="R10" s="79" t="n">
        <v>2883</v>
      </c>
      <c r="S10" s="80" t="n">
        <v>3271</v>
      </c>
      <c r="T10" s="81" t="n">
        <v>2519</v>
      </c>
      <c r="U10" s="81" t="n">
        <v>310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754</v>
      </c>
      <c r="P11" s="79" t="n">
        <v>2428</v>
      </c>
      <c r="Q11" s="79" t="n">
        <v>3033</v>
      </c>
      <c r="R11" s="79" t="n">
        <v>3436</v>
      </c>
      <c r="S11" s="80" t="n">
        <v>3913</v>
      </c>
      <c r="T11" s="81" t="n">
        <v>2946</v>
      </c>
      <c r="U11" s="81" t="n">
        <v>315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914</v>
      </c>
      <c r="P12" s="79" t="n">
        <v>2662</v>
      </c>
      <c r="Q12" s="79" t="n">
        <v>3415</v>
      </c>
      <c r="R12" s="79" t="n">
        <v>4038</v>
      </c>
      <c r="S12" s="80" t="n">
        <v>4434</v>
      </c>
      <c r="T12" s="81" t="n">
        <v>3330</v>
      </c>
      <c r="U12" s="81" t="n">
        <v>417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810</v>
      </c>
      <c r="P13" s="79" t="n">
        <v>2526</v>
      </c>
      <c r="Q13" s="79" t="n">
        <v>3773</v>
      </c>
      <c r="R13" s="79" t="n">
        <v>4432</v>
      </c>
      <c r="S13" s="80" t="n">
        <v>4898</v>
      </c>
      <c r="T13" s="81" t="n">
        <v>3553</v>
      </c>
      <c r="U13" s="81" t="n">
        <v>305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779</v>
      </c>
      <c r="P14" s="79" t="n">
        <v>2344</v>
      </c>
      <c r="Q14" s="79" t="n">
        <v>3922</v>
      </c>
      <c r="R14" s="79" t="n">
        <v>4554</v>
      </c>
      <c r="S14" s="80" t="n">
        <v>5386</v>
      </c>
      <c r="T14" s="81" t="n">
        <v>3641</v>
      </c>
      <c r="U14" s="81" t="n">
        <v>293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736</v>
      </c>
      <c r="P15" s="84" t="n">
        <v>2215</v>
      </c>
      <c r="Q15" s="84" t="n">
        <v>4039</v>
      </c>
      <c r="R15" s="84" t="n">
        <v>4665</v>
      </c>
      <c r="S15" s="85" t="n">
        <v>5512</v>
      </c>
      <c r="T15" s="86" t="n">
        <v>3663</v>
      </c>
      <c r="U15" s="86" t="n">
        <v>237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79.83</v>
      </c>
      <c r="Q25" s="79" t="n">
        <v>1523.83</v>
      </c>
      <c r="R25" s="79" t="n">
        <v>1699.9</v>
      </c>
      <c r="S25" s="79" t="n">
        <v>1816.64</v>
      </c>
      <c r="T25" s="79" t="n">
        <v>1935.68</v>
      </c>
      <c r="U25" s="80" t="n">
        <v>1687.4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85.38</v>
      </c>
      <c r="Q26" s="79" t="n">
        <v>1546.67</v>
      </c>
      <c r="R26" s="79" t="n">
        <v>1736.78</v>
      </c>
      <c r="S26" s="79" t="n">
        <v>1871.98</v>
      </c>
      <c r="T26" s="79" t="n">
        <v>2018.63</v>
      </c>
      <c r="U26" s="80" t="n">
        <v>1729.5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92.86</v>
      </c>
      <c r="Q27" s="79" t="n">
        <v>1574.1</v>
      </c>
      <c r="R27" s="79" t="n">
        <v>1779.27</v>
      </c>
      <c r="S27" s="79" t="n">
        <v>1933.42</v>
      </c>
      <c r="T27" s="79" t="n">
        <v>2105.46</v>
      </c>
      <c r="U27" s="80" t="n">
        <v>1776.3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02.11</v>
      </c>
      <c r="Q28" s="79" t="n">
        <v>1605.72</v>
      </c>
      <c r="R28" s="79" t="n">
        <v>1827.03</v>
      </c>
      <c r="S28" s="79" t="n">
        <v>2000.56</v>
      </c>
      <c r="T28" s="79" t="n">
        <v>2195.9</v>
      </c>
      <c r="U28" s="80" t="n">
        <v>1827.3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12.98</v>
      </c>
      <c r="Q29" s="79" t="n">
        <v>1641.13</v>
      </c>
      <c r="R29" s="79" t="n">
        <v>1879.69</v>
      </c>
      <c r="S29" s="79" t="n">
        <v>2072.96</v>
      </c>
      <c r="T29" s="79" t="n">
        <v>2289.67</v>
      </c>
      <c r="U29" s="80" t="n">
        <v>1882.3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25.32</v>
      </c>
      <c r="Q30" s="79" t="n">
        <v>1679.92</v>
      </c>
      <c r="R30" s="79" t="n">
        <v>1936.9</v>
      </c>
      <c r="S30" s="79" t="n">
        <v>2150.21</v>
      </c>
      <c r="T30" s="79" t="n">
        <v>2386.49</v>
      </c>
      <c r="U30" s="80" t="n">
        <v>1940.98</v>
      </c>
      <c r="V30" s="91"/>
    </row>
    <row r="31" customFormat="false" ht="12.95" hidden="false" customHeight="true" outlineLevel="0" collapsed="false">
      <c r="O31" s="96" t="n">
        <f aca="false">O30+1</f>
        <v>24</v>
      </c>
      <c r="P31" s="97" t="n">
        <v>1538.97</v>
      </c>
      <c r="Q31" s="79" t="n">
        <v>1721.69</v>
      </c>
      <c r="R31" s="79" t="n">
        <v>1998.29</v>
      </c>
      <c r="S31" s="79" t="n">
        <v>2231.88</v>
      </c>
      <c r="T31" s="79" t="n">
        <v>2486.11</v>
      </c>
      <c r="U31" s="80" t="n">
        <v>2002.86</v>
      </c>
      <c r="V31" s="91"/>
    </row>
    <row r="32" customFormat="false" ht="12.95" hidden="false" customHeight="true" outlineLevel="0" collapsed="false">
      <c r="O32" s="96" t="n">
        <f aca="false">O31+1</f>
        <v>25</v>
      </c>
      <c r="P32" s="97" t="n">
        <v>1553.76</v>
      </c>
      <c r="Q32" s="79" t="n">
        <v>1766.04</v>
      </c>
      <c r="R32" s="79" t="n">
        <v>2063.52</v>
      </c>
      <c r="S32" s="79" t="n">
        <v>2317.56</v>
      </c>
      <c r="T32" s="79" t="n">
        <v>2588.24</v>
      </c>
      <c r="U32" s="80" t="n">
        <v>2067.66</v>
      </c>
      <c r="V32" s="91"/>
    </row>
    <row r="33" customFormat="false" ht="12.95" hidden="false" customHeight="true" outlineLevel="0" collapsed="false">
      <c r="O33" s="96" t="n">
        <f aca="false">O32+1</f>
        <v>26</v>
      </c>
      <c r="P33" s="97" t="n">
        <v>1569.56</v>
      </c>
      <c r="Q33" s="79" t="n">
        <v>1812.57</v>
      </c>
      <c r="R33" s="79" t="n">
        <v>2132.21</v>
      </c>
      <c r="S33" s="79" t="n">
        <v>2406.83</v>
      </c>
      <c r="T33" s="79" t="n">
        <v>2692.62</v>
      </c>
      <c r="U33" s="80" t="n">
        <v>2135.04</v>
      </c>
      <c r="V33" s="91"/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86.2</v>
      </c>
      <c r="Q34" s="79" t="n">
        <v>1860.87</v>
      </c>
      <c r="R34" s="79" t="n">
        <v>2204.02</v>
      </c>
      <c r="S34" s="79" t="n">
        <v>2499.26</v>
      </c>
      <c r="T34" s="79" t="n">
        <v>2798.96</v>
      </c>
      <c r="U34" s="80" t="n">
        <v>2204.68</v>
      </c>
      <c r="V34" s="91"/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03.53</v>
      </c>
      <c r="Q35" s="79" t="n">
        <v>1910.55</v>
      </c>
      <c r="R35" s="79" t="n">
        <v>2278.57</v>
      </c>
      <c r="S35" s="79" t="n">
        <v>2594.44</v>
      </c>
      <c r="T35" s="79" t="n">
        <v>2907.01</v>
      </c>
      <c r="U35" s="80" t="n">
        <v>2276.21</v>
      </c>
      <c r="V35" s="91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21.39</v>
      </c>
      <c r="Q36" s="79" t="n">
        <v>1961.21</v>
      </c>
      <c r="R36" s="79" t="n">
        <v>2355.53</v>
      </c>
      <c r="S36" s="79" t="n">
        <v>2691.94</v>
      </c>
      <c r="T36" s="79" t="n">
        <v>3016.48</v>
      </c>
      <c r="U36" s="80" t="n">
        <v>2349.31</v>
      </c>
      <c r="V36" s="91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39.62</v>
      </c>
      <c r="Q37" s="79" t="n">
        <v>2012.43</v>
      </c>
      <c r="R37" s="79" t="n">
        <v>2434.51</v>
      </c>
      <c r="S37" s="79" t="n">
        <v>2791.34</v>
      </c>
      <c r="T37" s="79" t="n">
        <v>3127.1</v>
      </c>
      <c r="U37" s="80" t="n">
        <v>2423.64</v>
      </c>
      <c r="V37" s="9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58.08</v>
      </c>
      <c r="Q38" s="79" t="n">
        <v>2063.83</v>
      </c>
      <c r="R38" s="79" t="n">
        <v>2515.18</v>
      </c>
      <c r="S38" s="79" t="n">
        <v>2892.23</v>
      </c>
      <c r="T38" s="79" t="n">
        <v>3238.6</v>
      </c>
      <c r="U38" s="80" t="n">
        <v>2498.84</v>
      </c>
      <c r="V38" s="91"/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76.61</v>
      </c>
      <c r="Q39" s="79" t="n">
        <v>2114.99</v>
      </c>
      <c r="R39" s="79" t="n">
        <v>2597.16</v>
      </c>
      <c r="S39" s="79" t="n">
        <v>2994.18</v>
      </c>
      <c r="T39" s="79" t="n">
        <v>3350.71</v>
      </c>
      <c r="U39" s="80" t="n">
        <v>2574.59</v>
      </c>
      <c r="V39" s="9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95.04</v>
      </c>
      <c r="Q40" s="79" t="n">
        <v>2165.52</v>
      </c>
      <c r="R40" s="79" t="n">
        <v>2680.11</v>
      </c>
      <c r="S40" s="79" t="n">
        <v>3096.77</v>
      </c>
      <c r="T40" s="79" t="n">
        <v>3463.16</v>
      </c>
      <c r="U40" s="80" t="n">
        <v>2650.55</v>
      </c>
      <c r="V40" s="91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13.23</v>
      </c>
      <c r="Q41" s="79" t="n">
        <v>2215.02</v>
      </c>
      <c r="R41" s="79" t="n">
        <v>2763.65</v>
      </c>
      <c r="S41" s="79" t="n">
        <v>3199.58</v>
      </c>
      <c r="T41" s="79" t="n">
        <v>3575.66</v>
      </c>
      <c r="U41" s="80" t="n">
        <v>2726.36</v>
      </c>
      <c r="V41" s="91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31.02</v>
      </c>
      <c r="Q42" s="79" t="n">
        <v>2263.08</v>
      </c>
      <c r="R42" s="79" t="n">
        <v>2847.44</v>
      </c>
      <c r="S42" s="79" t="n">
        <v>3302.19</v>
      </c>
      <c r="T42" s="79" t="n">
        <v>3687.96</v>
      </c>
      <c r="U42" s="80" t="n">
        <v>2801.69</v>
      </c>
      <c r="V42" s="91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48.26</v>
      </c>
      <c r="Q43" s="79" t="n">
        <v>2309.3</v>
      </c>
      <c r="R43" s="79" t="n">
        <v>2931.11</v>
      </c>
      <c r="S43" s="79" t="n">
        <v>3404.19</v>
      </c>
      <c r="T43" s="79" t="n">
        <v>3799.78</v>
      </c>
      <c r="U43" s="80" t="n">
        <v>2876.21</v>
      </c>
      <c r="V43" s="91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64.78</v>
      </c>
      <c r="Q44" s="79" t="n">
        <v>2353.28</v>
      </c>
      <c r="R44" s="79" t="n">
        <v>3014.31</v>
      </c>
      <c r="S44" s="79" t="n">
        <v>3505.14</v>
      </c>
      <c r="T44" s="79" t="n">
        <v>3910.84</v>
      </c>
      <c r="U44" s="80" t="n">
        <v>2949.57</v>
      </c>
      <c r="V44" s="91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80.44</v>
      </c>
      <c r="Q45" s="79" t="n">
        <v>2394.62</v>
      </c>
      <c r="R45" s="79" t="n">
        <v>3096.67</v>
      </c>
      <c r="S45" s="79" t="n">
        <v>3604.64</v>
      </c>
      <c r="T45" s="79" t="n">
        <v>4020.88</v>
      </c>
      <c r="U45" s="80" t="n">
        <v>3021.42</v>
      </c>
      <c r="V45" s="91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95.08</v>
      </c>
      <c r="Q46" s="79" t="n">
        <v>2432.91</v>
      </c>
      <c r="R46" s="79" t="n">
        <v>3177.85</v>
      </c>
      <c r="S46" s="79" t="n">
        <v>3702.25</v>
      </c>
      <c r="T46" s="79" t="n">
        <v>4129.61</v>
      </c>
      <c r="U46" s="80" t="n">
        <v>3091.44</v>
      </c>
      <c r="V46" s="91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08.55</v>
      </c>
      <c r="Q47" s="79" t="n">
        <v>2467.76</v>
      </c>
      <c r="R47" s="79" t="n">
        <v>3257.47</v>
      </c>
      <c r="S47" s="79" t="n">
        <v>3797.56</v>
      </c>
      <c r="T47" s="79" t="n">
        <v>4236.78</v>
      </c>
      <c r="U47" s="80" t="n">
        <v>3159.27</v>
      </c>
      <c r="V47" s="91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20.68</v>
      </c>
      <c r="Q48" s="79" t="n">
        <v>2498.77</v>
      </c>
      <c r="R48" s="79" t="n">
        <v>3335.19</v>
      </c>
      <c r="S48" s="79" t="n">
        <v>3890.15</v>
      </c>
      <c r="T48" s="79" t="n">
        <v>4342.1</v>
      </c>
      <c r="U48" s="80" t="n">
        <v>3224.58</v>
      </c>
      <c r="V48" s="91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31.33</v>
      </c>
      <c r="Q49" s="79" t="n">
        <v>2525.52</v>
      </c>
      <c r="R49" s="79" t="n">
        <v>3410.64</v>
      </c>
      <c r="S49" s="79" t="n">
        <v>3979.59</v>
      </c>
      <c r="T49" s="79" t="n">
        <v>4445.3</v>
      </c>
      <c r="U49" s="80" t="n">
        <v>3287.03</v>
      </c>
      <c r="V49" s="91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40.33</v>
      </c>
      <c r="Q50" s="79" t="n">
        <v>2547.63</v>
      </c>
      <c r="R50" s="79" t="n">
        <v>3483.46</v>
      </c>
      <c r="S50" s="79" t="n">
        <v>4065.48</v>
      </c>
      <c r="T50" s="79" t="n">
        <v>4546.11</v>
      </c>
      <c r="U50" s="80" t="n">
        <v>3346.27</v>
      </c>
      <c r="V50" s="91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47.54</v>
      </c>
      <c r="Q51" s="79" t="n">
        <v>2564.69</v>
      </c>
      <c r="R51" s="79" t="n">
        <v>3553.3</v>
      </c>
      <c r="S51" s="79" t="n">
        <v>4147.37</v>
      </c>
      <c r="T51" s="79" t="n">
        <v>4644.26</v>
      </c>
      <c r="U51" s="80" t="n">
        <v>3401.97</v>
      </c>
      <c r="V51" s="91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52.79</v>
      </c>
      <c r="Q52" s="79" t="n">
        <v>2576.29</v>
      </c>
      <c r="R52" s="79" t="n">
        <v>3619.8</v>
      </c>
      <c r="S52" s="79" t="n">
        <v>4224.87</v>
      </c>
      <c r="T52" s="79" t="n">
        <v>4739.47</v>
      </c>
      <c r="U52" s="80" t="n">
        <v>3453.79</v>
      </c>
      <c r="V52" s="91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55.94</v>
      </c>
      <c r="Q53" s="79" t="n">
        <v>2582.03</v>
      </c>
      <c r="R53" s="79" t="n">
        <v>3682.59</v>
      </c>
      <c r="S53" s="79" t="n">
        <v>4297.54</v>
      </c>
      <c r="T53" s="79" t="n">
        <v>4831.48</v>
      </c>
      <c r="U53" s="80" t="n">
        <v>3501.38</v>
      </c>
      <c r="V53" s="91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56.82</v>
      </c>
      <c r="Q54" s="79" t="n">
        <v>2581.52</v>
      </c>
      <c r="R54" s="79" t="n">
        <v>3741.33</v>
      </c>
      <c r="S54" s="79" t="n">
        <v>4364.97</v>
      </c>
      <c r="T54" s="79" t="n">
        <v>4920.01</v>
      </c>
      <c r="U54" s="80" t="n">
        <v>3544.41</v>
      </c>
      <c r="V54" s="91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55.29</v>
      </c>
      <c r="Q55" s="79" t="n">
        <v>2574.35</v>
      </c>
      <c r="R55" s="79" t="n">
        <v>3795.65</v>
      </c>
      <c r="S55" s="79" t="n">
        <v>4426.73</v>
      </c>
      <c r="T55" s="79" t="n">
        <v>5004.79</v>
      </c>
      <c r="U55" s="80" t="n">
        <v>3582.53</v>
      </c>
      <c r="V55" s="91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51.18</v>
      </c>
      <c r="Q56" s="79" t="n">
        <v>2560.13</v>
      </c>
      <c r="R56" s="79" t="n">
        <v>3845.19</v>
      </c>
      <c r="S56" s="79" t="n">
        <v>4482.4</v>
      </c>
      <c r="T56" s="79" t="n">
        <v>5085.54</v>
      </c>
      <c r="U56" s="80" t="n">
        <v>3615.4</v>
      </c>
      <c r="V56" s="91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44.34</v>
      </c>
      <c r="Q57" s="79" t="n">
        <v>2538.44</v>
      </c>
      <c r="R57" s="79" t="n">
        <v>3889.59</v>
      </c>
      <c r="S57" s="79" t="n">
        <v>4531.57</v>
      </c>
      <c r="T57" s="79" t="n">
        <v>5161.99</v>
      </c>
      <c r="U57" s="80" t="n">
        <v>3642.69</v>
      </c>
      <c r="V57" s="91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34.62</v>
      </c>
      <c r="Q58" s="79" t="n">
        <v>2508.88</v>
      </c>
      <c r="R58" s="79" t="n">
        <v>3928.5</v>
      </c>
      <c r="S58" s="79" t="n">
        <v>4573.81</v>
      </c>
      <c r="T58" s="79" t="n">
        <v>5233.88</v>
      </c>
      <c r="U58" s="80" t="n">
        <v>3664.05</v>
      </c>
      <c r="V58" s="91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21.86</v>
      </c>
      <c r="Q59" s="79" t="n">
        <v>2471.06</v>
      </c>
      <c r="R59" s="79" t="n">
        <v>3961.56</v>
      </c>
      <c r="S59" s="79" t="n">
        <v>4608.7</v>
      </c>
      <c r="T59" s="79" t="n">
        <v>5300.92</v>
      </c>
      <c r="U59" s="80" t="n">
        <v>3679.14</v>
      </c>
      <c r="V59" s="91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05.91</v>
      </c>
      <c r="Q60" s="79" t="n">
        <v>2424.58</v>
      </c>
      <c r="R60" s="79" t="n">
        <v>3988.41</v>
      </c>
      <c r="S60" s="79" t="n">
        <v>4635.82</v>
      </c>
      <c r="T60" s="79" t="n">
        <v>5362.85</v>
      </c>
      <c r="U60" s="80" t="n">
        <v>3687.62</v>
      </c>
      <c r="V60" s="91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86.6</v>
      </c>
      <c r="Q61" s="79" t="n">
        <v>2369.03</v>
      </c>
      <c r="R61" s="79" t="n">
        <v>4008.69</v>
      </c>
      <c r="S61" s="79" t="n">
        <v>4654.76</v>
      </c>
      <c r="T61" s="79" t="n">
        <v>5419.39</v>
      </c>
      <c r="U61" s="80" t="n">
        <v>3689.16</v>
      </c>
      <c r="V61" s="91"/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63.79</v>
      </c>
      <c r="Q62" s="79" t="n">
        <v>2304</v>
      </c>
      <c r="R62" s="79" t="n">
        <v>4022.04</v>
      </c>
      <c r="S62" s="79" t="n">
        <v>4665.08</v>
      </c>
      <c r="T62" s="79" t="n">
        <v>5470.27</v>
      </c>
      <c r="U62" s="80" t="n">
        <v>3683.4</v>
      </c>
      <c r="V62" s="91"/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37.32</v>
      </c>
      <c r="Q63" s="79" t="n">
        <v>2229.11</v>
      </c>
      <c r="R63" s="79" t="n">
        <v>4028.1</v>
      </c>
      <c r="S63" s="79" t="n">
        <v>4666.38</v>
      </c>
      <c r="T63" s="79" t="n">
        <v>5515.22</v>
      </c>
      <c r="U63" s="80" t="n">
        <v>3670.02</v>
      </c>
      <c r="V63" s="91"/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707.04</v>
      </c>
      <c r="Q64" s="79" t="n">
        <v>2143.94</v>
      </c>
      <c r="R64" s="79" t="n">
        <v>4026.52</v>
      </c>
      <c r="S64" s="79" t="n">
        <v>4658.22</v>
      </c>
      <c r="T64" s="79" t="n">
        <v>5553.96</v>
      </c>
      <c r="U64" s="80" t="n">
        <v>3648.66</v>
      </c>
      <c r="V64" s="91"/>
    </row>
    <row r="65" customFormat="false" ht="12.95" hidden="false" customHeight="true" outlineLevel="0" collapsed="false">
      <c r="O65" s="96" t="n">
        <f aca="false">O64+1</f>
        <v>58</v>
      </c>
      <c r="P65" s="97" t="n">
        <v>1672.78</v>
      </c>
      <c r="Q65" s="79" t="n">
        <v>2048.1</v>
      </c>
      <c r="R65" s="79" t="n">
        <v>4016.93</v>
      </c>
      <c r="S65" s="79" t="n">
        <v>4640.2</v>
      </c>
      <c r="T65" s="79" t="n">
        <v>5586.23</v>
      </c>
      <c r="U65" s="80" t="n">
        <v>3618.99</v>
      </c>
      <c r="V65" s="91"/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634.39</v>
      </c>
      <c r="Q66" s="84" t="n">
        <v>1941.18</v>
      </c>
      <c r="R66" s="84" t="n">
        <v>3998.99</v>
      </c>
      <c r="S66" s="84" t="n">
        <v>4611.88</v>
      </c>
      <c r="T66" s="84" t="n">
        <v>5611.74</v>
      </c>
      <c r="U66" s="85" t="n">
        <v>3580.67</v>
      </c>
      <c r="V66" s="9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57" width="5.83"/>
    <col collapsed="false" customWidth="false" hidden="false" outlineLevel="0" max="10" min="10" style="57" width="9.32"/>
    <col collapsed="false" customWidth="true" hidden="false" outlineLevel="0" max="11" min="11" style="57" width="3.83"/>
    <col collapsed="false" customWidth="true" hidden="false" outlineLevel="0" max="12" min="12" style="57" width="6.16"/>
    <col collapsed="false" customWidth="true" hidden="false" outlineLevel="0" max="13" min="13" style="57" width="6.82"/>
    <col collapsed="false" customWidth="true" hidden="false" outlineLevel="0" max="20" min="14" style="57" width="6.32"/>
    <col collapsed="false" customWidth="true" hidden="false" outlineLevel="0" max="21" min="21" style="57" width="8.65"/>
    <col collapsed="false" customWidth="true" hidden="false" outlineLevel="0" max="22" min="22" style="57" width="1.65"/>
    <col collapsed="false" customWidth="false" hidden="false" outlineLevel="0" max="257" min="23" style="57" width="9.32"/>
  </cols>
  <sheetData>
    <row r="1" customFormat="false" ht="14.25" hidden="false" customHeight="false" outlineLevel="0" collapsed="false">
      <c r="A1" s="58" t="s">
        <v>0</v>
      </c>
      <c r="H1" s="59" t="s">
        <v>31</v>
      </c>
      <c r="U1" s="60" t="s">
        <v>90</v>
      </c>
    </row>
    <row r="2" customFormat="false" ht="8.25" hidden="false" customHeight="true" outlineLevel="0" collapsed="false"/>
    <row r="3" s="61" customFormat="true" ht="12.9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77" t="s">
        <v>14</v>
      </c>
      <c r="O7" s="78" t="n">
        <v>1523</v>
      </c>
      <c r="P7" s="79" t="n">
        <v>1620</v>
      </c>
      <c r="Q7" s="79" t="n">
        <v>1796</v>
      </c>
      <c r="R7" s="79" t="n">
        <v>2049</v>
      </c>
      <c r="S7" s="80" t="n">
        <v>2413</v>
      </c>
      <c r="T7" s="81" t="n">
        <v>1862</v>
      </c>
      <c r="U7" s="81" t="n">
        <v>8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77" t="s">
        <v>15</v>
      </c>
      <c r="O8" s="78" t="n">
        <v>1474</v>
      </c>
      <c r="P8" s="79" t="n">
        <v>1646</v>
      </c>
      <c r="Q8" s="79" t="n">
        <v>1903</v>
      </c>
      <c r="R8" s="79" t="n">
        <v>2207</v>
      </c>
      <c r="S8" s="80" t="n">
        <v>2524</v>
      </c>
      <c r="T8" s="81" t="n">
        <v>1953</v>
      </c>
      <c r="U8" s="81" t="n">
        <v>38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64"/>
      <c r="N9" s="77" t="s">
        <v>16</v>
      </c>
      <c r="O9" s="78" t="n">
        <v>1619</v>
      </c>
      <c r="P9" s="79" t="n">
        <v>1872</v>
      </c>
      <c r="Q9" s="79" t="n">
        <v>2279</v>
      </c>
      <c r="R9" s="79" t="n">
        <v>2624</v>
      </c>
      <c r="S9" s="80" t="n">
        <v>3075</v>
      </c>
      <c r="T9" s="81" t="n">
        <v>2298</v>
      </c>
      <c r="U9" s="81" t="n">
        <v>857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77" t="s">
        <v>17</v>
      </c>
      <c r="O10" s="78" t="n">
        <v>1786</v>
      </c>
      <c r="P10" s="79" t="n">
        <v>2102</v>
      </c>
      <c r="Q10" s="79" t="n">
        <v>2440</v>
      </c>
      <c r="R10" s="79" t="n">
        <v>2865</v>
      </c>
      <c r="S10" s="80" t="n">
        <v>3407</v>
      </c>
      <c r="T10" s="81" t="n">
        <v>2523</v>
      </c>
      <c r="U10" s="81" t="n">
        <v>134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77" t="s">
        <v>18</v>
      </c>
      <c r="O11" s="78" t="n">
        <v>1845</v>
      </c>
      <c r="P11" s="79" t="n">
        <v>2205</v>
      </c>
      <c r="Q11" s="79" t="n">
        <v>2638</v>
      </c>
      <c r="R11" s="79" t="n">
        <v>3154</v>
      </c>
      <c r="S11" s="80" t="n">
        <v>3683</v>
      </c>
      <c r="T11" s="81" t="n">
        <v>2714</v>
      </c>
      <c r="U11" s="81" t="n">
        <v>162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77" t="s">
        <v>19</v>
      </c>
      <c r="O12" s="78" t="n">
        <v>1918</v>
      </c>
      <c r="P12" s="79" t="n">
        <v>2412</v>
      </c>
      <c r="Q12" s="79" t="n">
        <v>2838</v>
      </c>
      <c r="R12" s="79" t="n">
        <v>3490</v>
      </c>
      <c r="S12" s="80" t="n">
        <v>4185</v>
      </c>
      <c r="T12" s="81" t="n">
        <v>2955</v>
      </c>
      <c r="U12" s="81" t="n">
        <v>226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77" t="s">
        <v>20</v>
      </c>
      <c r="O13" s="78" t="n">
        <v>1945</v>
      </c>
      <c r="P13" s="79" t="n">
        <v>2351</v>
      </c>
      <c r="Q13" s="79" t="n">
        <v>2842</v>
      </c>
      <c r="R13" s="79" t="n">
        <v>3528</v>
      </c>
      <c r="S13" s="80" t="n">
        <v>4237</v>
      </c>
      <c r="T13" s="81" t="n">
        <v>2989</v>
      </c>
      <c r="U13" s="81" t="n">
        <v>184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77" t="s">
        <v>21</v>
      </c>
      <c r="O14" s="78" t="n">
        <v>1949</v>
      </c>
      <c r="P14" s="79" t="n">
        <v>2368</v>
      </c>
      <c r="Q14" s="79" t="n">
        <v>2895</v>
      </c>
      <c r="R14" s="79" t="n">
        <v>3435</v>
      </c>
      <c r="S14" s="80" t="n">
        <v>4300</v>
      </c>
      <c r="T14" s="81" t="n">
        <v>3002</v>
      </c>
      <c r="U14" s="81" t="n">
        <v>166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82" t="s">
        <v>22</v>
      </c>
      <c r="O15" s="83" t="n">
        <v>1845</v>
      </c>
      <c r="P15" s="84" t="n">
        <v>2252</v>
      </c>
      <c r="Q15" s="84" t="n">
        <v>2790</v>
      </c>
      <c r="R15" s="84" t="n">
        <v>3608</v>
      </c>
      <c r="S15" s="85" t="n">
        <v>4503</v>
      </c>
      <c r="T15" s="86" t="n">
        <v>3051</v>
      </c>
      <c r="U15" s="86" t="n">
        <v>133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96" t="n">
        <v>18</v>
      </c>
      <c r="P25" s="97" t="n">
        <v>1472.36</v>
      </c>
      <c r="Q25" s="79" t="n">
        <v>1551.74</v>
      </c>
      <c r="R25" s="79" t="n">
        <v>1716.95</v>
      </c>
      <c r="S25" s="79" t="n">
        <v>1939.26</v>
      </c>
      <c r="T25" s="79" t="n">
        <v>2269.27</v>
      </c>
      <c r="U25" s="80" t="n">
        <v>1768.29</v>
      </c>
      <c r="V25" s="91" t="n">
        <v>1303.06</v>
      </c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96" t="n">
        <f aca="false">O25+1</f>
        <v>19</v>
      </c>
      <c r="P26" s="97" t="n">
        <v>1484.86</v>
      </c>
      <c r="Q26" s="79" t="n">
        <v>1585.69</v>
      </c>
      <c r="R26" s="79" t="n">
        <v>1776.82</v>
      </c>
      <c r="S26" s="79" t="n">
        <v>2018.26</v>
      </c>
      <c r="T26" s="79" t="n">
        <v>2357.14</v>
      </c>
      <c r="U26" s="80" t="n">
        <v>1828.78</v>
      </c>
      <c r="V26" s="91" t="n">
        <v>1350.91</v>
      </c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96" t="n">
        <f aca="false">O26+1</f>
        <v>20</v>
      </c>
      <c r="P27" s="97" t="n">
        <v>1498.95</v>
      </c>
      <c r="Q27" s="79" t="n">
        <v>1620.74</v>
      </c>
      <c r="R27" s="79" t="n">
        <v>1836.01</v>
      </c>
      <c r="S27" s="79" t="n">
        <v>2096.08</v>
      </c>
      <c r="T27" s="79" t="n">
        <v>2444.43</v>
      </c>
      <c r="U27" s="80" t="n">
        <v>1888.53</v>
      </c>
      <c r="V27" s="91" t="n">
        <v>1395.04</v>
      </c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96" t="n">
        <f aca="false">O27+1</f>
        <v>21</v>
      </c>
      <c r="P28" s="97" t="n">
        <v>1514.5</v>
      </c>
      <c r="Q28" s="79" t="n">
        <v>1656.72</v>
      </c>
      <c r="R28" s="79" t="n">
        <v>1894.44</v>
      </c>
      <c r="S28" s="79" t="n">
        <v>2172.64</v>
      </c>
      <c r="T28" s="79" t="n">
        <v>2531.08</v>
      </c>
      <c r="U28" s="80" t="n">
        <v>1947.49</v>
      </c>
      <c r="V28" s="91" t="n">
        <v>1435.57</v>
      </c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96" t="n">
        <f aca="false">O28+1</f>
        <v>22</v>
      </c>
      <c r="P29" s="97" t="n">
        <v>1531.35</v>
      </c>
      <c r="Q29" s="79" t="n">
        <v>1693.49</v>
      </c>
      <c r="R29" s="79" t="n">
        <v>1952.02</v>
      </c>
      <c r="S29" s="79" t="n">
        <v>2247.87</v>
      </c>
      <c r="T29" s="79" t="n">
        <v>2616.97</v>
      </c>
      <c r="U29" s="80" t="n">
        <v>2005.6</v>
      </c>
      <c r="V29" s="91" t="n">
        <v>1472.64</v>
      </c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2"/>
      <c r="O30" s="96" t="n">
        <f aca="false">O29+1</f>
        <v>23</v>
      </c>
      <c r="P30" s="97" t="n">
        <v>1549.37</v>
      </c>
      <c r="Q30" s="79" t="n">
        <v>1730.88</v>
      </c>
      <c r="R30" s="79" t="n">
        <v>2008.68</v>
      </c>
      <c r="S30" s="79" t="n">
        <v>2321.72</v>
      </c>
      <c r="T30" s="79" t="n">
        <v>2702.02</v>
      </c>
      <c r="U30" s="80" t="n">
        <v>2062.8</v>
      </c>
      <c r="V30" s="91" t="n">
        <v>1506.38</v>
      </c>
    </row>
    <row r="31" customFormat="false" ht="12.95" hidden="false" customHeight="true" outlineLevel="0" collapsed="false">
      <c r="O31" s="96" t="n">
        <f aca="false">O30+1</f>
        <v>24</v>
      </c>
      <c r="P31" s="97" t="n">
        <v>1568.42</v>
      </c>
      <c r="Q31" s="79" t="n">
        <v>1768.74</v>
      </c>
      <c r="R31" s="79" t="n">
        <v>2064.32</v>
      </c>
      <c r="S31" s="79" t="n">
        <v>2394.12</v>
      </c>
      <c r="T31" s="79" t="n">
        <v>2786.15</v>
      </c>
      <c r="U31" s="80" t="n">
        <v>2119.02</v>
      </c>
      <c r="V31" s="91" t="n">
        <v>1536.91</v>
      </c>
    </row>
    <row r="32" customFormat="false" ht="12.95" hidden="false" customHeight="true" outlineLevel="0" collapsed="false">
      <c r="O32" s="96" t="n">
        <f aca="false">O31+1</f>
        <v>25</v>
      </c>
      <c r="P32" s="97" t="n">
        <v>1588.34</v>
      </c>
      <c r="Q32" s="79" t="n">
        <v>1806.9</v>
      </c>
      <c r="R32" s="79" t="n">
        <v>2118.87</v>
      </c>
      <c r="S32" s="79" t="n">
        <v>2465</v>
      </c>
      <c r="T32" s="79" t="n">
        <v>2869.26</v>
      </c>
      <c r="U32" s="80" t="n">
        <v>2174.2</v>
      </c>
      <c r="V32" s="91" t="n">
        <v>1564.38</v>
      </c>
    </row>
    <row r="33" customFormat="false" ht="12.95" hidden="false" customHeight="true" outlineLevel="0" collapsed="false">
      <c r="O33" s="96" t="n">
        <f aca="false">O32+1</f>
        <v>26</v>
      </c>
      <c r="P33" s="97" t="n">
        <v>1609.01</v>
      </c>
      <c r="Q33" s="79" t="n">
        <v>1845.21</v>
      </c>
      <c r="R33" s="79" t="n">
        <v>2172.25</v>
      </c>
      <c r="S33" s="79" t="n">
        <v>2534.31</v>
      </c>
      <c r="T33" s="79" t="n">
        <v>2951.26</v>
      </c>
      <c r="U33" s="80" t="n">
        <v>2228.29</v>
      </c>
      <c r="V33" s="91" t="n">
        <v>1588.91</v>
      </c>
    </row>
    <row r="34" customFormat="false" ht="12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30.28</v>
      </c>
      <c r="Q34" s="79" t="n">
        <v>1883.51</v>
      </c>
      <c r="R34" s="79" t="n">
        <v>2224.37</v>
      </c>
      <c r="S34" s="79" t="n">
        <v>2601.97</v>
      </c>
      <c r="T34" s="79" t="n">
        <v>3032.06</v>
      </c>
      <c r="U34" s="80" t="n">
        <v>2281.21</v>
      </c>
      <c r="V34" s="91" t="n">
        <v>1610.62</v>
      </c>
    </row>
    <row r="35" customFormat="false" ht="12.95" hidden="false" customHeight="true" outlineLevel="0" collapsed="false">
      <c r="J35" s="64"/>
      <c r="O35" s="96" t="n">
        <f aca="false">O34+1</f>
        <v>28</v>
      </c>
      <c r="P35" s="97" t="n">
        <v>1652.01</v>
      </c>
      <c r="Q35" s="79" t="n">
        <v>1921.64</v>
      </c>
      <c r="R35" s="79" t="n">
        <v>2275.15</v>
      </c>
      <c r="S35" s="79" t="n">
        <v>2667.92</v>
      </c>
      <c r="T35" s="79" t="n">
        <v>3111.58</v>
      </c>
      <c r="U35" s="80" t="n">
        <v>2332.92</v>
      </c>
      <c r="V35" s="91" t="n">
        <v>1629.67</v>
      </c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74.05</v>
      </c>
      <c r="Q36" s="79" t="n">
        <v>1959.44</v>
      </c>
      <c r="R36" s="79" t="n">
        <v>2324.51</v>
      </c>
      <c r="S36" s="79" t="n">
        <v>2732.1</v>
      </c>
      <c r="T36" s="79" t="n">
        <v>3189.72</v>
      </c>
      <c r="U36" s="80" t="n">
        <v>2383.35</v>
      </c>
      <c r="V36" s="91" t="n">
        <v>1646.16</v>
      </c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96.27</v>
      </c>
      <c r="Q37" s="79" t="n">
        <v>1996.75</v>
      </c>
      <c r="R37" s="79" t="n">
        <v>2372.36</v>
      </c>
      <c r="S37" s="79" t="n">
        <v>2794.44</v>
      </c>
      <c r="T37" s="79" t="n">
        <v>3266.39</v>
      </c>
      <c r="U37" s="80" t="n">
        <v>2432.43</v>
      </c>
      <c r="V37" s="91" t="n">
        <v>1660.24</v>
      </c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18.52</v>
      </c>
      <c r="Q38" s="79" t="n">
        <v>2033.41</v>
      </c>
      <c r="R38" s="79" t="n">
        <v>2418.62</v>
      </c>
      <c r="S38" s="79" t="n">
        <v>2854.87</v>
      </c>
      <c r="T38" s="79" t="n">
        <v>3341.51</v>
      </c>
      <c r="U38" s="80" t="n">
        <v>2480.11</v>
      </c>
      <c r="V38" s="91" t="n">
        <v>1672.04</v>
      </c>
    </row>
    <row r="39" s="64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40.66</v>
      </c>
      <c r="Q39" s="79" t="n">
        <v>2069.28</v>
      </c>
      <c r="R39" s="79" t="n">
        <v>2463.22</v>
      </c>
      <c r="S39" s="79" t="n">
        <v>2913.35</v>
      </c>
      <c r="T39" s="79" t="n">
        <v>3414.97</v>
      </c>
      <c r="U39" s="80" t="n">
        <v>2526.32</v>
      </c>
      <c r="V39" s="91" t="n">
        <v>1681.68</v>
      </c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62.54</v>
      </c>
      <c r="Q40" s="79" t="n">
        <v>2104.18</v>
      </c>
      <c r="R40" s="79" t="n">
        <v>2506.06</v>
      </c>
      <c r="S40" s="79" t="n">
        <v>2969.79</v>
      </c>
      <c r="T40" s="79" t="n">
        <v>3486.71</v>
      </c>
      <c r="U40" s="80" t="n">
        <v>2571.01</v>
      </c>
      <c r="V40" s="91" t="n">
        <v>1689.3</v>
      </c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84.03</v>
      </c>
      <c r="Q41" s="79" t="n">
        <v>2137.95</v>
      </c>
      <c r="R41" s="79" t="n">
        <v>2547.07</v>
      </c>
      <c r="S41" s="79" t="n">
        <v>3024.14</v>
      </c>
      <c r="T41" s="79" t="n">
        <v>3556.61</v>
      </c>
      <c r="U41" s="80" t="n">
        <v>2614.11</v>
      </c>
      <c r="V41" s="91" t="n">
        <v>1695.03</v>
      </c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04.99</v>
      </c>
      <c r="Q42" s="79" t="n">
        <v>2170.45</v>
      </c>
      <c r="R42" s="79" t="n">
        <v>2586.16</v>
      </c>
      <c r="S42" s="79" t="n">
        <v>3076.32</v>
      </c>
      <c r="T42" s="79" t="n">
        <v>3624.6</v>
      </c>
      <c r="U42" s="80" t="n">
        <v>2655.56</v>
      </c>
      <c r="V42" s="91" t="n">
        <v>1699</v>
      </c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25.26</v>
      </c>
      <c r="Q43" s="79" t="n">
        <v>2201.51</v>
      </c>
      <c r="R43" s="79" t="n">
        <v>2623.25</v>
      </c>
      <c r="S43" s="79" t="n">
        <v>3126.28</v>
      </c>
      <c r="T43" s="79" t="n">
        <v>3690.58</v>
      </c>
      <c r="U43" s="80" t="n">
        <v>2695.31</v>
      </c>
      <c r="V43" s="91" t="n">
        <v>1701.34</v>
      </c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44.72</v>
      </c>
      <c r="Q44" s="79" t="n">
        <v>2230.97</v>
      </c>
      <c r="R44" s="79" t="n">
        <v>2658.26</v>
      </c>
      <c r="S44" s="79" t="n">
        <v>3173.96</v>
      </c>
      <c r="T44" s="79" t="n">
        <v>3754.47</v>
      </c>
      <c r="U44" s="80" t="n">
        <v>2733.28</v>
      </c>
      <c r="V44" s="91" t="n">
        <v>1702.18</v>
      </c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63.21</v>
      </c>
      <c r="Q45" s="79" t="n">
        <v>2258.67</v>
      </c>
      <c r="R45" s="79" t="n">
        <v>2691.1</v>
      </c>
      <c r="S45" s="79" t="n">
        <v>3219.28</v>
      </c>
      <c r="T45" s="79" t="n">
        <v>3816.17</v>
      </c>
      <c r="U45" s="80" t="n">
        <v>2769.42</v>
      </c>
      <c r="V45" s="91" t="n">
        <v>1701.66</v>
      </c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80.6</v>
      </c>
      <c r="Q46" s="79" t="n">
        <v>2284.46</v>
      </c>
      <c r="R46" s="79" t="n">
        <v>2721.7</v>
      </c>
      <c r="S46" s="79" t="n">
        <v>3262.18</v>
      </c>
      <c r="T46" s="79" t="n">
        <v>3875.6</v>
      </c>
      <c r="U46" s="80" t="n">
        <v>2803.66</v>
      </c>
      <c r="V46" s="91" t="n">
        <v>1699.89</v>
      </c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96.74</v>
      </c>
      <c r="Q47" s="79" t="n">
        <v>2308.17</v>
      </c>
      <c r="R47" s="79" t="n">
        <v>2749.96</v>
      </c>
      <c r="S47" s="79" t="n">
        <v>3302.6</v>
      </c>
      <c r="T47" s="79" t="n">
        <v>3932.66</v>
      </c>
      <c r="U47" s="80" t="n">
        <v>2835.96</v>
      </c>
      <c r="V47" s="91" t="n">
        <v>1697.03</v>
      </c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911.5</v>
      </c>
      <c r="Q48" s="79" t="n">
        <v>2329.65</v>
      </c>
      <c r="R48" s="79" t="n">
        <v>2775.82</v>
      </c>
      <c r="S48" s="79" t="n">
        <v>3340.48</v>
      </c>
      <c r="T48" s="79" t="n">
        <v>3987.26</v>
      </c>
      <c r="U48" s="80" t="n">
        <v>2866.23</v>
      </c>
      <c r="V48" s="91" t="n">
        <v>1693.18</v>
      </c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924.72</v>
      </c>
      <c r="Q49" s="79" t="n">
        <v>2348.74</v>
      </c>
      <c r="R49" s="79" t="n">
        <v>2799.18</v>
      </c>
      <c r="S49" s="79" t="n">
        <v>3375.74</v>
      </c>
      <c r="T49" s="79" t="n">
        <v>4039.32</v>
      </c>
      <c r="U49" s="80" t="n">
        <v>2894.43</v>
      </c>
      <c r="V49" s="91" t="n">
        <v>1688.5</v>
      </c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936.27</v>
      </c>
      <c r="Q50" s="79" t="n">
        <v>2365.29</v>
      </c>
      <c r="R50" s="79" t="n">
        <v>2819.96</v>
      </c>
      <c r="S50" s="79" t="n">
        <v>3408.33</v>
      </c>
      <c r="T50" s="79" t="n">
        <v>4088.74</v>
      </c>
      <c r="U50" s="80" t="n">
        <v>2920.49</v>
      </c>
      <c r="V50" s="91" t="n">
        <v>1683.1</v>
      </c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946.01</v>
      </c>
      <c r="Q51" s="79" t="n">
        <v>2379.12</v>
      </c>
      <c r="R51" s="79" t="n">
        <v>2838.08</v>
      </c>
      <c r="S51" s="79" t="n">
        <v>3438.18</v>
      </c>
      <c r="T51" s="79" t="n">
        <v>4135.44</v>
      </c>
      <c r="U51" s="80" t="n">
        <v>2944.35</v>
      </c>
      <c r="V51" s="91" t="n">
        <v>1677.12</v>
      </c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53.79</v>
      </c>
      <c r="Q52" s="79" t="n">
        <v>2390.08</v>
      </c>
      <c r="R52" s="79" t="n">
        <v>2853.46</v>
      </c>
      <c r="S52" s="79" t="n">
        <v>3465.23</v>
      </c>
      <c r="T52" s="79" t="n">
        <v>4179.32</v>
      </c>
      <c r="U52" s="80" t="n">
        <v>2965.95</v>
      </c>
      <c r="V52" s="91" t="n">
        <v>1670.68</v>
      </c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59.48</v>
      </c>
      <c r="Q53" s="79" t="n">
        <v>2398.02</v>
      </c>
      <c r="R53" s="79" t="n">
        <v>2866.01</v>
      </c>
      <c r="S53" s="79" t="n">
        <v>3489.4</v>
      </c>
      <c r="T53" s="79" t="n">
        <v>4220.3</v>
      </c>
      <c r="U53" s="80" t="n">
        <v>2985.23</v>
      </c>
      <c r="V53" s="91" t="n">
        <v>1663.93</v>
      </c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62.92</v>
      </c>
      <c r="Q54" s="79" t="n">
        <v>2402.78</v>
      </c>
      <c r="R54" s="79" t="n">
        <v>2875.66</v>
      </c>
      <c r="S54" s="79" t="n">
        <v>3510.65</v>
      </c>
      <c r="T54" s="79" t="n">
        <v>4258.29</v>
      </c>
      <c r="U54" s="80" t="n">
        <v>3002.12</v>
      </c>
      <c r="V54" s="91" t="n">
        <v>1656.99</v>
      </c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963.98</v>
      </c>
      <c r="Q55" s="79" t="n">
        <v>2404.19</v>
      </c>
      <c r="R55" s="79" t="n">
        <v>2882.32</v>
      </c>
      <c r="S55" s="79" t="n">
        <v>3528.89</v>
      </c>
      <c r="T55" s="79" t="n">
        <v>4293.18</v>
      </c>
      <c r="U55" s="80" t="n">
        <v>3016.58</v>
      </c>
      <c r="V55" s="91" t="n">
        <v>1649.99</v>
      </c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962.52</v>
      </c>
      <c r="Q56" s="79" t="n">
        <v>2402.1</v>
      </c>
      <c r="R56" s="79" t="n">
        <v>2885.9</v>
      </c>
      <c r="S56" s="79" t="n">
        <v>3544.08</v>
      </c>
      <c r="T56" s="79" t="n">
        <v>4324.91</v>
      </c>
      <c r="U56" s="80" t="n">
        <v>3028.52</v>
      </c>
      <c r="V56" s="91" t="n">
        <v>1643.07</v>
      </c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958.39</v>
      </c>
      <c r="Q57" s="79" t="n">
        <v>2396.36</v>
      </c>
      <c r="R57" s="79" t="n">
        <v>2886.33</v>
      </c>
      <c r="S57" s="79" t="n">
        <v>3556.14</v>
      </c>
      <c r="T57" s="79" t="n">
        <v>4353.37</v>
      </c>
      <c r="U57" s="80" t="n">
        <v>3037.9</v>
      </c>
      <c r="V57" s="91" t="n">
        <v>1636.35</v>
      </c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951.46</v>
      </c>
      <c r="Q58" s="79" t="n">
        <v>2386.79</v>
      </c>
      <c r="R58" s="79" t="n">
        <v>2883.52</v>
      </c>
      <c r="S58" s="79" t="n">
        <v>3565</v>
      </c>
      <c r="T58" s="79" t="n">
        <v>4378.48</v>
      </c>
      <c r="U58" s="80" t="n">
        <v>3044.65</v>
      </c>
      <c r="V58" s="91" t="n">
        <v>1629.96</v>
      </c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941.57</v>
      </c>
      <c r="Q59" s="79" t="n">
        <v>2373.24</v>
      </c>
      <c r="R59" s="79" t="n">
        <v>2877.4</v>
      </c>
      <c r="S59" s="79" t="n">
        <v>3570.61</v>
      </c>
      <c r="T59" s="79" t="n">
        <v>4400.14</v>
      </c>
      <c r="U59" s="80" t="n">
        <v>3048.71</v>
      </c>
      <c r="V59" s="91" t="n">
        <v>1624.04</v>
      </c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928.59</v>
      </c>
      <c r="Q60" s="79" t="n">
        <v>2355.56</v>
      </c>
      <c r="R60" s="79" t="n">
        <v>2867.87</v>
      </c>
      <c r="S60" s="79" t="n">
        <v>3572.91</v>
      </c>
      <c r="T60" s="79" t="n">
        <v>4418.27</v>
      </c>
      <c r="U60" s="80" t="n">
        <v>3050.02</v>
      </c>
      <c r="V60" s="91" t="n">
        <v>1618.72</v>
      </c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912.38</v>
      </c>
      <c r="Q61" s="79" t="n">
        <v>2333.59</v>
      </c>
      <c r="R61" s="79" t="n">
        <v>2854.85</v>
      </c>
      <c r="S61" s="79" t="n">
        <v>3571.81</v>
      </c>
      <c r="T61" s="79" t="n">
        <v>4432.77</v>
      </c>
      <c r="U61" s="80" t="n">
        <v>3048.52</v>
      </c>
      <c r="V61" s="91" t="n">
        <v>1614.12</v>
      </c>
      <c r="W61" s="63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92.79</v>
      </c>
      <c r="Q62" s="79" t="n">
        <v>2307.16</v>
      </c>
      <c r="R62" s="79" t="n">
        <v>2838.27</v>
      </c>
      <c r="S62" s="79" t="n">
        <v>3567.27</v>
      </c>
      <c r="T62" s="79" t="n">
        <v>4443.56</v>
      </c>
      <c r="U62" s="80" t="n">
        <v>3044.15</v>
      </c>
      <c r="V62" s="91" t="n">
        <v>1610.39</v>
      </c>
      <c r="W62" s="63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869.69</v>
      </c>
      <c r="Q63" s="79" t="n">
        <v>2276.11</v>
      </c>
      <c r="R63" s="79" t="n">
        <v>2818.04</v>
      </c>
      <c r="S63" s="79" t="n">
        <v>3559.22</v>
      </c>
      <c r="T63" s="79" t="n">
        <v>4450.55</v>
      </c>
      <c r="U63" s="80" t="n">
        <v>3036.84</v>
      </c>
      <c r="V63" s="91" t="n">
        <v>1607.64</v>
      </c>
      <c r="W63" s="63"/>
    </row>
    <row r="64" customFormat="false" ht="12.95" hidden="false" customHeight="true" outlineLevel="0" collapsed="false">
      <c r="O64" s="96" t="n">
        <f aca="false">O63+1</f>
        <v>57</v>
      </c>
      <c r="P64" s="97" t="n">
        <v>1842.92</v>
      </c>
      <c r="Q64" s="79" t="n">
        <v>2240.3</v>
      </c>
      <c r="R64" s="79" t="n">
        <v>2794.08</v>
      </c>
      <c r="S64" s="79" t="n">
        <v>3547.59</v>
      </c>
      <c r="T64" s="79" t="n">
        <v>4453.65</v>
      </c>
      <c r="U64" s="80" t="n">
        <v>3026.54</v>
      </c>
      <c r="V64" s="91" t="n">
        <v>1606.02</v>
      </c>
    </row>
    <row r="65" customFormat="false" ht="12.95" hidden="false" customHeight="true" outlineLevel="0" collapsed="false">
      <c r="O65" s="96" t="n">
        <f aca="false">O64+1</f>
        <v>58</v>
      </c>
      <c r="P65" s="97" t="n">
        <v>1812.36</v>
      </c>
      <c r="Q65" s="79" t="n">
        <v>2199.56</v>
      </c>
      <c r="R65" s="79" t="n">
        <v>2766.3</v>
      </c>
      <c r="S65" s="79" t="n">
        <v>3532.32</v>
      </c>
      <c r="T65" s="79" t="n">
        <v>4452.76</v>
      </c>
      <c r="U65" s="80" t="n">
        <v>3013.18</v>
      </c>
      <c r="V65" s="91" t="n">
        <v>1605.64</v>
      </c>
    </row>
    <row r="66" customFormat="false" ht="12.95" hidden="false" customHeight="true" outlineLevel="0" collapsed="false">
      <c r="J66" s="32"/>
      <c r="O66" s="92" t="n">
        <f aca="false">O65+1</f>
        <v>59</v>
      </c>
      <c r="P66" s="98" t="n">
        <v>1777.85</v>
      </c>
      <c r="Q66" s="84" t="n">
        <v>2153.73</v>
      </c>
      <c r="R66" s="84" t="n">
        <v>2734.62</v>
      </c>
      <c r="S66" s="84" t="n">
        <v>3513.34</v>
      </c>
      <c r="T66" s="84" t="n">
        <v>4447.8</v>
      </c>
      <c r="U66" s="85" t="n">
        <v>2996.7</v>
      </c>
      <c r="V66" s="91" t="n">
        <v>1606.65</v>
      </c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2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30</v>
      </c>
      <c r="U1" s="4" t="s">
        <v>26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437</v>
      </c>
      <c r="P7" s="29" t="n">
        <v>1576</v>
      </c>
      <c r="Q7" s="29" t="n">
        <v>1683</v>
      </c>
      <c r="R7" s="29" t="n">
        <v>1836</v>
      </c>
      <c r="S7" s="30" t="n">
        <v>2044</v>
      </c>
      <c r="T7" s="31" t="n">
        <v>1713</v>
      </c>
      <c r="U7" s="31" t="n">
        <v>185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627</v>
      </c>
      <c r="P8" s="29" t="n">
        <v>1839</v>
      </c>
      <c r="Q8" s="29" t="n">
        <v>2086</v>
      </c>
      <c r="R8" s="29" t="n">
        <v>2322</v>
      </c>
      <c r="S8" s="30" t="n">
        <v>2598</v>
      </c>
      <c r="T8" s="31" t="n">
        <v>2100</v>
      </c>
      <c r="U8" s="31" t="n">
        <v>26355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700</v>
      </c>
      <c r="P9" s="29" t="n">
        <v>2027</v>
      </c>
      <c r="Q9" s="29" t="n">
        <v>2328</v>
      </c>
      <c r="R9" s="29" t="n">
        <v>2679</v>
      </c>
      <c r="S9" s="30" t="n">
        <v>3071</v>
      </c>
      <c r="T9" s="31" t="n">
        <v>2378</v>
      </c>
      <c r="U9" s="31" t="n">
        <v>3659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1684</v>
      </c>
      <c r="P10" s="29" t="n">
        <v>2024</v>
      </c>
      <c r="Q10" s="29" t="n">
        <v>2482</v>
      </c>
      <c r="R10" s="29" t="n">
        <v>2966</v>
      </c>
      <c r="S10" s="30" t="n">
        <v>3532</v>
      </c>
      <c r="T10" s="31" t="n">
        <v>2582</v>
      </c>
      <c r="U10" s="31" t="n">
        <v>30332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1617</v>
      </c>
      <c r="P11" s="29" t="n">
        <v>2046</v>
      </c>
      <c r="Q11" s="29" t="n">
        <v>2623</v>
      </c>
      <c r="R11" s="29" t="n">
        <v>3270</v>
      </c>
      <c r="S11" s="30" t="n">
        <v>3940</v>
      </c>
      <c r="T11" s="31" t="n">
        <v>2760</v>
      </c>
      <c r="U11" s="31" t="n">
        <v>2847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1601</v>
      </c>
      <c r="P12" s="29" t="n">
        <v>1994</v>
      </c>
      <c r="Q12" s="29" t="n">
        <v>2763</v>
      </c>
      <c r="R12" s="29" t="n">
        <v>3520</v>
      </c>
      <c r="S12" s="30" t="n">
        <v>4347</v>
      </c>
      <c r="T12" s="31" t="n">
        <v>2929</v>
      </c>
      <c r="U12" s="31" t="n">
        <v>31913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1565</v>
      </c>
      <c r="P13" s="29" t="n">
        <v>1966</v>
      </c>
      <c r="Q13" s="29" t="n">
        <v>2824</v>
      </c>
      <c r="R13" s="29" t="n">
        <v>3818</v>
      </c>
      <c r="S13" s="30" t="n">
        <v>4879</v>
      </c>
      <c r="T13" s="31" t="n">
        <v>3073</v>
      </c>
      <c r="U13" s="31" t="n">
        <v>2783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1512</v>
      </c>
      <c r="P14" s="29" t="n">
        <v>1841</v>
      </c>
      <c r="Q14" s="29" t="n">
        <v>2646</v>
      </c>
      <c r="R14" s="29" t="n">
        <v>3782</v>
      </c>
      <c r="S14" s="30" t="n">
        <v>4999</v>
      </c>
      <c r="T14" s="31" t="n">
        <v>3032</v>
      </c>
      <c r="U14" s="31" t="n">
        <v>2189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1467</v>
      </c>
      <c r="P15" s="35" t="n">
        <v>1749</v>
      </c>
      <c r="Q15" s="35" t="n">
        <v>2413</v>
      </c>
      <c r="R15" s="35" t="n">
        <v>3664</v>
      </c>
      <c r="S15" s="36" t="n">
        <v>4912</v>
      </c>
      <c r="T15" s="37" t="n">
        <v>2910</v>
      </c>
      <c r="U15" s="37" t="n">
        <v>1611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434.05</v>
      </c>
      <c r="Q25" s="29" t="n">
        <v>1546.12</v>
      </c>
      <c r="R25" s="29" t="n">
        <v>1686.84</v>
      </c>
      <c r="S25" s="29" t="n">
        <v>1834.86</v>
      </c>
      <c r="T25" s="29" t="n">
        <v>2045.2</v>
      </c>
      <c r="U25" s="30" t="n">
        <v>1700.88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476.92</v>
      </c>
      <c r="Q26" s="29" t="n">
        <v>1616.75</v>
      </c>
      <c r="R26" s="29" t="n">
        <v>1763.71</v>
      </c>
      <c r="S26" s="29" t="n">
        <v>1928.71</v>
      </c>
      <c r="T26" s="29" t="n">
        <v>2150.08</v>
      </c>
      <c r="U26" s="30" t="n">
        <v>1782.22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515.32</v>
      </c>
      <c r="Q27" s="29" t="n">
        <v>1681.42</v>
      </c>
      <c r="R27" s="29" t="n">
        <v>1838.2</v>
      </c>
      <c r="S27" s="29" t="n">
        <v>2021.5</v>
      </c>
      <c r="T27" s="29" t="n">
        <v>2256.22</v>
      </c>
      <c r="U27" s="30" t="n">
        <v>1861.12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549.44</v>
      </c>
      <c r="Q28" s="29" t="n">
        <v>1740.33</v>
      </c>
      <c r="R28" s="29" t="n">
        <v>1910.27</v>
      </c>
      <c r="S28" s="29" t="n">
        <v>2113.12</v>
      </c>
      <c r="T28" s="29" t="n">
        <v>2363.39</v>
      </c>
      <c r="U28" s="30" t="n">
        <v>1937.56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579.47</v>
      </c>
      <c r="Q29" s="29" t="n">
        <v>1793.68</v>
      </c>
      <c r="R29" s="29" t="n">
        <v>1979.86</v>
      </c>
      <c r="S29" s="29" t="n">
        <v>2203.46</v>
      </c>
      <c r="T29" s="29" t="n">
        <v>2471.36</v>
      </c>
      <c r="U29" s="30" t="n">
        <v>2011.53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605.59</v>
      </c>
      <c r="Q30" s="29" t="n">
        <v>1841.68</v>
      </c>
      <c r="R30" s="29" t="n">
        <v>2046.91</v>
      </c>
      <c r="S30" s="29" t="n">
        <v>2292.41</v>
      </c>
      <c r="T30" s="29" t="n">
        <v>2579.89</v>
      </c>
      <c r="U30" s="30" t="n">
        <v>2083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627.98</v>
      </c>
      <c r="Q31" s="29" t="n">
        <v>1884.53</v>
      </c>
      <c r="R31" s="29" t="n">
        <v>2111.37</v>
      </c>
      <c r="S31" s="29" t="n">
        <v>2379.86</v>
      </c>
      <c r="T31" s="29" t="n">
        <v>2688.77</v>
      </c>
      <c r="U31" s="30" t="n">
        <v>2151.98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646.83</v>
      </c>
      <c r="Q32" s="29" t="n">
        <v>1922.46</v>
      </c>
      <c r="R32" s="29" t="n">
        <v>2173.19</v>
      </c>
      <c r="S32" s="29" t="n">
        <v>2465.69</v>
      </c>
      <c r="T32" s="29" t="n">
        <v>2797.75</v>
      </c>
      <c r="U32" s="30" t="n">
        <v>2218.44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662.33</v>
      </c>
      <c r="Q33" s="29" t="n">
        <v>1955.65</v>
      </c>
      <c r="R33" s="29" t="n">
        <v>2232.32</v>
      </c>
      <c r="S33" s="29" t="n">
        <v>2549.79</v>
      </c>
      <c r="T33" s="29" t="n">
        <v>2906.62</v>
      </c>
      <c r="U33" s="30" t="n">
        <v>2282.37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674.65</v>
      </c>
      <c r="Q34" s="29" t="n">
        <v>1984.31</v>
      </c>
      <c r="R34" s="29" t="n">
        <v>2288.69</v>
      </c>
      <c r="S34" s="29" t="n">
        <v>2632.07</v>
      </c>
      <c r="T34" s="29" t="n">
        <v>3015.13</v>
      </c>
      <c r="U34" s="30" t="n">
        <v>2343.76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683.98</v>
      </c>
      <c r="Q35" s="29" t="n">
        <v>2008.66</v>
      </c>
      <c r="R35" s="29" t="n">
        <v>2342.25</v>
      </c>
      <c r="S35" s="29" t="n">
        <v>2712.39</v>
      </c>
      <c r="T35" s="29" t="n">
        <v>3123.06</v>
      </c>
      <c r="U35" s="30" t="n">
        <v>2402.59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690.51</v>
      </c>
      <c r="Q36" s="29" t="n">
        <v>2028.89</v>
      </c>
      <c r="R36" s="29" t="n">
        <v>2392.96</v>
      </c>
      <c r="S36" s="29" t="n">
        <v>2790.65</v>
      </c>
      <c r="T36" s="29" t="n">
        <v>3230.18</v>
      </c>
      <c r="U36" s="30" t="n">
        <v>2458.85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694.42</v>
      </c>
      <c r="Q37" s="29" t="n">
        <v>2045.22</v>
      </c>
      <c r="R37" s="29" t="n">
        <v>2440.75</v>
      </c>
      <c r="S37" s="29" t="n">
        <v>2866.75</v>
      </c>
      <c r="T37" s="29" t="n">
        <v>3336.27</v>
      </c>
      <c r="U37" s="30" t="n">
        <v>2512.52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695.9</v>
      </c>
      <c r="Q38" s="29" t="n">
        <v>2057.85</v>
      </c>
      <c r="R38" s="29" t="n">
        <v>2485.58</v>
      </c>
      <c r="S38" s="29" t="n">
        <v>2940.56</v>
      </c>
      <c r="T38" s="29" t="n">
        <v>3441.08</v>
      </c>
      <c r="U38" s="30" t="n">
        <v>2563.6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695.13</v>
      </c>
      <c r="Q39" s="29" t="n">
        <v>2066.98</v>
      </c>
      <c r="R39" s="29" t="n">
        <v>2527.38</v>
      </c>
      <c r="S39" s="29" t="n">
        <v>3011.98</v>
      </c>
      <c r="T39" s="29" t="n">
        <v>3544.39</v>
      </c>
      <c r="U39" s="30" t="n">
        <v>2612.06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692.29</v>
      </c>
      <c r="Q40" s="29" t="n">
        <v>2072.83</v>
      </c>
      <c r="R40" s="29" t="n">
        <v>2566.11</v>
      </c>
      <c r="S40" s="29" t="n">
        <v>3080.89</v>
      </c>
      <c r="T40" s="29" t="n">
        <v>3645.97</v>
      </c>
      <c r="U40" s="30" t="n">
        <v>2657.9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687.57</v>
      </c>
      <c r="Q41" s="29" t="n">
        <v>2075.6</v>
      </c>
      <c r="R41" s="29" t="n">
        <v>2601.7</v>
      </c>
      <c r="S41" s="29" t="n">
        <v>3147.19</v>
      </c>
      <c r="T41" s="29" t="n">
        <v>3745.59</v>
      </c>
      <c r="U41" s="30" t="n">
        <v>2701.1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681.16</v>
      </c>
      <c r="Q42" s="29" t="n">
        <v>2075.49</v>
      </c>
      <c r="R42" s="29" t="n">
        <v>2634.11</v>
      </c>
      <c r="S42" s="29" t="n">
        <v>3210.77</v>
      </c>
      <c r="T42" s="29" t="n">
        <v>3843.02</v>
      </c>
      <c r="U42" s="30" t="n">
        <v>2741.65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673.24</v>
      </c>
      <c r="Q43" s="29" t="n">
        <v>2072.71</v>
      </c>
      <c r="R43" s="29" t="n">
        <v>2663.29</v>
      </c>
      <c r="S43" s="29" t="n">
        <v>3271.5</v>
      </c>
      <c r="T43" s="29" t="n">
        <v>3938.03</v>
      </c>
      <c r="U43" s="30" t="n">
        <v>2779.53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663.99</v>
      </c>
      <c r="Q44" s="29" t="n">
        <v>2067.47</v>
      </c>
      <c r="R44" s="29" t="n">
        <v>2689.17</v>
      </c>
      <c r="S44" s="29" t="n">
        <v>3329.29</v>
      </c>
      <c r="T44" s="29" t="n">
        <v>4030.39</v>
      </c>
      <c r="U44" s="30" t="n">
        <v>2814.73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653.6</v>
      </c>
      <c r="Q45" s="29" t="n">
        <v>2059.97</v>
      </c>
      <c r="R45" s="29" t="n">
        <v>2711.7</v>
      </c>
      <c r="S45" s="29" t="n">
        <v>3384.01</v>
      </c>
      <c r="T45" s="29" t="n">
        <v>4119.87</v>
      </c>
      <c r="U45" s="30" t="n">
        <v>2847.24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642.25</v>
      </c>
      <c r="Q46" s="29" t="n">
        <v>2050.42</v>
      </c>
      <c r="R46" s="29" t="n">
        <v>2730.83</v>
      </c>
      <c r="S46" s="29" t="n">
        <v>3435.57</v>
      </c>
      <c r="T46" s="29" t="n">
        <v>4206.24</v>
      </c>
      <c r="U46" s="30" t="n">
        <v>2877.04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630.13</v>
      </c>
      <c r="Q47" s="29" t="n">
        <v>2039.02</v>
      </c>
      <c r="R47" s="29" t="n">
        <v>2746.5</v>
      </c>
      <c r="S47" s="29" t="n">
        <v>3483.84</v>
      </c>
      <c r="T47" s="29" t="n">
        <v>4289.27</v>
      </c>
      <c r="U47" s="30" t="n">
        <v>2904.11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617.42</v>
      </c>
      <c r="Q48" s="29" t="n">
        <v>2025.99</v>
      </c>
      <c r="R48" s="29" t="n">
        <v>2758.66</v>
      </c>
      <c r="S48" s="29" t="n">
        <v>3528.72</v>
      </c>
      <c r="T48" s="29" t="n">
        <v>4368.74</v>
      </c>
      <c r="U48" s="30" t="n">
        <v>2928.45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604.3</v>
      </c>
      <c r="Q49" s="29" t="n">
        <v>2011.53</v>
      </c>
      <c r="R49" s="29" t="n">
        <v>2767.26</v>
      </c>
      <c r="S49" s="29" t="n">
        <v>3570.09</v>
      </c>
      <c r="T49" s="29" t="n">
        <v>4444.4</v>
      </c>
      <c r="U49" s="30" t="n">
        <v>2950.05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590.97</v>
      </c>
      <c r="Q50" s="29" t="n">
        <v>1995.84</v>
      </c>
      <c r="R50" s="29" t="n">
        <v>2772.25</v>
      </c>
      <c r="S50" s="29" t="n">
        <v>3607.85</v>
      </c>
      <c r="T50" s="29" t="n">
        <v>4516.03</v>
      </c>
      <c r="U50" s="30" t="n">
        <v>2968.87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577.61</v>
      </c>
      <c r="Q51" s="29" t="n">
        <v>1979.12</v>
      </c>
      <c r="R51" s="29" t="n">
        <v>2773.56</v>
      </c>
      <c r="S51" s="29" t="n">
        <v>3641.88</v>
      </c>
      <c r="T51" s="29" t="n">
        <v>4583.41</v>
      </c>
      <c r="U51" s="30" t="n">
        <v>2984.92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564.39</v>
      </c>
      <c r="Q52" s="29" t="n">
        <v>1961.6</v>
      </c>
      <c r="R52" s="29" t="n">
        <v>2771.14</v>
      </c>
      <c r="S52" s="29" t="n">
        <v>3672.06</v>
      </c>
      <c r="T52" s="29" t="n">
        <v>4646.29</v>
      </c>
      <c r="U52" s="30" t="n">
        <v>2998.19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551.52</v>
      </c>
      <c r="Q53" s="29" t="n">
        <v>1943.47</v>
      </c>
      <c r="R53" s="29" t="n">
        <v>2764.94</v>
      </c>
      <c r="S53" s="29" t="n">
        <v>3698.3</v>
      </c>
      <c r="T53" s="29" t="n">
        <v>4704.46</v>
      </c>
      <c r="U53" s="30" t="n">
        <v>3008.64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539.16</v>
      </c>
      <c r="Q54" s="29" t="n">
        <v>1924.94</v>
      </c>
      <c r="R54" s="29" t="n">
        <v>2754.91</v>
      </c>
      <c r="S54" s="29" t="n">
        <v>3720.48</v>
      </c>
      <c r="T54" s="29" t="n">
        <v>4757.68</v>
      </c>
      <c r="U54" s="30" t="n">
        <v>3016.28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527.5</v>
      </c>
      <c r="Q55" s="29" t="n">
        <v>1906.21</v>
      </c>
      <c r="R55" s="29" t="n">
        <v>2740.98</v>
      </c>
      <c r="S55" s="29" t="n">
        <v>3738.48</v>
      </c>
      <c r="T55" s="29" t="n">
        <v>4805.72</v>
      </c>
      <c r="U55" s="30" t="n">
        <v>3021.09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516.74</v>
      </c>
      <c r="Q56" s="29" t="n">
        <v>1887.49</v>
      </c>
      <c r="R56" s="29" t="n">
        <v>2723.12</v>
      </c>
      <c r="S56" s="29" t="n">
        <v>3752.2</v>
      </c>
      <c r="T56" s="29" t="n">
        <v>4848.35</v>
      </c>
      <c r="U56" s="30" t="n">
        <v>3023.05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507.04</v>
      </c>
      <c r="Q57" s="29" t="n">
        <v>1868.99</v>
      </c>
      <c r="R57" s="29" t="n">
        <v>2701.25</v>
      </c>
      <c r="S57" s="29" t="n">
        <v>3761.53</v>
      </c>
      <c r="T57" s="29" t="n">
        <v>4885.34</v>
      </c>
      <c r="U57" s="30" t="n">
        <v>3022.15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498.61</v>
      </c>
      <c r="Q58" s="29" t="n">
        <v>1850.91</v>
      </c>
      <c r="R58" s="29" t="n">
        <v>2675.34</v>
      </c>
      <c r="S58" s="29" t="n">
        <v>3766.35</v>
      </c>
      <c r="T58" s="29" t="n">
        <v>4916.46</v>
      </c>
      <c r="U58" s="30" t="n">
        <v>3018.38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491.62</v>
      </c>
      <c r="Q59" s="29" t="n">
        <v>1833.47</v>
      </c>
      <c r="R59" s="29" t="n">
        <v>2645.31</v>
      </c>
      <c r="S59" s="29" t="n">
        <v>3766.55</v>
      </c>
      <c r="T59" s="29" t="n">
        <v>4941.49</v>
      </c>
      <c r="U59" s="30" t="n">
        <v>3011.72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486.26</v>
      </c>
      <c r="Q60" s="29" t="n">
        <v>1816.85</v>
      </c>
      <c r="R60" s="29" t="n">
        <v>2611.13</v>
      </c>
      <c r="S60" s="29" t="n">
        <v>3762.02</v>
      </c>
      <c r="T60" s="29" t="n">
        <v>4960.19</v>
      </c>
      <c r="U60" s="30" t="n">
        <v>3002.16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482.7</v>
      </c>
      <c r="Q61" s="29" t="n">
        <v>1801.28</v>
      </c>
      <c r="R61" s="29" t="n">
        <v>2572.73</v>
      </c>
      <c r="S61" s="29" t="n">
        <v>3752.65</v>
      </c>
      <c r="T61" s="29" t="n">
        <v>4972.32</v>
      </c>
      <c r="U61" s="30" t="n">
        <v>2989.69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481.15</v>
      </c>
      <c r="Q62" s="29" t="n">
        <v>1786.96</v>
      </c>
      <c r="R62" s="29" t="n">
        <v>2530.07</v>
      </c>
      <c r="S62" s="29" t="n">
        <v>3738.33</v>
      </c>
      <c r="T62" s="29" t="n">
        <v>4977.68</v>
      </c>
      <c r="U62" s="30" t="n">
        <v>2974.29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481.78</v>
      </c>
      <c r="Q63" s="29" t="n">
        <v>1774.09</v>
      </c>
      <c r="R63" s="29" t="n">
        <v>2483.08</v>
      </c>
      <c r="S63" s="29" t="n">
        <v>3718.94</v>
      </c>
      <c r="T63" s="29" t="n">
        <v>4976.01</v>
      </c>
      <c r="U63" s="30" t="n">
        <v>2955.95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1484.77</v>
      </c>
      <c r="Q64" s="29" t="n">
        <v>1762.89</v>
      </c>
      <c r="R64" s="29" t="n">
        <v>2431.72</v>
      </c>
      <c r="S64" s="29" t="n">
        <v>3694.39</v>
      </c>
      <c r="T64" s="29" t="n">
        <v>4967.09</v>
      </c>
      <c r="U64" s="30" t="n">
        <v>2934.65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1490.31</v>
      </c>
      <c r="Q65" s="29" t="n">
        <v>1753.54</v>
      </c>
      <c r="R65" s="29" t="n">
        <v>2375.92</v>
      </c>
      <c r="S65" s="29" t="n">
        <v>3664.54</v>
      </c>
      <c r="T65" s="29" t="n">
        <v>4950.7</v>
      </c>
      <c r="U65" s="30" t="n">
        <v>2910.38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1498.59</v>
      </c>
      <c r="Q66" s="35" t="n">
        <v>1746.28</v>
      </c>
      <c r="R66" s="35" t="n">
        <v>2315.64</v>
      </c>
      <c r="S66" s="35" t="n">
        <v>3629.3</v>
      </c>
      <c r="T66" s="35" t="n">
        <v>4926.6</v>
      </c>
      <c r="U66" s="36" t="n">
        <v>2883.13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2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30</v>
      </c>
      <c r="U1" s="4" t="s">
        <v>27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405</v>
      </c>
      <c r="P7" s="29" t="n">
        <v>1519</v>
      </c>
      <c r="Q7" s="29" t="n">
        <v>1658</v>
      </c>
      <c r="R7" s="29" t="n">
        <v>1795</v>
      </c>
      <c r="S7" s="30" t="n">
        <v>1924</v>
      </c>
      <c r="T7" s="31" t="n">
        <v>1664</v>
      </c>
      <c r="U7" s="31" t="n">
        <v>351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513</v>
      </c>
      <c r="P8" s="29" t="n">
        <v>1707</v>
      </c>
      <c r="Q8" s="29" t="n">
        <v>1925</v>
      </c>
      <c r="R8" s="29" t="n">
        <v>2177</v>
      </c>
      <c r="S8" s="30" t="n">
        <v>2463</v>
      </c>
      <c r="T8" s="31" t="n">
        <v>1968</v>
      </c>
      <c r="U8" s="31" t="n">
        <v>3092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606</v>
      </c>
      <c r="P9" s="29" t="n">
        <v>1862</v>
      </c>
      <c r="Q9" s="29" t="n">
        <v>2138</v>
      </c>
      <c r="R9" s="29" t="n">
        <v>2461</v>
      </c>
      <c r="S9" s="30" t="n">
        <v>2818</v>
      </c>
      <c r="T9" s="31" t="n">
        <v>2203</v>
      </c>
      <c r="U9" s="31" t="n">
        <v>3994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1614</v>
      </c>
      <c r="P10" s="29" t="n">
        <v>1919</v>
      </c>
      <c r="Q10" s="29" t="n">
        <v>2276</v>
      </c>
      <c r="R10" s="29" t="n">
        <v>2685</v>
      </c>
      <c r="S10" s="30" t="n">
        <v>3144</v>
      </c>
      <c r="T10" s="31" t="n">
        <v>2373</v>
      </c>
      <c r="U10" s="31" t="n">
        <v>3423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1577</v>
      </c>
      <c r="P11" s="29" t="n">
        <v>1928</v>
      </c>
      <c r="Q11" s="29" t="n">
        <v>2353</v>
      </c>
      <c r="R11" s="29" t="n">
        <v>2838</v>
      </c>
      <c r="S11" s="30" t="n">
        <v>3362</v>
      </c>
      <c r="T11" s="31" t="n">
        <v>2463</v>
      </c>
      <c r="U11" s="31" t="n">
        <v>3636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1562</v>
      </c>
      <c r="P12" s="29" t="n">
        <v>1908</v>
      </c>
      <c r="Q12" s="29" t="n">
        <v>2435</v>
      </c>
      <c r="R12" s="29" t="n">
        <v>3017</v>
      </c>
      <c r="S12" s="30" t="n">
        <v>3699</v>
      </c>
      <c r="T12" s="31" t="n">
        <v>2622</v>
      </c>
      <c r="U12" s="31" t="n">
        <v>3932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1504</v>
      </c>
      <c r="P13" s="29" t="n">
        <v>1808</v>
      </c>
      <c r="Q13" s="29" t="n">
        <v>2375</v>
      </c>
      <c r="R13" s="29" t="n">
        <v>3093</v>
      </c>
      <c r="S13" s="30" t="n">
        <v>3880</v>
      </c>
      <c r="T13" s="31" t="n">
        <v>2609</v>
      </c>
      <c r="U13" s="31" t="n">
        <v>3544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1500</v>
      </c>
      <c r="P14" s="29" t="n">
        <v>1796</v>
      </c>
      <c r="Q14" s="29" t="n">
        <v>2365</v>
      </c>
      <c r="R14" s="29" t="n">
        <v>3164</v>
      </c>
      <c r="S14" s="30" t="n">
        <v>4159</v>
      </c>
      <c r="T14" s="31" t="n">
        <v>2689</v>
      </c>
      <c r="U14" s="31" t="n">
        <v>3149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1443</v>
      </c>
      <c r="P15" s="35" t="n">
        <v>1703</v>
      </c>
      <c r="Q15" s="35" t="n">
        <v>2213</v>
      </c>
      <c r="R15" s="35" t="n">
        <v>2994</v>
      </c>
      <c r="S15" s="36" t="n">
        <v>3992</v>
      </c>
      <c r="T15" s="37" t="n">
        <v>2527</v>
      </c>
      <c r="U15" s="37" t="n">
        <v>2515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381.98</v>
      </c>
      <c r="Q25" s="29" t="n">
        <v>1473.6</v>
      </c>
      <c r="R25" s="29" t="n">
        <v>1620.16</v>
      </c>
      <c r="S25" s="29" t="n">
        <v>1774.34</v>
      </c>
      <c r="T25" s="29" t="n">
        <v>1925.87</v>
      </c>
      <c r="U25" s="30" t="n">
        <v>1640.72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417.36</v>
      </c>
      <c r="Q26" s="29" t="n">
        <v>1534.42</v>
      </c>
      <c r="R26" s="29" t="n">
        <v>1691</v>
      </c>
      <c r="S26" s="29" t="n">
        <v>1859.29</v>
      </c>
      <c r="T26" s="29" t="n">
        <v>2030.96</v>
      </c>
      <c r="U26" s="30" t="n">
        <v>1712.31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449.32</v>
      </c>
      <c r="Q27" s="29" t="n">
        <v>1590.18</v>
      </c>
      <c r="R27" s="29" t="n">
        <v>1758</v>
      </c>
      <c r="S27" s="29" t="n">
        <v>1941.25</v>
      </c>
      <c r="T27" s="29" t="n">
        <v>2133.35</v>
      </c>
      <c r="U27" s="30" t="n">
        <v>1780.85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477.99</v>
      </c>
      <c r="Q28" s="29" t="n">
        <v>1641.07</v>
      </c>
      <c r="R28" s="29" t="n">
        <v>1821.23</v>
      </c>
      <c r="S28" s="29" t="n">
        <v>2020.26</v>
      </c>
      <c r="T28" s="29" t="n">
        <v>2233.03</v>
      </c>
      <c r="U28" s="30" t="n">
        <v>1846.38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503.52</v>
      </c>
      <c r="Q29" s="29" t="n">
        <v>1687.27</v>
      </c>
      <c r="R29" s="29" t="n">
        <v>1880.79</v>
      </c>
      <c r="S29" s="29" t="n">
        <v>2096.32</v>
      </c>
      <c r="T29" s="29" t="n">
        <v>2330.01</v>
      </c>
      <c r="U29" s="30" t="n">
        <v>1908.95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526.04</v>
      </c>
      <c r="Q30" s="29" t="n">
        <v>1728.94</v>
      </c>
      <c r="R30" s="29" t="n">
        <v>1936.74</v>
      </c>
      <c r="S30" s="29" t="n">
        <v>2169.45</v>
      </c>
      <c r="T30" s="29" t="n">
        <v>2424.31</v>
      </c>
      <c r="U30" s="30" t="n">
        <v>1968.59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545.67</v>
      </c>
      <c r="Q31" s="29" t="n">
        <v>1766.28</v>
      </c>
      <c r="R31" s="29" t="n">
        <v>1989.15</v>
      </c>
      <c r="S31" s="29" t="n">
        <v>2239.67</v>
      </c>
      <c r="T31" s="29" t="n">
        <v>2515.92</v>
      </c>
      <c r="U31" s="30" t="n">
        <v>2025.35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562.56</v>
      </c>
      <c r="Q32" s="29" t="n">
        <v>1799.44</v>
      </c>
      <c r="R32" s="29" t="n">
        <v>2038.11</v>
      </c>
      <c r="S32" s="29" t="n">
        <v>2306.99</v>
      </c>
      <c r="T32" s="29" t="n">
        <v>2604.85</v>
      </c>
      <c r="U32" s="30" t="n">
        <v>2079.27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576.84</v>
      </c>
      <c r="Q33" s="29" t="n">
        <v>1828.62</v>
      </c>
      <c r="R33" s="29" t="n">
        <v>2083.68</v>
      </c>
      <c r="S33" s="29" t="n">
        <v>2371.44</v>
      </c>
      <c r="T33" s="29" t="n">
        <v>2691.11</v>
      </c>
      <c r="U33" s="30" t="n">
        <v>2130.4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588.63</v>
      </c>
      <c r="Q34" s="29" t="n">
        <v>1853.98</v>
      </c>
      <c r="R34" s="29" t="n">
        <v>2125.95</v>
      </c>
      <c r="S34" s="29" t="n">
        <v>2433.03</v>
      </c>
      <c r="T34" s="29" t="n">
        <v>2774.7</v>
      </c>
      <c r="U34" s="30" t="n">
        <v>2178.78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598.09</v>
      </c>
      <c r="Q35" s="29" t="n">
        <v>1875.7</v>
      </c>
      <c r="R35" s="29" t="n">
        <v>2164.98</v>
      </c>
      <c r="S35" s="29" t="n">
        <v>2491.78</v>
      </c>
      <c r="T35" s="29" t="n">
        <v>2855.63</v>
      </c>
      <c r="U35" s="30" t="n">
        <v>2224.44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605.34</v>
      </c>
      <c r="Q36" s="29" t="n">
        <v>1893.96</v>
      </c>
      <c r="R36" s="29" t="n">
        <v>2200.86</v>
      </c>
      <c r="S36" s="29" t="n">
        <v>2547.7</v>
      </c>
      <c r="T36" s="29" t="n">
        <v>2933.9</v>
      </c>
      <c r="U36" s="30" t="n">
        <v>2267.44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610.51</v>
      </c>
      <c r="Q37" s="29" t="n">
        <v>1908.93</v>
      </c>
      <c r="R37" s="29" t="n">
        <v>2233.66</v>
      </c>
      <c r="S37" s="29" t="n">
        <v>2600.81</v>
      </c>
      <c r="T37" s="29" t="n">
        <v>3009.51</v>
      </c>
      <c r="U37" s="30" t="n">
        <v>2307.82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613.74</v>
      </c>
      <c r="Q38" s="29" t="n">
        <v>1920.8</v>
      </c>
      <c r="R38" s="29" t="n">
        <v>2263.46</v>
      </c>
      <c r="S38" s="29" t="n">
        <v>2651.12</v>
      </c>
      <c r="T38" s="29" t="n">
        <v>3082.48</v>
      </c>
      <c r="U38" s="30" t="n">
        <v>2345.61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615.17</v>
      </c>
      <c r="Q39" s="29" t="n">
        <v>1929.73</v>
      </c>
      <c r="R39" s="29" t="n">
        <v>2290.32</v>
      </c>
      <c r="S39" s="29" t="n">
        <v>2698.66</v>
      </c>
      <c r="T39" s="29" t="n">
        <v>3152.81</v>
      </c>
      <c r="U39" s="30" t="n">
        <v>2380.86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614.93</v>
      </c>
      <c r="Q40" s="29" t="n">
        <v>1935.91</v>
      </c>
      <c r="R40" s="29" t="n">
        <v>2314.33</v>
      </c>
      <c r="S40" s="29" t="n">
        <v>2743.44</v>
      </c>
      <c r="T40" s="29" t="n">
        <v>3220.5</v>
      </c>
      <c r="U40" s="30" t="n">
        <v>2413.61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613.15</v>
      </c>
      <c r="Q41" s="29" t="n">
        <v>1939.5</v>
      </c>
      <c r="R41" s="29" t="n">
        <v>2335.57</v>
      </c>
      <c r="S41" s="29" t="n">
        <v>2785.48</v>
      </c>
      <c r="T41" s="29" t="n">
        <v>3285.56</v>
      </c>
      <c r="U41" s="30" t="n">
        <v>2443.91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609.96</v>
      </c>
      <c r="Q42" s="29" t="n">
        <v>1940.7</v>
      </c>
      <c r="R42" s="29" t="n">
        <v>2354.09</v>
      </c>
      <c r="S42" s="29" t="n">
        <v>2824.79</v>
      </c>
      <c r="T42" s="29" t="n">
        <v>3348</v>
      </c>
      <c r="U42" s="30" t="n">
        <v>2471.8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605.51</v>
      </c>
      <c r="Q43" s="29" t="n">
        <v>1939.66</v>
      </c>
      <c r="R43" s="29" t="n">
        <v>2370</v>
      </c>
      <c r="S43" s="29" t="n">
        <v>2861.39</v>
      </c>
      <c r="T43" s="29" t="n">
        <v>3407.82</v>
      </c>
      <c r="U43" s="30" t="n">
        <v>2497.32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599.93</v>
      </c>
      <c r="Q44" s="29" t="n">
        <v>1936.58</v>
      </c>
      <c r="R44" s="29" t="n">
        <v>2383.34</v>
      </c>
      <c r="S44" s="29" t="n">
        <v>2895.3</v>
      </c>
      <c r="T44" s="29" t="n">
        <v>3465.02</v>
      </c>
      <c r="U44" s="30" t="n">
        <v>2520.52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593.34</v>
      </c>
      <c r="Q45" s="29" t="n">
        <v>1931.62</v>
      </c>
      <c r="R45" s="29" t="n">
        <v>2394.22</v>
      </c>
      <c r="S45" s="29" t="n">
        <v>2926.53</v>
      </c>
      <c r="T45" s="29" t="n">
        <v>3519.61</v>
      </c>
      <c r="U45" s="30" t="n">
        <v>2541.43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585.89</v>
      </c>
      <c r="Q46" s="29" t="n">
        <v>1924.96</v>
      </c>
      <c r="R46" s="29" t="n">
        <v>2402.69</v>
      </c>
      <c r="S46" s="29" t="n">
        <v>2955.11</v>
      </c>
      <c r="T46" s="29" t="n">
        <v>3571.59</v>
      </c>
      <c r="U46" s="30" t="n">
        <v>2560.09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577.71</v>
      </c>
      <c r="Q47" s="29" t="n">
        <v>1916.78</v>
      </c>
      <c r="R47" s="29" t="n">
        <v>2408.83</v>
      </c>
      <c r="S47" s="29" t="n">
        <v>2981.04</v>
      </c>
      <c r="T47" s="29" t="n">
        <v>3620.98</v>
      </c>
      <c r="U47" s="30" t="n">
        <v>2576.56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568.94</v>
      </c>
      <c r="Q48" s="29" t="n">
        <v>1907.25</v>
      </c>
      <c r="R48" s="29" t="n">
        <v>2412.72</v>
      </c>
      <c r="S48" s="29" t="n">
        <v>3004.35</v>
      </c>
      <c r="T48" s="29" t="n">
        <v>3667.78</v>
      </c>
      <c r="U48" s="30" t="n">
        <v>2590.88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559.7</v>
      </c>
      <c r="Q49" s="29" t="n">
        <v>1896.55</v>
      </c>
      <c r="R49" s="29" t="n">
        <v>2414.44</v>
      </c>
      <c r="S49" s="29" t="n">
        <v>3025.05</v>
      </c>
      <c r="T49" s="29" t="n">
        <v>3711.99</v>
      </c>
      <c r="U49" s="30" t="n">
        <v>2603.08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550.13</v>
      </c>
      <c r="Q50" s="29" t="n">
        <v>1884.86</v>
      </c>
      <c r="R50" s="29" t="n">
        <v>2414.06</v>
      </c>
      <c r="S50" s="29" t="n">
        <v>3043.16</v>
      </c>
      <c r="T50" s="29" t="n">
        <v>3753.61</v>
      </c>
      <c r="U50" s="30" t="n">
        <v>2613.21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540.37</v>
      </c>
      <c r="Q51" s="29" t="n">
        <v>1872.36</v>
      </c>
      <c r="R51" s="29" t="n">
        <v>2411.66</v>
      </c>
      <c r="S51" s="29" t="n">
        <v>3058.7</v>
      </c>
      <c r="T51" s="29" t="n">
        <v>3792.66</v>
      </c>
      <c r="U51" s="30" t="n">
        <v>2621.31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530.55</v>
      </c>
      <c r="Q52" s="29" t="n">
        <v>1859.21</v>
      </c>
      <c r="R52" s="29" t="n">
        <v>2407.3</v>
      </c>
      <c r="S52" s="29" t="n">
        <v>3071.68</v>
      </c>
      <c r="T52" s="29" t="n">
        <v>3829.13</v>
      </c>
      <c r="U52" s="30" t="n">
        <v>2627.42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520.8</v>
      </c>
      <c r="Q53" s="29" t="n">
        <v>1845.6</v>
      </c>
      <c r="R53" s="29" t="n">
        <v>2401.08</v>
      </c>
      <c r="S53" s="29" t="n">
        <v>3082.11</v>
      </c>
      <c r="T53" s="29" t="n">
        <v>3863.04</v>
      </c>
      <c r="U53" s="30" t="n">
        <v>2631.59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511.27</v>
      </c>
      <c r="Q54" s="29" t="n">
        <v>1831.71</v>
      </c>
      <c r="R54" s="29" t="n">
        <v>2393.05</v>
      </c>
      <c r="S54" s="29" t="n">
        <v>3090.02</v>
      </c>
      <c r="T54" s="29" t="n">
        <v>3894.39</v>
      </c>
      <c r="U54" s="30" t="n">
        <v>2633.87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502.08</v>
      </c>
      <c r="Q55" s="29" t="n">
        <v>1817.7</v>
      </c>
      <c r="R55" s="29" t="n">
        <v>2383.3</v>
      </c>
      <c r="S55" s="29" t="n">
        <v>3095.43</v>
      </c>
      <c r="T55" s="29" t="n">
        <v>3923.19</v>
      </c>
      <c r="U55" s="30" t="n">
        <v>2634.28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493.36</v>
      </c>
      <c r="Q56" s="29" t="n">
        <v>1803.75</v>
      </c>
      <c r="R56" s="29" t="n">
        <v>2371.91</v>
      </c>
      <c r="S56" s="29" t="n">
        <v>3098.34</v>
      </c>
      <c r="T56" s="29" t="n">
        <v>3949.43</v>
      </c>
      <c r="U56" s="30" t="n">
        <v>2632.88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485.26</v>
      </c>
      <c r="Q57" s="29" t="n">
        <v>1790.05</v>
      </c>
      <c r="R57" s="29" t="n">
        <v>2358.94</v>
      </c>
      <c r="S57" s="29" t="n">
        <v>3098.78</v>
      </c>
      <c r="T57" s="29" t="n">
        <v>3973.13</v>
      </c>
      <c r="U57" s="30" t="n">
        <v>2629.7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477.91</v>
      </c>
      <c r="Q58" s="29" t="n">
        <v>1776.76</v>
      </c>
      <c r="R58" s="29" t="n">
        <v>2344.48</v>
      </c>
      <c r="S58" s="29" t="n">
        <v>3096.77</v>
      </c>
      <c r="T58" s="29" t="n">
        <v>3994.28</v>
      </c>
      <c r="U58" s="30" t="n">
        <v>2624.8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471.43</v>
      </c>
      <c r="Q59" s="29" t="n">
        <v>1764.07</v>
      </c>
      <c r="R59" s="29" t="n">
        <v>2328.6</v>
      </c>
      <c r="S59" s="29" t="n">
        <v>3092.31</v>
      </c>
      <c r="T59" s="29" t="n">
        <v>4012.91</v>
      </c>
      <c r="U59" s="30" t="n">
        <v>2618.21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465.98</v>
      </c>
      <c r="Q60" s="29" t="n">
        <v>1752.15</v>
      </c>
      <c r="R60" s="29" t="n">
        <v>2311.37</v>
      </c>
      <c r="S60" s="29" t="n">
        <v>3085.43</v>
      </c>
      <c r="T60" s="29" t="n">
        <v>4029</v>
      </c>
      <c r="U60" s="30" t="n">
        <v>2609.97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461.67</v>
      </c>
      <c r="Q61" s="29" t="n">
        <v>1741.18</v>
      </c>
      <c r="R61" s="29" t="n">
        <v>2292.87</v>
      </c>
      <c r="S61" s="29" t="n">
        <v>3076.15</v>
      </c>
      <c r="T61" s="29" t="n">
        <v>4042.58</v>
      </c>
      <c r="U61" s="30" t="n">
        <v>2600.14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458.65</v>
      </c>
      <c r="Q62" s="29" t="n">
        <v>1731.33</v>
      </c>
      <c r="R62" s="29" t="n">
        <v>2273.18</v>
      </c>
      <c r="S62" s="29" t="n">
        <v>3064.47</v>
      </c>
      <c r="T62" s="29" t="n">
        <v>4053.63</v>
      </c>
      <c r="U62" s="30" t="n">
        <v>2588.74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457.04</v>
      </c>
      <c r="Q63" s="29" t="n">
        <v>1722.78</v>
      </c>
      <c r="R63" s="29" t="n">
        <v>2252.37</v>
      </c>
      <c r="S63" s="29" t="n">
        <v>3050.42</v>
      </c>
      <c r="T63" s="29" t="n">
        <v>4062.17</v>
      </c>
      <c r="U63" s="30" t="n">
        <v>2575.82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1456.99</v>
      </c>
      <c r="Q64" s="29" t="n">
        <v>1715.7</v>
      </c>
      <c r="R64" s="29" t="n">
        <v>2230.51</v>
      </c>
      <c r="S64" s="29" t="n">
        <v>3034.02</v>
      </c>
      <c r="T64" s="29" t="n">
        <v>4068.21</v>
      </c>
      <c r="U64" s="30" t="n">
        <v>2561.44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1458.62</v>
      </c>
      <c r="Q65" s="29" t="n">
        <v>1710.28</v>
      </c>
      <c r="R65" s="29" t="n">
        <v>2207.69</v>
      </c>
      <c r="S65" s="29" t="n">
        <v>3015.27</v>
      </c>
      <c r="T65" s="29" t="n">
        <v>4071.74</v>
      </c>
      <c r="U65" s="30" t="n">
        <v>2545.62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1462.08</v>
      </c>
      <c r="Q66" s="35" t="n">
        <v>1706.68</v>
      </c>
      <c r="R66" s="35" t="n">
        <v>2183.97</v>
      </c>
      <c r="S66" s="35" t="n">
        <v>2994.21</v>
      </c>
      <c r="T66" s="35" t="n">
        <v>4072.77</v>
      </c>
      <c r="U66" s="36" t="n">
        <v>2528.41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3203125" defaultRowHeight="11.25" zeroHeight="false" outlineLevelRow="0" outlineLevelCol="0"/>
  <cols>
    <col collapsed="false" customWidth="true" hidden="false" outlineLevel="0" max="9" min="1" style="1" width="5.83"/>
    <col collapsed="false" customWidth="false" hidden="false" outlineLevel="0" max="10" min="10" style="1" width="9.32"/>
    <col collapsed="false" customWidth="true" hidden="false" outlineLevel="0" max="11" min="11" style="1" width="3.83"/>
    <col collapsed="false" customWidth="true" hidden="false" outlineLevel="0" max="12" min="12" style="1" width="6.16"/>
    <col collapsed="false" customWidth="true" hidden="false" outlineLevel="0" max="13" min="13" style="1" width="2.65"/>
    <col collapsed="false" customWidth="true" hidden="false" outlineLevel="0" max="20" min="14" style="1" width="6.32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false" hidden="false" outlineLevel="0" max="257" min="23" style="1" width="9.32"/>
  </cols>
  <sheetData>
    <row r="1" customFormat="false" ht="14.25" hidden="false" customHeight="false" outlineLevel="0" collapsed="false">
      <c r="A1" s="2" t="s">
        <v>0</v>
      </c>
      <c r="H1" s="3" t="s">
        <v>30</v>
      </c>
      <c r="U1" s="4" t="s">
        <v>28</v>
      </c>
    </row>
    <row r="2" customFormat="false" ht="8.25" hidden="false" customHeight="true" outlineLevel="0" collapsed="false"/>
    <row r="3" s="5" customFormat="true" ht="12.9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9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9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95" hidden="false" customHeight="true" outlineLevel="0" collapsed="false">
      <c r="N7" s="27" t="s">
        <v>14</v>
      </c>
      <c r="O7" s="28" t="n">
        <v>1287</v>
      </c>
      <c r="P7" s="29" t="n">
        <v>1417</v>
      </c>
      <c r="Q7" s="29" t="n">
        <v>1580</v>
      </c>
      <c r="R7" s="29" t="n">
        <v>1700</v>
      </c>
      <c r="S7" s="30" t="n">
        <v>1857</v>
      </c>
      <c r="T7" s="31" t="n">
        <v>1573</v>
      </c>
      <c r="U7" s="31" t="n">
        <v>217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95" hidden="false" customHeight="true" outlineLevel="0" collapsed="false">
      <c r="N8" s="27" t="s">
        <v>15</v>
      </c>
      <c r="O8" s="28" t="n">
        <v>1435</v>
      </c>
      <c r="P8" s="29" t="n">
        <v>1604</v>
      </c>
      <c r="Q8" s="29" t="n">
        <v>1793</v>
      </c>
      <c r="R8" s="29" t="n">
        <v>1997</v>
      </c>
      <c r="S8" s="30" t="n">
        <v>2216</v>
      </c>
      <c r="T8" s="31" t="n">
        <v>1811</v>
      </c>
      <c r="U8" s="31" t="n">
        <v>2302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95" hidden="false" customHeight="true" outlineLevel="0" collapsed="false">
      <c r="J9" s="8"/>
      <c r="N9" s="27" t="s">
        <v>16</v>
      </c>
      <c r="O9" s="28" t="n">
        <v>1482</v>
      </c>
      <c r="P9" s="29" t="n">
        <v>1695</v>
      </c>
      <c r="Q9" s="29" t="n">
        <v>1958</v>
      </c>
      <c r="R9" s="29" t="n">
        <v>2233</v>
      </c>
      <c r="S9" s="30" t="n">
        <v>2551</v>
      </c>
      <c r="T9" s="31" t="n">
        <v>2000</v>
      </c>
      <c r="U9" s="31" t="n">
        <v>2548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95" hidden="false" customHeight="true" outlineLevel="0" collapsed="false">
      <c r="N10" s="27" t="s">
        <v>17</v>
      </c>
      <c r="O10" s="28" t="n">
        <v>1487</v>
      </c>
      <c r="P10" s="29" t="n">
        <v>1736</v>
      </c>
      <c r="Q10" s="29" t="n">
        <v>2063</v>
      </c>
      <c r="R10" s="29" t="n">
        <v>2437</v>
      </c>
      <c r="S10" s="30" t="n">
        <v>2868</v>
      </c>
      <c r="T10" s="31" t="n">
        <v>2138</v>
      </c>
      <c r="U10" s="31" t="n">
        <v>2273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95" hidden="false" customHeight="true" outlineLevel="0" collapsed="false">
      <c r="J11" s="32"/>
      <c r="N11" s="27" t="s">
        <v>18</v>
      </c>
      <c r="O11" s="28" t="n">
        <v>1482</v>
      </c>
      <c r="P11" s="29" t="n">
        <v>1748</v>
      </c>
      <c r="Q11" s="29" t="n">
        <v>2087</v>
      </c>
      <c r="R11" s="29" t="n">
        <v>2526</v>
      </c>
      <c r="S11" s="30" t="n">
        <v>3032</v>
      </c>
      <c r="T11" s="31" t="n">
        <v>2216</v>
      </c>
      <c r="U11" s="31" t="n">
        <v>2464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95" hidden="false" customHeight="true" outlineLevel="0" collapsed="false">
      <c r="J12" s="32"/>
      <c r="N12" s="27" t="s">
        <v>19</v>
      </c>
      <c r="O12" s="28" t="n">
        <v>1457</v>
      </c>
      <c r="P12" s="29" t="n">
        <v>1735</v>
      </c>
      <c r="Q12" s="29" t="n">
        <v>2141</v>
      </c>
      <c r="R12" s="29" t="n">
        <v>2633</v>
      </c>
      <c r="S12" s="30" t="n">
        <v>3267</v>
      </c>
      <c r="T12" s="31" t="n">
        <v>2300</v>
      </c>
      <c r="U12" s="31" t="n">
        <v>2906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95" hidden="false" customHeight="true" outlineLevel="0" collapsed="false">
      <c r="J13" s="32"/>
      <c r="N13" s="27" t="s">
        <v>20</v>
      </c>
      <c r="O13" s="28" t="n">
        <v>1455</v>
      </c>
      <c r="P13" s="29" t="n">
        <v>1708</v>
      </c>
      <c r="Q13" s="29" t="n">
        <v>2106</v>
      </c>
      <c r="R13" s="29" t="n">
        <v>2699</v>
      </c>
      <c r="S13" s="30" t="n">
        <v>3428</v>
      </c>
      <c r="T13" s="31" t="n">
        <v>2329</v>
      </c>
      <c r="U13" s="31" t="n">
        <v>2768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95" hidden="false" customHeight="true" outlineLevel="0" collapsed="false">
      <c r="J14" s="32"/>
      <c r="N14" s="27" t="s">
        <v>21</v>
      </c>
      <c r="O14" s="28" t="n">
        <v>1434</v>
      </c>
      <c r="P14" s="29" t="n">
        <v>1697</v>
      </c>
      <c r="Q14" s="29" t="n">
        <v>2092</v>
      </c>
      <c r="R14" s="29" t="n">
        <v>2656</v>
      </c>
      <c r="S14" s="30" t="n">
        <v>3355</v>
      </c>
      <c r="T14" s="31" t="n">
        <v>2293</v>
      </c>
      <c r="U14" s="31" t="n">
        <v>2301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95" hidden="false" customHeight="true" outlineLevel="0" collapsed="false">
      <c r="J15" s="32"/>
      <c r="N15" s="33" t="s">
        <v>22</v>
      </c>
      <c r="O15" s="34" t="n">
        <v>1381</v>
      </c>
      <c r="P15" s="35" t="n">
        <v>1636</v>
      </c>
      <c r="Q15" s="35" t="n">
        <v>2054</v>
      </c>
      <c r="R15" s="35" t="n">
        <v>2664</v>
      </c>
      <c r="S15" s="36" t="n">
        <v>3503</v>
      </c>
      <c r="T15" s="37" t="n">
        <v>2297</v>
      </c>
      <c r="U15" s="37" t="n">
        <v>2055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9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9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9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9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9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9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9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9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9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95" hidden="false" customHeight="true" outlineLevel="0" collapsed="false">
      <c r="J25" s="32"/>
      <c r="O25" s="49" t="n">
        <v>18</v>
      </c>
      <c r="P25" s="50" t="n">
        <v>1289.48</v>
      </c>
      <c r="Q25" s="29" t="n">
        <v>1402.63</v>
      </c>
      <c r="R25" s="29" t="n">
        <v>1540.84</v>
      </c>
      <c r="S25" s="29" t="n">
        <v>1648.68</v>
      </c>
      <c r="T25" s="29" t="n">
        <v>1780.11</v>
      </c>
      <c r="U25" s="30" t="n">
        <v>1533.43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95" hidden="false" customHeight="true" outlineLevel="0" collapsed="false">
      <c r="O26" s="49" t="n">
        <f aca="false">O25+1</f>
        <v>19</v>
      </c>
      <c r="P26" s="50" t="n">
        <v>1319.19</v>
      </c>
      <c r="Q26" s="29" t="n">
        <v>1447.71</v>
      </c>
      <c r="R26" s="29" t="n">
        <v>1602.4</v>
      </c>
      <c r="S26" s="29" t="n">
        <v>1730.76</v>
      </c>
      <c r="T26" s="29" t="n">
        <v>1884.16</v>
      </c>
      <c r="U26" s="30" t="n">
        <v>1598.78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95" hidden="false" customHeight="true" outlineLevel="0" collapsed="false">
      <c r="O27" s="49" t="n">
        <f aca="false">O26+1</f>
        <v>20</v>
      </c>
      <c r="P27" s="50" t="n">
        <v>1346.25</v>
      </c>
      <c r="Q27" s="29" t="n">
        <v>1489.15</v>
      </c>
      <c r="R27" s="29" t="n">
        <v>1659.7</v>
      </c>
      <c r="S27" s="29" t="n">
        <v>1808.36</v>
      </c>
      <c r="T27" s="29" t="n">
        <v>1983.66</v>
      </c>
      <c r="U27" s="30" t="n">
        <v>1660.4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95" hidden="false" customHeight="true" outlineLevel="0" collapsed="false">
      <c r="O28" s="49" t="n">
        <f aca="false">O27+1</f>
        <v>21</v>
      </c>
      <c r="P28" s="50" t="n">
        <v>1370.76</v>
      </c>
      <c r="Q28" s="29" t="n">
        <v>1527.05</v>
      </c>
      <c r="R28" s="29" t="n">
        <v>1712.87</v>
      </c>
      <c r="S28" s="29" t="n">
        <v>1881.59</v>
      </c>
      <c r="T28" s="29" t="n">
        <v>2078.71</v>
      </c>
      <c r="U28" s="30" t="n">
        <v>1718.41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95" hidden="false" customHeight="true" outlineLevel="0" collapsed="false">
      <c r="O29" s="49" t="n">
        <f aca="false">O28+1</f>
        <v>22</v>
      </c>
      <c r="P29" s="50" t="n">
        <v>1392.82</v>
      </c>
      <c r="Q29" s="29" t="n">
        <v>1561.57</v>
      </c>
      <c r="R29" s="29" t="n">
        <v>1762.06</v>
      </c>
      <c r="S29" s="29" t="n">
        <v>1950.57</v>
      </c>
      <c r="T29" s="29" t="n">
        <v>2169.43</v>
      </c>
      <c r="U29" s="30" t="n">
        <v>1772.91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95" hidden="false" customHeight="true" outlineLevel="0" collapsed="false">
      <c r="A30" s="6"/>
      <c r="O30" s="49" t="n">
        <f aca="false">O29+1</f>
        <v>23</v>
      </c>
      <c r="P30" s="50" t="n">
        <v>1412.52</v>
      </c>
      <c r="Q30" s="29" t="n">
        <v>1592.83</v>
      </c>
      <c r="R30" s="29" t="n">
        <v>1807.41</v>
      </c>
      <c r="S30" s="29" t="n">
        <v>2015.45</v>
      </c>
      <c r="T30" s="29" t="n">
        <v>2255.92</v>
      </c>
      <c r="U30" s="30" t="n">
        <v>1824.01</v>
      </c>
      <c r="V30" s="44"/>
    </row>
    <row r="31" customFormat="false" ht="12.95" hidden="false" customHeight="true" outlineLevel="0" collapsed="false">
      <c r="O31" s="49" t="n">
        <f aca="false">O30+1</f>
        <v>24</v>
      </c>
      <c r="P31" s="50" t="n">
        <v>1429.98</v>
      </c>
      <c r="Q31" s="29" t="n">
        <v>1620.95</v>
      </c>
      <c r="R31" s="29" t="n">
        <v>1849.05</v>
      </c>
      <c r="S31" s="29" t="n">
        <v>2076.33</v>
      </c>
      <c r="T31" s="29" t="n">
        <v>2338.3</v>
      </c>
      <c r="U31" s="30" t="n">
        <v>1871.81</v>
      </c>
      <c r="V31" s="44"/>
    </row>
    <row r="32" customFormat="false" ht="12.95" hidden="false" customHeight="true" outlineLevel="0" collapsed="false">
      <c r="O32" s="49" t="n">
        <f aca="false">O31+1</f>
        <v>25</v>
      </c>
      <c r="P32" s="50" t="n">
        <v>1445.28</v>
      </c>
      <c r="Q32" s="29" t="n">
        <v>1646.08</v>
      </c>
      <c r="R32" s="29" t="n">
        <v>1887.13</v>
      </c>
      <c r="S32" s="29" t="n">
        <v>2133.34</v>
      </c>
      <c r="T32" s="29" t="n">
        <v>2416.67</v>
      </c>
      <c r="U32" s="30" t="n">
        <v>1916.42</v>
      </c>
      <c r="V32" s="44"/>
    </row>
    <row r="33" customFormat="false" ht="12.95" hidden="false" customHeight="true" outlineLevel="0" collapsed="false">
      <c r="O33" s="49" t="n">
        <f aca="false">O32+1</f>
        <v>26</v>
      </c>
      <c r="P33" s="50" t="n">
        <v>1458.53</v>
      </c>
      <c r="Q33" s="29" t="n">
        <v>1668.34</v>
      </c>
      <c r="R33" s="29" t="n">
        <v>1921.79</v>
      </c>
      <c r="S33" s="29" t="n">
        <v>2186.62</v>
      </c>
      <c r="T33" s="29" t="n">
        <v>2491.16</v>
      </c>
      <c r="U33" s="30" t="n">
        <v>1957.95</v>
      </c>
      <c r="V33" s="44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469.83</v>
      </c>
      <c r="Q34" s="29" t="n">
        <v>1687.86</v>
      </c>
      <c r="R34" s="29" t="n">
        <v>1953.17</v>
      </c>
      <c r="S34" s="29" t="n">
        <v>2236.28</v>
      </c>
      <c r="T34" s="29" t="n">
        <v>2561.88</v>
      </c>
      <c r="U34" s="30" t="n">
        <v>1996.5</v>
      </c>
      <c r="V34" s="44"/>
    </row>
    <row r="35" customFormat="false" ht="12.95" hidden="false" customHeight="true" outlineLevel="0" collapsed="false">
      <c r="J35" s="8"/>
      <c r="O35" s="49" t="n">
        <f aca="false">O34+1</f>
        <v>28</v>
      </c>
      <c r="P35" s="50" t="n">
        <v>1479.27</v>
      </c>
      <c r="Q35" s="29" t="n">
        <v>1704.78</v>
      </c>
      <c r="R35" s="29" t="n">
        <v>1981.4</v>
      </c>
      <c r="S35" s="29" t="n">
        <v>2282.46</v>
      </c>
      <c r="T35" s="29" t="n">
        <v>2628.93</v>
      </c>
      <c r="U35" s="30" t="n">
        <v>2032.19</v>
      </c>
      <c r="V35" s="44"/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486.97</v>
      </c>
      <c r="Q36" s="29" t="n">
        <v>1719.23</v>
      </c>
      <c r="R36" s="29" t="n">
        <v>2006.63</v>
      </c>
      <c r="S36" s="29" t="n">
        <v>2325.26</v>
      </c>
      <c r="T36" s="29" t="n">
        <v>2692.42</v>
      </c>
      <c r="U36" s="30" t="n">
        <v>2065.1</v>
      </c>
      <c r="V36" s="44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493.01</v>
      </c>
      <c r="Q37" s="29" t="n">
        <v>1731.33</v>
      </c>
      <c r="R37" s="29" t="n">
        <v>2028.99</v>
      </c>
      <c r="S37" s="29" t="n">
        <v>2364.83</v>
      </c>
      <c r="T37" s="29" t="n">
        <v>2752.48</v>
      </c>
      <c r="U37" s="30" t="n">
        <v>2095.37</v>
      </c>
      <c r="V37" s="44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497.5</v>
      </c>
      <c r="Q38" s="29" t="n">
        <v>1741.21</v>
      </c>
      <c r="R38" s="29" t="n">
        <v>2048.64</v>
      </c>
      <c r="S38" s="29" t="n">
        <v>2401.29</v>
      </c>
      <c r="T38" s="29" t="n">
        <v>2809.2</v>
      </c>
      <c r="U38" s="30" t="n">
        <v>2123.08</v>
      </c>
      <c r="V38" s="44"/>
    </row>
    <row r="39" s="8" customFormat="true" ht="12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500.54</v>
      </c>
      <c r="Q39" s="29" t="n">
        <v>1749.02</v>
      </c>
      <c r="R39" s="29" t="n">
        <v>2065.69</v>
      </c>
      <c r="S39" s="29" t="n">
        <v>2434.75</v>
      </c>
      <c r="T39" s="29" t="n">
        <v>2862.71</v>
      </c>
      <c r="U39" s="30" t="n">
        <v>2148.35</v>
      </c>
      <c r="V39" s="44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502.23</v>
      </c>
      <c r="Q40" s="29" t="n">
        <v>1754.88</v>
      </c>
      <c r="R40" s="29" t="n">
        <v>2080.31</v>
      </c>
      <c r="S40" s="29" t="n">
        <v>2465.36</v>
      </c>
      <c r="T40" s="29" t="n">
        <v>2913.12</v>
      </c>
      <c r="U40" s="30" t="n">
        <v>2171.28</v>
      </c>
      <c r="V40" s="44"/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502.66</v>
      </c>
      <c r="Q41" s="29" t="n">
        <v>1758.92</v>
      </c>
      <c r="R41" s="29" t="n">
        <v>2092.62</v>
      </c>
      <c r="S41" s="29" t="n">
        <v>2493.22</v>
      </c>
      <c r="T41" s="29" t="n">
        <v>2960.53</v>
      </c>
      <c r="U41" s="30" t="n">
        <v>2191.98</v>
      </c>
      <c r="V41" s="44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501.94</v>
      </c>
      <c r="Q42" s="29" t="n">
        <v>1761.27</v>
      </c>
      <c r="R42" s="29" t="n">
        <v>2102.77</v>
      </c>
      <c r="S42" s="29" t="n">
        <v>2518.47</v>
      </c>
      <c r="T42" s="29" t="n">
        <v>3005.06</v>
      </c>
      <c r="U42" s="30" t="n">
        <v>2210.55</v>
      </c>
      <c r="V42" s="44"/>
    </row>
    <row r="43" customFormat="false" ht="12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500.17</v>
      </c>
      <c r="Q43" s="29" t="n">
        <v>1762.06</v>
      </c>
      <c r="R43" s="29" t="n">
        <v>2110.89</v>
      </c>
      <c r="S43" s="29" t="n">
        <v>2541.23</v>
      </c>
      <c r="T43" s="29" t="n">
        <v>3046.82</v>
      </c>
      <c r="U43" s="30" t="n">
        <v>2227.11</v>
      </c>
      <c r="V43" s="44"/>
    </row>
    <row r="44" customFormat="false" ht="12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497.45</v>
      </c>
      <c r="Q44" s="29" t="n">
        <v>1761.43</v>
      </c>
      <c r="R44" s="29" t="n">
        <v>2117.14</v>
      </c>
      <c r="S44" s="29" t="n">
        <v>2561.63</v>
      </c>
      <c r="T44" s="29" t="n">
        <v>3085.92</v>
      </c>
      <c r="U44" s="30" t="n">
        <v>2241.76</v>
      </c>
      <c r="V44" s="44"/>
    </row>
    <row r="45" customFormat="false" ht="12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493.88</v>
      </c>
      <c r="Q45" s="29" t="n">
        <v>1759.5</v>
      </c>
      <c r="R45" s="29" t="n">
        <v>2121.63</v>
      </c>
      <c r="S45" s="29" t="n">
        <v>2579.79</v>
      </c>
      <c r="T45" s="29" t="n">
        <v>3122.48</v>
      </c>
      <c r="U45" s="30" t="n">
        <v>2254.6</v>
      </c>
      <c r="V45" s="44"/>
    </row>
    <row r="46" customFormat="false" ht="12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489.55</v>
      </c>
      <c r="Q46" s="29" t="n">
        <v>1756.41</v>
      </c>
      <c r="R46" s="29" t="n">
        <v>2124.53</v>
      </c>
      <c r="S46" s="29" t="n">
        <v>2595.84</v>
      </c>
      <c r="T46" s="29" t="n">
        <v>3156.61</v>
      </c>
      <c r="U46" s="30" t="n">
        <v>2265.75</v>
      </c>
      <c r="V46" s="44"/>
    </row>
    <row r="47" customFormat="false" ht="12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484.57</v>
      </c>
      <c r="Q47" s="29" t="n">
        <v>1752.29</v>
      </c>
      <c r="R47" s="29" t="n">
        <v>2125.96</v>
      </c>
      <c r="S47" s="29" t="n">
        <v>2609.9</v>
      </c>
      <c r="T47" s="29" t="n">
        <v>3188.41</v>
      </c>
      <c r="U47" s="30" t="n">
        <v>2275.3</v>
      </c>
      <c r="V47" s="44"/>
    </row>
    <row r="48" customFormat="false" ht="12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479.04</v>
      </c>
      <c r="Q48" s="29" t="n">
        <v>1747.27</v>
      </c>
      <c r="R48" s="29" t="n">
        <v>2126.06</v>
      </c>
      <c r="S48" s="29" t="n">
        <v>2622.1</v>
      </c>
      <c r="T48" s="29" t="n">
        <v>3218</v>
      </c>
      <c r="U48" s="30" t="n">
        <v>2283.37</v>
      </c>
      <c r="V48" s="44"/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473.05</v>
      </c>
      <c r="Q49" s="29" t="n">
        <v>1741.48</v>
      </c>
      <c r="R49" s="29" t="n">
        <v>2124.98</v>
      </c>
      <c r="S49" s="29" t="n">
        <v>2632.56</v>
      </c>
      <c r="T49" s="29" t="n">
        <v>3245.5</v>
      </c>
      <c r="U49" s="30" t="n">
        <v>2290.06</v>
      </c>
      <c r="V49" s="44"/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466.72</v>
      </c>
      <c r="Q50" s="29" t="n">
        <v>1735.04</v>
      </c>
      <c r="R50" s="29" t="n">
        <v>2122.86</v>
      </c>
      <c r="S50" s="29" t="n">
        <v>2641.41</v>
      </c>
      <c r="T50" s="29" t="n">
        <v>3271.01</v>
      </c>
      <c r="U50" s="30" t="n">
        <v>2295.48</v>
      </c>
      <c r="V50" s="44"/>
    </row>
    <row r="51" customFormat="false" ht="12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460.13</v>
      </c>
      <c r="Q51" s="29" t="n">
        <v>1728.1</v>
      </c>
      <c r="R51" s="29" t="n">
        <v>2119.84</v>
      </c>
      <c r="S51" s="29" t="n">
        <v>2648.77</v>
      </c>
      <c r="T51" s="29" t="n">
        <v>3294.64</v>
      </c>
      <c r="U51" s="30" t="n">
        <v>2299.73</v>
      </c>
      <c r="V51" s="44"/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453.39</v>
      </c>
      <c r="Q52" s="29" t="n">
        <v>1720.79</v>
      </c>
      <c r="R52" s="29" t="n">
        <v>2116.05</v>
      </c>
      <c r="S52" s="29" t="n">
        <v>2654.77</v>
      </c>
      <c r="T52" s="29" t="n">
        <v>3316.52</v>
      </c>
      <c r="U52" s="30" t="n">
        <v>2302.93</v>
      </c>
      <c r="V52" s="44"/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446.59</v>
      </c>
      <c r="Q53" s="29" t="n">
        <v>1713.23</v>
      </c>
      <c r="R53" s="29" t="n">
        <v>2111.63</v>
      </c>
      <c r="S53" s="29" t="n">
        <v>2659.53</v>
      </c>
      <c r="T53" s="29" t="n">
        <v>3336.74</v>
      </c>
      <c r="U53" s="30" t="n">
        <v>2305.17</v>
      </c>
      <c r="V53" s="44"/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439.84</v>
      </c>
      <c r="Q54" s="29" t="n">
        <v>1705.55</v>
      </c>
      <c r="R54" s="29" t="n">
        <v>2106.74</v>
      </c>
      <c r="S54" s="29" t="n">
        <v>2663.18</v>
      </c>
      <c r="T54" s="29" t="n">
        <v>3355.42</v>
      </c>
      <c r="U54" s="30" t="n">
        <v>2306.57</v>
      </c>
      <c r="V54" s="44"/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433.24</v>
      </c>
      <c r="Q55" s="29" t="n">
        <v>1697.89</v>
      </c>
      <c r="R55" s="29" t="n">
        <v>2101.5</v>
      </c>
      <c r="S55" s="29" t="n">
        <v>2665.85</v>
      </c>
      <c r="T55" s="29" t="n">
        <v>3372.68</v>
      </c>
      <c r="U55" s="30" t="n">
        <v>2307.22</v>
      </c>
      <c r="V55" s="44"/>
    </row>
    <row r="56" customFormat="false" ht="12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426.89</v>
      </c>
      <c r="Q56" s="29" t="n">
        <v>1690.38</v>
      </c>
      <c r="R56" s="29" t="n">
        <v>2096.05</v>
      </c>
      <c r="S56" s="29" t="n">
        <v>2667.65</v>
      </c>
      <c r="T56" s="29" t="n">
        <v>3388.63</v>
      </c>
      <c r="U56" s="30" t="n">
        <v>2307.25</v>
      </c>
      <c r="V56" s="44"/>
    </row>
    <row r="57" customFormat="false" ht="12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420.88</v>
      </c>
      <c r="Q57" s="29" t="n">
        <v>1683.15</v>
      </c>
      <c r="R57" s="29" t="n">
        <v>2090.54</v>
      </c>
      <c r="S57" s="29" t="n">
        <v>2668.72</v>
      </c>
      <c r="T57" s="29" t="n">
        <v>3403.37</v>
      </c>
      <c r="U57" s="30" t="n">
        <v>2306.75</v>
      </c>
      <c r="V57" s="44"/>
    </row>
    <row r="58" customFormat="false" ht="12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415.33</v>
      </c>
      <c r="Q58" s="29" t="n">
        <v>1676.32</v>
      </c>
      <c r="R58" s="29" t="n">
        <v>2085.11</v>
      </c>
      <c r="S58" s="29" t="n">
        <v>2669.18</v>
      </c>
      <c r="T58" s="29" t="n">
        <v>3417.02</v>
      </c>
      <c r="U58" s="30" t="n">
        <v>2305.83</v>
      </c>
      <c r="V58" s="44"/>
    </row>
    <row r="59" customFormat="false" ht="12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410.31</v>
      </c>
      <c r="Q59" s="29" t="n">
        <v>1670.04</v>
      </c>
      <c r="R59" s="29" t="n">
        <v>2079.89</v>
      </c>
      <c r="S59" s="29" t="n">
        <v>2669.15</v>
      </c>
      <c r="T59" s="29" t="n">
        <v>3429.69</v>
      </c>
      <c r="U59" s="30" t="n">
        <v>2304.6</v>
      </c>
      <c r="V59" s="44"/>
    </row>
    <row r="60" customFormat="false" ht="12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405.95</v>
      </c>
      <c r="Q60" s="29" t="n">
        <v>1664.43</v>
      </c>
      <c r="R60" s="29" t="n">
        <v>2075.03</v>
      </c>
      <c r="S60" s="29" t="n">
        <v>2668.76</v>
      </c>
      <c r="T60" s="29" t="n">
        <v>3441.49</v>
      </c>
      <c r="U60" s="30" t="n">
        <v>2303.16</v>
      </c>
      <c r="V60" s="44"/>
    </row>
    <row r="61" customFormat="false" ht="12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402.33</v>
      </c>
      <c r="Q61" s="29" t="n">
        <v>1659.62</v>
      </c>
      <c r="R61" s="29" t="n">
        <v>2070.66</v>
      </c>
      <c r="S61" s="29" t="n">
        <v>2668.14</v>
      </c>
      <c r="T61" s="29" t="n">
        <v>3452.54</v>
      </c>
      <c r="U61" s="30" t="n">
        <v>2301.62</v>
      </c>
      <c r="V61" s="44"/>
      <c r="W61" s="7"/>
    </row>
    <row r="62" customFormat="false" ht="12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399.56</v>
      </c>
      <c r="Q62" s="29" t="n">
        <v>1655.75</v>
      </c>
      <c r="R62" s="29" t="n">
        <v>2066.93</v>
      </c>
      <c r="S62" s="29" t="n">
        <v>2667.4</v>
      </c>
      <c r="T62" s="29" t="n">
        <v>3462.95</v>
      </c>
      <c r="U62" s="30" t="n">
        <v>2300.09</v>
      </c>
      <c r="V62" s="44"/>
      <c r="W62" s="7"/>
    </row>
    <row r="63" customFormat="false" ht="12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397.74</v>
      </c>
      <c r="Q63" s="29" t="n">
        <v>1652.94</v>
      </c>
      <c r="R63" s="29" t="n">
        <v>2063.97</v>
      </c>
      <c r="S63" s="29" t="n">
        <v>2666.68</v>
      </c>
      <c r="T63" s="29" t="n">
        <v>3472.83</v>
      </c>
      <c r="U63" s="30" t="n">
        <v>2298.68</v>
      </c>
      <c r="V63" s="44"/>
      <c r="W63" s="7"/>
    </row>
    <row r="64" customFormat="false" ht="12.95" hidden="false" customHeight="true" outlineLevel="0" collapsed="false">
      <c r="O64" s="49" t="n">
        <f aca="false">O63+1</f>
        <v>57</v>
      </c>
      <c r="P64" s="50" t="n">
        <v>1396.96</v>
      </c>
      <c r="Q64" s="29" t="n">
        <v>1651.33</v>
      </c>
      <c r="R64" s="29" t="n">
        <v>2061.93</v>
      </c>
      <c r="S64" s="29" t="n">
        <v>2666.1</v>
      </c>
      <c r="T64" s="29" t="n">
        <v>3482.28</v>
      </c>
      <c r="U64" s="30" t="n">
        <v>2297.48</v>
      </c>
      <c r="V64" s="44"/>
    </row>
    <row r="65" customFormat="false" ht="12.95" hidden="false" customHeight="true" outlineLevel="0" collapsed="false">
      <c r="O65" s="49" t="n">
        <f aca="false">O64+1</f>
        <v>58</v>
      </c>
      <c r="P65" s="50" t="n">
        <v>1397.33</v>
      </c>
      <c r="Q65" s="29" t="n">
        <v>1651.05</v>
      </c>
      <c r="R65" s="29" t="n">
        <v>2060.95</v>
      </c>
      <c r="S65" s="29" t="n">
        <v>2665.79</v>
      </c>
      <c r="T65" s="29" t="n">
        <v>3491.43</v>
      </c>
      <c r="U65" s="30" t="n">
        <v>2296.61</v>
      </c>
      <c r="V65" s="44"/>
    </row>
    <row r="66" customFormat="false" ht="12.95" hidden="false" customHeight="true" outlineLevel="0" collapsed="false">
      <c r="J66" s="32"/>
      <c r="O66" s="45" t="n">
        <f aca="false">O65+1</f>
        <v>59</v>
      </c>
      <c r="P66" s="56" t="n">
        <v>1398.95</v>
      </c>
      <c r="Q66" s="35" t="n">
        <v>1652.23</v>
      </c>
      <c r="R66" s="35" t="n">
        <v>2061.16</v>
      </c>
      <c r="S66" s="35" t="n">
        <v>2665.87</v>
      </c>
      <c r="T66" s="35" t="n">
        <v>3500.39</v>
      </c>
      <c r="U66" s="36" t="n">
        <v>2296.17</v>
      </c>
      <c r="V66" s="44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0:51:17Z</dcterms:created>
  <dc:creator>onoe tomoaki</dc:creator>
  <dc:description/>
  <dc:language>en-US</dc:language>
  <cp:lastModifiedBy>onoe tomoaki</cp:lastModifiedBy>
  <cp:lastPrinted>2013-10-20T11:59:05Z</cp:lastPrinted>
  <dcterms:modified xsi:type="dcterms:W3CDTF">2016-09-23T11:44:04Z</dcterms:modified>
  <cp:revision>0</cp:revision>
  <dc:subject/>
  <dc:title/>
</cp:coreProperties>
</file>